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Učebna IT, kabinet, v..." sheetId="2" state="visible" r:id="rId3"/>
    <sheet name="2 - Přístupová rampa" sheetId="3" state="visible" r:id="rId4"/>
    <sheet name="3 - Zdravotechnika" sheetId="4" state="visible" r:id="rId5"/>
    <sheet name="4 - Vytápění" sheetId="5" state="visible" r:id="rId6"/>
    <sheet name="5 - Silnoproud" sheetId="6" state="visible" r:id="rId7"/>
    <sheet name="6 - Slaboproud" sheetId="7" state="visible" r:id="rId8"/>
    <sheet name="7 - Vedlejší rozpočtové n..." sheetId="8" state="visible" r:id="rId9"/>
    <sheet name="Pokyny pro vyplnění" sheetId="9" state="visible" r:id="rId10"/>
  </sheets>
  <definedNames>
    <definedName function="false" hidden="false" localSheetId="1" name="_xlnm.Print_Area" vbProcedure="false">'1 - Učebna IT, kabinet, v...'!$C$4:$J$39,'1 - Učebna IT, kabinet, v...'!$C$45:$J$76,'1 - Učebna IT, kabinet, v...'!$C$82:$K$439</definedName>
    <definedName function="false" hidden="false" localSheetId="1" name="_xlnm.Print_Titles" vbProcedure="false">'1 - Učebna IT, kabinet, v...'!$94:$94</definedName>
    <definedName function="false" hidden="true" localSheetId="1" name="_xlnm._FilterDatabase" vbProcedure="false">'1 - Učebna IT, kabinet, v...'!$C$94:$K$439</definedName>
    <definedName function="false" hidden="false" localSheetId="2" name="_xlnm.Print_Area" vbProcedure="false">'2 - Přístupová rampa'!$C$4:$J$39,'2 - Přístupová rampa'!$C$45:$J$72,'2 - Přístupová rampa'!$C$78:$K$275</definedName>
    <definedName function="false" hidden="false" localSheetId="2" name="_xlnm.Print_Titles" vbProcedure="false">'2 - Přístupová rampa'!$90:$90</definedName>
    <definedName function="false" hidden="true" localSheetId="2" name="_xlnm._FilterDatabase" vbProcedure="false">'2 - Přístupová rampa'!$C$90:$K$275</definedName>
    <definedName function="false" hidden="false" localSheetId="3" name="_xlnm.Print_Area" vbProcedure="false">'3 - Zdravotechnika'!$C$4:$J$39,'3 - Zdravotechnika'!$C$45:$J$70,'3 - Zdravotechnika'!$C$76:$K$161</definedName>
    <definedName function="false" hidden="false" localSheetId="3" name="_xlnm.Print_Titles" vbProcedure="false">'3 - Zdravotechnika'!$88:$88</definedName>
    <definedName function="false" hidden="true" localSheetId="3" name="_xlnm._FilterDatabase" vbProcedure="false">'3 - Zdravotechnika'!$C$88:$K$161</definedName>
    <definedName function="false" hidden="false" localSheetId="4" name="_xlnm.Print_Area" vbProcedure="false">'4 - Vytápění'!$C$4:$J$39,'4 - Vytápění'!$C$45:$J$65,'4 - Vytápění'!$C$71:$K$113</definedName>
    <definedName function="false" hidden="false" localSheetId="4" name="_xlnm.Print_Titles" vbProcedure="false">'4 - Vytápění'!$83:$83</definedName>
    <definedName function="false" hidden="true" localSheetId="4" name="_xlnm._FilterDatabase" vbProcedure="false">'4 - Vytápění'!$C$83:$K$113</definedName>
    <definedName function="false" hidden="false" localSheetId="5" name="_xlnm.Print_Area" vbProcedure="false">'5 - Silnoproud'!$C$4:$J$39,'5 - Silnoproud'!$C$45:$J$69,'5 - Silnoproud'!$C$75:$K$177</definedName>
    <definedName function="false" hidden="false" localSheetId="5" name="_xlnm.Print_Titles" vbProcedure="false">'5 - Silnoproud'!$87:$87</definedName>
    <definedName function="false" hidden="true" localSheetId="5" name="_xlnm._FilterDatabase" vbProcedure="false">'5 - Silnoproud'!$C$87:$K$177</definedName>
    <definedName function="false" hidden="false" localSheetId="6" name="_xlnm.Print_Area" vbProcedure="false">'6 - Slaboproud'!$C$4:$J$39,'6 - Slaboproud'!$C$45:$J$69,'6 - Slaboproud'!$C$75:$K$174</definedName>
    <definedName function="false" hidden="false" localSheetId="6" name="_xlnm.Print_Titles" vbProcedure="false">'6 - Slaboproud'!$87:$87</definedName>
    <definedName function="false" hidden="true" localSheetId="6" name="_xlnm._FilterDatabase" vbProcedure="false">'6 - Slaboproud'!$C$87:$K$174</definedName>
    <definedName function="false" hidden="false" localSheetId="7" name="_xlnm.Print_Area" vbProcedure="false">'7 - Vedlejší rozpočtové n...'!$C$4:$J$39,'7 - Vedlejší rozpočtové n...'!$C$45:$J$65,'7 - Vedlejší rozpočtové n...'!$C$71:$K$106</definedName>
    <definedName function="false" hidden="false" localSheetId="7" name="_xlnm.Print_Titles" vbProcedure="false">'7 - Vedlejší rozpočtové n...'!$83:$83</definedName>
    <definedName function="false" hidden="true" localSheetId="7" name="_xlnm._FilterDatabase" vbProcedure="false">'7 - Vedlejší rozpočtové n...'!$C$83:$K$106</definedName>
    <definedName function="false" hidden="false" localSheetId="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21" uniqueCount="2089">
  <si>
    <t xml:space="preserve">Export Komplet</t>
  </si>
  <si>
    <t xml:space="preserve">VZ</t>
  </si>
  <si>
    <t xml:space="preserve">2.0</t>
  </si>
  <si>
    <t xml:space="preserve">False</t>
  </si>
  <si>
    <t xml:space="preserve">{52c31fc3-69ce-4748-a6e3-e162e3b1024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arlovy Vary, ZŠ J.A.Komenského - učebna IT, kabinet, přístupová rampa a vnitřní ploši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1. 2024</t>
  </si>
  <si>
    <t xml:space="preserve">Zadavatel:</t>
  </si>
  <si>
    <t xml:space="preserve">IČ:</t>
  </si>
  <si>
    <t xml:space="preserve">Statutární město K.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Porticus s.r.o. K.Vary</t>
  </si>
  <si>
    <t xml:space="preserve">True</t>
  </si>
  <si>
    <t xml:space="preserve">Zpracovatel:</t>
  </si>
  <si>
    <t xml:space="preserve">Šimková Dita, K.Vary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Učebna IT, kabinet, vnitřní plošina</t>
  </si>
  <si>
    <t xml:space="preserve">STA</t>
  </si>
  <si>
    <t xml:space="preserve">{367fe7f2-0195-411a-873e-6821b4f731db}</t>
  </si>
  <si>
    <t xml:space="preserve">2</t>
  </si>
  <si>
    <t xml:space="preserve">Přístupová rampa</t>
  </si>
  <si>
    <t xml:space="preserve">{106710ee-50d7-461f-b84f-334b62d9525f}</t>
  </si>
  <si>
    <t xml:space="preserve">3</t>
  </si>
  <si>
    <t xml:space="preserve">Zdravotechnika</t>
  </si>
  <si>
    <t xml:space="preserve">{4b1abb6f-8f2a-4aae-8b98-e40eb1e956e4}</t>
  </si>
  <si>
    <t xml:space="preserve">4</t>
  </si>
  <si>
    <t xml:space="preserve">Vytápění</t>
  </si>
  <si>
    <t xml:space="preserve">{77c86645-34ef-465d-9007-4b0ab4e6e091}</t>
  </si>
  <si>
    <t xml:space="preserve">5</t>
  </si>
  <si>
    <t xml:space="preserve">Silnoproud</t>
  </si>
  <si>
    <t xml:space="preserve">{2d74ce31-098e-4b03-b588-013a8bfeb598}</t>
  </si>
  <si>
    <t xml:space="preserve">6</t>
  </si>
  <si>
    <t xml:space="preserve">Slaboproud</t>
  </si>
  <si>
    <t xml:space="preserve">{b71aa28d-ffaf-48b9-aba6-86ce01ef2a93}</t>
  </si>
  <si>
    <t xml:space="preserve">7</t>
  </si>
  <si>
    <t xml:space="preserve">Vedlejší rozpočtové náklady</t>
  </si>
  <si>
    <t xml:space="preserve">{af809329-08c3-4ff1-aa9b-ff84fc8b39a5}</t>
  </si>
  <si>
    <t xml:space="preserve">KRYCÍ LIST SOUPISU PRACÍ</t>
  </si>
  <si>
    <t xml:space="preserve">Objekt:</t>
  </si>
  <si>
    <t xml:space="preserve">1 - Učebna IT, kabinet, vnitřní plošin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7142432</t>
  </si>
  <si>
    <t xml:space="preserve">Překlady nenosné z pórobetonu osazené do tenkého maltového lože, výšky do 250 mm, šířky překladu 125 mm, délky překladu přes 1000 do 1250 mm</t>
  </si>
  <si>
    <t xml:space="preserve">kus</t>
  </si>
  <si>
    <t xml:space="preserve">CS ÚRS 2024 01</t>
  </si>
  <si>
    <t xml:space="preserve">-343323729</t>
  </si>
  <si>
    <t xml:space="preserve">Online PSC</t>
  </si>
  <si>
    <t xml:space="preserve">https://podminky.urs.cz/item/CS_URS_2024_01/317142432</t>
  </si>
  <si>
    <t xml:space="preserve">VV</t>
  </si>
  <si>
    <t xml:space="preserve">4 "dle PD </t>
  </si>
  <si>
    <t xml:space="preserve">317142442</t>
  </si>
  <si>
    <t xml:space="preserve">Překlady nenosné z pórobetonu osazené do tenkého maltového lože, výšky do 250 mm, šířky překladu 150 mm, délky překladu přes 1000 do 1250 mm</t>
  </si>
  <si>
    <t xml:space="preserve">1940214633</t>
  </si>
  <si>
    <t xml:space="preserve">https://podminky.urs.cz/item/CS_URS_2024_01/317142442</t>
  </si>
  <si>
    <t xml:space="preserve">1 "dle PD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607639327</t>
  </si>
  <si>
    <t xml:space="preserve">https://podminky.urs.cz/item/CS_URS_2024_01/317944321</t>
  </si>
  <si>
    <t xml:space="preserve">0,02106 "IPE 100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m2</t>
  </si>
  <si>
    <t xml:space="preserve">-77651727</t>
  </si>
  <si>
    <t xml:space="preserve">https://podminky.urs.cz/item/CS_URS_2024_01/342272235</t>
  </si>
  <si>
    <t xml:space="preserve">9,2*3,275+3,2*3,055-0,9*2*4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373101613</t>
  </si>
  <si>
    <t xml:space="preserve">https://podminky.urs.cz/item/CS_URS_2024_01/342272245</t>
  </si>
  <si>
    <t xml:space="preserve">1*2,05*3+6,6*3,055-0,9*2+2,4*3,275</t>
  </si>
  <si>
    <t xml:space="preserve">342291121</t>
  </si>
  <si>
    <t xml:space="preserve">Ukotvení příček plochými kotvami, do konstrukce cihelné</t>
  </si>
  <si>
    <t xml:space="preserve">m</t>
  </si>
  <si>
    <t xml:space="preserve">-641775990</t>
  </si>
  <si>
    <t xml:space="preserve">https://podminky.urs.cz/item/CS_URS_2024_01/342291121</t>
  </si>
  <si>
    <t xml:space="preserve">3,275*8</t>
  </si>
  <si>
    <t xml:space="preserve">342291131</t>
  </si>
  <si>
    <t xml:space="preserve">Ukotvení příček plochými kotvami, do konstrukce betonové</t>
  </si>
  <si>
    <t xml:space="preserve">2004110510</t>
  </si>
  <si>
    <t xml:space="preserve">https://podminky.urs.cz/item/CS_URS_2024_01/342291131</t>
  </si>
  <si>
    <t xml:space="preserve">3,055*6+3,275*2</t>
  </si>
  <si>
    <t xml:space="preserve">8</t>
  </si>
  <si>
    <t xml:space="preserve">346244381</t>
  </si>
  <si>
    <t xml:space="preserve">Plentování ocelových válcovaných nosníků jednostranné cihlami na maltu, výška stojiny do 200 mm</t>
  </si>
  <si>
    <t xml:space="preserve">-2016228080</t>
  </si>
  <si>
    <t xml:space="preserve">https://podminky.urs.cz/item/CS_URS_2024_01/346244381</t>
  </si>
  <si>
    <t xml:space="preserve">1,3*4*0,1 "IPE 100</t>
  </si>
  <si>
    <t xml:space="preserve">Úpravy povrchů, podlahy a osazování výplní</t>
  </si>
  <si>
    <t xml:space="preserve">9</t>
  </si>
  <si>
    <t xml:space="preserve">611325121</t>
  </si>
  <si>
    <t xml:space="preserve">Vápenocementová omítka rýh štuková ve stropech, šířky rýhy do 150 mm</t>
  </si>
  <si>
    <t xml:space="preserve">1849864843</t>
  </si>
  <si>
    <t xml:space="preserve">https://podminky.urs.cz/item/CS_URS_2024_01/611325121</t>
  </si>
  <si>
    <t xml:space="preserve">6,9*0,15 "po bourání příček</t>
  </si>
  <si>
    <t xml:space="preserve">10</t>
  </si>
  <si>
    <t xml:space="preserve">612142001</t>
  </si>
  <si>
    <t xml:space="preserve">Potažení vnitřních ploch pletivem v ploše nebo pruzích, na plném podkladu sklovláknitým vtlačením do tmelu stěn</t>
  </si>
  <si>
    <t xml:space="preserve">-2707857</t>
  </si>
  <si>
    <t xml:space="preserve">https://podminky.urs.cz/item/CS_URS_2024_01/612142001</t>
  </si>
  <si>
    <t xml:space="preserve">(32,706+32,373)*2 "na porobetonové příčky</t>
  </si>
  <si>
    <t xml:space="preserve">11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1660341796</t>
  </si>
  <si>
    <t xml:space="preserve">https://podminky.urs.cz/item/CS_URS_2024_01/612321121</t>
  </si>
  <si>
    <t xml:space="preserve">2*1,6*1,5 "pod KO</t>
  </si>
  <si>
    <t xml:space="preserve">12</t>
  </si>
  <si>
    <t xml:space="preserve">612325121</t>
  </si>
  <si>
    <t xml:space="preserve">Vápenocementová omítka rýh štuková ve stěnách, šířky rýhy do 150 mm</t>
  </si>
  <si>
    <t xml:space="preserve">2040176036</t>
  </si>
  <si>
    <t xml:space="preserve">https://podminky.urs.cz/item/CS_URS_2024_01/612325121</t>
  </si>
  <si>
    <t xml:space="preserve">19,65*0,15 "po bouraných příčkách</t>
  </si>
  <si>
    <t xml:space="preserve">13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639721568</t>
  </si>
  <si>
    <t xml:space="preserve">https://podminky.urs.cz/item/CS_URS_2024_01/612325422</t>
  </si>
  <si>
    <t xml:space="preserve">123,15+85,15+30,6 "m.č.03,04,09a</t>
  </si>
  <si>
    <t xml:space="preserve">14</t>
  </si>
  <si>
    <t xml:space="preserve">612341131</t>
  </si>
  <si>
    <t xml:space="preserve">Potažení vnitřních ploch sádrovým štukem tloušťky do 3 mm svislých konstrukcí stěn</t>
  </si>
  <si>
    <t xml:space="preserve">1310031641</t>
  </si>
  <si>
    <t xml:space="preserve">https://podminky.urs.cz/item/CS_URS_2024_01/612341131</t>
  </si>
  <si>
    <t xml:space="preserve">619991001</t>
  </si>
  <si>
    <t xml:space="preserve">Zakrytí vnitřních ploch před znečištěním včetně pozdějšího odkrytí podlah fólií přilepenou lepící páskou</t>
  </si>
  <si>
    <t xml:space="preserve">-217541242</t>
  </si>
  <si>
    <t xml:space="preserve">https://podminky.urs.cz/item/CS_URS_2024_01/619991001</t>
  </si>
  <si>
    <t xml:space="preserve">250 " odhad</t>
  </si>
  <si>
    <t xml:space="preserve">16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538689112</t>
  </si>
  <si>
    <t xml:space="preserve">https://podminky.urs.cz/item/CS_URS_2024_01/619991011</t>
  </si>
  <si>
    <t xml:space="preserve">150 "odhad</t>
  </si>
  <si>
    <t xml:space="preserve">17</t>
  </si>
  <si>
    <t xml:space="preserve">622151011</t>
  </si>
  <si>
    <t xml:space="preserve">Penetrační nátěr vnějších pastovitých tenkovrstvých omítek silikátový stěn</t>
  </si>
  <si>
    <t xml:space="preserve">1177007740</t>
  </si>
  <si>
    <t xml:space="preserve">https://podminky.urs.cz/item/CS_URS_2024_01/622151011</t>
  </si>
  <si>
    <t xml:space="preserve">7,15 "S1Y</t>
  </si>
  <si>
    <t xml:space="preserve">18</t>
  </si>
  <si>
    <t xml:space="preserve">62222100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do 40 mm</t>
  </si>
  <si>
    <t xml:space="preserve">472521556</t>
  </si>
  <si>
    <t xml:space="preserve">https://podminky.urs.cz/item/CS_URS_2024_01/622221001</t>
  </si>
  <si>
    <t xml:space="preserve">19</t>
  </si>
  <si>
    <t xml:space="preserve">M</t>
  </si>
  <si>
    <t xml:space="preserve">63151518</t>
  </si>
  <si>
    <t xml:space="preserve">deska tepelně izolační minerální kontaktních fasád podélné vlákno λ=0,036 tl 40mm</t>
  </si>
  <si>
    <t xml:space="preserve">347194551</t>
  </si>
  <si>
    <t xml:space="preserve">7,15*1,05 'Přepočtené koeficientem množství</t>
  </si>
  <si>
    <t xml:space="preserve">20</t>
  </si>
  <si>
    <t xml:space="preserve">622521012</t>
  </si>
  <si>
    <t xml:space="preserve">Omítka tenkovrstvá silikátová vnějších ploch probarvená bez penetrace zatíraná (škrábaná ), zrnitost 1,5 mm stěn</t>
  </si>
  <si>
    <t xml:space="preserve">-716614665</t>
  </si>
  <si>
    <t xml:space="preserve">https://podminky.urs.cz/item/CS_URS_2024_01/622521012</t>
  </si>
  <si>
    <t xml:space="preserve">Ostatní konstrukce a práce, bourání</t>
  </si>
  <si>
    <t xml:space="preserve">90050001R</t>
  </si>
  <si>
    <t xml:space="preserve">Otočení stáv.ele.vypalovací pece o 90st.</t>
  </si>
  <si>
    <t xml:space="preserve">kpl</t>
  </si>
  <si>
    <t xml:space="preserve">-316340408</t>
  </si>
  <si>
    <t xml:space="preserve">22</t>
  </si>
  <si>
    <t xml:space="preserve">90050002R</t>
  </si>
  <si>
    <t xml:space="preserve">Revize těsnosti stáv.prostupů rozvodů a instalací stropem a zdmi, provedení dotěsnění</t>
  </si>
  <si>
    <t xml:space="preserve">834448440</t>
  </si>
  <si>
    <t xml:space="preserve">23</t>
  </si>
  <si>
    <t xml:space="preserve">90050005R</t>
  </si>
  <si>
    <t xml:space="preserve">Přemístění stáv.skříněk do jiných prostor</t>
  </si>
  <si>
    <t xml:space="preserve">1925488048</t>
  </si>
  <si>
    <t xml:space="preserve">21+16+24+24+27</t>
  </si>
  <si>
    <t xml:space="preserve">24</t>
  </si>
  <si>
    <t xml:space="preserve">90050006R</t>
  </si>
  <si>
    <t xml:space="preserve">Přemístění stáv.skříněk po dobu stavby</t>
  </si>
  <si>
    <t xml:space="preserve">1746755279</t>
  </si>
  <si>
    <t xml:space="preserve">32+15</t>
  </si>
  <si>
    <t xml:space="preserve">25</t>
  </si>
  <si>
    <t xml:space="preserve">90050007R</t>
  </si>
  <si>
    <t xml:space="preserve">Vystěhování nábytku z učebny a uložení v rámci školy</t>
  </si>
  <si>
    <t xml:space="preserve">hod</t>
  </si>
  <si>
    <t xml:space="preserve">189156861</t>
  </si>
  <si>
    <t xml:space="preserve">26</t>
  </si>
  <si>
    <t xml:space="preserve">90050010R</t>
  </si>
  <si>
    <t xml:space="preserve">Dod+mtz bezpečnostní folie na skla oken</t>
  </si>
  <si>
    <t xml:space="preserve">-1734333110</t>
  </si>
  <si>
    <t xml:space="preserve">2,06*1,4*2+2,38*2,3*4</t>
  </si>
  <si>
    <t xml:space="preserve">27</t>
  </si>
  <si>
    <t xml:space="preserve">941111122</t>
  </si>
  <si>
    <t xml:space="preserve">Montáž lešení řadového trubkového lehkého pracovního s podlahami s provozním zatížením tř. 3 do 200 kg/m2 šířky tř. W09 od 0,9 do 1,2 m, výšky přes 10 do 25 m</t>
  </si>
  <si>
    <t xml:space="preserve">1721746283</t>
  </si>
  <si>
    <t xml:space="preserve">https://podminky.urs.cz/item/CS_URS_2024_01/941111122</t>
  </si>
  <si>
    <t xml:space="preserve">6*12 "pro schodišťovou stěnu</t>
  </si>
  <si>
    <t xml:space="preserve">28</t>
  </si>
  <si>
    <t xml:space="preserve">941111222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895433744</t>
  </si>
  <si>
    <t xml:space="preserve">https://podminky.urs.cz/item/CS_URS_2024_01/941111222</t>
  </si>
  <si>
    <t xml:space="preserve">72*14 "14 dní</t>
  </si>
  <si>
    <t xml:space="preserve">29</t>
  </si>
  <si>
    <t xml:space="preserve">941111822</t>
  </si>
  <si>
    <t xml:space="preserve">Demontáž lešení řadového trubkového lehkého pracovního s podlahami s provozním zatížením tř. 3 do 200 kg/m2 šířky tř. W09 od 0,9 do 1,2 m, výšky přes 10 do 25 m</t>
  </si>
  <si>
    <t xml:space="preserve">1507944430</t>
  </si>
  <si>
    <t xml:space="preserve">https://podminky.urs.cz/item/CS_URS_2024_01/941111822</t>
  </si>
  <si>
    <t xml:space="preserve">3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620265763</t>
  </si>
  <si>
    <t xml:space="preserve">https://podminky.urs.cz/item/CS_URS_2024_01/949101111</t>
  </si>
  <si>
    <t xml:space="preserve">473,8 "dotčené místnosti</t>
  </si>
  <si>
    <t xml:space="preserve">3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704680723</t>
  </si>
  <si>
    <t xml:space="preserve">https://podminky.urs.cz/item/CS_URS_2024_01/952901111</t>
  </si>
  <si>
    <t xml:space="preserve">32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152805897</t>
  </si>
  <si>
    <t xml:space="preserve">https://podminky.urs.cz/item/CS_URS_2024_01/962031132</t>
  </si>
  <si>
    <t xml:space="preserve">0,33*3,275</t>
  </si>
  <si>
    <t xml:space="preserve">33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548024940</t>
  </si>
  <si>
    <t xml:space="preserve">https://podminky.urs.cz/item/CS_URS_2024_01/962031133</t>
  </si>
  <si>
    <t xml:space="preserve">4,5*3,055</t>
  </si>
  <si>
    <t xml:space="preserve">(1,2+0,25)*2*3,275</t>
  </si>
  <si>
    <t xml:space="preserve">-0,9*1,97*2</t>
  </si>
  <si>
    <t xml:space="preserve">Součet</t>
  </si>
  <si>
    <t xml:space="preserve">34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m3</t>
  </si>
  <si>
    <t xml:space="preserve">1939258404</t>
  </si>
  <si>
    <t xml:space="preserve">https://podminky.urs.cz/item/CS_URS_2024_01/962032230</t>
  </si>
  <si>
    <t xml:space="preserve">0,375*0,35*2,25 "ostění u vstupu</t>
  </si>
  <si>
    <t xml:space="preserve">3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833614851</t>
  </si>
  <si>
    <t xml:space="preserve">https://podminky.urs.cz/item/CS_URS_2024_01/968072455</t>
  </si>
  <si>
    <t xml:space="preserve">0,9*2*4</t>
  </si>
  <si>
    <t xml:space="preserve">36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207910214</t>
  </si>
  <si>
    <t xml:space="preserve">https://podminky.urs.cz/item/CS_URS_2024_01/968072456</t>
  </si>
  <si>
    <t xml:space="preserve">1*2,05*2</t>
  </si>
  <si>
    <t xml:space="preserve">37</t>
  </si>
  <si>
    <t xml:space="preserve">968082018</t>
  </si>
  <si>
    <t xml:space="preserve">Vybourání plastových rámů oken s křídly, dveřních zárubní, vrat rámu oken s křídly, plochy přes 4 m2</t>
  </si>
  <si>
    <t xml:space="preserve">-796419349</t>
  </si>
  <si>
    <t xml:space="preserve">https://podminky.urs.cz/item/CS_URS_2024_01/968082018</t>
  </si>
  <si>
    <t xml:space="preserve">4,38*12,1 "schodišťová stěna</t>
  </si>
  <si>
    <t xml:space="preserve">38</t>
  </si>
  <si>
    <t xml:space="preserve">968082022</t>
  </si>
  <si>
    <t xml:space="preserve">Vybourání plastových rámů oken s křídly, dveřních zárubní, vrat dveřních zárubní, plochy přes 2 do 4 m2</t>
  </si>
  <si>
    <t xml:space="preserve">-452470237</t>
  </si>
  <si>
    <t xml:space="preserve">https://podminky.urs.cz/item/CS_URS_2024_01/968082022</t>
  </si>
  <si>
    <t xml:space="preserve">1,8*2,25 "vstup</t>
  </si>
  <si>
    <t xml:space="preserve">39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1179257217</t>
  </si>
  <si>
    <t xml:space="preserve">https://podminky.urs.cz/item/CS_URS_2024_01/971033631</t>
  </si>
  <si>
    <t xml:space="preserve">1*2,05*2 "pro nové dveře</t>
  </si>
  <si>
    <t xml:space="preserve">40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2136138991</t>
  </si>
  <si>
    <t xml:space="preserve">https://podminky.urs.cz/item/CS_URS_2024_01/974031664</t>
  </si>
  <si>
    <t xml:space="preserve">1,3*2 "překlady IPE 100</t>
  </si>
  <si>
    <t xml:space="preserve">41</t>
  </si>
  <si>
    <t xml:space="preserve">97550001R</t>
  </si>
  <si>
    <t xml:space="preserve">Dmtz okenních rolet 2380/2300mm vč.likvidace</t>
  </si>
  <si>
    <t xml:space="preserve">-1470841447</t>
  </si>
  <si>
    <t xml:space="preserve">42</t>
  </si>
  <si>
    <t xml:space="preserve">97550002R</t>
  </si>
  <si>
    <t xml:space="preserve">Dmtz školní tabule v učebně vč.likvidace</t>
  </si>
  <si>
    <t xml:space="preserve">-1732326514</t>
  </si>
  <si>
    <t xml:space="preserve">43</t>
  </si>
  <si>
    <t xml:space="preserve">976081111</t>
  </si>
  <si>
    <t xml:space="preserve">Vybourání drobných zámečnických a jiných konstrukcí pozedního madla zazděného ve zdivu</t>
  </si>
  <si>
    <t xml:space="preserve">492770700</t>
  </si>
  <si>
    <t xml:space="preserve">https://podminky.urs.cz/item/CS_URS_2024_01/976081111</t>
  </si>
  <si>
    <t xml:space="preserve">1,2 "u schodů</t>
  </si>
  <si>
    <t xml:space="preserve">44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-1552161548</t>
  </si>
  <si>
    <t xml:space="preserve">https://podminky.urs.cz/item/CS_URS_2024_01/978013141</t>
  </si>
  <si>
    <t xml:space="preserve">45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470403086</t>
  </si>
  <si>
    <t xml:space="preserve">https://podminky.urs.cz/item/CS_URS_2024_01/978059541</t>
  </si>
  <si>
    <t xml:space="preserve">1,2*3 "učebna</t>
  </si>
  <si>
    <t xml:space="preserve">46</t>
  </si>
  <si>
    <t xml:space="preserve">978071411</t>
  </si>
  <si>
    <t xml:space="preserve">Odsekání omítky (včetně podkladní) a odstranění tepelné nebo vodotěsné izolace z desek, objemové hmotnosti přes 120 kg/m3, tl. přes 50 mm, plochy do 1 m2</t>
  </si>
  <si>
    <t xml:space="preserve">-188605151</t>
  </si>
  <si>
    <t xml:space="preserve">https://podminky.urs.cz/item/CS_URS_2024_01/978071411</t>
  </si>
  <si>
    <t xml:space="preserve">0,35*2,25 "KZS u vstupu</t>
  </si>
  <si>
    <t xml:space="preserve">997</t>
  </si>
  <si>
    <t xml:space="preserve">Přesun sutě</t>
  </si>
  <si>
    <t xml:space="preserve">47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-229217747</t>
  </si>
  <si>
    <t xml:space="preserve">https://podminky.urs.cz/item/CS_URS_2024_01/997013153</t>
  </si>
  <si>
    <t xml:space="preserve">48</t>
  </si>
  <si>
    <t xml:space="preserve">997013501</t>
  </si>
  <si>
    <t xml:space="preserve">Odvoz suti a vybouraných hmot na skládku nebo meziskládku se složením, na vzdálenost do 1 km</t>
  </si>
  <si>
    <t xml:space="preserve">811592130</t>
  </si>
  <si>
    <t xml:space="preserve">https://podminky.urs.cz/item/CS_URS_2024_01/997013501</t>
  </si>
  <si>
    <t xml:space="preserve">4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230550502</t>
  </si>
  <si>
    <t xml:space="preserve">https://podminky.urs.cz/item/CS_URS_2024_01/997013509</t>
  </si>
  <si>
    <t xml:space="preserve">17,294*24 "celkem 25km</t>
  </si>
  <si>
    <t xml:space="preserve">5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831630856</t>
  </si>
  <si>
    <t xml:space="preserve">https://podminky.urs.cz/item/CS_URS_2024_01/997013631</t>
  </si>
  <si>
    <t xml:space="preserve">998</t>
  </si>
  <si>
    <t xml:space="preserve">Přesun hmot</t>
  </si>
  <si>
    <t xml:space="preserve">51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679453442</t>
  </si>
  <si>
    <t xml:space="preserve">https://podminky.urs.cz/item/CS_URS_2024_01/998011002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52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878243877</t>
  </si>
  <si>
    <t xml:space="preserve">https://podminky.urs.cz/item/CS_URS_2024_01/763131821</t>
  </si>
  <si>
    <t xml:space="preserve">1*0,5 "část SDK kaslíku</t>
  </si>
  <si>
    <t xml:space="preserve">53</t>
  </si>
  <si>
    <t xml:space="preserve">763135101</t>
  </si>
  <si>
    <t xml:space="preserve">Montáž sádrokartonového podhledu kazetového demontovatelného, velikosti kazet 600x600 mm včetně zavěšené nosné konstrukce viditelné</t>
  </si>
  <si>
    <t xml:space="preserve">-174162987</t>
  </si>
  <si>
    <t xml:space="preserve">https://podminky.urs.cz/item/CS_URS_2024_01/763135101</t>
  </si>
  <si>
    <t xml:space="preserve">41,76 "m.č.04</t>
  </si>
  <si>
    <t xml:space="preserve">81,68 "m.č.03</t>
  </si>
  <si>
    <t xml:space="preserve">11,6*0,25-0,6*0,25*3+0,95*0,2*6 "odskok v m.č.03</t>
  </si>
  <si>
    <t xml:space="preserve">54</t>
  </si>
  <si>
    <t xml:space="preserve">5903057R</t>
  </si>
  <si>
    <t xml:space="preserve">podhled kazetový akustický -dle PD</t>
  </si>
  <si>
    <t xml:space="preserve">-1384502454</t>
  </si>
  <si>
    <t xml:space="preserve">81,68+3,59</t>
  </si>
  <si>
    <t xml:space="preserve">Zavěšný kazetový akustický podhled z desek z minerální vlny vysoké hustoty s výškovým odskokem 250mm</t>
  </si>
  <si>
    <t xml:space="preserve">Požadované vlastnosti na kazety podhledu </t>
  </si>
  <si>
    <t xml:space="preserve">-povrch na lícové straně -jemná skelná tkanina bílé barvy nezadržující prach</t>
  </si>
  <si>
    <t xml:space="preserve">-povrch na rubové straně -tkanina ze skleněných vláken v přírodní barvě</t>
  </si>
  <si>
    <t xml:space="preserve">-akustická absorpce = 1.00 : třída A / NRC = 1 </t>
  </si>
  <si>
    <t xml:space="preserve">-třída reakce na oheň A1</t>
  </si>
  <si>
    <t xml:space="preserve">-odolnost proti vlhkosti : Třída C, RH 100% při 30st.C</t>
  </si>
  <si>
    <t xml:space="preserve">-koeficient světelné reflexe : větší než 87%</t>
  </si>
  <si>
    <t xml:space="preserve">85,27*1,1 'Přepočtené koeficientem množství</t>
  </si>
  <si>
    <t xml:space="preserve">55</t>
  </si>
  <si>
    <t xml:space="preserve">5903058R</t>
  </si>
  <si>
    <t xml:space="preserve">podhled kazetový -dle PD</t>
  </si>
  <si>
    <t xml:space="preserve">1757964909</t>
  </si>
  <si>
    <t xml:space="preserve">41,76</t>
  </si>
  <si>
    <t xml:space="preserve">Zavěšný kazetový akustický podhled z desek z minerální vlny vysoké hustoty </t>
  </si>
  <si>
    <t xml:space="preserve">-akustická absorpce = 1.00 : třída A / NRC = 0,9</t>
  </si>
  <si>
    <t xml:space="preserve">-třída reakce na oheň A2-s1, d0</t>
  </si>
  <si>
    <t xml:space="preserve">-odolnost proti vlhkosti : Třída C, RH 95% při 30st.C</t>
  </si>
  <si>
    <t xml:space="preserve">41,76*1,05 'Přepočtené koeficientem množství</t>
  </si>
  <si>
    <t xml:space="preserve">56</t>
  </si>
  <si>
    <t xml:space="preserve">76350001R</t>
  </si>
  <si>
    <t xml:space="preserve">Dodavatelská doukumentace -akustický posudek (výpočet) pro dodavatelem vybraný typ a materiál podhledu, kterým bude doloženo dodržení normových hodnot podle ČSN 73 0527, která upravuje optimální doby dozvuku v zařízeních pro výchovu a vzdělávání</t>
  </si>
  <si>
    <t xml:space="preserve">Kč</t>
  </si>
  <si>
    <t xml:space="preserve">750482922</t>
  </si>
  <si>
    <t xml:space="preserve">57</t>
  </si>
  <si>
    <t xml:space="preserve">76375001R</t>
  </si>
  <si>
    <t xml:space="preserve">Úprava SDK kaslíku u stropu mezi m.č.07 a č.02, utěsnění rozvodů PO ucpávkami</t>
  </si>
  <si>
    <t xml:space="preserve">403150825</t>
  </si>
  <si>
    <t xml:space="preserve">58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%</t>
  </si>
  <si>
    <t xml:space="preserve">456263792</t>
  </si>
  <si>
    <t xml:space="preserve">https://podminky.urs.cz/item/CS_URS_2024_01/998763402</t>
  </si>
  <si>
    <t xml:space="preserve">764</t>
  </si>
  <si>
    <t xml:space="preserve">Konstrukce klempířské</t>
  </si>
  <si>
    <t xml:space="preserve">59</t>
  </si>
  <si>
    <t xml:space="preserve">764002851</t>
  </si>
  <si>
    <t xml:space="preserve">Demontáž klempířských konstrukcí oplechování parapetů do suti</t>
  </si>
  <si>
    <t xml:space="preserve">-1366404775</t>
  </si>
  <si>
    <t xml:space="preserve">https://podminky.urs.cz/item/CS_URS_2024_01/764002851</t>
  </si>
  <si>
    <t xml:space="preserve">60</t>
  </si>
  <si>
    <t xml:space="preserve">764226444</t>
  </si>
  <si>
    <t xml:space="preserve">Oplechování parapetů z hliníkového plechu lakovaného rovných celoplošně lepené, bez rohů rš 330 mm</t>
  </si>
  <si>
    <t xml:space="preserve">-1221007966</t>
  </si>
  <si>
    <t xml:space="preserve">https://podminky.urs.cz/item/CS_URS_2024_01/764226444</t>
  </si>
  <si>
    <t xml:space="preserve">4,3 "u schodiště</t>
  </si>
  <si>
    <t xml:space="preserve">61</t>
  </si>
  <si>
    <t xml:space="preserve">764226465</t>
  </si>
  <si>
    <t xml:space="preserve">Oplechování parapetů z hliníkového plechu lakovaného rovných celoplošně lepené, bez rohů Příplatek k cenám za zvýšenou pracnost při provedení rohu nebo koutu do rš 400 mm</t>
  </si>
  <si>
    <t xml:space="preserve">225957011</t>
  </si>
  <si>
    <t xml:space="preserve">https://podminky.urs.cz/item/CS_URS_2024_01/764226465</t>
  </si>
  <si>
    <t xml:space="preserve">62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248085077</t>
  </si>
  <si>
    <t xml:space="preserve">https://podminky.urs.cz/item/CS_URS_2024_01/998764202</t>
  </si>
  <si>
    <t xml:space="preserve">766</t>
  </si>
  <si>
    <t xml:space="preserve">Konstrukce truhlářské</t>
  </si>
  <si>
    <t xml:space="preserve">63</t>
  </si>
  <si>
    <t xml:space="preserve">766411811</t>
  </si>
  <si>
    <t xml:space="preserve">Demontáž obložení stěn panely, plochy do 1,5 m2</t>
  </si>
  <si>
    <t xml:space="preserve">-1011645285</t>
  </si>
  <si>
    <t xml:space="preserve">https://podminky.urs.cz/item/CS_URS_2024_01/766411811</t>
  </si>
  <si>
    <t xml:space="preserve">učebna</t>
  </si>
  <si>
    <t xml:space="preserve">1,4*3*3</t>
  </si>
  <si>
    <t xml:space="preserve">18,8*3</t>
  </si>
  <si>
    <t xml:space="preserve">-0,9*2</t>
  </si>
  <si>
    <t xml:space="preserve">64</t>
  </si>
  <si>
    <t xml:space="preserve">766411822</t>
  </si>
  <si>
    <t xml:space="preserve">Demontáž obložení stěn podkladových roštů</t>
  </si>
  <si>
    <t xml:space="preserve">-1786620631</t>
  </si>
  <si>
    <t xml:space="preserve">https://podminky.urs.cz/item/CS_URS_2024_01/766411822</t>
  </si>
  <si>
    <t xml:space="preserve">65</t>
  </si>
  <si>
    <t xml:space="preserve">766691914</t>
  </si>
  <si>
    <t xml:space="preserve">Ostatní práce vyvěšení nebo zavěšení křídel dřevěných dveřních, plochy do 2 m2</t>
  </si>
  <si>
    <t xml:space="preserve">-540841663</t>
  </si>
  <si>
    <t xml:space="preserve">https://podminky.urs.cz/item/CS_URS_2024_01/766691914</t>
  </si>
  <si>
    <t xml:space="preserve">2+9+1 "dle PD</t>
  </si>
  <si>
    <t xml:space="preserve">66</t>
  </si>
  <si>
    <t xml:space="preserve">766694116</t>
  </si>
  <si>
    <t xml:space="preserve">Montáž ostatních truhlářských konstrukcí parapetních desek dřevěných nebo plastových šířky do 300 mm</t>
  </si>
  <si>
    <t xml:space="preserve">-626776374</t>
  </si>
  <si>
    <t xml:space="preserve">https://podminky.urs.cz/item/CS_URS_2024_01/766694116</t>
  </si>
  <si>
    <t xml:space="preserve">4,55 "u schodiště</t>
  </si>
  <si>
    <t xml:space="preserve">67</t>
  </si>
  <si>
    <t xml:space="preserve">61140078</t>
  </si>
  <si>
    <t xml:space="preserve">parapet plastový vnitřní – š 200mm, barva šedo bílá</t>
  </si>
  <si>
    <t xml:space="preserve">1674008723</t>
  </si>
  <si>
    <t xml:space="preserve">68</t>
  </si>
  <si>
    <t xml:space="preserve">766825811</t>
  </si>
  <si>
    <t xml:space="preserve">Demontáž nábytku vestavěného skříní jednokřídlových</t>
  </si>
  <si>
    <t xml:space="preserve">-626517806</t>
  </si>
  <si>
    <t xml:space="preserve">https://podminky.urs.cz/item/CS_URS_2024_01/766825811</t>
  </si>
  <si>
    <t xml:space="preserve">6 "učebna</t>
  </si>
  <si>
    <t xml:space="preserve">69</t>
  </si>
  <si>
    <t xml:space="preserve">766825821</t>
  </si>
  <si>
    <t xml:space="preserve">Demontáž nábytku vestavěného skříní dvoukřídlových</t>
  </si>
  <si>
    <t xml:space="preserve">-902612311</t>
  </si>
  <si>
    <t xml:space="preserve">https://podminky.urs.cz/item/CS_URS_2024_01/766825821</t>
  </si>
  <si>
    <t xml:space="preserve">3 "učebna</t>
  </si>
  <si>
    <t xml:space="preserve">70</t>
  </si>
  <si>
    <t xml:space="preserve">766-DID/1P</t>
  </si>
  <si>
    <t xml:space="preserve">Dod+mtz interiérové dveře 800/1970mm plné s PO EI C2 30DP3 vč.kování a samozavírače</t>
  </si>
  <si>
    <t xml:space="preserve">-1982709762</t>
  </si>
  <si>
    <t xml:space="preserve">71</t>
  </si>
  <si>
    <t xml:space="preserve">766-DID/2L</t>
  </si>
  <si>
    <t xml:space="preserve">Dod+mtz interiérové dveře 900/1970mm plné s PO EI C2 30DP3 vč.kování a samozavírače</t>
  </si>
  <si>
    <t xml:space="preserve">-1401588531</t>
  </si>
  <si>
    <t xml:space="preserve">72</t>
  </si>
  <si>
    <t xml:space="preserve">766-DID/2P</t>
  </si>
  <si>
    <t xml:space="preserve">1189591174</t>
  </si>
  <si>
    <t xml:space="preserve">73</t>
  </si>
  <si>
    <t xml:space="preserve">766-DID/3L</t>
  </si>
  <si>
    <t xml:space="preserve">676612950</t>
  </si>
  <si>
    <t xml:space="preserve">74</t>
  </si>
  <si>
    <t xml:space="preserve">766-DID/4L</t>
  </si>
  <si>
    <t xml:space="preserve">Dod+mtz interiérové dveře 900/1970mm plné s PO EI C2 30DP3 vč.ocel.zárubně,kování a samozavírače</t>
  </si>
  <si>
    <t xml:space="preserve">1170088724</t>
  </si>
  <si>
    <t xml:space="preserve">75</t>
  </si>
  <si>
    <t xml:space="preserve">766-DID/4P</t>
  </si>
  <si>
    <t xml:space="preserve">-170071538</t>
  </si>
  <si>
    <t xml:space="preserve">76</t>
  </si>
  <si>
    <t xml:space="preserve">766-DID/5L</t>
  </si>
  <si>
    <t xml:space="preserve">Dod+mtz interiérové dveře 900/1970mm plné vč.ocel.zárubně a kování </t>
  </si>
  <si>
    <t xml:space="preserve">1386097872</t>
  </si>
  <si>
    <t xml:space="preserve">77</t>
  </si>
  <si>
    <t xml:space="preserve">766-DID/5P</t>
  </si>
  <si>
    <t xml:space="preserve">-214121409</t>
  </si>
  <si>
    <t xml:space="preserve">78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1041105110</t>
  </si>
  <si>
    <t xml:space="preserve">https://podminky.urs.cz/item/CS_URS_2024_01/998766202</t>
  </si>
  <si>
    <t xml:space="preserve">767</t>
  </si>
  <si>
    <t xml:space="preserve">Konstrukce zámečnické</t>
  </si>
  <si>
    <t xml:space="preserve">79</t>
  </si>
  <si>
    <t xml:space="preserve">767581801</t>
  </si>
  <si>
    <t xml:space="preserve">Demontáž podhledů kazet</t>
  </si>
  <si>
    <t xml:space="preserve">-52815885</t>
  </si>
  <si>
    <t xml:space="preserve">https://podminky.urs.cz/item/CS_URS_2024_01/767581801</t>
  </si>
  <si>
    <t xml:space="preserve">81,85+0,4*2,85+0,25*8,75 "učebna</t>
  </si>
  <si>
    <t xml:space="preserve">80</t>
  </si>
  <si>
    <t xml:space="preserve">767582800</t>
  </si>
  <si>
    <t xml:space="preserve">Demontáž podhledů roštů</t>
  </si>
  <si>
    <t xml:space="preserve">-1894606181</t>
  </si>
  <si>
    <t xml:space="preserve">https://podminky.urs.cz/item/CS_URS_2024_01/767582800</t>
  </si>
  <si>
    <t xml:space="preserve">81</t>
  </si>
  <si>
    <t xml:space="preserve">767661811</t>
  </si>
  <si>
    <t xml:space="preserve">Demontáž mříží pevných nebo otevíravých</t>
  </si>
  <si>
    <t xml:space="preserve">-1508491384</t>
  </si>
  <si>
    <t xml:space="preserve">https://podminky.urs.cz/item/CS_URS_2024_01/767661811</t>
  </si>
  <si>
    <t xml:space="preserve">0,9*2*1</t>
  </si>
  <si>
    <t xml:space="preserve">82</t>
  </si>
  <si>
    <t xml:space="preserve">767-CEK/1</t>
  </si>
  <si>
    <t xml:space="preserve">Dod+mtz vstupní dveře z Al profilů 2200x2250mm -dle PD</t>
  </si>
  <si>
    <t xml:space="preserve">-1810449959</t>
  </si>
  <si>
    <t xml:space="preserve">83</t>
  </si>
  <si>
    <t xml:space="preserve">767-CEK/2</t>
  </si>
  <si>
    <t xml:space="preserve">Dod+mtz fasádní prvek z Al profilů 4400x12100mm -dle PD</t>
  </si>
  <si>
    <t xml:space="preserve">-730556013</t>
  </si>
  <si>
    <t xml:space="preserve">84</t>
  </si>
  <si>
    <t xml:space="preserve">767-KSD/1</t>
  </si>
  <si>
    <t xml:space="preserve">Dod+mtz revizní dvířka instalační šachty 150/300mm -nerez</t>
  </si>
  <si>
    <t xml:space="preserve">1729178892</t>
  </si>
  <si>
    <t xml:space="preserve">85</t>
  </si>
  <si>
    <t xml:space="preserve">767-KSD/2</t>
  </si>
  <si>
    <t xml:space="preserve">Dod+mtz revizní dvířka instalační šachty 400/400mm -nerez</t>
  </si>
  <si>
    <t xml:space="preserve">-1755729228</t>
  </si>
  <si>
    <t xml:space="preserve">86</t>
  </si>
  <si>
    <t xml:space="preserve">767-KSD/3</t>
  </si>
  <si>
    <t xml:space="preserve">Dod+mtz interiérová podlahová přechodová lišta mosazna vrtaná vyrovnávací š.30mm/dl.900mm</t>
  </si>
  <si>
    <t xml:space="preserve">-396916050</t>
  </si>
  <si>
    <t xml:space="preserve">87</t>
  </si>
  <si>
    <t xml:space="preserve">767-KSD/4</t>
  </si>
  <si>
    <t xml:space="preserve">Dod+mtz interiérová podlahová přechodová lišta mosazna vrtaná vyrovnávací š.30mm/dl.1000mm</t>
  </si>
  <si>
    <t xml:space="preserve">-1948779322</t>
  </si>
  <si>
    <t xml:space="preserve">88</t>
  </si>
  <si>
    <t xml:space="preserve">767-KSD/5</t>
  </si>
  <si>
    <t xml:space="preserve">Dod+mtz interiérová podlahová přechodová lišta mosazna vrtaná vyrovnávací š.30mm</t>
  </si>
  <si>
    <t xml:space="preserve">-1663367287</t>
  </si>
  <si>
    <t xml:space="preserve">89</t>
  </si>
  <si>
    <t xml:space="preserve">767-KSD/6</t>
  </si>
  <si>
    <t xml:space="preserve">Dod+mtz zábradelní výplň z lakovaných drátěných panelů s rámem z ocel.profilů 1000x2200mm vč.systém.lemovacích profilů, kotevního materiálu, -dle PD</t>
  </si>
  <si>
    <t xml:space="preserve">-1402760746</t>
  </si>
  <si>
    <t xml:space="preserve">90</t>
  </si>
  <si>
    <t xml:space="preserve">767-V/1</t>
  </si>
  <si>
    <t xml:space="preserve">Dod+mtz vnitřní šikmá zvedací plošina s přímou dráhou -komplet dle PD</t>
  </si>
  <si>
    <t xml:space="preserve">1090226727</t>
  </si>
  <si>
    <t xml:space="preserve">91</t>
  </si>
  <si>
    <t xml:space="preserve">767-V/2</t>
  </si>
  <si>
    <t xml:space="preserve">Dod+mtz horizontální žaluzie na křídlo plast.okna -dle PD</t>
  </si>
  <si>
    <t xml:space="preserve">2093524412</t>
  </si>
  <si>
    <t xml:space="preserve">92</t>
  </si>
  <si>
    <t xml:space="preserve">767-V/3</t>
  </si>
  <si>
    <t xml:space="preserve">Evakuační podložka pro imobilní -dle PD</t>
  </si>
  <si>
    <t xml:space="preserve">-540555436</t>
  </si>
  <si>
    <t xml:space="preserve">93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281759450</t>
  </si>
  <si>
    <t xml:space="preserve">https://podminky.urs.cz/item/CS_URS_2024_01/998767202</t>
  </si>
  <si>
    <t xml:space="preserve">776</t>
  </si>
  <si>
    <t xml:space="preserve">Podlahy povlakové</t>
  </si>
  <si>
    <t xml:space="preserve">94</t>
  </si>
  <si>
    <t xml:space="preserve">776111115</t>
  </si>
  <si>
    <t xml:space="preserve">Příprava podkladu broušení podlah stávajícího podkladu před litím stěrky</t>
  </si>
  <si>
    <t xml:space="preserve">1431370383</t>
  </si>
  <si>
    <t xml:space="preserve">https://podminky.urs.cz/item/CS_URS_2024_01/776111115</t>
  </si>
  <si>
    <t xml:space="preserve">6,84+20,88 "F2</t>
  </si>
  <si>
    <t xml:space="preserve">81,68+41,76+1,2*0,25 "F1</t>
  </si>
  <si>
    <t xml:space="preserve">95</t>
  </si>
  <si>
    <t xml:space="preserve">776111116</t>
  </si>
  <si>
    <t xml:space="preserve">Příprava podkladu broušení podlah stávajícího podkladu pro odstranění lepidla (po starých krytinách)</t>
  </si>
  <si>
    <t xml:space="preserve">-1902227075</t>
  </si>
  <si>
    <t xml:space="preserve">https://podminky.urs.cz/item/CS_URS_2024_01/776111116</t>
  </si>
  <si>
    <t xml:space="preserve">81,85 "učebna</t>
  </si>
  <si>
    <t xml:space="preserve">96</t>
  </si>
  <si>
    <t xml:space="preserve">776111117</t>
  </si>
  <si>
    <t xml:space="preserve">Příprava podkladu broušení podlah stávajícího podkladu pro odstranění nerovností (diamantovým kotoučem)</t>
  </si>
  <si>
    <t xml:space="preserve">-1501684802</t>
  </si>
  <si>
    <t xml:space="preserve">https://podminky.urs.cz/item/CS_URS_2024_01/776111117</t>
  </si>
  <si>
    <t xml:space="preserve">0,3*2 "stáv.podl.stěrka dle PD</t>
  </si>
  <si>
    <t xml:space="preserve">97</t>
  </si>
  <si>
    <t xml:space="preserve">776121321</t>
  </si>
  <si>
    <t xml:space="preserve">Příprava podkladu penetrace neředěná podlah</t>
  </si>
  <si>
    <t xml:space="preserve">907524387</t>
  </si>
  <si>
    <t xml:space="preserve">https://podminky.urs.cz/item/CS_URS_2024_01/776121321</t>
  </si>
  <si>
    <t xml:space="preserve">98</t>
  </si>
  <si>
    <t xml:space="preserve">776141122</t>
  </si>
  <si>
    <t xml:space="preserve">Příprava podkladu vyrovnání samonivelační stěrkou podlah min.pevnosti 30 MPa, tloušťky přes 3 do 5 mm</t>
  </si>
  <si>
    <t xml:space="preserve">-1336187695</t>
  </si>
  <si>
    <t xml:space="preserve">https://podminky.urs.cz/item/CS_URS_2024_01/776141122</t>
  </si>
  <si>
    <t xml:space="preserve">99</t>
  </si>
  <si>
    <t xml:space="preserve">776201811</t>
  </si>
  <si>
    <t xml:space="preserve">Demontáž povlakových podlahovin lepených ručně bez podložky</t>
  </si>
  <si>
    <t xml:space="preserve">1164399560</t>
  </si>
  <si>
    <t xml:space="preserve">https://podminky.urs.cz/item/CS_URS_2024_01/776201811</t>
  </si>
  <si>
    <t xml:space="preserve">100</t>
  </si>
  <si>
    <t xml:space="preserve">776221121</t>
  </si>
  <si>
    <t xml:space="preserve">Montáž podlahovin z PVC lepením standardním lepidlem z pásů elektrostaticky vodivých</t>
  </si>
  <si>
    <t xml:space="preserve">-1597431534</t>
  </si>
  <si>
    <t xml:space="preserve">https://podminky.urs.cz/item/CS_URS_2024_01/776221121</t>
  </si>
  <si>
    <t xml:space="preserve">101</t>
  </si>
  <si>
    <t xml:space="preserve">2841102R</t>
  </si>
  <si>
    <t xml:space="preserve">dodávka PVC antistatické -dle výběru investora</t>
  </si>
  <si>
    <t xml:space="preserve">732344681</t>
  </si>
  <si>
    <t xml:space="preserve">123,74*1,1 'Přepočtené koeficientem množství</t>
  </si>
  <si>
    <t xml:space="preserve">102</t>
  </si>
  <si>
    <t xml:space="preserve">776411111</t>
  </si>
  <si>
    <t xml:space="preserve">Montáž soklíků lepením obvodových, výšky do 80 mm</t>
  </si>
  <si>
    <t xml:space="preserve">912533403</t>
  </si>
  <si>
    <t xml:space="preserve">https://podminky.urs.cz/item/CS_URS_2024_01/776411111</t>
  </si>
  <si>
    <t xml:space="preserve">40,4 "dle PD</t>
  </si>
  <si>
    <t xml:space="preserve">2,2 "doplnění</t>
  </si>
  <si>
    <t xml:space="preserve">103</t>
  </si>
  <si>
    <t xml:space="preserve">28411008</t>
  </si>
  <si>
    <t xml:space="preserve">lišta soklová PVC 16x60mm</t>
  </si>
  <si>
    <t xml:space="preserve">-786053003</t>
  </si>
  <si>
    <t xml:space="preserve">42,6*1,02 'Přepočtené koeficientem množství</t>
  </si>
  <si>
    <t xml:space="preserve">104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-51679780</t>
  </si>
  <si>
    <t xml:space="preserve">https://podminky.urs.cz/item/CS_URS_2024_01/998776202</t>
  </si>
  <si>
    <t xml:space="preserve">777</t>
  </si>
  <si>
    <t xml:space="preserve">Podlahy lité</t>
  </si>
  <si>
    <t xml:space="preserve">105</t>
  </si>
  <si>
    <t xml:space="preserve">777131111</t>
  </si>
  <si>
    <t xml:space="preserve">Penetrační nátěr podlahy epoxidový předem plněný pískem</t>
  </si>
  <si>
    <t xml:space="preserve">-819904040</t>
  </si>
  <si>
    <t xml:space="preserve">https://podminky.urs.cz/item/CS_URS_2024_01/777131111</t>
  </si>
  <si>
    <t xml:space="preserve">29*0,1 "soklík nový</t>
  </si>
  <si>
    <t xml:space="preserve">32,6*0,1 "soklík k doplnění</t>
  </si>
  <si>
    <t xml:space="preserve">106</t>
  </si>
  <si>
    <t xml:space="preserve">777511103</t>
  </si>
  <si>
    <t xml:space="preserve">Krycí stěrka dekorativní epoxidová, tloušťky přes 1 do 2 mm</t>
  </si>
  <si>
    <t xml:space="preserve">378802635</t>
  </si>
  <si>
    <t xml:space="preserve">https://podminky.urs.cz/item/CS_URS_2024_01/777511103</t>
  </si>
  <si>
    <t xml:space="preserve">107</t>
  </si>
  <si>
    <t xml:space="preserve">777611101</t>
  </si>
  <si>
    <t xml:space="preserve">Krycí nátěr podlahy dekorativní epoxidový</t>
  </si>
  <si>
    <t xml:space="preserve">-763983452</t>
  </si>
  <si>
    <t xml:space="preserve">https://podminky.urs.cz/item/CS_URS_2024_01/777611101</t>
  </si>
  <si>
    <t xml:space="preserve">108</t>
  </si>
  <si>
    <t xml:space="preserve">998777202</t>
  </si>
  <si>
    <t xml:space="preserve">Přesun hmot pro podlahy lité stanovený procentní sazbou (%) z ceny vodorovná dopravní vzdálenost do 50 m v objektech výšky přes 6 do 12 m</t>
  </si>
  <si>
    <t xml:space="preserve">1510635979</t>
  </si>
  <si>
    <t xml:space="preserve">https://podminky.urs.cz/item/CS_URS_2024_01/998777202</t>
  </si>
  <si>
    <t xml:space="preserve">781</t>
  </si>
  <si>
    <t xml:space="preserve">Dokončovací práce - obklady</t>
  </si>
  <si>
    <t xml:space="preserve">109</t>
  </si>
  <si>
    <t xml:space="preserve">781121011</t>
  </si>
  <si>
    <t xml:space="preserve">Příprava podkladu před provedením obkladu nátěr penetrační na stěnu</t>
  </si>
  <si>
    <t xml:space="preserve">-1087663004</t>
  </si>
  <si>
    <t xml:space="preserve">https://podminky.urs.cz/item/CS_URS_2024_01/781121011</t>
  </si>
  <si>
    <t xml:space="preserve">2*1,6*1,5 "m.č.03,04</t>
  </si>
  <si>
    <t xml:space="preserve">110</t>
  </si>
  <si>
    <t xml:space="preserve">781474113</t>
  </si>
  <si>
    <t xml:space="preserve">Montáž obkladů vnitřních stěn z dlaždic keramických lepených flexibilním lepidlem maloformátových hladkých přes 12 do 19 ks/m2</t>
  </si>
  <si>
    <t xml:space="preserve">1273886783</t>
  </si>
  <si>
    <t xml:space="preserve">https://podminky.urs.cz/item/CS_URS_2024_01/781474113</t>
  </si>
  <si>
    <t xml:space="preserve">111</t>
  </si>
  <si>
    <t xml:space="preserve">59761701</t>
  </si>
  <si>
    <t xml:space="preserve">obklad keramický nemrazuvzdorný povrch hladký/lesklý tl do 10mm přes 12 do 19ks/m2</t>
  </si>
  <si>
    <t xml:space="preserve">-1922666328</t>
  </si>
  <si>
    <t xml:space="preserve">4,8*1,1 'Přepočtené koeficientem množství</t>
  </si>
  <si>
    <t xml:space="preserve">112</t>
  </si>
  <si>
    <t xml:space="preserve">781492211</t>
  </si>
  <si>
    <t xml:space="preserve">Obklad - dokončující práce montáž profilu lepeného flexibilním cementovým lepidlem rohového</t>
  </si>
  <si>
    <t xml:space="preserve">1186408828</t>
  </si>
  <si>
    <t xml:space="preserve">https://podminky.urs.cz/item/CS_URS_2024_01/781492211</t>
  </si>
  <si>
    <t xml:space="preserve">1,6*2</t>
  </si>
  <si>
    <t xml:space="preserve">113</t>
  </si>
  <si>
    <t xml:space="preserve">28342003</t>
  </si>
  <si>
    <t xml:space="preserve">lišta ukončovací z PVC 10mm</t>
  </si>
  <si>
    <t xml:space="preserve">-470778432</t>
  </si>
  <si>
    <t xml:space="preserve">3,2*1,05 'Přepočtené koeficientem množství</t>
  </si>
  <si>
    <t xml:space="preserve">114</t>
  </si>
  <si>
    <t xml:space="preserve">781492251</t>
  </si>
  <si>
    <t xml:space="preserve">Obklad - dokončující práce montáž profilu lepeného flexibilním cementovým lepidlem ukončovacího</t>
  </si>
  <si>
    <t xml:space="preserve">-1233926524</t>
  </si>
  <si>
    <t xml:space="preserve">https://podminky.urs.cz/item/CS_URS_2024_01/781492251</t>
  </si>
  <si>
    <t xml:space="preserve">3,2+6</t>
  </si>
  <si>
    <t xml:space="preserve">115</t>
  </si>
  <si>
    <t xml:space="preserve">2076294428</t>
  </si>
  <si>
    <t xml:space="preserve">9,2*1,05 'Přepočtené koeficientem množství</t>
  </si>
  <si>
    <t xml:space="preserve">116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-1079900396</t>
  </si>
  <si>
    <t xml:space="preserve">https://podminky.urs.cz/item/CS_URS_2024_01/998781202</t>
  </si>
  <si>
    <t xml:space="preserve">783</t>
  </si>
  <si>
    <t xml:space="preserve">Dokončovací práce - nátěry</t>
  </si>
  <si>
    <t xml:space="preserve">117</t>
  </si>
  <si>
    <t xml:space="preserve">783301303</t>
  </si>
  <si>
    <t xml:space="preserve">Příprava podkladu zámečnických konstrukcí před provedením nátěru odrezivění odrezovačem bezoplachovým</t>
  </si>
  <si>
    <t xml:space="preserve">970024608</t>
  </si>
  <si>
    <t xml:space="preserve">https://podminky.urs.cz/item/CS_URS_2024_01/783301303</t>
  </si>
  <si>
    <t xml:space="preserve">0,6*0,9*2 "poklop 600x900mm</t>
  </si>
  <si>
    <t xml:space="preserve">16*3*0,16 "trubkové zábradlí na schodišti, 3 patra</t>
  </si>
  <si>
    <t xml:space="preserve">118</t>
  </si>
  <si>
    <t xml:space="preserve">783314101</t>
  </si>
  <si>
    <t xml:space="preserve">Základní nátěr zámečnických konstrukcí jednonásobný syntetický</t>
  </si>
  <si>
    <t xml:space="preserve">574625795</t>
  </si>
  <si>
    <t xml:space="preserve">https://podminky.urs.cz/item/CS_URS_2024_01/783314101</t>
  </si>
  <si>
    <t xml:space="preserve">4,8*0,2*1+4,9*0,2*12 "ocel.zárubně</t>
  </si>
  <si>
    <t xml:space="preserve">119</t>
  </si>
  <si>
    <t xml:space="preserve">783317101</t>
  </si>
  <si>
    <t xml:space="preserve">Krycí nátěr (email) zámečnických konstrukcí jednonásobný syntetický standardní</t>
  </si>
  <si>
    <t xml:space="preserve">68440772</t>
  </si>
  <si>
    <t xml:space="preserve">https://podminky.urs.cz/item/CS_URS_2024_01/783317101</t>
  </si>
  <si>
    <t xml:space="preserve">21,48*2 "2x nátěr </t>
  </si>
  <si>
    <t xml:space="preserve">784</t>
  </si>
  <si>
    <t xml:space="preserve">Dokončovací práce - malby a tapety</t>
  </si>
  <si>
    <t xml:space="preserve">120</t>
  </si>
  <si>
    <t xml:space="preserve">784181121</t>
  </si>
  <si>
    <t xml:space="preserve">Penetrace podkladu jednonásobná hloubková akrylátová bezbarvá v místnostech výšky do 3,80 m</t>
  </si>
  <si>
    <t xml:space="preserve">-1843096650</t>
  </si>
  <si>
    <t xml:space="preserve">https://podminky.urs.cz/item/CS_URS_2024_01/784181121</t>
  </si>
  <si>
    <t xml:space="preserve">473,8-123,44 "strop -dotčené místnosti</t>
  </si>
  <si>
    <t xml:space="preserve">798,15-433,1 "stěny bez stáv.olejového nátěru -dotčené místnosti </t>
  </si>
  <si>
    <t xml:space="preserve">121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403047009</t>
  </si>
  <si>
    <t xml:space="preserve">https://podminky.urs.cz/item/CS_URS_2024_01/784211101</t>
  </si>
  <si>
    <t xml:space="preserve">798,15-433,1-118,4 "stěny bez stáv.olejového nátěru a bez omyvatelné malby -dotčené místnosti</t>
  </si>
  <si>
    <t xml:space="preserve">122</t>
  </si>
  <si>
    <t xml:space="preserve">78421110R</t>
  </si>
  <si>
    <t xml:space="preserve">Malby z malířských směsí oděruvzdorných za mokra dvojnásobné, bílé za mokra omyvatelné výborně v místnostech výšky do 3,80 m</t>
  </si>
  <si>
    <t xml:space="preserve">-1399226458</t>
  </si>
  <si>
    <t xml:space="preserve">118,4 "stěny m.č.03</t>
  </si>
  <si>
    <t xml:space="preserve">123</t>
  </si>
  <si>
    <t xml:space="preserve">784660101</t>
  </si>
  <si>
    <t xml:space="preserve">Linkrustace s vrchním nátěrem latexovým v místnostech výšky do 3,80 m</t>
  </si>
  <si>
    <t xml:space="preserve">-122925936</t>
  </si>
  <si>
    <t xml:space="preserve">https://podminky.urs.cz/item/CS_URS_2024_01/784660101</t>
  </si>
  <si>
    <t xml:space="preserve">87,85 "pouze na nových příčkách a zazdívkách</t>
  </si>
  <si>
    <t xml:space="preserve">2 - Přístupová rampa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771 - Podlahy z dlaždic</t>
  </si>
  <si>
    <t xml:space="preserve">Zemní práce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770526293</t>
  </si>
  <si>
    <t xml:space="preserve">https://podminky.urs.cz/item/CS_URS_2024_01/113107322</t>
  </si>
  <si>
    <t xml:space="preserve">30,2 "pod asf.plochou</t>
  </si>
  <si>
    <t xml:space="preserve">2,21 "podesta </t>
  </si>
  <si>
    <t xml:space="preserve">113107336</t>
  </si>
  <si>
    <t xml:space="preserve">Odstranění podkladů nebo krytů strojně plochy jednotlivě do 50 m2 s přemístěním hmot na skládku na vzdálenost do 3 m nebo s naložením na dopravní prostředek z betonu vyztuženého sítěmi, o tl. vrstvy přes 100 do 150 mm</t>
  </si>
  <si>
    <t xml:space="preserve">1452687408</t>
  </si>
  <si>
    <t xml:space="preserve">https://podminky.urs.cz/item/CS_URS_2024_01/113107336</t>
  </si>
  <si>
    <t xml:space="preserve">2,21 "podesta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2062244162</t>
  </si>
  <si>
    <t xml:space="preserve">https://podminky.urs.cz/item/CS_URS_2024_01/113107342</t>
  </si>
  <si>
    <t xml:space="preserve">122311101</t>
  </si>
  <si>
    <t xml:space="preserve">Odkopávky a prokopávky ručně zapažené i nezapažené v hornině třídy těžitelnosti II skupiny 4</t>
  </si>
  <si>
    <t xml:space="preserve">-1290716657</t>
  </si>
  <si>
    <t xml:space="preserve">https://podminky.urs.cz/item/CS_URS_2024_01/122311101</t>
  </si>
  <si>
    <t xml:space="preserve">24/2 "50% výměry</t>
  </si>
  <si>
    <t xml:space="preserve">122351102</t>
  </si>
  <si>
    <t xml:space="preserve">Odkopávky a prokopávky nezapažené strojně v hornině třídy těžitelnosti II skupiny 4 přes 20 do 50 m3</t>
  </si>
  <si>
    <t xml:space="preserve">1380057530</t>
  </si>
  <si>
    <t xml:space="preserve">https://podminky.urs.cz/item/CS_URS_2024_01/122351102</t>
  </si>
  <si>
    <t xml:space="preserve">24/2 " 50% výměry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950923414</t>
  </si>
  <si>
    <t xml:space="preserve">https://podminky.urs.cz/item/CS_URS_2024_01/16275113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337234737</t>
  </si>
  <si>
    <t xml:space="preserve">https://podminky.urs.cz/item/CS_URS_2024_01/162751139</t>
  </si>
  <si>
    <t xml:space="preserve">6,5*15 "celkem 25km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144421611</t>
  </si>
  <si>
    <t xml:space="preserve">https://podminky.urs.cz/item/CS_URS_2024_01/167151102</t>
  </si>
  <si>
    <t xml:space="preserve">24-17,5 "dle PD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2056383851</t>
  </si>
  <si>
    <t xml:space="preserve">https://podminky.urs.cz/item/CS_URS_2024_01/171201221</t>
  </si>
  <si>
    <t xml:space="preserve">6,5*1,8</t>
  </si>
  <si>
    <t xml:space="preserve">171251201</t>
  </si>
  <si>
    <t xml:space="preserve">Uložení sypaniny na skládky nebo meziskládky bez hutnění s upravením uložené sypaniny do předepsaného tvaru</t>
  </si>
  <si>
    <t xml:space="preserve">1746584878</t>
  </si>
  <si>
    <t xml:space="preserve">https://podminky.urs.cz/item/CS_URS_2024_01/17125120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919237148</t>
  </si>
  <si>
    <t xml:space="preserve">https://podminky.urs.cz/item/CS_URS_2024_01/174111101</t>
  </si>
  <si>
    <t xml:space="preserve">17,5/2 "50% výměry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137704025</t>
  </si>
  <si>
    <t xml:space="preserve">https://podminky.urs.cz/item/CS_URS_2024_01/174151101</t>
  </si>
  <si>
    <t xml:space="preserve">17,5/2 " 50% výměry 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705991018</t>
  </si>
  <si>
    <t xml:space="preserve">https://podminky.urs.cz/item/CS_URS_2024_01/181951114</t>
  </si>
  <si>
    <t xml:space="preserve">15,6 "S4</t>
  </si>
  <si>
    <t xml:space="preserve">11,24+7,3 "S3</t>
  </si>
  <si>
    <t xml:space="preserve">Zakládání</t>
  </si>
  <si>
    <t xml:space="preserve">273313811</t>
  </si>
  <si>
    <t xml:space="preserve">Základy z betonu prostého desky z betonu kamenem neprokládaného tř. C 25/30</t>
  </si>
  <si>
    <t xml:space="preserve">-1083564540</t>
  </si>
  <si>
    <t xml:space="preserve">https://podminky.urs.cz/item/CS_URS_2024_01/273313811</t>
  </si>
  <si>
    <t xml:space="preserve">(1,5*2,1+1,5*1,2+1,5*2,2+2,9*2)*0,1 "S3</t>
  </si>
  <si>
    <t xml:space="preserve">273321611</t>
  </si>
  <si>
    <t xml:space="preserve">Základy z betonu železového (bez výztuže) desky z betonu bez zvláštních nároků na prostředí tř. C 30/37</t>
  </si>
  <si>
    <t xml:space="preserve">934453668</t>
  </si>
  <si>
    <t xml:space="preserve">https://podminky.urs.cz/item/CS_URS_2024_01/273321611</t>
  </si>
  <si>
    <t xml:space="preserve">(11,24+5,62)*0,2+6,6*0,2*0,1+6,6*0,1*0,1 "S3 deska vč.obrubníků, desku kotvit k základům</t>
  </si>
  <si>
    <t xml:space="preserve">273351121</t>
  </si>
  <si>
    <t xml:space="preserve">Bednění základů desek zřízení</t>
  </si>
  <si>
    <t xml:space="preserve">-1818087268</t>
  </si>
  <si>
    <t xml:space="preserve">https://podminky.urs.cz/item/CS_URS_2024_01/273351121</t>
  </si>
  <si>
    <t xml:space="preserve">19,7*0,2+6,6*4*0,1</t>
  </si>
  <si>
    <t xml:space="preserve">273351122</t>
  </si>
  <si>
    <t xml:space="preserve">Bednění základů desek odstranění</t>
  </si>
  <si>
    <t xml:space="preserve">-632209374</t>
  </si>
  <si>
    <t xml:space="preserve">https://podminky.urs.cz/item/CS_URS_2024_01/273351122</t>
  </si>
  <si>
    <t xml:space="preserve">273361821</t>
  </si>
  <si>
    <t xml:space="preserve">Výztuž základů desek z betonářské oceli 10 505 (R) nebo BSt 500</t>
  </si>
  <si>
    <t xml:space="preserve">-1166394482</t>
  </si>
  <si>
    <t xml:space="preserve">https://podminky.urs.cz/item/CS_URS_2024_01/273361821</t>
  </si>
  <si>
    <t xml:space="preserve">0,51*0,259 "dle PD </t>
  </si>
  <si>
    <t xml:space="preserve">273362021</t>
  </si>
  <si>
    <t xml:space="preserve">Výztuž základů desek ze svařovaných sítí z drátů typu KARI</t>
  </si>
  <si>
    <t xml:space="preserve">-1361454349</t>
  </si>
  <si>
    <t xml:space="preserve">https://podminky.urs.cz/item/CS_URS_2024_01/273362021</t>
  </si>
  <si>
    <t xml:space="preserve">2*3*8*0,0054 " dle PD 150/150/8</t>
  </si>
  <si>
    <t xml:space="preserve">274313811</t>
  </si>
  <si>
    <t xml:space="preserve">Základy z betonu prostého pasy betonu kamenem neprokládaného tř. C 25/30</t>
  </si>
  <si>
    <t xml:space="preserve">-184201763</t>
  </si>
  <si>
    <t xml:space="preserve">https://podminky.urs.cz/item/CS_URS_2024_01/274313811</t>
  </si>
  <si>
    <t xml:space="preserve">3*0,75*1,65+1,6*0,4*1,75+1,6*0,3*1,55+1,6*0,3*1,5+1,6*0,3*1,25+6,8*0,3*1,5</t>
  </si>
  <si>
    <t xml:space="preserve">274351121</t>
  </si>
  <si>
    <t xml:space="preserve">Bednění základů pasů rovné zřízení</t>
  </si>
  <si>
    <t xml:space="preserve">-2130949500</t>
  </si>
  <si>
    <t xml:space="preserve">https://podminky.urs.cz/item/CS_URS_2024_01/274351121</t>
  </si>
  <si>
    <t xml:space="preserve">3*2*1,15+1,6*2*1,25+1,6*2*1,05+1,6*2*1+1,6*2*0,75+6,8*2*1</t>
  </si>
  <si>
    <t xml:space="preserve">274351122</t>
  </si>
  <si>
    <t xml:space="preserve">Bednění základů pasů rovné odstranění</t>
  </si>
  <si>
    <t xml:space="preserve">-1088587808</t>
  </si>
  <si>
    <t xml:space="preserve">https://podminky.urs.cz/item/CS_URS_2024_01/274351122</t>
  </si>
  <si>
    <t xml:space="preserve">28899521R</t>
  </si>
  <si>
    <t xml:space="preserve">Chránička kabelů dělená DN 110</t>
  </si>
  <si>
    <t xml:space="preserve">1230517924</t>
  </si>
  <si>
    <t xml:space="preserve">Vodorovné konstrukce</t>
  </si>
  <si>
    <t xml:space="preserve">434191421</t>
  </si>
  <si>
    <t xml:space="preserve">Osazování schodišťových stupňů kamenných s vyspárováním styčných spár, s provizorním dřevěným zábradlím a dočasným zakrytím stupnic prkny na desku, stupňů broušených nebo leštěných</t>
  </si>
  <si>
    <t xml:space="preserve">-1159950309</t>
  </si>
  <si>
    <t xml:space="preserve">https://podminky.urs.cz/item/CS_URS_2024_01/434191421</t>
  </si>
  <si>
    <t xml:space="preserve">2,9*2 "dodávka stávající, vč. přikotvení k základu</t>
  </si>
  <si>
    <t xml:space="preserve">43419501R</t>
  </si>
  <si>
    <t xml:space="preserve">Očištění a přebroušení stávajících vybouraných kamenných schodišťových stupňů</t>
  </si>
  <si>
    <t xml:space="preserve">1953627138</t>
  </si>
  <si>
    <t xml:space="preserve">Komunikace pozemní</t>
  </si>
  <si>
    <t xml:space="preserve">564861011</t>
  </si>
  <si>
    <t xml:space="preserve">Podklad ze štěrkodrti ŠD s rozprostřením a zhutněním plochy jednotlivě do 100 m2, po zhutnění tl. 200 mm</t>
  </si>
  <si>
    <t xml:space="preserve">620973449</t>
  </si>
  <si>
    <t xml:space="preserve">https://podminky.urs.cz/item/CS_URS_2024_01/564861011</t>
  </si>
  <si>
    <t xml:space="preserve">564910511</t>
  </si>
  <si>
    <t xml:space="preserve">Podklad nebo podsyp z R-materiálu s rozprostřením a zhutněním plochy jednotlivě do 100 m2, po zhutnění tl. 50 mm</t>
  </si>
  <si>
    <t xml:space="preserve">298223328</t>
  </si>
  <si>
    <t xml:space="preserve">https://podminky.urs.cz/item/CS_URS_2024_01/564910511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1462482998</t>
  </si>
  <si>
    <t xml:space="preserve">https://podminky.urs.cz/item/CS_URS_2024_01/577144111</t>
  </si>
  <si>
    <t xml:space="preserve">599141111</t>
  </si>
  <si>
    <t xml:space="preserve">Vyplnění spár mezi silničními dílci jakékoliv tloušťky živičnou zálivkou</t>
  </si>
  <si>
    <t xml:space="preserve">355361322</t>
  </si>
  <si>
    <t xml:space="preserve">https://podminky.urs.cz/item/CS_URS_2024_01/599141111</t>
  </si>
  <si>
    <t xml:space="preserve">2,9+6,6+0,5+1,95+1,1</t>
  </si>
  <si>
    <t xml:space="preserve">622142001</t>
  </si>
  <si>
    <t xml:space="preserve">Potažení vnějších ploch pletivem v ploše nebo pruzích, na plném podkladu sklovláknitým vtlačením do tmelu stěn</t>
  </si>
  <si>
    <t xml:space="preserve">172528884</t>
  </si>
  <si>
    <t xml:space="preserve">https://podminky.urs.cz/item/CS_URS_2024_01/622142001</t>
  </si>
  <si>
    <t xml:space="preserve">2,55 "S2</t>
  </si>
  <si>
    <t xml:space="preserve">-1594570086</t>
  </si>
  <si>
    <t xml:space="preserve">2,5 "S1Y</t>
  </si>
  <si>
    <t xml:space="preserve">622151021</t>
  </si>
  <si>
    <t xml:space="preserve">Penetrační nátěr vnějších pastovitých tenkovrstvých omítek mozaikových akrylátový stěn</t>
  </si>
  <si>
    <t xml:space="preserve">-1746385255</t>
  </si>
  <si>
    <t xml:space="preserve">https://podminky.urs.cz/item/CS_URS_2024_01/622151021</t>
  </si>
  <si>
    <t xml:space="preserve">1,75 "S1</t>
  </si>
  <si>
    <t xml:space="preserve">0,2 "S1X</t>
  </si>
  <si>
    <t xml:space="preserve">622211001</t>
  </si>
  <si>
    <t xml:space="preserve">Montáž kontaktního zateplení lepením a mechanickým kotvením z polystyrenových desek na vnější stěny, na podklad betonový nebo z lehčeného betonu, z tvárnic keramických nebo vápenopískových, tloušťky desek do 40 mm</t>
  </si>
  <si>
    <t xml:space="preserve">-1920714515</t>
  </si>
  <si>
    <t xml:space="preserve">https://podminky.urs.cz/item/CS_URS_2024_01/622211001</t>
  </si>
  <si>
    <t xml:space="preserve">28376416</t>
  </si>
  <si>
    <t xml:space="preserve">deska XPS hrana polodrážková a hladký povrch 300kPA tl 40mm</t>
  </si>
  <si>
    <t xml:space="preserve">231483901</t>
  </si>
  <si>
    <t xml:space="preserve">0,2*1,05 'Přepočtené koeficientem množství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-595282462</t>
  </si>
  <si>
    <t xml:space="preserve">https://podminky.urs.cz/item/CS_URS_2024_01/622211031</t>
  </si>
  <si>
    <t xml:space="preserve">28376424</t>
  </si>
  <si>
    <t xml:space="preserve">deska XPS hrana polodrážková a hladký povrch 300kPA tl 140mm</t>
  </si>
  <si>
    <t xml:space="preserve">-343710518</t>
  </si>
  <si>
    <t xml:space="preserve">1,75*1,05 'Přepočtené koeficientem množství</t>
  </si>
  <si>
    <t xml:space="preserve">841761790</t>
  </si>
  <si>
    <t xml:space="preserve">2019660122</t>
  </si>
  <si>
    <t xml:space="preserve">2,5*1,05 'Přepočtené koeficientem množství</t>
  </si>
  <si>
    <t xml:space="preserve">622511112</t>
  </si>
  <si>
    <t xml:space="preserve">Omítka tenkovrstvá akrylátová vnějších ploch probarvená bez penetrace mozaiková střednězrnná stěn</t>
  </si>
  <si>
    <t xml:space="preserve">-1463446915</t>
  </si>
  <si>
    <t xml:space="preserve">https://podminky.urs.cz/item/CS_URS_2024_01/622511112</t>
  </si>
  <si>
    <t xml:space="preserve">1144154695</t>
  </si>
  <si>
    <t xml:space="preserve">919735112</t>
  </si>
  <si>
    <t xml:space="preserve">Řezání stávajícího živičného krytu nebo podkladu hloubky přes 50 do 100 mm</t>
  </si>
  <si>
    <t xml:space="preserve">-351296086</t>
  </si>
  <si>
    <t xml:space="preserve">https://podminky.urs.cz/item/CS_URS_2024_01/919735112</t>
  </si>
  <si>
    <t xml:space="preserve">953312115</t>
  </si>
  <si>
    <t xml:space="preserve">Vložky svislé do dilatačních spár z polystyrenových desek fasádních včetně dodání a osazení, v jakémkoliv zdivu přes 30 do 50 mm</t>
  </si>
  <si>
    <t xml:space="preserve">1432643802</t>
  </si>
  <si>
    <t xml:space="preserve">https://podminky.urs.cz/item/CS_URS_2024_01/953312115</t>
  </si>
  <si>
    <t xml:space="preserve">2,2 "základy</t>
  </si>
  <si>
    <t xml:space="preserve">953331112</t>
  </si>
  <si>
    <t xml:space="preserve">Vložky svislé do dilatačních spár z lepenky kladené volně, včetně dodání a osazení, v jakémkoliv zdivu, pískované</t>
  </si>
  <si>
    <t xml:space="preserve">-472601051</t>
  </si>
  <si>
    <t xml:space="preserve">https://podminky.urs.cz/item/CS_URS_2024_01/953331112</t>
  </si>
  <si>
    <t xml:space="preserve">4,2 "základy</t>
  </si>
  <si>
    <t xml:space="preserve">961044111</t>
  </si>
  <si>
    <t xml:space="preserve">Bourání základů z betonu prostého</t>
  </si>
  <si>
    <t xml:space="preserve">1925168815</t>
  </si>
  <si>
    <t xml:space="preserve">https://podminky.urs.cz/item/CS_URS_2024_01/961044111</t>
  </si>
  <si>
    <t xml:space="preserve">(3,2+0,85)*0,6*1</t>
  </si>
  <si>
    <t xml:space="preserve">963022819</t>
  </si>
  <si>
    <t xml:space="preserve">Bourání kamenných schodišťových stupňů oblých, rovných nebo kosých zhotovených na místě</t>
  </si>
  <si>
    <t xml:space="preserve">2104882976</t>
  </si>
  <si>
    <t xml:space="preserve">https://podminky.urs.cz/item/CS_URS_2024_01/963022819</t>
  </si>
  <si>
    <t xml:space="preserve">2,9+3,2+1,15+0,85 "5,8m ke zpětnému použití</t>
  </si>
  <si>
    <t xml:space="preserve">965081223</t>
  </si>
  <si>
    <t xml:space="preserve">Bourání podlah z dlaždic bez podkladního lože nebo mazaniny, s jakoukoliv výplní spár keramických nebo xylolitových tl. přes 10 mm plochy přes 1 m2</t>
  </si>
  <si>
    <t xml:space="preserve">848909935</t>
  </si>
  <si>
    <t xml:space="preserve">https://podminky.urs.cz/item/CS_URS_2024_01/965081223</t>
  </si>
  <si>
    <t xml:space="preserve">2,6*0,85 "podesta</t>
  </si>
  <si>
    <t xml:space="preserve">978071321</t>
  </si>
  <si>
    <t xml:space="preserve">Odsekání omítky (včetně podkladní) a odstranění tepelné nebo vodotěsné izolace z desek, objemové hmotnosti přes 120 kg/m3, tl. do 50 mm, plochy přes 1 m2</t>
  </si>
  <si>
    <t xml:space="preserve">749960027</t>
  </si>
  <si>
    <t xml:space="preserve">https://podminky.urs.cz/item/CS_URS_2024_01/978071321</t>
  </si>
  <si>
    <t xml:space="preserve">0,35*6,85 "sokl</t>
  </si>
  <si>
    <t xml:space="preserve">1650618705</t>
  </si>
  <si>
    <t xml:space="preserve">0,3*0,6 "pro rozvaděč</t>
  </si>
  <si>
    <t xml:space="preserve">-1995773488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818917039</t>
  </si>
  <si>
    <t xml:space="preserve">https://podminky.urs.cz/item/CS_URS_2024_01/997221561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100592</t>
  </si>
  <si>
    <t xml:space="preserve">https://podminky.urs.cz/item/CS_URS_2024_01/997221569</t>
  </si>
  <si>
    <t xml:space="preserve">22,932*24 "celkem 25km</t>
  </si>
  <si>
    <t xml:space="preserve">998223011</t>
  </si>
  <si>
    <t xml:space="preserve">Přesun hmot pro pozemní komunikace s krytem dlážděným dopravní vzdálenost do 200 m jakékoliv délky objektu</t>
  </si>
  <si>
    <t xml:space="preserve">-917874523</t>
  </si>
  <si>
    <t xml:space="preserve">https://podminky.urs.cz/item/CS_URS_2024_01/998223011</t>
  </si>
  <si>
    <t xml:space="preserve">767-Z/1</t>
  </si>
  <si>
    <t xml:space="preserve">Dod+mtz ocel.trubkové madlo kotvené do zdiva přes zateplení -žárové zinkování</t>
  </si>
  <si>
    <t xml:space="preserve">kg</t>
  </si>
  <si>
    <t xml:space="preserve">1283611822</t>
  </si>
  <si>
    <t xml:space="preserve">80,4 "dle výpisu</t>
  </si>
  <si>
    <t xml:space="preserve">767-Z/2</t>
  </si>
  <si>
    <t xml:space="preserve">Dod+mtz ocel.trubkové zábradlí kotvené do ŽB obrubníku rampy -žárové zinkování</t>
  </si>
  <si>
    <t xml:space="preserve">-596461862</t>
  </si>
  <si>
    <t xml:space="preserve">170,2 "dle výpisu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1814950601</t>
  </si>
  <si>
    <t xml:space="preserve">https://podminky.urs.cz/item/CS_URS_2024_01/998767201</t>
  </si>
  <si>
    <t xml:space="preserve">771</t>
  </si>
  <si>
    <t xml:space="preserve">Podlahy z dlaždic</t>
  </si>
  <si>
    <t xml:space="preserve">77112101R</t>
  </si>
  <si>
    <t xml:space="preserve">Příprava podkladu před provedením dlažby nátěr penetrační na podlahu do exteriéru</t>
  </si>
  <si>
    <t xml:space="preserve">1454817634</t>
  </si>
  <si>
    <t xml:space="preserve">5,62+11,24 "F3+F4</t>
  </si>
  <si>
    <t xml:space="preserve">77115102R</t>
  </si>
  <si>
    <t xml:space="preserve">Příprava podkladu před provedením dlažby -stěrka do exteriéru, tloušťky přes 8 do 10 mm</t>
  </si>
  <si>
    <t xml:space="preserve">1237762662</t>
  </si>
  <si>
    <t xml:space="preserve">11,24 "F4</t>
  </si>
  <si>
    <t xml:space="preserve">77115103R</t>
  </si>
  <si>
    <t xml:space="preserve">Příprava podkladu před provedením dlažby stěrka do exteriéru, tloušťky pr. 20 mm</t>
  </si>
  <si>
    <t xml:space="preserve">-165182076</t>
  </si>
  <si>
    <t xml:space="preserve">5,92 "F3</t>
  </si>
  <si>
    <t xml:space="preserve">771574474</t>
  </si>
  <si>
    <t xml:space="preserve">Montáž podlah z dlaždic keramických lepených cementovým flexibilním lepidlem pro vysoké mechanické zatížení, tloušťky přes 10 mm přes 4 do 6 ks/m2</t>
  </si>
  <si>
    <t xml:space="preserve">-9988203</t>
  </si>
  <si>
    <t xml:space="preserve">https://podminky.urs.cz/item/CS_URS_2024_01/771574474</t>
  </si>
  <si>
    <t xml:space="preserve">5,62+11,24 "F3, F4</t>
  </si>
  <si>
    <t xml:space="preserve">59761420</t>
  </si>
  <si>
    <t xml:space="preserve">dlažba velkoformátová keramická slinutá protiskluzná do exteriéru pro vysoké mechanické namáhání přes 4 do 6ks/m2 </t>
  </si>
  <si>
    <t xml:space="preserve">1883462199</t>
  </si>
  <si>
    <t xml:space="preserve">16,86*1,15 'Přepočtené koeficientem množství</t>
  </si>
  <si>
    <t xml:space="preserve">77159111R</t>
  </si>
  <si>
    <t xml:space="preserve">Izolace podlahy pod dlažbu hydroizolační stěrka do exteriéru</t>
  </si>
  <si>
    <t xml:space="preserve">-635273753</t>
  </si>
  <si>
    <t xml:space="preserve">5,62+11,24+1,32+11,9*0,2 "F3, F4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139025846</t>
  </si>
  <si>
    <t xml:space="preserve">https://podminky.urs.cz/item/CS_URS_2024_01/998771201</t>
  </si>
  <si>
    <t xml:space="preserve">3 - Zdravotechnika</t>
  </si>
  <si>
    <t xml:space="preserve">D1 - 800 – 721     A 01  Vnitřní kanalizace </t>
  </si>
  <si>
    <t xml:space="preserve">D10 -  800 – 767      Doplňkové konstrukce</t>
  </si>
  <si>
    <t xml:space="preserve">D2 - 800 – 721   B 01  Demontáže kanalizačního potrubí</t>
  </si>
  <si>
    <t xml:space="preserve">D3 - 800 – 721     C 01  Opravy vnitřní kanalizace</t>
  </si>
  <si>
    <t xml:space="preserve">D4 - 800 – 721    A 02  Vnitřní vodovod</t>
  </si>
  <si>
    <t xml:space="preserve">D5 - 800 – 721    B 02  Demontáž vnitřního vodovodu</t>
  </si>
  <si>
    <t xml:space="preserve">D6 - 800 – 721     C 02  Opravy vnitřního vodovodu</t>
  </si>
  <si>
    <t xml:space="preserve">D7 - 800 – 721     A 05  Zařizovací předměty</t>
  </si>
  <si>
    <t xml:space="preserve">D8 - 800 – 721     C 05  Opravy zařizovacích předmětů </t>
  </si>
  <si>
    <t xml:space="preserve">D9 -  800 – 721    A 07      Protipožární trubní ucpávky</t>
  </si>
  <si>
    <t xml:space="preserve">D1</t>
  </si>
  <si>
    <t xml:space="preserve">800 – 721     A 01  Vnitřní kanalizace </t>
  </si>
  <si>
    <t xml:space="preserve">721 17 4041</t>
  </si>
  <si>
    <t xml:space="preserve">potr Pps HT systém +tvarovky pro vnitřní kanaliz, připojovací DN32</t>
  </si>
  <si>
    <t xml:space="preserve">1850678352</t>
  </si>
  <si>
    <t xml:space="preserve">721 17 4042</t>
  </si>
  <si>
    <t xml:space="preserve">potr Pps HT systém +tvarovky pro vnitřní kanaliz, připojovací DN40</t>
  </si>
  <si>
    <t xml:space="preserve">-1869142917</t>
  </si>
  <si>
    <t xml:space="preserve">721 17 4043</t>
  </si>
  <si>
    <t xml:space="preserve">potr Pps HT systém +tvarovky pro vnitřní kanaliz, připojovací DN50</t>
  </si>
  <si>
    <t xml:space="preserve">-1006757123</t>
  </si>
  <si>
    <t xml:space="preserve">721 19 4104</t>
  </si>
  <si>
    <t xml:space="preserve">vyvedení a upevnění odpadních výpustek DN40</t>
  </si>
  <si>
    <t xml:space="preserve">ks</t>
  </si>
  <si>
    <t xml:space="preserve">283665540</t>
  </si>
  <si>
    <t xml:space="preserve">721 29 0123</t>
  </si>
  <si>
    <t xml:space="preserve">zkouška těsnosti kanalizace kouřem do DN 300</t>
  </si>
  <si>
    <t xml:space="preserve">-1769073937</t>
  </si>
  <si>
    <t xml:space="preserve">R</t>
  </si>
  <si>
    <t xml:space="preserve">dodávka média-koure</t>
  </si>
  <si>
    <t xml:space="preserve">290887914</t>
  </si>
  <si>
    <t xml:space="preserve">998 72 1203</t>
  </si>
  <si>
    <t xml:space="preserve">přesun hmot pro vnitřní kanalizaci v ob výšky do 24 m</t>
  </si>
  <si>
    <t xml:space="preserve">%×100</t>
  </si>
  <si>
    <t xml:space="preserve">246692634</t>
  </si>
  <si>
    <t xml:space="preserve">D10</t>
  </si>
  <si>
    <t xml:space="preserve"> 800 – 767      Doplňkové konstrukce</t>
  </si>
  <si>
    <t xml:space="preserve">767 99 510xx</t>
  </si>
  <si>
    <t xml:space="preserve">objímky na potrubí DN15 – 25 s pryž výstelkou, upevň.matice,stopka, vč montáže</t>
  </si>
  <si>
    <t xml:space="preserve">1078892324</t>
  </si>
  <si>
    <t xml:space="preserve">767 99 510xx.1</t>
  </si>
  <si>
    <t xml:space="preserve">objímky na potrubí DN40 – DN50 s pryž výstelkou, upevň.matice,stopka, vč montáže</t>
  </si>
  <si>
    <t xml:space="preserve">-1876685700</t>
  </si>
  <si>
    <t xml:space="preserve">998 72 7203</t>
  </si>
  <si>
    <t xml:space="preserve">přesun hmot pro doplň.konstr. v objektech výšky do 24 m</t>
  </si>
  <si>
    <t xml:space="preserve">%x100</t>
  </si>
  <si>
    <t xml:space="preserve">-2068203215</t>
  </si>
  <si>
    <t xml:space="preserve">R.12</t>
  </si>
  <si>
    <t xml:space="preserve">pomocné stavební práce, drážkování, kotvení, začištění, plentování</t>
  </si>
  <si>
    <t xml:space="preserve">1281792967</t>
  </si>
  <si>
    <t xml:space="preserve">D2</t>
  </si>
  <si>
    <t xml:space="preserve">800 – 721   B 01  Demontáže kanalizačního potrubí</t>
  </si>
  <si>
    <t xml:space="preserve">721 17 0803</t>
  </si>
  <si>
    <t xml:space="preserve">demontáž novodurových trub do DN75</t>
  </si>
  <si>
    <t xml:space="preserve">924269441</t>
  </si>
  <si>
    <t xml:space="preserve">998 72 1203.1</t>
  </si>
  <si>
    <t xml:space="preserve">-352658183</t>
  </si>
  <si>
    <t xml:space="preserve">R.1</t>
  </si>
  <si>
    <t xml:space="preserve">demontáž potrubních objímek</t>
  </si>
  <si>
    <t xml:space="preserve">2098305162</t>
  </si>
  <si>
    <t xml:space="preserve">D3</t>
  </si>
  <si>
    <t xml:space="preserve">800 – 721     C 01  Opravy vnitřní kanalizace</t>
  </si>
  <si>
    <t xml:space="preserve">721 10 0902</t>
  </si>
  <si>
    <t xml:space="preserve">přetěsnění hrdla odpadního potrubí do DN100</t>
  </si>
  <si>
    <t xml:space="preserve">-249743919</t>
  </si>
  <si>
    <t xml:space="preserve">721 10 0911</t>
  </si>
  <si>
    <t xml:space="preserve">opravy potrubí hrdlového – zazátkování hrdla DN50</t>
  </si>
  <si>
    <t xml:space="preserve">1652876435</t>
  </si>
  <si>
    <t xml:space="preserve">721 14 0905</t>
  </si>
  <si>
    <t xml:space="preserve">vsazení odbočky do potrubí odpadního litinového DN100</t>
  </si>
  <si>
    <t xml:space="preserve">989938490</t>
  </si>
  <si>
    <t xml:space="preserve">721 17 0972</t>
  </si>
  <si>
    <t xml:space="preserve">opravy kanalizačního potrubí plastového – krácení trub DN50</t>
  </si>
  <si>
    <t xml:space="preserve">1800054357</t>
  </si>
  <si>
    <t xml:space="preserve">R.2</t>
  </si>
  <si>
    <t xml:space="preserve">příprava montážního otvoru pro možnost napojení nového sifonu</t>
  </si>
  <si>
    <t xml:space="preserve">-757562590</t>
  </si>
  <si>
    <t xml:space="preserve">D4</t>
  </si>
  <si>
    <t xml:space="preserve">800 – 721    A 02  Vnitřní vodovod</t>
  </si>
  <si>
    <t xml:space="preserve">722 17 0000</t>
  </si>
  <si>
    <t xml:space="preserve">nástěnky a šroubení</t>
  </si>
  <si>
    <t xml:space="preserve">sb</t>
  </si>
  <si>
    <t xml:space="preserve">369663986</t>
  </si>
  <si>
    <t xml:space="preserve">722 17 XXXX</t>
  </si>
  <si>
    <t xml:space="preserve">vodovod potr PP RCT trubky,tvarovky, tlak řada S4&gt; PN20 celoplast provedení, spojov svařováním bez povrch úpravy potrubí, dle EN ISO 15874, tvarová odolnost v rozsahu 0-90°C, délková tepelná roztažnost: a=0,12mm/m °C, dodávka+ montáž + uchycení objímkami DN15=20/2,3</t>
  </si>
  <si>
    <t xml:space="preserve">343325730</t>
  </si>
  <si>
    <t xml:space="preserve">722 18 XXXX</t>
  </si>
  <si>
    <t xml:space="preserve">ochr potr tepelně izolač trubicemi z pěněného PE dle ČSN ISO 9001 přilepenými v příčných i podélných spojích, součinitel difúzního odporu vodní páry&gt;4600, hodnota tepelné vodivosti lambda 0°C≤0,003W/(m.K) tl.izolace 30,0 mm DN15 zabudované potrubí</t>
  </si>
  <si>
    <t xml:space="preserve">-517271786</t>
  </si>
  <si>
    <t xml:space="preserve">722 19 0401</t>
  </si>
  <si>
    <t xml:space="preserve">vyvedení a upevnění výpustek do DN 25</t>
  </si>
  <si>
    <t xml:space="preserve">1382928127</t>
  </si>
  <si>
    <t xml:space="preserve">722 22 0231</t>
  </si>
  <si>
    <t xml:space="preserve">přechodky dGK pro armatury D20 x G1/2</t>
  </si>
  <si>
    <t xml:space="preserve">380127048</t>
  </si>
  <si>
    <t xml:space="preserve">722 23 2043</t>
  </si>
  <si>
    <t xml:space="preserve">kulové kohouty PN42 do 185°C, přímé uzavírací, vnitřní závit G 1/2</t>
  </si>
  <si>
    <t xml:space="preserve">434031</t>
  </si>
  <si>
    <t xml:space="preserve">722 29 0226</t>
  </si>
  <si>
    <t xml:space="preserve">tlakové zkoušky vodovod.potrubí do DN50</t>
  </si>
  <si>
    <t xml:space="preserve">1186476366</t>
  </si>
  <si>
    <t xml:space="preserve">722 29 0234</t>
  </si>
  <si>
    <t xml:space="preserve">proplach a desinfekce potrubí do DN 80</t>
  </si>
  <si>
    <t xml:space="preserve">373034127</t>
  </si>
  <si>
    <t xml:space="preserve">998 72 2203</t>
  </si>
  <si>
    <t xml:space="preserve">přesun hmot pro vnitřní vodovod v obj výšky do 24 m</t>
  </si>
  <si>
    <t xml:space="preserve">1765948658</t>
  </si>
  <si>
    <t xml:space="preserve">D5</t>
  </si>
  <si>
    <t xml:space="preserve">800 – 721    B 02  Demontáž vnitřního vodovodu</t>
  </si>
  <si>
    <t xml:space="preserve">722 13 0801</t>
  </si>
  <si>
    <t xml:space="preserve">demontáž rozvodů vody z ocelových pozinkovaných trub do Ø25mm</t>
  </si>
  <si>
    <t xml:space="preserve">513677751</t>
  </si>
  <si>
    <t xml:space="preserve">722 22 0861</t>
  </si>
  <si>
    <t xml:space="preserve">demontáž armatur závitových se dvěma závity do G 3/4</t>
  </si>
  <si>
    <t xml:space="preserve">-457850869</t>
  </si>
  <si>
    <t xml:space="preserve">998 72 2203.1</t>
  </si>
  <si>
    <t xml:space="preserve">975008109</t>
  </si>
  <si>
    <t xml:space="preserve">R.3</t>
  </si>
  <si>
    <t xml:space="preserve">demontáž objímek</t>
  </si>
  <si>
    <t xml:space="preserve">1727504878</t>
  </si>
  <si>
    <t xml:space="preserve">D6</t>
  </si>
  <si>
    <t xml:space="preserve">800 – 721     C 02  Opravy vnitřního vodovodu</t>
  </si>
  <si>
    <t xml:space="preserve">722 13 0901</t>
  </si>
  <si>
    <t xml:space="preserve">zazátkování vývodu ocelových trub pozinkovaných závitových</t>
  </si>
  <si>
    <t xml:space="preserve">1036671362</t>
  </si>
  <si>
    <t xml:space="preserve">722 13 0913</t>
  </si>
  <si>
    <t xml:space="preserve">odříznutí trubky u rozvodů z ocelových pozinkovaných trub do DN25mm</t>
  </si>
  <si>
    <t xml:space="preserve">1942941574</t>
  </si>
  <si>
    <t xml:space="preserve">722 17 0942</t>
  </si>
  <si>
    <t xml:space="preserve">spojky pro trubky nátrubkové G1/2</t>
  </si>
  <si>
    <t xml:space="preserve">-1158235760</t>
  </si>
  <si>
    <t xml:space="preserve">722 17 1934</t>
  </si>
  <si>
    <t xml:space="preserve">vsazení odbočky na rozvodech vody z plastů D přes 25 do 32mm</t>
  </si>
  <si>
    <t xml:space="preserve">2019740763</t>
  </si>
  <si>
    <t xml:space="preserve">722 17 3913</t>
  </si>
  <si>
    <t xml:space="preserve">spoje rozvodů vody z plastů – svary polyfuzí D přes 20 do 25mm</t>
  </si>
  <si>
    <t xml:space="preserve">1284234399</t>
  </si>
  <si>
    <t xml:space="preserve">722 19 0901</t>
  </si>
  <si>
    <t xml:space="preserve">uzavření nebo otevření vodovodního potrubí při opravách, vč napuštění a vypuštění</t>
  </si>
  <si>
    <t xml:space="preserve">-843742381</t>
  </si>
  <si>
    <t xml:space="preserve">998 72 2203.1.1</t>
  </si>
  <si>
    <t xml:space="preserve">přesun hmot pro opravy vnitřního vodovodu v objektu výšky do 24 m</t>
  </si>
  <si>
    <t xml:space="preserve">952810114</t>
  </si>
  <si>
    <t xml:space="preserve">R.4</t>
  </si>
  <si>
    <t xml:space="preserve">příprava montážního otvoru pro možnost napojení rohových ventilů a baterií v nové poloze</t>
  </si>
  <si>
    <t xml:space="preserve">-2131440863</t>
  </si>
  <si>
    <t xml:space="preserve">D7</t>
  </si>
  <si>
    <t xml:space="preserve">800 – 721     A 05  Zařizovací předměty</t>
  </si>
  <si>
    <t xml:space="preserve">R.5</t>
  </si>
  <si>
    <t xml:space="preserve">umyvadlo nástěnné bez krytu sifonu 650/490/165 keramické bílé lesklé, středový otvor pro stojánkovou baterii , design oblý</t>
  </si>
  <si>
    <t xml:space="preserve">-289589511</t>
  </si>
  <si>
    <t xml:space="preserve">R.6</t>
  </si>
  <si>
    <t xml:space="preserve">umyvadlo nástěnné zdravotní bez krytu sifonu 650/550/165 keramické bílé lesklé</t>
  </si>
  <si>
    <t xml:space="preserve">356423875</t>
  </si>
  <si>
    <t xml:space="preserve">725 21 9102</t>
  </si>
  <si>
    <t xml:space="preserve">montáž umyvadla na šrouby do zdiva</t>
  </si>
  <si>
    <t xml:space="preserve">-1981857645</t>
  </si>
  <si>
    <t xml:space="preserve">R.7</t>
  </si>
  <si>
    <t xml:space="preserve">umyvadlový sifon z prostorově úsporný pochromovaný mosazný, průměr 5/4"-32mm, Qn=0,5l/s, ZU 50mm</t>
  </si>
  <si>
    <t xml:space="preserve">-241830868</t>
  </si>
  <si>
    <t xml:space="preserve">725 81 3110</t>
  </si>
  <si>
    <t xml:space="preserve">flexi tlaková hadice délky 50cm se šroubením 1/2“- 3/8"</t>
  </si>
  <si>
    <t xml:space="preserve">-1763323031</t>
  </si>
  <si>
    <t xml:space="preserve">725 81 3110.1</t>
  </si>
  <si>
    <t xml:space="preserve">rohový ventil s filtrem DN15-3/8“ s hadičkou se šroubením, nástěnný, krycí rozeta Ø50</t>
  </si>
  <si>
    <t xml:space="preserve">1255051123</t>
  </si>
  <si>
    <t xml:space="preserve">R.9</t>
  </si>
  <si>
    <t xml:space="preserve">ventil odpadní pro umyvadla s přepadem DN40 + krytka ventilu</t>
  </si>
  <si>
    <t xml:space="preserve">1588756357</t>
  </si>
  <si>
    <t xml:space="preserve">725 82 2611</t>
  </si>
  <si>
    <t xml:space="preserve">baterie umyvadlová stojánková jednootvorová páková chromová jednootvorová bez výpustí , výška baterie: 158mm, délka ramínka: 115mm,</t>
  </si>
  <si>
    <t xml:space="preserve">-1906730090</t>
  </si>
  <si>
    <t xml:space="preserve">725 85 9101</t>
  </si>
  <si>
    <t xml:space="preserve">montáž odpadního ventilu DN40</t>
  </si>
  <si>
    <t xml:space="preserve">180093023</t>
  </si>
  <si>
    <t xml:space="preserve">725 86 9101</t>
  </si>
  <si>
    <t xml:space="preserve">montáž umyvadlového sifonu do DN40</t>
  </si>
  <si>
    <t xml:space="preserve">1668634670</t>
  </si>
  <si>
    <t xml:space="preserve">R.8</t>
  </si>
  <si>
    <t xml:space="preserve">montážní sada se šrouby M10x140mm pro upevnění umyvadla</t>
  </si>
  <si>
    <t xml:space="preserve">sada</t>
  </si>
  <si>
    <t xml:space="preserve">1123952784</t>
  </si>
  <si>
    <t xml:space="preserve">998 72 5203</t>
  </si>
  <si>
    <t xml:space="preserve">přesun hmot pro zařizovací předměty v obj výšky do 24 m</t>
  </si>
  <si>
    <t xml:space="preserve">896969962</t>
  </si>
  <si>
    <t xml:space="preserve">R.10</t>
  </si>
  <si>
    <t xml:space="preserve">příplatek na montáž nových zařizovacích předmětů do nové polohy – příprava vývodů</t>
  </si>
  <si>
    <t xml:space="preserve">-608212302</t>
  </si>
  <si>
    <t xml:space="preserve">D8</t>
  </si>
  <si>
    <t xml:space="preserve">800 – 721     C 05  Opravy zařizovacích předmětů </t>
  </si>
  <si>
    <t xml:space="preserve">725 21 0911</t>
  </si>
  <si>
    <t xml:space="preserve">odmontování umyvadla bez výtokových armatur a bez konzol a bez zpětné montáže</t>
  </si>
  <si>
    <t xml:space="preserve">2082639547</t>
  </si>
  <si>
    <t xml:space="preserve">725 21 0974</t>
  </si>
  <si>
    <t xml:space="preserve">odmontování umyvadlové konzoly</t>
  </si>
  <si>
    <t xml:space="preserve">-111925879</t>
  </si>
  <si>
    <t xml:space="preserve">725 21 0982</t>
  </si>
  <si>
    <t xml:space="preserve">odmontování zápachové uzávěry umyvadlové</t>
  </si>
  <si>
    <t xml:space="preserve">-2034283000</t>
  </si>
  <si>
    <t xml:space="preserve">725 72 5204</t>
  </si>
  <si>
    <t xml:space="preserve">přesun hmot pro opravy zařizovacích předmětů v obj výšky do 36m</t>
  </si>
  <si>
    <t xml:space="preserve">1249929792</t>
  </si>
  <si>
    <t xml:space="preserve">725 80 0900</t>
  </si>
  <si>
    <t xml:space="preserve">odmontování nástěnné umyvadlové pákové baterie DN15</t>
  </si>
  <si>
    <t xml:space="preserve">-215458196</t>
  </si>
  <si>
    <t xml:space="preserve">725 80 0980</t>
  </si>
  <si>
    <t xml:space="preserve">odmontování odpadního ventilu umyvadlového</t>
  </si>
  <si>
    <t xml:space="preserve">-740636718</t>
  </si>
  <si>
    <t xml:space="preserve">R.11</t>
  </si>
  <si>
    <t xml:space="preserve">příplatek na bezpečné uložení odmontovaných umyvadel, sifonů a baterií – ochrana před poškozením pro případné další využití</t>
  </si>
  <si>
    <t xml:space="preserve">508432519</t>
  </si>
  <si>
    <t xml:space="preserve">D9</t>
  </si>
  <si>
    <t xml:space="preserve"> 800 – 721    A 07      Protipožární trubní ucpávky</t>
  </si>
  <si>
    <t xml:space="preserve">727 11 1342</t>
  </si>
  <si>
    <t xml:space="preserve">Prostup stěnou tl.150, např.tmel Promasel nebo rovnocenný, D25</t>
  </si>
  <si>
    <t xml:space="preserve">211142887</t>
  </si>
  <si>
    <t xml:space="preserve">727 11 1346</t>
  </si>
  <si>
    <t xml:space="preserve">Prostup stěnou tl.150, např.tmel Promasel nebo rovnocenný, D54</t>
  </si>
  <si>
    <t xml:space="preserve">2006043193</t>
  </si>
  <si>
    <t xml:space="preserve">4 - Vytápění</t>
  </si>
  <si>
    <t xml:space="preserve">1 - Demontáže </t>
  </si>
  <si>
    <t xml:space="preserve">2 - Rozvody potrubí </t>
  </si>
  <si>
    <t xml:space="preserve">3 - Armatury</t>
  </si>
  <si>
    <t xml:space="preserve">4 - Otopná tělesa</t>
  </si>
  <si>
    <t xml:space="preserve">5 - Nátěry</t>
  </si>
  <si>
    <t xml:space="preserve">Demontáže </t>
  </si>
  <si>
    <t xml:space="preserve">Pol1</t>
  </si>
  <si>
    <t xml:space="preserve">Demontáž článkových litinových otopných těles , 111 článků typu 500/200 , otopná plocha celkem 30,0 m2</t>
  </si>
  <si>
    <t xml:space="preserve">-346404000</t>
  </si>
  <si>
    <t xml:space="preserve">Pol2</t>
  </si>
  <si>
    <t xml:space="preserve">Demontáž článkových litinových otopných těles , 14 článků typu 1000/200 , otopná plocha celkem 6,9 m2</t>
  </si>
  <si>
    <t xml:space="preserve">-128874647</t>
  </si>
  <si>
    <t xml:space="preserve">Pol3</t>
  </si>
  <si>
    <t xml:space="preserve">Demontáž konzol pro uchycení článkových litinových otopných těles</t>
  </si>
  <si>
    <t xml:space="preserve">478032524</t>
  </si>
  <si>
    <t xml:space="preserve">Pol4</t>
  </si>
  <si>
    <t xml:space="preserve">Demontáž armatur se 2 závity G 1/2"</t>
  </si>
  <si>
    <t xml:space="preserve">-1300809289</t>
  </si>
  <si>
    <t xml:space="preserve">Pol5</t>
  </si>
  <si>
    <t xml:space="preserve">Demontáž ocelového potrubí do DN 32</t>
  </si>
  <si>
    <t xml:space="preserve">-1782527855</t>
  </si>
  <si>
    <t xml:space="preserve">Pol6</t>
  </si>
  <si>
    <t xml:space="preserve">Odstranění nátěrů potrubí do DN 50</t>
  </si>
  <si>
    <t xml:space="preserve">-2012066395</t>
  </si>
  <si>
    <t xml:space="preserve">Pol7</t>
  </si>
  <si>
    <t xml:space="preserve">Demontáž ostatní (vypuštění otopné vody apod.)</t>
  </si>
  <si>
    <t xml:space="preserve">-2033841560</t>
  </si>
  <si>
    <t xml:space="preserve">Rozvody potrubí </t>
  </si>
  <si>
    <t xml:space="preserve">Pol10</t>
  </si>
  <si>
    <t xml:space="preserve">Napojení na stávající potrubí ÚT (včetně návarku nebo zhotovení závitu ve stáv. potrubí)</t>
  </si>
  <si>
    <t xml:space="preserve">1838488961</t>
  </si>
  <si>
    <t xml:space="preserve">Pol11</t>
  </si>
  <si>
    <t xml:space="preserve">Zaslepení potrubí zavařením</t>
  </si>
  <si>
    <t xml:space="preserve">1264204252</t>
  </si>
  <si>
    <t xml:space="preserve">Pol8</t>
  </si>
  <si>
    <t xml:space="preserve">Měděné potrubí (tvrdá měď) 18 × 1,0 mm</t>
  </si>
  <si>
    <t xml:space="preserve">-1720673396</t>
  </si>
  <si>
    <t xml:space="preserve">Pol9</t>
  </si>
  <si>
    <t xml:space="preserve">Tvarovky (kolena , přechody , redukce apod.)</t>
  </si>
  <si>
    <t xml:space="preserve">-1411318088</t>
  </si>
  <si>
    <t xml:space="preserve">Armatury</t>
  </si>
  <si>
    <t xml:space="preserve">Pol12</t>
  </si>
  <si>
    <t xml:space="preserve">Termostatický ventil přímý , dvouregulační 1/2" , přednastavitelná hodnoty kv , materiál niklovaná mosaz , PN 10</t>
  </si>
  <si>
    <t xml:space="preserve">1541784112</t>
  </si>
  <si>
    <t xml:space="preserve">Pol13</t>
  </si>
  <si>
    <t xml:space="preserve">Regulační šroubení přímé 1/2" , materiál niklovaná mosaz , PN 10</t>
  </si>
  <si>
    <t xml:space="preserve">-845401317</t>
  </si>
  <si>
    <t xml:space="preserve">Pol14</t>
  </si>
  <si>
    <t xml:space="preserve">Termostatická hlavice - kapalinová , plastová hlava - mosazná matice , M 30x1,5 , rozsah 6,5÷28°C , s možností aretace na požadovanou teplotu</t>
  </si>
  <si>
    <t xml:space="preserve">-1048122222</t>
  </si>
  <si>
    <t xml:space="preserve">Pol15</t>
  </si>
  <si>
    <t xml:space="preserve">Ostatní drobný montážní nespecifikovaný materiál (vsuvky , redukce , krytka proti odcizení TH apod.)</t>
  </si>
  <si>
    <t xml:space="preserve">-250845210</t>
  </si>
  <si>
    <t xml:space="preserve">Otopná tělesa</t>
  </si>
  <si>
    <t xml:space="preserve">Pol16</t>
  </si>
  <si>
    <t xml:space="preserve">Ocelové deskové těleso typ KLASIK 22 R 500/1200 (odstín: bílá RAL 9016) , výška 554 mm , rozteč připojení 500 mm , hloubka 100 mm , délka 1200 mm , výkon 1891 W dle normy EN 442 ΔT 50 (75/65/20°C)</t>
  </si>
  <si>
    <t xml:space="preserve">-296035466</t>
  </si>
  <si>
    <t xml:space="preserve">Pol17</t>
  </si>
  <si>
    <t xml:space="preserve">Ocelové deskové těleso typ KLASIK 22 R 500/1400 (odstín: bílá RAL 9016) , výška 554 mm , rozteč připojení 500 mm , hloubka 100 mm , délka 1400 mm , výkon 2206 W dle normy EN 442 ΔT 50 (75/65/20°C)</t>
  </si>
  <si>
    <t xml:space="preserve">42201456</t>
  </si>
  <si>
    <t xml:space="preserve">Pol18</t>
  </si>
  <si>
    <t xml:space="preserve">Navrtávací konzola (kovové díly pozinkovány , pro upevnění ve vzdálenosti až 100 mm od stěny (sada obsahuje 2x konzolu))</t>
  </si>
  <si>
    <t xml:space="preserve">-1607108571</t>
  </si>
  <si>
    <t xml:space="preserve">Pol21</t>
  </si>
  <si>
    <t xml:space="preserve">Přesun hmot pro ústřední vytápění</t>
  </si>
  <si>
    <t xml:space="preserve">-730860606</t>
  </si>
  <si>
    <t xml:space="preserve">Pol22</t>
  </si>
  <si>
    <t xml:space="preserve">Topná a tlaková zkouška</t>
  </si>
  <si>
    <t xml:space="preserve">1121623765</t>
  </si>
  <si>
    <t xml:space="preserve">Pol23</t>
  </si>
  <si>
    <t xml:space="preserve">Stavební přípomocné práce</t>
  </si>
  <si>
    <t xml:space="preserve">1346543526</t>
  </si>
  <si>
    <t xml:space="preserve">Pol24</t>
  </si>
  <si>
    <t xml:space="preserve">Mimostaveništní doprava</t>
  </si>
  <si>
    <t xml:space="preserve">-377183836</t>
  </si>
  <si>
    <t xml:space="preserve">Nátěry</t>
  </si>
  <si>
    <t xml:space="preserve">Pol19</t>
  </si>
  <si>
    <t xml:space="preserve">Nátěry syntetické potrubí do DN 50 - dvojnásobný s 1× emailováním</t>
  </si>
  <si>
    <t xml:space="preserve">-515373184</t>
  </si>
  <si>
    <t xml:space="preserve">Pol20</t>
  </si>
  <si>
    <t xml:space="preserve">Nátěr stávajícího otopného článkového tělesa (3,0 m2) , barva dle ostatních těles v místnosti</t>
  </si>
  <si>
    <t xml:space="preserve">-1154986683</t>
  </si>
  <si>
    <t xml:space="preserve">5 - Silnoproud</t>
  </si>
  <si>
    <t xml:space="preserve">D1 - Dodávka komponent silnoproud</t>
  </si>
  <si>
    <t xml:space="preserve">D2 - Montáž komponent</t>
  </si>
  <si>
    <t xml:space="preserve">D3 - Dodávka tras</t>
  </si>
  <si>
    <t xml:space="preserve">D4 - Montáž tras</t>
  </si>
  <si>
    <t xml:space="preserve">D5 - Dodávka kabeláže</t>
  </si>
  <si>
    <t xml:space="preserve">D6 - Montáž kabeláže</t>
  </si>
  <si>
    <t xml:space="preserve">D7 - Dodávka rozvaděče</t>
  </si>
  <si>
    <t xml:space="preserve">D8 - Montáž rozvaděče</t>
  </si>
  <si>
    <t xml:space="preserve">D9 - Stavební přípomoce</t>
  </si>
  <si>
    <t xml:space="preserve">Dodávka komponent silnoproud</t>
  </si>
  <si>
    <t xml:space="preserve">34551615R01</t>
  </si>
  <si>
    <t xml:space="preserve">Zásuvka jednonásobná, chráněná, s clonkami, s bezšroub. svorkami230V/16A, bílá  + rámeček</t>
  </si>
  <si>
    <t xml:space="preserve">-697177211</t>
  </si>
  <si>
    <t xml:space="preserve">34551615R01Kr</t>
  </si>
  <si>
    <t xml:space="preserve">Zásuvka jednonásobná do podl.krabice, chráněná, s clonkami, s bezšroub. Svorkami 230V/16A, bílá (modul45x45mm)</t>
  </si>
  <si>
    <t xml:space="preserve">-310093990</t>
  </si>
  <si>
    <t xml:space="preserve">34551615R01Kr.1</t>
  </si>
  <si>
    <t xml:space="preserve">Zásuvka jednonásobná do kab. kanálu, chráněná, s clonkami, s bezšroub. Svorkami 230V/16A, bílá (modul45x45mm)</t>
  </si>
  <si>
    <t xml:space="preserve">-1477481717</t>
  </si>
  <si>
    <t xml:space="preserve">34551622R</t>
  </si>
  <si>
    <t xml:space="preserve">Zásuvka dvojtá 230V/16A, otočené zdířky, s ochranným kolíkem                                        s clonkami</t>
  </si>
  <si>
    <t xml:space="preserve">-585537764</t>
  </si>
  <si>
    <t xml:space="preserve">000000R001 - S</t>
  </si>
  <si>
    <t xml:space="preserve">A - LED panel, hliníkový rámeček, mikroprizmatický kryt, čtverec 600x600mm, ED panel, UGR&lt;19, Ra 90, hliníkový rámeček, mikroprizmatický kryt, čtverec 600x600mm</t>
  </si>
  <si>
    <t xml:space="preserve">17883500</t>
  </si>
  <si>
    <t xml:space="preserve">000000R003 - S</t>
  </si>
  <si>
    <t xml:space="preserve">B - Závěsné/přisazené, LED asymetrické svítidlo 1 x LED, 47W, 6200lm, Ra80, 4000K</t>
  </si>
  <si>
    <t xml:space="preserve">-1504437925</t>
  </si>
  <si>
    <t xml:space="preserve">000000R004 - S</t>
  </si>
  <si>
    <t xml:space="preserve">D - Přisazené/závěsné, čtvercové LED svítidlo, opálový kryt                                 1 x LED, 36W, 4400lm, Ra80, 4000K</t>
  </si>
  <si>
    <t xml:space="preserve">-215639339</t>
  </si>
  <si>
    <t xml:space="preserve">000000R007- NS</t>
  </si>
  <si>
    <t xml:space="preserve">NS - Nástěnné nouzové LED svítidlo, 1 -3W LED pásek 320 lm                 STANDARD IP65, záloha 1h</t>
  </si>
  <si>
    <t xml:space="preserve">-654726967</t>
  </si>
  <si>
    <t xml:space="preserve">000000R008- TU</t>
  </si>
  <si>
    <t xml:space="preserve">Reflexní (1 nebo 2 stranná) tabulka směru úniku dle dokumentace zavěšená pod nouzovým svítidlem + montáž</t>
  </si>
  <si>
    <t xml:space="preserve">-609300728</t>
  </si>
  <si>
    <t xml:space="preserve">34535400R</t>
  </si>
  <si>
    <t xml:space="preserve">Strojek spínače 1pólového řaz.1</t>
  </si>
  <si>
    <t xml:space="preserve">-1944575348</t>
  </si>
  <si>
    <t xml:space="preserve">345 35401.R</t>
  </si>
  <si>
    <t xml:space="preserve">Strojek spínače 1+1 pólového řaz.1+1</t>
  </si>
  <si>
    <t xml:space="preserve">-1758612147</t>
  </si>
  <si>
    <t xml:space="preserve">345355901R</t>
  </si>
  <si>
    <t xml:space="preserve">Čidlo a detektor přítomnosti s dosahem až 20m v rozsahu 360°. Regulace citlivosti 3-2000lx. Vhodné pro LED osvětlení 230V.</t>
  </si>
  <si>
    <t xml:space="preserve">1687066274</t>
  </si>
  <si>
    <t xml:space="preserve">34536490R</t>
  </si>
  <si>
    <t xml:space="preserve">Kryt spínače</t>
  </si>
  <si>
    <t xml:space="preserve">-1662285232</t>
  </si>
  <si>
    <t xml:space="preserve">34536700R</t>
  </si>
  <si>
    <t xml:space="preserve">Rámeček pro spínače</t>
  </si>
  <si>
    <t xml:space="preserve">1570190121</t>
  </si>
  <si>
    <t xml:space="preserve">Montáž komponent</t>
  </si>
  <si>
    <t xml:space="preserve">000000R0NV4</t>
  </si>
  <si>
    <t xml:space="preserve">Elektrické napojení 1f spotřebiče - posuvné plošiny)</t>
  </si>
  <si>
    <t xml:space="preserve">-199368979</t>
  </si>
  <si>
    <t xml:space="preserve">005231010R</t>
  </si>
  <si>
    <t xml:space="preserve">Revize nově inst. Elektroinstalace</t>
  </si>
  <si>
    <t xml:space="preserve">-1810895622</t>
  </si>
  <si>
    <t xml:space="preserve">210 11-1014.R00</t>
  </si>
  <si>
    <t xml:space="preserve">Zásuvka domovní zapuštěná - provedení 2x (2P+PE) |</t>
  </si>
  <si>
    <t xml:space="preserve">1748844746</t>
  </si>
  <si>
    <t xml:space="preserve">210110041R00</t>
  </si>
  <si>
    <t xml:space="preserve">Spínač zapuštěný jednopólový, řazení 1</t>
  </si>
  <si>
    <t xml:space="preserve">53754530</t>
  </si>
  <si>
    <t xml:space="preserve">210292041R00</t>
  </si>
  <si>
    <t xml:space="preserve">Přezkoušení světel./zásuv. okruhu, úprava stávající instalace</t>
  </si>
  <si>
    <t xml:space="preserve">-1584023349</t>
  </si>
  <si>
    <t xml:space="preserve">222 29-0305.R00</t>
  </si>
  <si>
    <t xml:space="preserve">Modul zásuvky do parapetního žlabu</t>
  </si>
  <si>
    <t xml:space="preserve">52885156</t>
  </si>
  <si>
    <t xml:space="preserve">345355901R -M</t>
  </si>
  <si>
    <t xml:space="preserve">Pohybový světel spínač stropní + pulzní relé - montáž</t>
  </si>
  <si>
    <t xml:space="preserve">-1792586463</t>
  </si>
  <si>
    <t xml:space="preserve">741371011R01</t>
  </si>
  <si>
    <t xml:space="preserve">Montáž svítidel zářivkových se zapojením vodičů bytových nebo společenských místností stropních na závěsech</t>
  </si>
  <si>
    <t xml:space="preserve">-1984098843</t>
  </si>
  <si>
    <t xml:space="preserve">Dodávka tras</t>
  </si>
  <si>
    <t xml:space="preserve">3457114701R</t>
  </si>
  <si>
    <t xml:space="preserve">Trubka kabelová chránička KOPOFLEX KF 09050</t>
  </si>
  <si>
    <t xml:space="preserve">483669613</t>
  </si>
  <si>
    <t xml:space="preserve">000000R0NK1</t>
  </si>
  <si>
    <t xml:space="preserve">Krabice podlahová, ezokrajový (bezrámový) kryt tělo s pevných hliníkových odlitků, víko lze zavřít i při zapojení standardních zástrček rovného nebo zahnutého tvaru lze jej polepit vlastní krytinou.                                                       Osazení moduly 8x 45x45mm: 2x Z 230V( 1x s přep ochranou ), 8xRJ45(maska + keystone cat.6)</t>
  </si>
  <si>
    <t xml:space="preserve">-109939364</t>
  </si>
  <si>
    <t xml:space="preserve">000000R0NK2</t>
  </si>
  <si>
    <t xml:space="preserve">Krabice podlahová, ezokrajový (bezrámový) kryt tělo s pevných hliníkových odlitků, víko lze zavřít i při zapojení standardních zástrček rovného nebo zahnutého tvaru lze jej polepit vlastní krytinou.                                                       Osazení moduly 8x 45x45mm: 2x Z 230V( 1x s přep ochranou ), 2xRJ45(maska + keystone cat.6)</t>
  </si>
  <si>
    <t xml:space="preserve">-196981812</t>
  </si>
  <si>
    <t xml:space="preserve">345715367R</t>
  </si>
  <si>
    <t xml:space="preserve">Krabice odbočná KO 125/1L</t>
  </si>
  <si>
    <t xml:space="preserve">-1337904612</t>
  </si>
  <si>
    <t xml:space="preserve">345 71521.R</t>
  </si>
  <si>
    <t xml:space="preserve">Krabice univerzální z PH KU 68-1902/3</t>
  </si>
  <si>
    <t xml:space="preserve">-1308820018</t>
  </si>
  <si>
    <t xml:space="preserve">345718065R</t>
  </si>
  <si>
    <t xml:space="preserve">Hmoždinka HM8 s vrutem</t>
  </si>
  <si>
    <t xml:space="preserve">-185330275</t>
  </si>
  <si>
    <t xml:space="preserve">34572109R</t>
  </si>
  <si>
    <t xml:space="preserve">Lišta vkládací z PVC 20x20</t>
  </si>
  <si>
    <t xml:space="preserve">52735342</t>
  </si>
  <si>
    <t xml:space="preserve">34571051R</t>
  </si>
  <si>
    <t xml:space="preserve">Trubka elektroinstal. ohebná 2323/LPE-1 d 22,9 m</t>
  </si>
  <si>
    <t xml:space="preserve">514205296</t>
  </si>
  <si>
    <t xml:space="preserve">222 26-0505.R00</t>
  </si>
  <si>
    <t xml:space="preserve">Trubka pancéřová 40 pod omítku, do podlahy</t>
  </si>
  <si>
    <t xml:space="preserve">-440048471</t>
  </si>
  <si>
    <t xml:space="preserve">345 7099951.R</t>
  </si>
  <si>
    <t xml:space="preserve">Kanál parapetní dutý PK 110 x 70D, délka 2 m</t>
  </si>
  <si>
    <t xml:space="preserve">-1372644890</t>
  </si>
  <si>
    <t xml:space="preserve">Montáž tras</t>
  </si>
  <si>
    <t xml:space="preserve">000000R0NKM1</t>
  </si>
  <si>
    <t xml:space="preserve">Montáž chráničky kabelu do kabel kanálu</t>
  </si>
  <si>
    <t xml:space="preserve">755618767</t>
  </si>
  <si>
    <t xml:space="preserve">210 01-0003.R00</t>
  </si>
  <si>
    <t xml:space="preserve">Trubka ohebná pod omítku, vnější průměr 25 mm</t>
  </si>
  <si>
    <t xml:space="preserve">172942397</t>
  </si>
  <si>
    <t xml:space="preserve">210010301R00</t>
  </si>
  <si>
    <t xml:space="preserve">Krabice přístrojová KP, bez zapojení, kruhová</t>
  </si>
  <si>
    <t xml:space="preserve">-2043169713</t>
  </si>
  <si>
    <t xml:space="preserve">211010002R00</t>
  </si>
  <si>
    <t xml:space="preserve">Osazení hmoždinky do cihlového zdiva, HM 8</t>
  </si>
  <si>
    <t xml:space="preserve">678814366</t>
  </si>
  <si>
    <t xml:space="preserve">-2080503401</t>
  </si>
  <si>
    <t xml:space="preserve">345 7099951.R M</t>
  </si>
  <si>
    <t xml:space="preserve">1395895469</t>
  </si>
  <si>
    <t xml:space="preserve">Montáž kabelová chránička KOPOFLEX KF 09050</t>
  </si>
  <si>
    <t xml:space="preserve">819561072</t>
  </si>
  <si>
    <t xml:space="preserve">622 30-0181.RT3</t>
  </si>
  <si>
    <t xml:space="preserve">Montáž podlahové krabice včetně příslušensvtí, vyhl.otvoru a usazení podl. začištění</t>
  </si>
  <si>
    <t xml:space="preserve">-1283999093</t>
  </si>
  <si>
    <t xml:space="preserve">Dodávka kabeláže</t>
  </si>
  <si>
    <t xml:space="preserve">34140966R</t>
  </si>
  <si>
    <t xml:space="preserve">Vodič silový CY zelenožlutý 10,00 mm2 - drát</t>
  </si>
  <si>
    <t xml:space="preserve">1582285152</t>
  </si>
  <si>
    <t xml:space="preserve">210 80-0105.R00</t>
  </si>
  <si>
    <t xml:space="preserve">Kabel silový s Cu jádrem 750 V CYKY 3 x 1,5 mm2</t>
  </si>
  <si>
    <t xml:space="preserve">1198814473</t>
  </si>
  <si>
    <t xml:space="preserve">210 80-0106.R00</t>
  </si>
  <si>
    <t xml:space="preserve">Kabel silový s Cu jádrem 750 V CYKY 3 x 2,5 mm2</t>
  </si>
  <si>
    <t xml:space="preserve">1562374393</t>
  </si>
  <si>
    <t xml:space="preserve">341 118552.R</t>
  </si>
  <si>
    <t xml:space="preserve">Kabel s Cu jádrem NOPOVIC 1kV 1-CXKH-R 5 x 6 mm2    - rozv. Schodiště</t>
  </si>
  <si>
    <t xml:space="preserve">559168994</t>
  </si>
  <si>
    <t xml:space="preserve">341 138316.R</t>
  </si>
  <si>
    <t xml:space="preserve">Kabel silový s Al jádrem 750 V AYKY 4 x 35 mm2</t>
  </si>
  <si>
    <t xml:space="preserve">-1077274730</t>
  </si>
  <si>
    <t xml:space="preserve">210 80-0101.R01</t>
  </si>
  <si>
    <t xml:space="preserve">Kabel silový s Cu jádrem 750 V Eurofire EF180 2 x 1,5 mm2 - reproduktory</t>
  </si>
  <si>
    <t xml:space="preserve">650816418</t>
  </si>
  <si>
    <t xml:space="preserve">Montáž kabeláže</t>
  </si>
  <si>
    <t xml:space="preserve">210 90-1082.R00</t>
  </si>
  <si>
    <t xml:space="preserve">Kabel silový AYKY 1kV 4 x 35 mm2 pevně uložený</t>
  </si>
  <si>
    <t xml:space="preserve">1120594637</t>
  </si>
  <si>
    <t xml:space="preserve">210800527R01</t>
  </si>
  <si>
    <t xml:space="preserve">-1488978756</t>
  </si>
  <si>
    <t xml:space="preserve">210810005R01</t>
  </si>
  <si>
    <t xml:space="preserve">Kabel CYKY-m 750 V (2)3 x 1,5 mm2 uložený ve zdi</t>
  </si>
  <si>
    <t xml:space="preserve">-184189452</t>
  </si>
  <si>
    <t xml:space="preserve">210810006R01</t>
  </si>
  <si>
    <t xml:space="preserve">Kabel CYKY-m 750 V 3 x 2,5 mm2 uložený ve zdi</t>
  </si>
  <si>
    <t xml:space="preserve">-301931593</t>
  </si>
  <si>
    <t xml:space="preserve">210810017R01</t>
  </si>
  <si>
    <t xml:space="preserve">Kabel CYKY-m 750 V 5 žil,4 až 25 mm2, uložený ve zdi</t>
  </si>
  <si>
    <t xml:space="preserve">-817333574</t>
  </si>
  <si>
    <t xml:space="preserve">650 14-1211.R00</t>
  </si>
  <si>
    <t xml:space="preserve">Ukončení vodiče v krabici + zapojení do 2,5 mm2</t>
  </si>
  <si>
    <t xml:space="preserve">1330568605</t>
  </si>
  <si>
    <t xml:space="preserve">Dodávka rozvaděče</t>
  </si>
  <si>
    <t xml:space="preserve">35715101R21</t>
  </si>
  <si>
    <t xml:space="preserve">Třídní rozvaděč 2P-RP Rozvodnicová skříň pro nástěnnou montáž, neprůhledné dveře, počet řad 3, počet modulů v řadě 14, krytí IP40, PE+N, barva bílá, materiál : plast, vybavený dle výkresu D.1.4.3-2 + montáž</t>
  </si>
  <si>
    <t xml:space="preserve">-202419615</t>
  </si>
  <si>
    <t xml:space="preserve">35715101R22</t>
  </si>
  <si>
    <t xml:space="preserve">Chodbový rozvaděč 2P-R0 doplněnění jištění 4x16A/B, jis.+chrán. 2x10A/B 10kA, vydrátování, napojení kabeláže z kabinetu, montáž</t>
  </si>
  <si>
    <t xml:space="preserve">1855443401</t>
  </si>
  <si>
    <t xml:space="preserve">35715101R231</t>
  </si>
  <si>
    <t xml:space="preserve">Doplnění a přemístění, přípojkové skříňě. Dodávka nové vestavné skříně 320x640x250mm, IP44 otvíratelné dveře, materiál termoset. Včetně vybavení pro prodloužení a naspojkování kabeláže 2x AYKY 4x35mm</t>
  </si>
  <si>
    <t xml:space="preserve">-993294175</t>
  </si>
  <si>
    <t xml:space="preserve">Montáž rozvaděče</t>
  </si>
  <si>
    <t xml:space="preserve">005231010R.1</t>
  </si>
  <si>
    <t xml:space="preserve">Revize dotčených rozvodnic.</t>
  </si>
  <si>
    <t xml:space="preserve">-1751409080</t>
  </si>
  <si>
    <t xml:space="preserve">210190002R00</t>
  </si>
  <si>
    <t xml:space="preserve">Montáž rozvodnic do zdi do váhy 50 kg</t>
  </si>
  <si>
    <t xml:space="preserve">-837847095</t>
  </si>
  <si>
    <t xml:space="preserve">210190002R01D</t>
  </si>
  <si>
    <t xml:space="preserve">Demontáž všech jistících prvků, odpojených okruhů a zaslepení rozvaděče</t>
  </si>
  <si>
    <t xml:space="preserve">234495217</t>
  </si>
  <si>
    <t xml:space="preserve">35715101R23</t>
  </si>
  <si>
    <t xml:space="preserve">Demontáž stávající přípojkové skříně, příprava pro montáž nové skříně + a instalace komponent a napojení</t>
  </si>
  <si>
    <t xml:space="preserve">-1350193834</t>
  </si>
  <si>
    <t xml:space="preserve">612 10-0020.RA0</t>
  </si>
  <si>
    <t xml:space="preserve">Začištění omítek kolem rozvaděče</t>
  </si>
  <si>
    <t xml:space="preserve">-1122763898</t>
  </si>
  <si>
    <t xml:space="preserve">650 14-1111.R00</t>
  </si>
  <si>
    <t xml:space="preserve">Ukončení vodičů v rozvaděči + zapojení do 2,5 mm2</t>
  </si>
  <si>
    <t xml:space="preserve">2138675612</t>
  </si>
  <si>
    <t xml:space="preserve">650 14-1113.R00</t>
  </si>
  <si>
    <t xml:space="preserve">Ukončení vodičů v rozvaděči + zapojení do 6 mm2</t>
  </si>
  <si>
    <t xml:space="preserve">461236224</t>
  </si>
  <si>
    <t xml:space="preserve">650 14-1119.R00</t>
  </si>
  <si>
    <t xml:space="preserve">Ukončení vodičů v rozvaděči + zapojení do 35 mm2</t>
  </si>
  <si>
    <t xml:space="preserve">870788937</t>
  </si>
  <si>
    <t xml:space="preserve">971 10-0021.RA0</t>
  </si>
  <si>
    <t xml:space="preserve">Vybourání otvorů ve zdivu cihelnémpro m2</t>
  </si>
  <si>
    <t xml:space="preserve">-61100478</t>
  </si>
  <si>
    <t xml:space="preserve">Stavební přípomoce</t>
  </si>
  <si>
    <t xml:space="preserve">220 26-1664.R00</t>
  </si>
  <si>
    <t xml:space="preserve">Hrubá výplň drážky</t>
  </si>
  <si>
    <t xml:space="preserve">-2007439525</t>
  </si>
  <si>
    <t xml:space="preserve">220 26-1665.R00</t>
  </si>
  <si>
    <t xml:space="preserve">Začištění drážky, konečná úprava</t>
  </si>
  <si>
    <t xml:space="preserve">-10491721</t>
  </si>
  <si>
    <t xml:space="preserve">58541250R</t>
  </si>
  <si>
    <t xml:space="preserve">Sádra stavební bilá 1 kg</t>
  </si>
  <si>
    <t xml:space="preserve">1566383720</t>
  </si>
  <si>
    <t xml:space="preserve">460680022R00</t>
  </si>
  <si>
    <t xml:space="preserve">Průraz zdivem v cihlové zdi tloušťky 30 cm</t>
  </si>
  <si>
    <t xml:space="preserve">-756231993</t>
  </si>
  <si>
    <t xml:space="preserve">460680402RV1</t>
  </si>
  <si>
    <t xml:space="preserve">Vysekání kapsy 10x10x8cm pro krabice v cihlové zdi</t>
  </si>
  <si>
    <t xml:space="preserve">506804822</t>
  </si>
  <si>
    <t xml:space="preserve">460680593RV1</t>
  </si>
  <si>
    <t xml:space="preserve">Vysekání drážky 5x7cm pro kabely v cihlové zdi</t>
  </si>
  <si>
    <t xml:space="preserve">1958241701</t>
  </si>
  <si>
    <t xml:space="preserve">460941311</t>
  </si>
  <si>
    <t xml:space="preserve">Vyplnění rýh vyplnění a omítnutí rýh v betonových podlahách a mazaninách hloubky do 5 cm a šířky do 5 cm</t>
  </si>
  <si>
    <t xml:space="preserve">-1978423801</t>
  </si>
  <si>
    <t xml:space="preserve">595 980-000R</t>
  </si>
  <si>
    <t xml:space="preserve">Dodávka a dem./montáž SDK oplásštění světlost 0,2x0,2m, (profily, SDK,tmelení)</t>
  </si>
  <si>
    <t xml:space="preserve">1851539523</t>
  </si>
  <si>
    <t xml:space="preserve">784 95-0030.RAA</t>
  </si>
  <si>
    <t xml:space="preserve">Oprava maleb z malířských směsí oškrábání, umytí, vyhlazení, 2x malba</t>
  </si>
  <si>
    <t xml:space="preserve">-978307522</t>
  </si>
  <si>
    <t xml:space="preserve">971 10-0041.RA0</t>
  </si>
  <si>
    <t xml:space="preserve">Vybourání otvorů ve zdech</t>
  </si>
  <si>
    <t xml:space="preserve">-2025151901</t>
  </si>
  <si>
    <t xml:space="preserve">974 05-1313.R00</t>
  </si>
  <si>
    <t xml:space="preserve">Frézování drážky do 30x30 mm, zdivo,cihel.tvárnice</t>
  </si>
  <si>
    <t xml:space="preserve">-25034283</t>
  </si>
  <si>
    <t xml:space="preserve">974 05-1515.R00</t>
  </si>
  <si>
    <t xml:space="preserve">Frézování drážky do 50x50 mm, podlaha beton</t>
  </si>
  <si>
    <t xml:space="preserve">-1018255638</t>
  </si>
  <si>
    <t xml:space="preserve">979 08-2113.R00</t>
  </si>
  <si>
    <t xml:space="preserve">Vodorovná doprava suti po suchu do 1000 m</t>
  </si>
  <si>
    <t xml:space="preserve">-658560529</t>
  </si>
  <si>
    <t xml:space="preserve">979 98-1104.R00</t>
  </si>
  <si>
    <t xml:space="preserve">Kontejner, suť bez příměsí, odvoz a likvidace, 9 t</t>
  </si>
  <si>
    <t xml:space="preserve">-1592370214</t>
  </si>
  <si>
    <t xml:space="preserve">979 98-1104.R00.1</t>
  </si>
  <si>
    <t xml:space="preserve">Ekologická likvidace elektro materiálu</t>
  </si>
  <si>
    <t xml:space="preserve">1028045028</t>
  </si>
  <si>
    <t xml:space="preserve">979 99-0250.R00</t>
  </si>
  <si>
    <t xml:space="preserve">Poplatek za zpracování nebezpečného odpadu</t>
  </si>
  <si>
    <t xml:space="preserve">-191410431</t>
  </si>
  <si>
    <t xml:space="preserve">6 - Slaboproud</t>
  </si>
  <si>
    <t xml:space="preserve">D1 - Dodávka a montáž komponent</t>
  </si>
  <si>
    <t xml:space="preserve">D3 - Dodávka a montáž datových rozvaděčů</t>
  </si>
  <si>
    <t xml:space="preserve">D4 - Dodávka tras</t>
  </si>
  <si>
    <t xml:space="preserve">D5 - Montáž tras</t>
  </si>
  <si>
    <t xml:space="preserve">D6 - Dodávka kabeláže</t>
  </si>
  <si>
    <t xml:space="preserve">D7 - Montáž kabeláže</t>
  </si>
  <si>
    <t xml:space="preserve">D8 - Ostatní montáž </t>
  </si>
  <si>
    <t xml:space="preserve">Dodávka a montáž komponent</t>
  </si>
  <si>
    <t xml:space="preserve">71202012R01</t>
  </si>
  <si>
    <t xml:space="preserve">Zásuvka datová 1xRJ45, cat6 UTP bílá (rámeček+strojek+maska+keystone)</t>
  </si>
  <si>
    <t xml:space="preserve">1931979543</t>
  </si>
  <si>
    <t xml:space="preserve">71202012R01-P</t>
  </si>
  <si>
    <t xml:space="preserve">Zásuvka datová 2xRJ45 do podl. krabice cat6 UTP bílá (rámeček 45x45mm pro 2x RJ45 +maska+ 2xkeystone)</t>
  </si>
  <si>
    <t xml:space="preserve">-419361608</t>
  </si>
  <si>
    <t xml:space="preserve">71202012R01-PK</t>
  </si>
  <si>
    <t xml:space="preserve">Zásuvka datová 1xRJ45 do par. kanálu cat6 UTP bílá (rámeček 45x45mm pro 1x RJ45 +maska+ 2xkeystone)</t>
  </si>
  <si>
    <t xml:space="preserve">-2313620</t>
  </si>
  <si>
    <t xml:space="preserve">371202013R01</t>
  </si>
  <si>
    <t xml:space="preserve">Zásuvka datová 2xRJ45, cat6 UTP bílá (rámeček+strojek+maska+keystone)</t>
  </si>
  <si>
    <t xml:space="preserve">1924462062</t>
  </si>
  <si>
    <t xml:space="preserve">371202022R</t>
  </si>
  <si>
    <t xml:space="preserve">Zásuvka komunikační přímá USB,1 zásuvka USB 2.0 typu A.</t>
  </si>
  <si>
    <t xml:space="preserve">-318220946</t>
  </si>
  <si>
    <t xml:space="preserve">371202023R</t>
  </si>
  <si>
    <t xml:space="preserve">Zásuvka komunikační HDMI, 1 zásuvka HDMI typu A, možnost 4K přenosu</t>
  </si>
  <si>
    <t xml:space="preserve">-575649273</t>
  </si>
  <si>
    <t xml:space="preserve">371202023R-P</t>
  </si>
  <si>
    <t xml:space="preserve">Zásuvka komunikační HDMI, 1 zásuvka HDMI typu A, možnost 4K přenosu do pdl. Krabice</t>
  </si>
  <si>
    <t xml:space="preserve">-124541247</t>
  </si>
  <si>
    <t xml:space="preserve">00000000R11</t>
  </si>
  <si>
    <t xml:space="preserve">Kabel HDMI, min. 4K*2K @ 60Hz, min. 10m. Včetně HDMI extenderu pro zesílení signálu podporující přenos na min. 30 m, podpora rozlišení min. 4K*2K @ 60Hz, HDCP kompatibilní. Včetně HDMI kabelu 0,5 m, (M/M), min. rozlišení 4K*2K @ 60Hz. Cena včetně dopravy, instalace. + montáž</t>
  </si>
  <si>
    <t xml:space="preserve">714677161</t>
  </si>
  <si>
    <t xml:space="preserve">00000000R12</t>
  </si>
  <si>
    <t xml:space="preserve">USB aktivní kabel kabel 10m, 5ti žilový + montáž</t>
  </si>
  <si>
    <t xml:space="preserve">-1986195737</t>
  </si>
  <si>
    <t xml:space="preserve">00000000RS01</t>
  </si>
  <si>
    <t xml:space="preserve">Propojovací kabeláž patchcord Cat6. 1m + montáž</t>
  </si>
  <si>
    <t xml:space="preserve">1799360986</t>
  </si>
  <si>
    <t xml:space="preserve">00000000RS013</t>
  </si>
  <si>
    <t xml:space="preserve">Nástěnný reproduktor dle EN54-24 pro přisazenou instalaci na stěnu / strop. Technická data dle EN54-24: jmenovitý šumový výkon a napětí 6W @ 100V, citlivost 78dB @ 1W/4m, max. úroveň akustického tlaku 86,4dB @ 4m, frekvenční charakteristika 80Hz-15kHz, úhel pokrytí horizontálně 180°/170°/100°/90°, vertikálně 180°/170°/100°/90° @ 0,5/1/2/4kHz. Certifikace dle EN54-24 číslo 1293-CPD-0166, typ A - vnitřní aplikace. Tělo ABS plast s nízkou hořlavostí třídy V2 / HB75, mřížka kov. Plastová připojovací svorkovnice; jako zvl. přísl. nad rámec požadavků EN54 lze doplnit keramickou svorkovnici s tepelnou pojistkou dle BS-5839-8. Rozměry (ŠxVxH) 230x170x80mm, hmotnost 1,2kg. Barva bílá.</t>
  </si>
  <si>
    <t xml:space="preserve">1534891393</t>
  </si>
  <si>
    <t xml:space="preserve">00000000RS014</t>
  </si>
  <si>
    <t xml:space="preserve">Kombinovaný detektor kouře a teplot se sirénou - drátový(linkový), určen pro detekci požárního nebezpečí v interiéru obytných nebo komerčních budov. Stavy indikuje zabudovanou signálkou a akustickým signálem. Detektor může být napájen z extérního zdroje 12 V DC nebo z ústředny poplachového systému a poskytuje výstupy ALARM a TMP. Pokud je detektor provozován s vloženými bateriemi (3x 1,5 V AA), pracuje v případě ztráty externího napájecího napětí 12 V DC dále jako autonomní.</t>
  </si>
  <si>
    <t xml:space="preserve">-1999530520</t>
  </si>
  <si>
    <t xml:space="preserve">222 73-1206.R00</t>
  </si>
  <si>
    <t xml:space="preserve">Vnitřníí IP kamera 4Mpix. s kompresí videa H.265+, rozlišení 2688x1520@20fps, snímač CMOS 1/3" s progresivním skenem, citlivost až 0,008Lux@F1.6, objektiv 2.8mm (102°), WDR(120dB), ICR, IR přísvit do 30m. 1x LAN, PoE 802.3af. IVS funkce virtuální plot nebo narušení, dual streaming, RTSP, ONVIF, slot na uSD max. 256GB. Vodotěsná IP67, napájení 12V nebo PoE (IEEE 802.3af).</t>
  </si>
  <si>
    <t xml:space="preserve">451215208</t>
  </si>
  <si>
    <t xml:space="preserve">00000000RS015</t>
  </si>
  <si>
    <t xml:space="preserve">Expandér systému EZS, 8 vstupů včetnšě boxu</t>
  </si>
  <si>
    <t xml:space="preserve">-364126088</t>
  </si>
  <si>
    <t xml:space="preserve">00000000RS016</t>
  </si>
  <si>
    <t xml:space="preserve">Elektromotorický samozamikací zámek do panikových dveří s hrazdou z vnějšku zamčení s možností ovládání pomocí čtečky. Jednotné napájení 12 - 24 V DC, Odběr - 130 mA při 12 V DC, 65 mA při 24 V DC. Splňuje ČSN EN 179,ČSN EN 1125, ČSN EN 1634-1 - Pro požárně odolné a únikové dveře. Po uzavření dveří se zámek automaticky uzamkne - vysune se závora a zablokuje se střelka. Zámek je vždy možné odemknout cylindrickou vložkou Klika ve směru úniku je funkční trvale (antipanic), vnější klika je funkční po odpojení napájení z ovládacího zařízení, např. čtečky. Cena v četně dodávky zámku s příslušenstvím a montáže.</t>
  </si>
  <si>
    <t xml:space="preserve">907162818</t>
  </si>
  <si>
    <t xml:space="preserve">00000000RS015M</t>
  </si>
  <si>
    <t xml:space="preserve">1883769080</t>
  </si>
  <si>
    <t xml:space="preserve">00000000RS016 M</t>
  </si>
  <si>
    <t xml:space="preserve">Demontáž stávající el. mag lišty z dveří s příslušentvím a přepojení elektr. Ovládání z čteček na nový el. motorický zámek.</t>
  </si>
  <si>
    <t xml:space="preserve">-1578599280</t>
  </si>
  <si>
    <t xml:space="preserve">222 29-0005.R00</t>
  </si>
  <si>
    <t xml:space="preserve">Zásuvka 1xRJ45 UTP kat.6 pod omítku</t>
  </si>
  <si>
    <t xml:space="preserve">1435975730</t>
  </si>
  <si>
    <t xml:space="preserve">222 29-0007.R00</t>
  </si>
  <si>
    <t xml:space="preserve">Zásuvka 2xRJ45 UTP kat.6 pod omítku</t>
  </si>
  <si>
    <t xml:space="preserve">-1844539210</t>
  </si>
  <si>
    <t xml:space="preserve">222 29-0007.R0P</t>
  </si>
  <si>
    <t xml:space="preserve">Zásuvka 2xRJ45 UTP kat.6 do podl. Krabice</t>
  </si>
  <si>
    <t xml:space="preserve">1552692494</t>
  </si>
  <si>
    <t xml:space="preserve">Zásuvka 1xRJ45 kat.5e do parapetního žlabu</t>
  </si>
  <si>
    <t xml:space="preserve">-670737601</t>
  </si>
  <si>
    <t xml:space="preserve">222 29-0401R</t>
  </si>
  <si>
    <t xml:space="preserve">Zásuvka komunikační přímá USB,1 zásuvka USB 2.0 typu A.mod.45x45mm</t>
  </si>
  <si>
    <t xml:space="preserve">87818478</t>
  </si>
  <si>
    <t xml:space="preserve">222 29-0402R</t>
  </si>
  <si>
    <t xml:space="preserve">1792077239</t>
  </si>
  <si>
    <t xml:space="preserve">Montáž a nastavení vnitřní IP kamery</t>
  </si>
  <si>
    <t xml:space="preserve">350907391</t>
  </si>
  <si>
    <t xml:space="preserve">223 29-0402R-P</t>
  </si>
  <si>
    <t xml:space="preserve">-987596107</t>
  </si>
  <si>
    <t xml:space="preserve">Dodávka a montáž datových rozvaděčů</t>
  </si>
  <si>
    <t xml:space="preserve">00000000R111</t>
  </si>
  <si>
    <t xml:space="preserve">Optická vana pro 12vl. SM, včetně, instalace a zakončení vláken</t>
  </si>
  <si>
    <t xml:space="preserve">-60140830</t>
  </si>
  <si>
    <t xml:space="preserve">00000000R12.1</t>
  </si>
  <si>
    <t xml:space="preserve">Napájecí panel pro horizontální montáž do 19" racku výšky 1U, 8x 230V zásuvka, vypínač, stříbrné hliníkové provedení. Cena včetně dopravy, instalace, nastavení.</t>
  </si>
  <si>
    <t xml:space="preserve">-290063692</t>
  </si>
  <si>
    <t xml:space="preserve">00000000R13</t>
  </si>
  <si>
    <t xml:space="preserve">Rozebíratelný rozvaděč RACK závěsný , svařované části jednoduše spojitelné šrouby, IP20, nosnost až 50 kg. Rozměry: 600 x 600 mm. 18U. Barva: Šedá, včetně ventilační jednotky, vyvazovacích panelů, šroub spojů a vyvazovacích pásků + Cena včetně dopravy, instalace, sestavení, přemístění a přepojení stávajícíh komponentů, znovu nastavení a odzkoušení</t>
  </si>
  <si>
    <t xml:space="preserve">2049880311</t>
  </si>
  <si>
    <t xml:space="preserve">00000000R13.1</t>
  </si>
  <si>
    <t xml:space="preserve">Rozebíratelný rozvaděč RACK závěsný , svařované části jednoduše spojitelné šrouby, IP20, nosnost až 50 kg. Rozměry: 600 x 600 mm. 12U. Barva: Šedá, včetně ventilační jednotky, vyvazovacích panelů, šroub spojů a vyvazovacích pásků + Cena včetně dopravy, instalace, sestavení, přemístění a přepojení stávajícíh komponentů, znovu nastavení a odzkoušení</t>
  </si>
  <si>
    <t xml:space="preserve">206833689</t>
  </si>
  <si>
    <t xml:space="preserve">371 201011.R</t>
  </si>
  <si>
    <t xml:space="preserve">Patch panel 19"Patch panel24x RJ45, přímý,CAT6,STP</t>
  </si>
  <si>
    <t xml:space="preserve">-519794785</t>
  </si>
  <si>
    <t xml:space="preserve">338372913</t>
  </si>
  <si>
    <t xml:space="preserve">34571518R</t>
  </si>
  <si>
    <t xml:space="preserve">Krabice univerzální z PH  KU 68- 1901</t>
  </si>
  <si>
    <t xml:space="preserve">1252927482</t>
  </si>
  <si>
    <t xml:space="preserve">1658481738</t>
  </si>
  <si>
    <t xml:space="preserve">Trubka elektroinstal. ohebná 2323/LPE-1 d 22,9 m + přichytky 2ks/m</t>
  </si>
  <si>
    <t xml:space="preserve">563325660</t>
  </si>
  <si>
    <t xml:space="preserve">345 64001 -R1</t>
  </si>
  <si>
    <t xml:space="preserve">Elektroinstalační krabice se zachováním funkčnosti při požáru, klasifikovaná dle ZP 27/2008, DIN 4102-12, STN 920205 + montáž</t>
  </si>
  <si>
    <t xml:space="preserve">840272733</t>
  </si>
  <si>
    <t xml:space="preserve">438145629</t>
  </si>
  <si>
    <t xml:space="preserve">-539853513</t>
  </si>
  <si>
    <t xml:space="preserve">210 01-0329.RT2</t>
  </si>
  <si>
    <t xml:space="preserve">Krabice KO do dutých stěn, bez zapojení, hranatá včetně dodávky KO 125/1L s víčkem</t>
  </si>
  <si>
    <t xml:space="preserve">1164345393</t>
  </si>
  <si>
    <t xml:space="preserve">175359911</t>
  </si>
  <si>
    <t xml:space="preserve">371201305R</t>
  </si>
  <si>
    <t xml:space="preserve">Instalační kabel kategorie 6, standard ANSI/TIA 568, ISO/IEC 11801 a EN 50173 pro kategorii 6 a třídu vedení Class E,  třídy LSOH (třída reakce na oheň Dca s2 d2 a1)</t>
  </si>
  <si>
    <t xml:space="preserve">-1643588853</t>
  </si>
  <si>
    <t xml:space="preserve">371201305RF</t>
  </si>
  <si>
    <t xml:space="preserve">Instalační kabel kategorie 6, standard ANSI/TIA 568, ISO/IEC 11801 a EN 50173 pro kategorii 6 a třídu vedení Class E, flexibilní</t>
  </si>
  <si>
    <t xml:space="preserve">1752018186</t>
  </si>
  <si>
    <t xml:space="preserve">1672106001</t>
  </si>
  <si>
    <t xml:space="preserve">341 350212.R</t>
  </si>
  <si>
    <t xml:space="preserve">Kabel zdělovací EUROFIRE J-h(st)h 2x2x0,8 - příprava pro požární detektory</t>
  </si>
  <si>
    <t xml:space="preserve">-2811254</t>
  </si>
  <si>
    <t xml:space="preserve">341 350 212</t>
  </si>
  <si>
    <t xml:space="preserve">Kabel zdělovací SYSKFY 3x2x0,5</t>
  </si>
  <si>
    <t xml:space="preserve">-628089870</t>
  </si>
  <si>
    <t xml:space="preserve">222 30-1101.R</t>
  </si>
  <si>
    <t xml:space="preserve">Konektor Rj45 cat 6, krytka</t>
  </si>
  <si>
    <t xml:space="preserve">1487940268</t>
  </si>
  <si>
    <t xml:space="preserve">341 335013.R</t>
  </si>
  <si>
    <t xml:space="preserve">Kabel optický SM 9/125 9vl</t>
  </si>
  <si>
    <t xml:space="preserve">1484586208</t>
  </si>
  <si>
    <t xml:space="preserve">Montáž kabel silový s Cu jádrem 750 V Eurofire EF180 2 x 1,5 mm2 - reproduktory</t>
  </si>
  <si>
    <t xml:space="preserve">1049022086</t>
  </si>
  <si>
    <t xml:space="preserve">222 08-0201.R00</t>
  </si>
  <si>
    <t xml:space="preserve">Kabel optický SM 9/125 9vl kabel v trubce</t>
  </si>
  <si>
    <t xml:space="preserve">-4237168</t>
  </si>
  <si>
    <t xml:space="preserve">222 28-0215.R00</t>
  </si>
  <si>
    <t xml:space="preserve">Kabel UTP kat.6 v trubkách</t>
  </si>
  <si>
    <t xml:space="preserve">1844347744</t>
  </si>
  <si>
    <t xml:space="preserve">222 28-0552.R00</t>
  </si>
  <si>
    <t xml:space="preserve">Montáž kabel zdělovací EUROFIRE J-h(st)h 2x2x0,8</t>
  </si>
  <si>
    <t xml:space="preserve">-462365971</t>
  </si>
  <si>
    <t xml:space="preserve">222 28-0552.R00.1</t>
  </si>
  <si>
    <t xml:space="preserve">Montáž kabel zdělovací SYSKFY 3x2x0,5</t>
  </si>
  <si>
    <t xml:space="preserve">-1985139138</t>
  </si>
  <si>
    <t xml:space="preserve">222 30-1101.R00</t>
  </si>
  <si>
    <t xml:space="preserve">Konektor RJ45 na kabel UTP</t>
  </si>
  <si>
    <t xml:space="preserve">597852510</t>
  </si>
  <si>
    <t xml:space="preserve">Ostatní montáž </t>
  </si>
  <si>
    <t xml:space="preserve">00000000RS013-P</t>
  </si>
  <si>
    <t xml:space="preserve">Dohledání kabeláže pro napojení systému ozvučení, proměření a připojení na stávající přívod</t>
  </si>
  <si>
    <t xml:space="preserve">157660602</t>
  </si>
  <si>
    <t xml:space="preserve">00000000RS014-P</t>
  </si>
  <si>
    <t xml:space="preserve">Napojení detektorů požáru do expanderu zabezpečovacího systému, oživení naprogramování a funkční zkoušky</t>
  </si>
  <si>
    <t xml:space="preserve">-1170709902</t>
  </si>
  <si>
    <t xml:space="preserve">00000000RS015-K</t>
  </si>
  <si>
    <t xml:space="preserve">Inplementace kamer do stávajícího kamerového systému</t>
  </si>
  <si>
    <t xml:space="preserve">-830967467</t>
  </si>
  <si>
    <t xml:space="preserve">222 29-0971.R01</t>
  </si>
  <si>
    <t xml:space="preserve">Zapojení portu cat.6 do patch panelu</t>
  </si>
  <si>
    <t xml:space="preserve">-396859809</t>
  </si>
  <si>
    <t xml:space="preserve">222 29-3001.R00</t>
  </si>
  <si>
    <t xml:space="preserve">Vypáskování kabelů v rozvaděči</t>
  </si>
  <si>
    <t xml:space="preserve">-72671169</t>
  </si>
  <si>
    <t xml:space="preserve">222 29-3011.R00</t>
  </si>
  <si>
    <t xml:space="preserve">Kontrolní měření kabelu</t>
  </si>
  <si>
    <t xml:space="preserve">1178367981</t>
  </si>
  <si>
    <t xml:space="preserve">222 29-3012.R00</t>
  </si>
  <si>
    <t xml:space="preserve">Měření do protokolu</t>
  </si>
  <si>
    <t xml:space="preserve">-1043342166</t>
  </si>
  <si>
    <t xml:space="preserve">222 29-3012.R01</t>
  </si>
  <si>
    <t xml:space="preserve">Vypracování a tisk protokolu měření  pro metalické a optické kabely</t>
  </si>
  <si>
    <t xml:space="preserve">-2090709214</t>
  </si>
  <si>
    <t xml:space="preserve">222 31-0901.R00</t>
  </si>
  <si>
    <t xml:space="preserve">Měření optických kabelů</t>
  </si>
  <si>
    <t xml:space="preserve">-1988652362</t>
  </si>
  <si>
    <t xml:space="preserve">-1857097186</t>
  </si>
  <si>
    <t xml:space="preserve">-1858391650</t>
  </si>
  <si>
    <t xml:space="preserve">-1924157702</t>
  </si>
  <si>
    <t xml:space="preserve">1811049816</t>
  </si>
  <si>
    <t xml:space="preserve">-2105227447</t>
  </si>
  <si>
    <t xml:space="preserve">-1206430223</t>
  </si>
  <si>
    <t xml:space="preserve">-1517883664</t>
  </si>
  <si>
    <t xml:space="preserve">Dodávka amontáž SDK oplásštění světlost 0,2x0,2m, (profily, SDK,tmelení)</t>
  </si>
  <si>
    <t xml:space="preserve">-686187608</t>
  </si>
  <si>
    <t xml:space="preserve">-1137682296</t>
  </si>
  <si>
    <t xml:space="preserve">-1335167383</t>
  </si>
  <si>
    <t xml:space="preserve">-2131904658</t>
  </si>
  <si>
    <t xml:space="preserve">-268952428</t>
  </si>
  <si>
    <t xml:space="preserve">1229241493</t>
  </si>
  <si>
    <t xml:space="preserve">99400908</t>
  </si>
  <si>
    <t xml:space="preserve">-389175253</t>
  </si>
  <si>
    <t xml:space="preserve">1035883611</t>
  </si>
  <si>
    <t xml:space="preserve">7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-815470649</t>
  </si>
  <si>
    <t xml:space="preserve">https://podminky.urs.cz/item/CS_URS_2024_01/012002000</t>
  </si>
  <si>
    <t xml:space="preserve">013254000</t>
  </si>
  <si>
    <t xml:space="preserve">Dokumentace skutečného provedení stavby</t>
  </si>
  <si>
    <t xml:space="preserve">-979628355</t>
  </si>
  <si>
    <t xml:space="preserve">https://podminky.urs.cz/item/CS_URS_2024_01/013254000</t>
  </si>
  <si>
    <t xml:space="preserve">013294000</t>
  </si>
  <si>
    <t xml:space="preserve">Ostatní dokumentace -dodavatelská (výrobní a montážní)</t>
  </si>
  <si>
    <t xml:space="preserve">1788029233</t>
  </si>
  <si>
    <t xml:space="preserve">https://podminky.urs.cz/item/CS_URS_2024_01/013294000</t>
  </si>
  <si>
    <t xml:space="preserve">1 </t>
  </si>
  <si>
    <t xml:space="preserve">-podrobné výkresy výztuže žb monolit.kcí vnější rampy</t>
  </si>
  <si>
    <t xml:space="preserve">-zámečnické kce a výrobky -ocel.zábradlí a madla vnějšího schodiště a rampy</t>
  </si>
  <si>
    <t xml:space="preserve">-prosklená stěna schodiště vč.kotvení ke stavebním kcím objektu</t>
  </si>
  <si>
    <t xml:space="preserve">-vnější vstupní dveře vč.kotvení ke stáv.stav.kcím objektu</t>
  </si>
  <si>
    <t xml:space="preserve">VRN3</t>
  </si>
  <si>
    <t xml:space="preserve">Zařízení staveniště</t>
  </si>
  <si>
    <t xml:space="preserve">030001000</t>
  </si>
  <si>
    <t xml:space="preserve">24006925</t>
  </si>
  <si>
    <t xml:space="preserve">https://podminky.urs.cz/item/CS_URS_2024_01/030001000</t>
  </si>
  <si>
    <t xml:space="preserve">VRN4</t>
  </si>
  <si>
    <t xml:space="preserve">Inženýrská činnost</t>
  </si>
  <si>
    <t xml:space="preserve">040001000</t>
  </si>
  <si>
    <t xml:space="preserve">1560679710</t>
  </si>
  <si>
    <t xml:space="preserve">https://podminky.urs.cz/item/CS_URS_2024_01/040001000</t>
  </si>
  <si>
    <t xml:space="preserve">VRN9</t>
  </si>
  <si>
    <t xml:space="preserve">Ostatní náklady</t>
  </si>
  <si>
    <t xml:space="preserve">094104000</t>
  </si>
  <si>
    <t xml:space="preserve">Náklady na opatření BOZP</t>
  </si>
  <si>
    <t xml:space="preserve">183563569</t>
  </si>
  <si>
    <t xml:space="preserve">https://podminky.urs.cz/item/CS_URS_2024_01/09410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7142432" TargetMode="External"/><Relationship Id="rId2" Type="http://schemas.openxmlformats.org/officeDocument/2006/relationships/hyperlink" Target="https://podminky.urs.cz/item/CS_URS_2024_01/317142442" TargetMode="External"/><Relationship Id="rId3" Type="http://schemas.openxmlformats.org/officeDocument/2006/relationships/hyperlink" Target="https://podminky.urs.cz/item/CS_URS_2024_01/317944321" TargetMode="External"/><Relationship Id="rId4" Type="http://schemas.openxmlformats.org/officeDocument/2006/relationships/hyperlink" Target="https://podminky.urs.cz/item/CS_URS_2024_01/342272235" TargetMode="External"/><Relationship Id="rId5" Type="http://schemas.openxmlformats.org/officeDocument/2006/relationships/hyperlink" Target="https://podminky.urs.cz/item/CS_URS_2024_01/342272245" TargetMode="External"/><Relationship Id="rId6" Type="http://schemas.openxmlformats.org/officeDocument/2006/relationships/hyperlink" Target="https://podminky.urs.cz/item/CS_URS_2024_01/342291121" TargetMode="External"/><Relationship Id="rId7" Type="http://schemas.openxmlformats.org/officeDocument/2006/relationships/hyperlink" Target="https://podminky.urs.cz/item/CS_URS_2024_01/342291131" TargetMode="External"/><Relationship Id="rId8" Type="http://schemas.openxmlformats.org/officeDocument/2006/relationships/hyperlink" Target="https://podminky.urs.cz/item/CS_URS_2024_01/346244381" TargetMode="External"/><Relationship Id="rId9" Type="http://schemas.openxmlformats.org/officeDocument/2006/relationships/hyperlink" Target="https://podminky.urs.cz/item/CS_URS_2024_01/611325121" TargetMode="External"/><Relationship Id="rId10" Type="http://schemas.openxmlformats.org/officeDocument/2006/relationships/hyperlink" Target="https://podminky.urs.cz/item/CS_URS_2024_01/612142001" TargetMode="External"/><Relationship Id="rId11" Type="http://schemas.openxmlformats.org/officeDocument/2006/relationships/hyperlink" Target="https://podminky.urs.cz/item/CS_URS_2024_01/612321121" TargetMode="External"/><Relationship Id="rId12" Type="http://schemas.openxmlformats.org/officeDocument/2006/relationships/hyperlink" Target="https://podminky.urs.cz/item/CS_URS_2024_01/612325121" TargetMode="External"/><Relationship Id="rId13" Type="http://schemas.openxmlformats.org/officeDocument/2006/relationships/hyperlink" Target="https://podminky.urs.cz/item/CS_URS_2024_01/612325422" TargetMode="External"/><Relationship Id="rId14" Type="http://schemas.openxmlformats.org/officeDocument/2006/relationships/hyperlink" Target="https://podminky.urs.cz/item/CS_URS_2024_01/612341131" TargetMode="External"/><Relationship Id="rId15" Type="http://schemas.openxmlformats.org/officeDocument/2006/relationships/hyperlink" Target="https://podminky.urs.cz/item/CS_URS_2024_01/619991001" TargetMode="External"/><Relationship Id="rId16" Type="http://schemas.openxmlformats.org/officeDocument/2006/relationships/hyperlink" Target="https://podminky.urs.cz/item/CS_URS_2024_01/619991011" TargetMode="External"/><Relationship Id="rId17" Type="http://schemas.openxmlformats.org/officeDocument/2006/relationships/hyperlink" Target="https://podminky.urs.cz/item/CS_URS_2024_01/622151011" TargetMode="External"/><Relationship Id="rId18" Type="http://schemas.openxmlformats.org/officeDocument/2006/relationships/hyperlink" Target="https://podminky.urs.cz/item/CS_URS_2024_01/622221001" TargetMode="External"/><Relationship Id="rId19" Type="http://schemas.openxmlformats.org/officeDocument/2006/relationships/hyperlink" Target="https://podminky.urs.cz/item/CS_URS_2024_01/622521012" TargetMode="External"/><Relationship Id="rId20" Type="http://schemas.openxmlformats.org/officeDocument/2006/relationships/hyperlink" Target="https://podminky.urs.cz/item/CS_URS_2024_01/941111122" TargetMode="External"/><Relationship Id="rId21" Type="http://schemas.openxmlformats.org/officeDocument/2006/relationships/hyperlink" Target="https://podminky.urs.cz/item/CS_URS_2024_01/941111222" TargetMode="External"/><Relationship Id="rId22" Type="http://schemas.openxmlformats.org/officeDocument/2006/relationships/hyperlink" Target="https://podminky.urs.cz/item/CS_URS_2024_01/941111822" TargetMode="External"/><Relationship Id="rId23" Type="http://schemas.openxmlformats.org/officeDocument/2006/relationships/hyperlink" Target="https://podminky.urs.cz/item/CS_URS_2024_01/949101111" TargetMode="External"/><Relationship Id="rId24" Type="http://schemas.openxmlformats.org/officeDocument/2006/relationships/hyperlink" Target="https://podminky.urs.cz/item/CS_URS_2024_01/952901111" TargetMode="External"/><Relationship Id="rId25" Type="http://schemas.openxmlformats.org/officeDocument/2006/relationships/hyperlink" Target="https://podminky.urs.cz/item/CS_URS_2024_01/962031132" TargetMode="External"/><Relationship Id="rId26" Type="http://schemas.openxmlformats.org/officeDocument/2006/relationships/hyperlink" Target="https://podminky.urs.cz/item/CS_URS_2024_01/962031133" TargetMode="External"/><Relationship Id="rId27" Type="http://schemas.openxmlformats.org/officeDocument/2006/relationships/hyperlink" Target="https://podminky.urs.cz/item/CS_URS_2024_01/962032230" TargetMode="External"/><Relationship Id="rId28" Type="http://schemas.openxmlformats.org/officeDocument/2006/relationships/hyperlink" Target="https://podminky.urs.cz/item/CS_URS_2024_01/968072455" TargetMode="External"/><Relationship Id="rId29" Type="http://schemas.openxmlformats.org/officeDocument/2006/relationships/hyperlink" Target="https://podminky.urs.cz/item/CS_URS_2024_01/968072456" TargetMode="External"/><Relationship Id="rId30" Type="http://schemas.openxmlformats.org/officeDocument/2006/relationships/hyperlink" Target="https://podminky.urs.cz/item/CS_URS_2024_01/968082018" TargetMode="External"/><Relationship Id="rId31" Type="http://schemas.openxmlformats.org/officeDocument/2006/relationships/hyperlink" Target="https://podminky.urs.cz/item/CS_URS_2024_01/968082022" TargetMode="External"/><Relationship Id="rId32" Type="http://schemas.openxmlformats.org/officeDocument/2006/relationships/hyperlink" Target="https://podminky.urs.cz/item/CS_URS_2024_01/971033631" TargetMode="External"/><Relationship Id="rId33" Type="http://schemas.openxmlformats.org/officeDocument/2006/relationships/hyperlink" Target="https://podminky.urs.cz/item/CS_URS_2024_01/974031664" TargetMode="External"/><Relationship Id="rId34" Type="http://schemas.openxmlformats.org/officeDocument/2006/relationships/hyperlink" Target="https://podminky.urs.cz/item/CS_URS_2024_01/976081111" TargetMode="External"/><Relationship Id="rId35" Type="http://schemas.openxmlformats.org/officeDocument/2006/relationships/hyperlink" Target="https://podminky.urs.cz/item/CS_URS_2024_01/978013141" TargetMode="External"/><Relationship Id="rId36" Type="http://schemas.openxmlformats.org/officeDocument/2006/relationships/hyperlink" Target="https://podminky.urs.cz/item/CS_URS_2024_01/978059541" TargetMode="External"/><Relationship Id="rId37" Type="http://schemas.openxmlformats.org/officeDocument/2006/relationships/hyperlink" Target="https://podminky.urs.cz/item/CS_URS_2024_01/978071411" TargetMode="External"/><Relationship Id="rId38" Type="http://schemas.openxmlformats.org/officeDocument/2006/relationships/hyperlink" Target="https://podminky.urs.cz/item/CS_URS_2024_01/997013153" TargetMode="External"/><Relationship Id="rId39" Type="http://schemas.openxmlformats.org/officeDocument/2006/relationships/hyperlink" Target="https://podminky.urs.cz/item/CS_URS_2024_01/997013501" TargetMode="External"/><Relationship Id="rId40" Type="http://schemas.openxmlformats.org/officeDocument/2006/relationships/hyperlink" Target="https://podminky.urs.cz/item/CS_URS_2024_01/997013509" TargetMode="External"/><Relationship Id="rId41" Type="http://schemas.openxmlformats.org/officeDocument/2006/relationships/hyperlink" Target="https://podminky.urs.cz/item/CS_URS_2024_01/997013631" TargetMode="External"/><Relationship Id="rId42" Type="http://schemas.openxmlformats.org/officeDocument/2006/relationships/hyperlink" Target="https://podminky.urs.cz/item/CS_URS_2024_01/998011002" TargetMode="External"/><Relationship Id="rId43" Type="http://schemas.openxmlformats.org/officeDocument/2006/relationships/hyperlink" Target="https://podminky.urs.cz/item/CS_URS_2024_01/763131821" TargetMode="External"/><Relationship Id="rId44" Type="http://schemas.openxmlformats.org/officeDocument/2006/relationships/hyperlink" Target="https://podminky.urs.cz/item/CS_URS_2024_01/763135101" TargetMode="External"/><Relationship Id="rId45" Type="http://schemas.openxmlformats.org/officeDocument/2006/relationships/hyperlink" Target="https://podminky.urs.cz/item/CS_URS_2024_01/998763402" TargetMode="External"/><Relationship Id="rId46" Type="http://schemas.openxmlformats.org/officeDocument/2006/relationships/hyperlink" Target="https://podminky.urs.cz/item/CS_URS_2024_01/764002851" TargetMode="External"/><Relationship Id="rId47" Type="http://schemas.openxmlformats.org/officeDocument/2006/relationships/hyperlink" Target="https://podminky.urs.cz/item/CS_URS_2024_01/764226444" TargetMode="External"/><Relationship Id="rId48" Type="http://schemas.openxmlformats.org/officeDocument/2006/relationships/hyperlink" Target="https://podminky.urs.cz/item/CS_URS_2024_01/764226465" TargetMode="External"/><Relationship Id="rId49" Type="http://schemas.openxmlformats.org/officeDocument/2006/relationships/hyperlink" Target="https://podminky.urs.cz/item/CS_URS_2024_01/998764202" TargetMode="External"/><Relationship Id="rId50" Type="http://schemas.openxmlformats.org/officeDocument/2006/relationships/hyperlink" Target="https://podminky.urs.cz/item/CS_URS_2024_01/766411811" TargetMode="External"/><Relationship Id="rId51" Type="http://schemas.openxmlformats.org/officeDocument/2006/relationships/hyperlink" Target="https://podminky.urs.cz/item/CS_URS_2024_01/766411822" TargetMode="External"/><Relationship Id="rId52" Type="http://schemas.openxmlformats.org/officeDocument/2006/relationships/hyperlink" Target="https://podminky.urs.cz/item/CS_URS_2024_01/766691914" TargetMode="External"/><Relationship Id="rId53" Type="http://schemas.openxmlformats.org/officeDocument/2006/relationships/hyperlink" Target="https://podminky.urs.cz/item/CS_URS_2024_01/766694116" TargetMode="External"/><Relationship Id="rId54" Type="http://schemas.openxmlformats.org/officeDocument/2006/relationships/hyperlink" Target="https://podminky.urs.cz/item/CS_URS_2024_01/766825811" TargetMode="External"/><Relationship Id="rId55" Type="http://schemas.openxmlformats.org/officeDocument/2006/relationships/hyperlink" Target="https://podminky.urs.cz/item/CS_URS_2024_01/766825821" TargetMode="External"/><Relationship Id="rId56" Type="http://schemas.openxmlformats.org/officeDocument/2006/relationships/hyperlink" Target="https://podminky.urs.cz/item/CS_URS_2024_01/998766202" TargetMode="External"/><Relationship Id="rId57" Type="http://schemas.openxmlformats.org/officeDocument/2006/relationships/hyperlink" Target="https://podminky.urs.cz/item/CS_URS_2024_01/767581801" TargetMode="External"/><Relationship Id="rId58" Type="http://schemas.openxmlformats.org/officeDocument/2006/relationships/hyperlink" Target="https://podminky.urs.cz/item/CS_URS_2024_01/767582800" TargetMode="External"/><Relationship Id="rId59" Type="http://schemas.openxmlformats.org/officeDocument/2006/relationships/hyperlink" Target="https://podminky.urs.cz/item/CS_URS_2024_01/767661811" TargetMode="External"/><Relationship Id="rId60" Type="http://schemas.openxmlformats.org/officeDocument/2006/relationships/hyperlink" Target="https://podminky.urs.cz/item/CS_URS_2024_01/998767202" TargetMode="External"/><Relationship Id="rId61" Type="http://schemas.openxmlformats.org/officeDocument/2006/relationships/hyperlink" Target="https://podminky.urs.cz/item/CS_URS_2024_01/776111115" TargetMode="External"/><Relationship Id="rId62" Type="http://schemas.openxmlformats.org/officeDocument/2006/relationships/hyperlink" Target="https://podminky.urs.cz/item/CS_URS_2024_01/776111116" TargetMode="External"/><Relationship Id="rId63" Type="http://schemas.openxmlformats.org/officeDocument/2006/relationships/hyperlink" Target="https://podminky.urs.cz/item/CS_URS_2024_01/776111117" TargetMode="External"/><Relationship Id="rId64" Type="http://schemas.openxmlformats.org/officeDocument/2006/relationships/hyperlink" Target="https://podminky.urs.cz/item/CS_URS_2024_01/776121321" TargetMode="External"/><Relationship Id="rId65" Type="http://schemas.openxmlformats.org/officeDocument/2006/relationships/hyperlink" Target="https://podminky.urs.cz/item/CS_URS_2024_01/776141122" TargetMode="External"/><Relationship Id="rId66" Type="http://schemas.openxmlformats.org/officeDocument/2006/relationships/hyperlink" Target="https://podminky.urs.cz/item/CS_URS_2024_01/776201811" TargetMode="External"/><Relationship Id="rId67" Type="http://schemas.openxmlformats.org/officeDocument/2006/relationships/hyperlink" Target="https://podminky.urs.cz/item/CS_URS_2024_01/776221121" TargetMode="External"/><Relationship Id="rId68" Type="http://schemas.openxmlformats.org/officeDocument/2006/relationships/hyperlink" Target="https://podminky.urs.cz/item/CS_URS_2024_01/776411111" TargetMode="External"/><Relationship Id="rId69" Type="http://schemas.openxmlformats.org/officeDocument/2006/relationships/hyperlink" Target="https://podminky.urs.cz/item/CS_URS_2024_01/998776202" TargetMode="External"/><Relationship Id="rId70" Type="http://schemas.openxmlformats.org/officeDocument/2006/relationships/hyperlink" Target="https://podminky.urs.cz/item/CS_URS_2024_01/777131111" TargetMode="External"/><Relationship Id="rId71" Type="http://schemas.openxmlformats.org/officeDocument/2006/relationships/hyperlink" Target="https://podminky.urs.cz/item/CS_URS_2024_01/777511103" TargetMode="External"/><Relationship Id="rId72" Type="http://schemas.openxmlformats.org/officeDocument/2006/relationships/hyperlink" Target="https://podminky.urs.cz/item/CS_URS_2024_01/777611101" TargetMode="External"/><Relationship Id="rId73" Type="http://schemas.openxmlformats.org/officeDocument/2006/relationships/hyperlink" Target="https://podminky.urs.cz/item/CS_URS_2024_01/998777202" TargetMode="External"/><Relationship Id="rId74" Type="http://schemas.openxmlformats.org/officeDocument/2006/relationships/hyperlink" Target="https://podminky.urs.cz/item/CS_URS_2024_01/781121011" TargetMode="External"/><Relationship Id="rId75" Type="http://schemas.openxmlformats.org/officeDocument/2006/relationships/hyperlink" Target="https://podminky.urs.cz/item/CS_URS_2024_01/781474113" TargetMode="External"/><Relationship Id="rId76" Type="http://schemas.openxmlformats.org/officeDocument/2006/relationships/hyperlink" Target="https://podminky.urs.cz/item/CS_URS_2024_01/781492211" TargetMode="External"/><Relationship Id="rId77" Type="http://schemas.openxmlformats.org/officeDocument/2006/relationships/hyperlink" Target="https://podminky.urs.cz/item/CS_URS_2024_01/781492251" TargetMode="External"/><Relationship Id="rId78" Type="http://schemas.openxmlformats.org/officeDocument/2006/relationships/hyperlink" Target="https://podminky.urs.cz/item/CS_URS_2024_01/998781202" TargetMode="External"/><Relationship Id="rId79" Type="http://schemas.openxmlformats.org/officeDocument/2006/relationships/hyperlink" Target="https://podminky.urs.cz/item/CS_URS_2024_01/783301303" TargetMode="External"/><Relationship Id="rId80" Type="http://schemas.openxmlformats.org/officeDocument/2006/relationships/hyperlink" Target="https://podminky.urs.cz/item/CS_URS_2024_01/783314101" TargetMode="External"/><Relationship Id="rId81" Type="http://schemas.openxmlformats.org/officeDocument/2006/relationships/hyperlink" Target="https://podminky.urs.cz/item/CS_URS_2024_01/783317101" TargetMode="External"/><Relationship Id="rId82" Type="http://schemas.openxmlformats.org/officeDocument/2006/relationships/hyperlink" Target="https://podminky.urs.cz/item/CS_URS_2024_01/784181121" TargetMode="External"/><Relationship Id="rId83" Type="http://schemas.openxmlformats.org/officeDocument/2006/relationships/hyperlink" Target="https://podminky.urs.cz/item/CS_URS_2024_01/784211101" TargetMode="External"/><Relationship Id="rId84" Type="http://schemas.openxmlformats.org/officeDocument/2006/relationships/hyperlink" Target="https://podminky.urs.cz/item/CS_URS_2024_01/784660101" TargetMode="External"/><Relationship Id="rId8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322" TargetMode="External"/><Relationship Id="rId2" Type="http://schemas.openxmlformats.org/officeDocument/2006/relationships/hyperlink" Target="https://podminky.urs.cz/item/CS_URS_2024_01/113107336" TargetMode="External"/><Relationship Id="rId3" Type="http://schemas.openxmlformats.org/officeDocument/2006/relationships/hyperlink" Target="https://podminky.urs.cz/item/CS_URS_2024_01/113107342" TargetMode="External"/><Relationship Id="rId4" Type="http://schemas.openxmlformats.org/officeDocument/2006/relationships/hyperlink" Target="https://podminky.urs.cz/item/CS_URS_2024_01/122311101" TargetMode="External"/><Relationship Id="rId5" Type="http://schemas.openxmlformats.org/officeDocument/2006/relationships/hyperlink" Target="https://podminky.urs.cz/item/CS_URS_2024_01/122351102" TargetMode="External"/><Relationship Id="rId6" Type="http://schemas.openxmlformats.org/officeDocument/2006/relationships/hyperlink" Target="https://podminky.urs.cz/item/CS_URS_2024_01/162751137" TargetMode="External"/><Relationship Id="rId7" Type="http://schemas.openxmlformats.org/officeDocument/2006/relationships/hyperlink" Target="https://podminky.urs.cz/item/CS_URS_2024_01/162751139" TargetMode="External"/><Relationship Id="rId8" Type="http://schemas.openxmlformats.org/officeDocument/2006/relationships/hyperlink" Target="https://podminky.urs.cz/item/CS_URS_2024_01/167151102" TargetMode="External"/><Relationship Id="rId9" Type="http://schemas.openxmlformats.org/officeDocument/2006/relationships/hyperlink" Target="https://podminky.urs.cz/item/CS_URS_2024_01/171201221" TargetMode="External"/><Relationship Id="rId10" Type="http://schemas.openxmlformats.org/officeDocument/2006/relationships/hyperlink" Target="https://podminky.urs.cz/item/CS_URS_2024_01/171251201" TargetMode="External"/><Relationship Id="rId11" Type="http://schemas.openxmlformats.org/officeDocument/2006/relationships/hyperlink" Target="https://podminky.urs.cz/item/CS_URS_2024_01/174111101" TargetMode="External"/><Relationship Id="rId12" Type="http://schemas.openxmlformats.org/officeDocument/2006/relationships/hyperlink" Target="https://podminky.urs.cz/item/CS_URS_2024_01/174151101" TargetMode="External"/><Relationship Id="rId13" Type="http://schemas.openxmlformats.org/officeDocument/2006/relationships/hyperlink" Target="https://podminky.urs.cz/item/CS_URS_2024_01/181951114" TargetMode="External"/><Relationship Id="rId14" Type="http://schemas.openxmlformats.org/officeDocument/2006/relationships/hyperlink" Target="https://podminky.urs.cz/item/CS_URS_2024_01/273313811" TargetMode="External"/><Relationship Id="rId15" Type="http://schemas.openxmlformats.org/officeDocument/2006/relationships/hyperlink" Target="https://podminky.urs.cz/item/CS_URS_2024_01/273321611" TargetMode="External"/><Relationship Id="rId16" Type="http://schemas.openxmlformats.org/officeDocument/2006/relationships/hyperlink" Target="https://podminky.urs.cz/item/CS_URS_2024_01/273351121" TargetMode="External"/><Relationship Id="rId17" Type="http://schemas.openxmlformats.org/officeDocument/2006/relationships/hyperlink" Target="https://podminky.urs.cz/item/CS_URS_2024_01/273351122" TargetMode="External"/><Relationship Id="rId18" Type="http://schemas.openxmlformats.org/officeDocument/2006/relationships/hyperlink" Target="https://podminky.urs.cz/item/CS_URS_2024_01/273361821" TargetMode="External"/><Relationship Id="rId19" Type="http://schemas.openxmlformats.org/officeDocument/2006/relationships/hyperlink" Target="https://podminky.urs.cz/item/CS_URS_2024_01/273362021" TargetMode="External"/><Relationship Id="rId20" Type="http://schemas.openxmlformats.org/officeDocument/2006/relationships/hyperlink" Target="https://podminky.urs.cz/item/CS_URS_2024_01/274313811" TargetMode="External"/><Relationship Id="rId21" Type="http://schemas.openxmlformats.org/officeDocument/2006/relationships/hyperlink" Target="https://podminky.urs.cz/item/CS_URS_2024_01/274351121" TargetMode="External"/><Relationship Id="rId22" Type="http://schemas.openxmlformats.org/officeDocument/2006/relationships/hyperlink" Target="https://podminky.urs.cz/item/CS_URS_2024_01/274351122" TargetMode="External"/><Relationship Id="rId23" Type="http://schemas.openxmlformats.org/officeDocument/2006/relationships/hyperlink" Target="https://podminky.urs.cz/item/CS_URS_2024_01/434191421" TargetMode="External"/><Relationship Id="rId24" Type="http://schemas.openxmlformats.org/officeDocument/2006/relationships/hyperlink" Target="https://podminky.urs.cz/item/CS_URS_2024_01/564861011" TargetMode="External"/><Relationship Id="rId25" Type="http://schemas.openxmlformats.org/officeDocument/2006/relationships/hyperlink" Target="https://podminky.urs.cz/item/CS_URS_2024_01/564910511" TargetMode="External"/><Relationship Id="rId26" Type="http://schemas.openxmlformats.org/officeDocument/2006/relationships/hyperlink" Target="https://podminky.urs.cz/item/CS_URS_2024_01/577144111" TargetMode="External"/><Relationship Id="rId27" Type="http://schemas.openxmlformats.org/officeDocument/2006/relationships/hyperlink" Target="https://podminky.urs.cz/item/CS_URS_2024_01/599141111" TargetMode="External"/><Relationship Id="rId28" Type="http://schemas.openxmlformats.org/officeDocument/2006/relationships/hyperlink" Target="https://podminky.urs.cz/item/CS_URS_2024_01/622142001" TargetMode="External"/><Relationship Id="rId29" Type="http://schemas.openxmlformats.org/officeDocument/2006/relationships/hyperlink" Target="https://podminky.urs.cz/item/CS_URS_2024_01/622151011" TargetMode="External"/><Relationship Id="rId30" Type="http://schemas.openxmlformats.org/officeDocument/2006/relationships/hyperlink" Target="https://podminky.urs.cz/item/CS_URS_2024_01/622151021" TargetMode="External"/><Relationship Id="rId31" Type="http://schemas.openxmlformats.org/officeDocument/2006/relationships/hyperlink" Target="https://podminky.urs.cz/item/CS_URS_2024_01/622211001" TargetMode="External"/><Relationship Id="rId32" Type="http://schemas.openxmlformats.org/officeDocument/2006/relationships/hyperlink" Target="https://podminky.urs.cz/item/CS_URS_2024_01/622211031" TargetMode="External"/><Relationship Id="rId33" Type="http://schemas.openxmlformats.org/officeDocument/2006/relationships/hyperlink" Target="https://podminky.urs.cz/item/CS_URS_2024_01/622221001" TargetMode="External"/><Relationship Id="rId34" Type="http://schemas.openxmlformats.org/officeDocument/2006/relationships/hyperlink" Target="https://podminky.urs.cz/item/CS_URS_2024_01/622511112" TargetMode="External"/><Relationship Id="rId35" Type="http://schemas.openxmlformats.org/officeDocument/2006/relationships/hyperlink" Target="https://podminky.urs.cz/item/CS_URS_2024_01/622521012" TargetMode="External"/><Relationship Id="rId36" Type="http://schemas.openxmlformats.org/officeDocument/2006/relationships/hyperlink" Target="https://podminky.urs.cz/item/CS_URS_2024_01/919735112" TargetMode="External"/><Relationship Id="rId37" Type="http://schemas.openxmlformats.org/officeDocument/2006/relationships/hyperlink" Target="https://podminky.urs.cz/item/CS_URS_2024_01/953312115" TargetMode="External"/><Relationship Id="rId38" Type="http://schemas.openxmlformats.org/officeDocument/2006/relationships/hyperlink" Target="https://podminky.urs.cz/item/CS_URS_2024_01/953331112" TargetMode="External"/><Relationship Id="rId39" Type="http://schemas.openxmlformats.org/officeDocument/2006/relationships/hyperlink" Target="https://podminky.urs.cz/item/CS_URS_2024_01/961044111" TargetMode="External"/><Relationship Id="rId40" Type="http://schemas.openxmlformats.org/officeDocument/2006/relationships/hyperlink" Target="https://podminky.urs.cz/item/CS_URS_2024_01/963022819" TargetMode="External"/><Relationship Id="rId41" Type="http://schemas.openxmlformats.org/officeDocument/2006/relationships/hyperlink" Target="https://podminky.urs.cz/item/CS_URS_2024_01/965081223" TargetMode="External"/><Relationship Id="rId42" Type="http://schemas.openxmlformats.org/officeDocument/2006/relationships/hyperlink" Target="https://podminky.urs.cz/item/CS_URS_2024_01/978071321" TargetMode="External"/><Relationship Id="rId43" Type="http://schemas.openxmlformats.org/officeDocument/2006/relationships/hyperlink" Target="https://podminky.urs.cz/item/CS_URS_2024_01/978071411" TargetMode="External"/><Relationship Id="rId44" Type="http://schemas.openxmlformats.org/officeDocument/2006/relationships/hyperlink" Target="https://podminky.urs.cz/item/CS_URS_2024_01/997013631" TargetMode="External"/><Relationship Id="rId45" Type="http://schemas.openxmlformats.org/officeDocument/2006/relationships/hyperlink" Target="https://podminky.urs.cz/item/CS_URS_2024_01/997221561" TargetMode="External"/><Relationship Id="rId46" Type="http://schemas.openxmlformats.org/officeDocument/2006/relationships/hyperlink" Target="https://podminky.urs.cz/item/CS_URS_2024_01/997221569" TargetMode="External"/><Relationship Id="rId47" Type="http://schemas.openxmlformats.org/officeDocument/2006/relationships/hyperlink" Target="https://podminky.urs.cz/item/CS_URS_2024_01/998223011" TargetMode="External"/><Relationship Id="rId48" Type="http://schemas.openxmlformats.org/officeDocument/2006/relationships/hyperlink" Target="https://podminky.urs.cz/item/CS_URS_2024_01/998767201" TargetMode="External"/><Relationship Id="rId49" Type="http://schemas.openxmlformats.org/officeDocument/2006/relationships/hyperlink" Target="https://podminky.urs.cz/item/CS_URS_2024_01/771574474" TargetMode="External"/><Relationship Id="rId50" Type="http://schemas.openxmlformats.org/officeDocument/2006/relationships/hyperlink" Target="https://podminky.urs.cz/item/CS_URS_2024_01/998771201" TargetMode="External"/><Relationship Id="rId5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002000" TargetMode="External"/><Relationship Id="rId2" Type="http://schemas.openxmlformats.org/officeDocument/2006/relationships/hyperlink" Target="https://podminky.urs.cz/item/CS_URS_2024_01/013254000" TargetMode="External"/><Relationship Id="rId3" Type="http://schemas.openxmlformats.org/officeDocument/2006/relationships/hyperlink" Target="https://podminky.urs.cz/item/CS_URS_2024_01/013294000" TargetMode="External"/><Relationship Id="rId4" Type="http://schemas.openxmlformats.org/officeDocument/2006/relationships/hyperlink" Target="https://podminky.urs.cz/item/CS_URS_2024_01/030001000" TargetMode="External"/><Relationship Id="rId5" Type="http://schemas.openxmlformats.org/officeDocument/2006/relationships/hyperlink" Target="https://podminky.urs.cz/item/CS_URS_2024_01/040001000" TargetMode="External"/><Relationship Id="rId6" Type="http://schemas.openxmlformats.org/officeDocument/2006/relationships/hyperlink" Target="https://podminky.urs.cz/item/CS_URS_2024_01/094104000" TargetMode="External"/><Relationship Id="rId7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8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0124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Karlovy Vary, ZŠ J.A.Komenského - učebna IT, kabinet, přístupová rampa a vnitřní plošina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3. 1. 2024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tatutární město K.Vary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Porticus s.r.o. K.Vary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Šimková Dita, K.Vary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61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61),2)</f>
        <v>0</v>
      </c>
      <c r="AT54" s="76" t="n">
        <f aca="false">ROUND(SUM(AV54:AW54),2)</f>
        <v>0</v>
      </c>
      <c r="AU54" s="77" t="n">
        <f aca="false">ROUND(SUM(AU55:AU61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61),2)</f>
        <v>0</v>
      </c>
      <c r="BA54" s="76" t="n">
        <f aca="false">ROUND(SUM(BA55:BA61),2)</f>
        <v>0</v>
      </c>
      <c r="BB54" s="76" t="n">
        <f aca="false">ROUND(SUM(BB55:BB61),2)</f>
        <v>0</v>
      </c>
      <c r="BC54" s="76" t="n">
        <f aca="false">ROUND(SUM(BC55:BC61),2)</f>
        <v>0</v>
      </c>
      <c r="BD54" s="78" t="n">
        <f aca="false">ROUND(SUM(BD55:BD61)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4.2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1 - Učebna IT, kabinet, v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1 - Učebna IT, kabinet, v...'!P95</f>
        <v>0</v>
      </c>
      <c r="AV55" s="89" t="n">
        <f aca="false">'1 - Učebna IT, kabinet, v...'!J33</f>
        <v>0</v>
      </c>
      <c r="AW55" s="89" t="n">
        <f aca="false">'1 - Učebna IT, kabinet, v...'!J34</f>
        <v>0</v>
      </c>
      <c r="AX55" s="89" t="n">
        <f aca="false">'1 - Učebna IT, kabinet, v...'!J35</f>
        <v>0</v>
      </c>
      <c r="AY55" s="89" t="n">
        <f aca="false">'1 - Učebna IT, kabinet, v...'!J36</f>
        <v>0</v>
      </c>
      <c r="AZ55" s="89" t="n">
        <f aca="false">'1 - Učebna IT, kabinet, v...'!F33</f>
        <v>0</v>
      </c>
      <c r="BA55" s="89" t="n">
        <f aca="false">'1 - Učebna IT, kabinet, v...'!F34</f>
        <v>0</v>
      </c>
      <c r="BB55" s="89" t="n">
        <f aca="false">'1 - Učebna IT, kabinet, v...'!F35</f>
        <v>0</v>
      </c>
      <c r="BC55" s="89" t="n">
        <f aca="false">'1 - Učebna IT, kabinet, v...'!F36</f>
        <v>0</v>
      </c>
      <c r="BD55" s="91" t="n">
        <f aca="false">'1 - Učebna IT, kabinet, v...'!F37</f>
        <v>0</v>
      </c>
      <c r="BT55" s="93" t="s">
        <v>76</v>
      </c>
      <c r="BV55" s="93" t="s">
        <v>73</v>
      </c>
      <c r="BW55" s="93" t="s">
        <v>79</v>
      </c>
      <c r="BX55" s="93" t="s">
        <v>4</v>
      </c>
      <c r="CL55" s="93"/>
      <c r="CM55" s="93" t="s">
        <v>80</v>
      </c>
    </row>
    <row r="56" s="92" customFormat="true" ht="14.25" hidden="false" customHeight="true" outlineLevel="0" collapsed="false">
      <c r="A56" s="81" t="s">
        <v>75</v>
      </c>
      <c r="B56" s="82"/>
      <c r="C56" s="83"/>
      <c r="D56" s="84" t="s">
        <v>80</v>
      </c>
      <c r="E56" s="84"/>
      <c r="F56" s="84"/>
      <c r="G56" s="84"/>
      <c r="H56" s="84"/>
      <c r="I56" s="85"/>
      <c r="J56" s="84" t="s">
        <v>81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2 - Přístupová rampa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8</v>
      </c>
      <c r="AR56" s="82"/>
      <c r="AS56" s="88" t="n">
        <v>0</v>
      </c>
      <c r="AT56" s="89" t="n">
        <f aca="false">ROUND(SUM(AV56:AW56),2)</f>
        <v>0</v>
      </c>
      <c r="AU56" s="90" t="n">
        <f aca="false">'2 - Přístupová rampa'!P91</f>
        <v>0</v>
      </c>
      <c r="AV56" s="89" t="n">
        <f aca="false">'2 - Přístupová rampa'!J33</f>
        <v>0</v>
      </c>
      <c r="AW56" s="89" t="n">
        <f aca="false">'2 - Přístupová rampa'!J34</f>
        <v>0</v>
      </c>
      <c r="AX56" s="89" t="n">
        <f aca="false">'2 - Přístupová rampa'!J35</f>
        <v>0</v>
      </c>
      <c r="AY56" s="89" t="n">
        <f aca="false">'2 - Přístupová rampa'!J36</f>
        <v>0</v>
      </c>
      <c r="AZ56" s="89" t="n">
        <f aca="false">'2 - Přístupová rampa'!F33</f>
        <v>0</v>
      </c>
      <c r="BA56" s="89" t="n">
        <f aca="false">'2 - Přístupová rampa'!F34</f>
        <v>0</v>
      </c>
      <c r="BB56" s="89" t="n">
        <f aca="false">'2 - Přístupová rampa'!F35</f>
        <v>0</v>
      </c>
      <c r="BC56" s="89" t="n">
        <f aca="false">'2 - Přístupová rampa'!F36</f>
        <v>0</v>
      </c>
      <c r="BD56" s="91" t="n">
        <f aca="false">'2 - Přístupová rampa'!F37</f>
        <v>0</v>
      </c>
      <c r="BT56" s="93" t="s">
        <v>76</v>
      </c>
      <c r="BV56" s="93" t="s">
        <v>73</v>
      </c>
      <c r="BW56" s="93" t="s">
        <v>82</v>
      </c>
      <c r="BX56" s="93" t="s">
        <v>4</v>
      </c>
      <c r="CL56" s="93"/>
      <c r="CM56" s="93" t="s">
        <v>80</v>
      </c>
    </row>
    <row r="57" s="92" customFormat="true" ht="14.25" hidden="false" customHeight="true" outlineLevel="0" collapsed="false">
      <c r="A57" s="81" t="s">
        <v>75</v>
      </c>
      <c r="B57" s="82"/>
      <c r="C57" s="83"/>
      <c r="D57" s="84" t="s">
        <v>83</v>
      </c>
      <c r="E57" s="84"/>
      <c r="F57" s="84"/>
      <c r="G57" s="84"/>
      <c r="H57" s="84"/>
      <c r="I57" s="85"/>
      <c r="J57" s="84" t="s">
        <v>84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3 - Zdravotechnika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78</v>
      </c>
      <c r="AR57" s="82"/>
      <c r="AS57" s="88" t="n">
        <v>0</v>
      </c>
      <c r="AT57" s="89" t="n">
        <f aca="false">ROUND(SUM(AV57:AW57),2)</f>
        <v>0</v>
      </c>
      <c r="AU57" s="90" t="n">
        <f aca="false">'3 - Zdravotechnika'!P89</f>
        <v>0</v>
      </c>
      <c r="AV57" s="89" t="n">
        <f aca="false">'3 - Zdravotechnika'!J33</f>
        <v>0</v>
      </c>
      <c r="AW57" s="89" t="n">
        <f aca="false">'3 - Zdravotechnika'!J34</f>
        <v>0</v>
      </c>
      <c r="AX57" s="89" t="n">
        <f aca="false">'3 - Zdravotechnika'!J35</f>
        <v>0</v>
      </c>
      <c r="AY57" s="89" t="n">
        <f aca="false">'3 - Zdravotechnika'!J36</f>
        <v>0</v>
      </c>
      <c r="AZ57" s="89" t="n">
        <f aca="false">'3 - Zdravotechnika'!F33</f>
        <v>0</v>
      </c>
      <c r="BA57" s="89" t="n">
        <f aca="false">'3 - Zdravotechnika'!F34</f>
        <v>0</v>
      </c>
      <c r="BB57" s="89" t="n">
        <f aca="false">'3 - Zdravotechnika'!F35</f>
        <v>0</v>
      </c>
      <c r="BC57" s="89" t="n">
        <f aca="false">'3 - Zdravotechnika'!F36</f>
        <v>0</v>
      </c>
      <c r="BD57" s="91" t="n">
        <f aca="false">'3 - Zdravotechnika'!F37</f>
        <v>0</v>
      </c>
      <c r="BT57" s="93" t="s">
        <v>76</v>
      </c>
      <c r="BV57" s="93" t="s">
        <v>73</v>
      </c>
      <c r="BW57" s="93" t="s">
        <v>85</v>
      </c>
      <c r="BX57" s="93" t="s">
        <v>4</v>
      </c>
      <c r="CL57" s="93"/>
      <c r="CM57" s="93" t="s">
        <v>80</v>
      </c>
    </row>
    <row r="58" s="92" customFormat="true" ht="14.25" hidden="false" customHeight="true" outlineLevel="0" collapsed="false">
      <c r="A58" s="81" t="s">
        <v>75</v>
      </c>
      <c r="B58" s="82"/>
      <c r="C58" s="83"/>
      <c r="D58" s="84" t="s">
        <v>86</v>
      </c>
      <c r="E58" s="84"/>
      <c r="F58" s="84"/>
      <c r="G58" s="84"/>
      <c r="H58" s="84"/>
      <c r="I58" s="85"/>
      <c r="J58" s="84" t="s">
        <v>87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4 - Vytápění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78</v>
      </c>
      <c r="AR58" s="82"/>
      <c r="AS58" s="88" t="n">
        <v>0</v>
      </c>
      <c r="AT58" s="89" t="n">
        <f aca="false">ROUND(SUM(AV58:AW58),2)</f>
        <v>0</v>
      </c>
      <c r="AU58" s="90" t="n">
        <f aca="false">'4 - Vytápění'!P84</f>
        <v>0</v>
      </c>
      <c r="AV58" s="89" t="n">
        <f aca="false">'4 - Vytápění'!J33</f>
        <v>0</v>
      </c>
      <c r="AW58" s="89" t="n">
        <f aca="false">'4 - Vytápění'!J34</f>
        <v>0</v>
      </c>
      <c r="AX58" s="89" t="n">
        <f aca="false">'4 - Vytápění'!J35</f>
        <v>0</v>
      </c>
      <c r="AY58" s="89" t="n">
        <f aca="false">'4 - Vytápění'!J36</f>
        <v>0</v>
      </c>
      <c r="AZ58" s="89" t="n">
        <f aca="false">'4 - Vytápění'!F33</f>
        <v>0</v>
      </c>
      <c r="BA58" s="89" t="n">
        <f aca="false">'4 - Vytápění'!F34</f>
        <v>0</v>
      </c>
      <c r="BB58" s="89" t="n">
        <f aca="false">'4 - Vytápění'!F35</f>
        <v>0</v>
      </c>
      <c r="BC58" s="89" t="n">
        <f aca="false">'4 - Vytápění'!F36</f>
        <v>0</v>
      </c>
      <c r="BD58" s="91" t="n">
        <f aca="false">'4 - Vytápění'!F37</f>
        <v>0</v>
      </c>
      <c r="BT58" s="93" t="s">
        <v>76</v>
      </c>
      <c r="BV58" s="93" t="s">
        <v>73</v>
      </c>
      <c r="BW58" s="93" t="s">
        <v>88</v>
      </c>
      <c r="BX58" s="93" t="s">
        <v>4</v>
      </c>
      <c r="CL58" s="93"/>
      <c r="CM58" s="93" t="s">
        <v>80</v>
      </c>
    </row>
    <row r="59" s="92" customFormat="true" ht="14.25" hidden="false" customHeight="true" outlineLevel="0" collapsed="false">
      <c r="A59" s="81" t="s">
        <v>75</v>
      </c>
      <c r="B59" s="82"/>
      <c r="C59" s="83"/>
      <c r="D59" s="84" t="s">
        <v>89</v>
      </c>
      <c r="E59" s="84"/>
      <c r="F59" s="84"/>
      <c r="G59" s="84"/>
      <c r="H59" s="84"/>
      <c r="I59" s="85"/>
      <c r="J59" s="84" t="s">
        <v>90</v>
      </c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6" t="n">
        <f aca="false">'5 - Silnoproud'!J30</f>
        <v>0</v>
      </c>
      <c r="AH59" s="86"/>
      <c r="AI59" s="86"/>
      <c r="AJ59" s="86"/>
      <c r="AK59" s="86"/>
      <c r="AL59" s="86"/>
      <c r="AM59" s="86"/>
      <c r="AN59" s="86" t="n">
        <f aca="false">SUM(AG59,AT59)</f>
        <v>0</v>
      </c>
      <c r="AO59" s="86"/>
      <c r="AP59" s="86"/>
      <c r="AQ59" s="87" t="s">
        <v>78</v>
      </c>
      <c r="AR59" s="82"/>
      <c r="AS59" s="88" t="n">
        <v>0</v>
      </c>
      <c r="AT59" s="89" t="n">
        <f aca="false">ROUND(SUM(AV59:AW59),2)</f>
        <v>0</v>
      </c>
      <c r="AU59" s="90" t="n">
        <f aca="false">'5 - Silnoproud'!P88</f>
        <v>0</v>
      </c>
      <c r="AV59" s="89" t="n">
        <f aca="false">'5 - Silnoproud'!J33</f>
        <v>0</v>
      </c>
      <c r="AW59" s="89" t="n">
        <f aca="false">'5 - Silnoproud'!J34</f>
        <v>0</v>
      </c>
      <c r="AX59" s="89" t="n">
        <f aca="false">'5 - Silnoproud'!J35</f>
        <v>0</v>
      </c>
      <c r="AY59" s="89" t="n">
        <f aca="false">'5 - Silnoproud'!J36</f>
        <v>0</v>
      </c>
      <c r="AZ59" s="89" t="n">
        <f aca="false">'5 - Silnoproud'!F33</f>
        <v>0</v>
      </c>
      <c r="BA59" s="89" t="n">
        <f aca="false">'5 - Silnoproud'!F34</f>
        <v>0</v>
      </c>
      <c r="BB59" s="89" t="n">
        <f aca="false">'5 - Silnoproud'!F35</f>
        <v>0</v>
      </c>
      <c r="BC59" s="89" t="n">
        <f aca="false">'5 - Silnoproud'!F36</f>
        <v>0</v>
      </c>
      <c r="BD59" s="91" t="n">
        <f aca="false">'5 - Silnoproud'!F37</f>
        <v>0</v>
      </c>
      <c r="BT59" s="93" t="s">
        <v>76</v>
      </c>
      <c r="BV59" s="93" t="s">
        <v>73</v>
      </c>
      <c r="BW59" s="93" t="s">
        <v>91</v>
      </c>
      <c r="BX59" s="93" t="s">
        <v>4</v>
      </c>
      <c r="CL59" s="93"/>
      <c r="CM59" s="93" t="s">
        <v>80</v>
      </c>
    </row>
    <row r="60" s="92" customFormat="true" ht="14.25" hidden="false" customHeight="true" outlineLevel="0" collapsed="false">
      <c r="A60" s="81" t="s">
        <v>75</v>
      </c>
      <c r="B60" s="82"/>
      <c r="C60" s="83"/>
      <c r="D60" s="84" t="s">
        <v>92</v>
      </c>
      <c r="E60" s="84"/>
      <c r="F60" s="84"/>
      <c r="G60" s="84"/>
      <c r="H60" s="84"/>
      <c r="I60" s="85"/>
      <c r="J60" s="84" t="s">
        <v>93</v>
      </c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6" t="n">
        <f aca="false">'6 - Slaboproud'!J30</f>
        <v>0</v>
      </c>
      <c r="AH60" s="86"/>
      <c r="AI60" s="86"/>
      <c r="AJ60" s="86"/>
      <c r="AK60" s="86"/>
      <c r="AL60" s="86"/>
      <c r="AM60" s="86"/>
      <c r="AN60" s="86" t="n">
        <f aca="false">SUM(AG60,AT60)</f>
        <v>0</v>
      </c>
      <c r="AO60" s="86"/>
      <c r="AP60" s="86"/>
      <c r="AQ60" s="87" t="s">
        <v>78</v>
      </c>
      <c r="AR60" s="82"/>
      <c r="AS60" s="88" t="n">
        <v>0</v>
      </c>
      <c r="AT60" s="89" t="n">
        <f aca="false">ROUND(SUM(AV60:AW60),2)</f>
        <v>0</v>
      </c>
      <c r="AU60" s="90" t="n">
        <f aca="false">'6 - Slaboproud'!P88</f>
        <v>0</v>
      </c>
      <c r="AV60" s="89" t="n">
        <f aca="false">'6 - Slaboproud'!J33</f>
        <v>0</v>
      </c>
      <c r="AW60" s="89" t="n">
        <f aca="false">'6 - Slaboproud'!J34</f>
        <v>0</v>
      </c>
      <c r="AX60" s="89" t="n">
        <f aca="false">'6 - Slaboproud'!J35</f>
        <v>0</v>
      </c>
      <c r="AY60" s="89" t="n">
        <f aca="false">'6 - Slaboproud'!J36</f>
        <v>0</v>
      </c>
      <c r="AZ60" s="89" t="n">
        <f aca="false">'6 - Slaboproud'!F33</f>
        <v>0</v>
      </c>
      <c r="BA60" s="89" t="n">
        <f aca="false">'6 - Slaboproud'!F34</f>
        <v>0</v>
      </c>
      <c r="BB60" s="89" t="n">
        <f aca="false">'6 - Slaboproud'!F35</f>
        <v>0</v>
      </c>
      <c r="BC60" s="89" t="n">
        <f aca="false">'6 - Slaboproud'!F36</f>
        <v>0</v>
      </c>
      <c r="BD60" s="91" t="n">
        <f aca="false">'6 - Slaboproud'!F37</f>
        <v>0</v>
      </c>
      <c r="BT60" s="93" t="s">
        <v>76</v>
      </c>
      <c r="BV60" s="93" t="s">
        <v>73</v>
      </c>
      <c r="BW60" s="93" t="s">
        <v>94</v>
      </c>
      <c r="BX60" s="93" t="s">
        <v>4</v>
      </c>
      <c r="CL60" s="93"/>
      <c r="CM60" s="93" t="s">
        <v>80</v>
      </c>
    </row>
    <row r="61" s="92" customFormat="true" ht="14.25" hidden="false" customHeight="true" outlineLevel="0" collapsed="false">
      <c r="A61" s="81" t="s">
        <v>75</v>
      </c>
      <c r="B61" s="82"/>
      <c r="C61" s="83"/>
      <c r="D61" s="84" t="s">
        <v>95</v>
      </c>
      <c r="E61" s="84"/>
      <c r="F61" s="84"/>
      <c r="G61" s="84"/>
      <c r="H61" s="84"/>
      <c r="I61" s="85"/>
      <c r="J61" s="84" t="s">
        <v>96</v>
      </c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6" t="n">
        <f aca="false">'7 - Vedlejší rozpočtové n...'!J30</f>
        <v>0</v>
      </c>
      <c r="AH61" s="86"/>
      <c r="AI61" s="86"/>
      <c r="AJ61" s="86"/>
      <c r="AK61" s="86"/>
      <c r="AL61" s="86"/>
      <c r="AM61" s="86"/>
      <c r="AN61" s="86" t="n">
        <f aca="false">SUM(AG61,AT61)</f>
        <v>0</v>
      </c>
      <c r="AO61" s="86"/>
      <c r="AP61" s="86"/>
      <c r="AQ61" s="87" t="s">
        <v>78</v>
      </c>
      <c r="AR61" s="82"/>
      <c r="AS61" s="94" t="n">
        <v>0</v>
      </c>
      <c r="AT61" s="95" t="n">
        <f aca="false">ROUND(SUM(AV61:AW61),2)</f>
        <v>0</v>
      </c>
      <c r="AU61" s="96" t="n">
        <f aca="false">'7 - Vedlejší rozpočtové n...'!P84</f>
        <v>0</v>
      </c>
      <c r="AV61" s="95" t="n">
        <f aca="false">'7 - Vedlejší rozpočtové n...'!J33</f>
        <v>0</v>
      </c>
      <c r="AW61" s="95" t="n">
        <f aca="false">'7 - Vedlejší rozpočtové n...'!J34</f>
        <v>0</v>
      </c>
      <c r="AX61" s="95" t="n">
        <f aca="false">'7 - Vedlejší rozpočtové n...'!J35</f>
        <v>0</v>
      </c>
      <c r="AY61" s="95" t="n">
        <f aca="false">'7 - Vedlejší rozpočtové n...'!J36</f>
        <v>0</v>
      </c>
      <c r="AZ61" s="95" t="n">
        <f aca="false">'7 - Vedlejší rozpočtové n...'!F33</f>
        <v>0</v>
      </c>
      <c r="BA61" s="95" t="n">
        <f aca="false">'7 - Vedlejší rozpočtové n...'!F34</f>
        <v>0</v>
      </c>
      <c r="BB61" s="95" t="n">
        <f aca="false">'7 - Vedlejší rozpočtové n...'!F35</f>
        <v>0</v>
      </c>
      <c r="BC61" s="95" t="n">
        <f aca="false">'7 - Vedlejší rozpočtové n...'!F36</f>
        <v>0</v>
      </c>
      <c r="BD61" s="97" t="n">
        <f aca="false">'7 - Vedlejší rozpočtové n...'!F37</f>
        <v>0</v>
      </c>
      <c r="BT61" s="93" t="s">
        <v>76</v>
      </c>
      <c r="BV61" s="93" t="s">
        <v>73</v>
      </c>
      <c r="BW61" s="93" t="s">
        <v>97</v>
      </c>
      <c r="BX61" s="93" t="s">
        <v>4</v>
      </c>
      <c r="CL61" s="93"/>
      <c r="CM61" s="93" t="s">
        <v>80</v>
      </c>
    </row>
    <row r="62" s="27" customFormat="true" ht="30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3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</row>
    <row r="63" s="27" customFormat="true" ht="6.7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23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</row>
  </sheetData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1 - Učebna IT, kabinet, v...'!C2" display="/"/>
    <hyperlink ref="A56" location="'2 - Přístupová rampa'!C2" display="/"/>
    <hyperlink ref="A57" location="'3 - Zdravotechnika'!C2" display="/"/>
    <hyperlink ref="A58" location="'4 - Vytápění'!C2" display="/"/>
    <hyperlink ref="A59" location="'5 - Silnoproud'!C2" display="/"/>
    <hyperlink ref="A60" location="'6 - Slaboproud'!C2" display="/"/>
    <hyperlink ref="A61" location="'7 - Vedlejší rozpočtové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0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4.25" hidden="false" customHeight="true" outlineLevel="0" collapsed="false">
      <c r="B7" s="6"/>
      <c r="E7" s="99" t="str">
        <f aca="false">'Rekapitulace stavby'!K6</f>
        <v>Karlovy Vary, ZŠ J.A.Komenského - učebna IT, kabinet, přístupová rampa a vnitřní ploši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" hidden="false" customHeight="true" outlineLevel="0" collapsed="false">
      <c r="A9" s="22"/>
      <c r="B9" s="23"/>
      <c r="C9" s="22"/>
      <c r="D9" s="22"/>
      <c r="E9" s="101" t="s">
        <v>100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3. 1. 202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4.2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95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95:BE439)),  2)</f>
        <v>0</v>
      </c>
      <c r="G33" s="22"/>
      <c r="H33" s="22"/>
      <c r="I33" s="113" t="n">
        <v>0.21</v>
      </c>
      <c r="J33" s="112" t="n">
        <f aca="false">ROUND(((SUM(BE95:BE439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95:BF439)),  2)</f>
        <v>0</v>
      </c>
      <c r="G34" s="22"/>
      <c r="H34" s="22"/>
      <c r="I34" s="113" t="n">
        <v>0.15</v>
      </c>
      <c r="J34" s="112" t="n">
        <f aca="false">ROUND(((SUM(BF95:BF439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95:BG439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95:BH439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95:BI439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4.25" hidden="false" customHeight="true" outlineLevel="0" collapsed="false">
      <c r="A48" s="22"/>
      <c r="B48" s="23"/>
      <c r="C48" s="22"/>
      <c r="D48" s="22"/>
      <c r="E48" s="99" t="str">
        <f aca="false">E7</f>
        <v>Karlovy Vary, ZŠ J.A.Komenského - učebna IT, kabinet, přístupová rampa a vnitřní ploši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" hidden="false" customHeight="true" outlineLevel="0" collapsed="false">
      <c r="A50" s="22"/>
      <c r="B50" s="23"/>
      <c r="C50" s="22"/>
      <c r="D50" s="22"/>
      <c r="E50" s="101" t="str">
        <f aca="false">E9</f>
        <v>1 - Učebna IT, kabinet, vnitřní plošina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23. 1. 202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K.Vary</v>
      </c>
      <c r="G54" s="22"/>
      <c r="H54" s="22"/>
      <c r="I54" s="15" t="s">
        <v>30</v>
      </c>
      <c r="J54" s="120" t="str">
        <f aca="false">E21</f>
        <v>Porticus s.r.o. K.Vary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Šimková Dita, K.Vary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02</v>
      </c>
      <c r="D57" s="114"/>
      <c r="E57" s="114"/>
      <c r="F57" s="114"/>
      <c r="G57" s="114"/>
      <c r="H57" s="114"/>
      <c r="I57" s="114"/>
      <c r="J57" s="122" t="s">
        <v>10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95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4</v>
      </c>
    </row>
    <row r="60" s="124" customFormat="true" ht="24.75" hidden="false" customHeight="true" outlineLevel="0" collapsed="false">
      <c r="B60" s="125"/>
      <c r="D60" s="126" t="s">
        <v>105</v>
      </c>
      <c r="E60" s="127"/>
      <c r="F60" s="127"/>
      <c r="G60" s="127"/>
      <c r="H60" s="127"/>
      <c r="I60" s="127"/>
      <c r="J60" s="128" t="n">
        <f aca="false">J96</f>
        <v>0</v>
      </c>
      <c r="L60" s="125"/>
    </row>
    <row r="61" s="129" customFormat="true" ht="19.5" hidden="false" customHeight="true" outlineLevel="0" collapsed="false">
      <c r="B61" s="130"/>
      <c r="D61" s="131" t="s">
        <v>106</v>
      </c>
      <c r="E61" s="132"/>
      <c r="F61" s="132"/>
      <c r="G61" s="132"/>
      <c r="H61" s="132"/>
      <c r="I61" s="132"/>
      <c r="J61" s="133" t="n">
        <f aca="false">J97</f>
        <v>0</v>
      </c>
      <c r="L61" s="130"/>
    </row>
    <row r="62" s="129" customFormat="true" ht="19.5" hidden="false" customHeight="true" outlineLevel="0" collapsed="false">
      <c r="B62" s="130"/>
      <c r="D62" s="131" t="s">
        <v>107</v>
      </c>
      <c r="E62" s="132"/>
      <c r="F62" s="132"/>
      <c r="G62" s="132"/>
      <c r="H62" s="132"/>
      <c r="I62" s="132"/>
      <c r="J62" s="133" t="n">
        <f aca="false">J122</f>
        <v>0</v>
      </c>
      <c r="L62" s="130"/>
    </row>
    <row r="63" s="129" customFormat="true" ht="19.5" hidden="false" customHeight="true" outlineLevel="0" collapsed="false">
      <c r="B63" s="130"/>
      <c r="D63" s="131" t="s">
        <v>108</v>
      </c>
      <c r="E63" s="132"/>
      <c r="F63" s="132"/>
      <c r="G63" s="132"/>
      <c r="H63" s="132"/>
      <c r="I63" s="132"/>
      <c r="J63" s="133" t="n">
        <f aca="false">J158</f>
        <v>0</v>
      </c>
      <c r="L63" s="130"/>
    </row>
    <row r="64" s="129" customFormat="true" ht="19.5" hidden="false" customHeight="true" outlineLevel="0" collapsed="false">
      <c r="B64" s="130"/>
      <c r="D64" s="131" t="s">
        <v>109</v>
      </c>
      <c r="E64" s="132"/>
      <c r="F64" s="132"/>
      <c r="G64" s="132"/>
      <c r="H64" s="132"/>
      <c r="I64" s="132"/>
      <c r="J64" s="133" t="n">
        <f aca="false">J226</f>
        <v>0</v>
      </c>
      <c r="L64" s="130"/>
    </row>
    <row r="65" s="129" customFormat="true" ht="19.5" hidden="false" customHeight="true" outlineLevel="0" collapsed="false">
      <c r="B65" s="130"/>
      <c r="D65" s="131" t="s">
        <v>110</v>
      </c>
      <c r="E65" s="132"/>
      <c r="F65" s="132"/>
      <c r="G65" s="132"/>
      <c r="H65" s="132"/>
      <c r="I65" s="132"/>
      <c r="J65" s="133" t="n">
        <f aca="false">J236</f>
        <v>0</v>
      </c>
      <c r="L65" s="130"/>
    </row>
    <row r="66" s="124" customFormat="true" ht="24.75" hidden="false" customHeight="true" outlineLevel="0" collapsed="false">
      <c r="B66" s="125"/>
      <c r="D66" s="126" t="s">
        <v>111</v>
      </c>
      <c r="E66" s="127"/>
      <c r="F66" s="127"/>
      <c r="G66" s="127"/>
      <c r="H66" s="127"/>
      <c r="I66" s="127"/>
      <c r="J66" s="128" t="n">
        <f aca="false">J239</f>
        <v>0</v>
      </c>
      <c r="L66" s="125"/>
    </row>
    <row r="67" s="129" customFormat="true" ht="19.5" hidden="false" customHeight="true" outlineLevel="0" collapsed="false">
      <c r="B67" s="130"/>
      <c r="D67" s="131" t="s">
        <v>112</v>
      </c>
      <c r="E67" s="132"/>
      <c r="F67" s="132"/>
      <c r="G67" s="132"/>
      <c r="H67" s="132"/>
      <c r="I67" s="132"/>
      <c r="J67" s="133" t="n">
        <f aca="false">J240</f>
        <v>0</v>
      </c>
      <c r="L67" s="130"/>
    </row>
    <row r="68" s="129" customFormat="true" ht="19.5" hidden="false" customHeight="true" outlineLevel="0" collapsed="false">
      <c r="B68" s="130"/>
      <c r="D68" s="131" t="s">
        <v>113</v>
      </c>
      <c r="E68" s="132"/>
      <c r="F68" s="132"/>
      <c r="G68" s="132"/>
      <c r="H68" s="132"/>
      <c r="I68" s="132"/>
      <c r="J68" s="133" t="n">
        <f aca="false">J276</f>
        <v>0</v>
      </c>
      <c r="L68" s="130"/>
    </row>
    <row r="69" s="129" customFormat="true" ht="19.5" hidden="false" customHeight="true" outlineLevel="0" collapsed="false">
      <c r="B69" s="130"/>
      <c r="D69" s="131" t="s">
        <v>114</v>
      </c>
      <c r="E69" s="132"/>
      <c r="F69" s="132"/>
      <c r="G69" s="132"/>
      <c r="H69" s="132"/>
      <c r="I69" s="132"/>
      <c r="J69" s="133" t="n">
        <f aca="false">J286</f>
        <v>0</v>
      </c>
      <c r="L69" s="130"/>
    </row>
    <row r="70" s="129" customFormat="true" ht="19.5" hidden="false" customHeight="true" outlineLevel="0" collapsed="false">
      <c r="B70" s="130"/>
      <c r="D70" s="131" t="s">
        <v>115</v>
      </c>
      <c r="E70" s="132"/>
      <c r="F70" s="132"/>
      <c r="G70" s="132"/>
      <c r="H70" s="132"/>
      <c r="I70" s="132"/>
      <c r="J70" s="133" t="n">
        <f aca="false">J319</f>
        <v>0</v>
      </c>
      <c r="L70" s="130"/>
    </row>
    <row r="71" s="129" customFormat="true" ht="19.5" hidden="false" customHeight="true" outlineLevel="0" collapsed="false">
      <c r="B71" s="130"/>
      <c r="D71" s="131" t="s">
        <v>116</v>
      </c>
      <c r="E71" s="132"/>
      <c r="F71" s="132"/>
      <c r="G71" s="132"/>
      <c r="H71" s="132"/>
      <c r="I71" s="132"/>
      <c r="J71" s="133" t="n">
        <f aca="false">J341</f>
        <v>0</v>
      </c>
      <c r="L71" s="130"/>
    </row>
    <row r="72" s="129" customFormat="true" ht="19.5" hidden="false" customHeight="true" outlineLevel="0" collapsed="false">
      <c r="B72" s="130"/>
      <c r="D72" s="131" t="s">
        <v>117</v>
      </c>
      <c r="E72" s="132"/>
      <c r="F72" s="132"/>
      <c r="G72" s="132"/>
      <c r="H72" s="132"/>
      <c r="I72" s="132"/>
      <c r="J72" s="133" t="n">
        <f aca="false">J376</f>
        <v>0</v>
      </c>
      <c r="L72" s="130"/>
    </row>
    <row r="73" s="129" customFormat="true" ht="19.5" hidden="false" customHeight="true" outlineLevel="0" collapsed="false">
      <c r="B73" s="130"/>
      <c r="D73" s="131" t="s">
        <v>118</v>
      </c>
      <c r="E73" s="132"/>
      <c r="F73" s="132"/>
      <c r="G73" s="132"/>
      <c r="H73" s="132"/>
      <c r="I73" s="132"/>
      <c r="J73" s="133" t="n">
        <f aca="false">J389</f>
        <v>0</v>
      </c>
      <c r="L73" s="130"/>
    </row>
    <row r="74" s="129" customFormat="true" ht="19.5" hidden="false" customHeight="true" outlineLevel="0" collapsed="false">
      <c r="B74" s="130"/>
      <c r="D74" s="131" t="s">
        <v>119</v>
      </c>
      <c r="E74" s="132"/>
      <c r="F74" s="132"/>
      <c r="G74" s="132"/>
      <c r="H74" s="132"/>
      <c r="I74" s="132"/>
      <c r="J74" s="133" t="n">
        <f aca="false">J409</f>
        <v>0</v>
      </c>
      <c r="L74" s="130"/>
    </row>
    <row r="75" s="129" customFormat="true" ht="19.5" hidden="false" customHeight="true" outlineLevel="0" collapsed="false">
      <c r="B75" s="130"/>
      <c r="D75" s="131" t="s">
        <v>120</v>
      </c>
      <c r="E75" s="132"/>
      <c r="F75" s="132"/>
      <c r="G75" s="132"/>
      <c r="H75" s="132"/>
      <c r="I75" s="132"/>
      <c r="J75" s="133" t="n">
        <f aca="false">J424</f>
        <v>0</v>
      </c>
      <c r="L75" s="130"/>
    </row>
    <row r="76" s="27" customFormat="true" ht="21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1</v>
      </c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99" t="str">
        <f aca="false">E7</f>
        <v>Karlovy Vary, ZŠ J.A.Komenského - učebna IT, kabinet, přístupová rampa a vnitřní plošina</v>
      </c>
      <c r="F85" s="99"/>
      <c r="G85" s="99"/>
      <c r="H85" s="99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22"/>
      <c r="D87" s="22"/>
      <c r="E87" s="101" t="str">
        <f aca="false">E9</f>
        <v>1 - Učebna IT, kabinet, vnitřní plošina</v>
      </c>
      <c r="F87" s="101"/>
      <c r="G87" s="101"/>
      <c r="H87" s="101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 </v>
      </c>
      <c r="G89" s="22"/>
      <c r="H89" s="22"/>
      <c r="I89" s="15" t="s">
        <v>22</v>
      </c>
      <c r="J89" s="102" t="str">
        <f aca="false">IF(J12="","",J12)</f>
        <v>23. 1. 2024</v>
      </c>
      <c r="K89" s="22"/>
      <c r="L89" s="10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0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Statutární město K.Vary</v>
      </c>
      <c r="G91" s="22"/>
      <c r="H91" s="22"/>
      <c r="I91" s="15" t="s">
        <v>30</v>
      </c>
      <c r="J91" s="120" t="str">
        <f aca="false">E21</f>
        <v>Porticus s.r.o. K.Vary</v>
      </c>
      <c r="K91" s="22"/>
      <c r="L91" s="10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0" t="str">
        <f aca="false">E24</f>
        <v>Šimková Dita, K.Vary</v>
      </c>
      <c r="K92" s="22"/>
      <c r="L92" s="10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0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140" customFormat="true" ht="29.25" hidden="false" customHeight="true" outlineLevel="0" collapsed="false">
      <c r="A94" s="134"/>
      <c r="B94" s="135"/>
      <c r="C94" s="136" t="s">
        <v>122</v>
      </c>
      <c r="D94" s="137" t="s">
        <v>56</v>
      </c>
      <c r="E94" s="137" t="s">
        <v>52</v>
      </c>
      <c r="F94" s="137" t="s">
        <v>53</v>
      </c>
      <c r="G94" s="137" t="s">
        <v>123</v>
      </c>
      <c r="H94" s="137" t="s">
        <v>124</v>
      </c>
      <c r="I94" s="137" t="s">
        <v>125</v>
      </c>
      <c r="J94" s="137" t="s">
        <v>103</v>
      </c>
      <c r="K94" s="138" t="s">
        <v>126</v>
      </c>
      <c r="L94" s="139"/>
      <c r="M94" s="62"/>
      <c r="N94" s="63" t="s">
        <v>41</v>
      </c>
      <c r="O94" s="63" t="s">
        <v>127</v>
      </c>
      <c r="P94" s="63" t="s">
        <v>128</v>
      </c>
      <c r="Q94" s="63" t="s">
        <v>129</v>
      </c>
      <c r="R94" s="63" t="s">
        <v>130</v>
      </c>
      <c r="S94" s="63" t="s">
        <v>131</v>
      </c>
      <c r="T94" s="64" t="s">
        <v>132</v>
      </c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</row>
    <row r="95" s="27" customFormat="true" ht="22.5" hidden="false" customHeight="true" outlineLevel="0" collapsed="false">
      <c r="A95" s="22"/>
      <c r="B95" s="23"/>
      <c r="C95" s="70" t="s">
        <v>133</v>
      </c>
      <c r="D95" s="22"/>
      <c r="E95" s="22"/>
      <c r="F95" s="22"/>
      <c r="G95" s="22"/>
      <c r="H95" s="22"/>
      <c r="I95" s="22"/>
      <c r="J95" s="141" t="n">
        <f aca="false">BK95</f>
        <v>0</v>
      </c>
      <c r="K95" s="22"/>
      <c r="L95" s="23"/>
      <c r="M95" s="65"/>
      <c r="N95" s="53"/>
      <c r="O95" s="66"/>
      <c r="P95" s="142" t="n">
        <f aca="false">P96+P239</f>
        <v>0</v>
      </c>
      <c r="Q95" s="66"/>
      <c r="R95" s="142" t="n">
        <f aca="false">R96+R239</f>
        <v>14.72160914</v>
      </c>
      <c r="S95" s="66"/>
      <c r="T95" s="143" t="n">
        <f aca="false">T96+T239</f>
        <v>17.294098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70</v>
      </c>
      <c r="AU95" s="3" t="s">
        <v>104</v>
      </c>
      <c r="BK95" s="144" t="n">
        <f aca="false">BK96+BK239</f>
        <v>0</v>
      </c>
    </row>
    <row r="96" s="145" customFormat="true" ht="25.5" hidden="false" customHeight="true" outlineLevel="0" collapsed="false">
      <c r="B96" s="146"/>
      <c r="D96" s="147" t="s">
        <v>70</v>
      </c>
      <c r="E96" s="148" t="s">
        <v>134</v>
      </c>
      <c r="F96" s="148" t="s">
        <v>135</v>
      </c>
      <c r="I96" s="149"/>
      <c r="J96" s="150" t="n">
        <f aca="false">BK96</f>
        <v>0</v>
      </c>
      <c r="L96" s="146"/>
      <c r="M96" s="151"/>
      <c r="N96" s="152"/>
      <c r="O96" s="152"/>
      <c r="P96" s="153" t="n">
        <f aca="false">P97+P122+P158+P226+P236</f>
        <v>0</v>
      </c>
      <c r="Q96" s="152"/>
      <c r="R96" s="153" t="n">
        <f aca="false">R97+R122+R158+R226+R236</f>
        <v>10.69974734</v>
      </c>
      <c r="S96" s="152"/>
      <c r="T96" s="154" t="n">
        <f aca="false">T97+T122+T158+T226+T236</f>
        <v>13.099561</v>
      </c>
      <c r="AR96" s="147" t="s">
        <v>76</v>
      </c>
      <c r="AT96" s="155" t="s">
        <v>70</v>
      </c>
      <c r="AU96" s="155" t="s">
        <v>71</v>
      </c>
      <c r="AY96" s="147" t="s">
        <v>136</v>
      </c>
      <c r="BK96" s="156" t="n">
        <f aca="false">BK97+BK122+BK158+BK226+BK236</f>
        <v>0</v>
      </c>
    </row>
    <row r="97" s="145" customFormat="true" ht="22.5" hidden="false" customHeight="true" outlineLevel="0" collapsed="false">
      <c r="B97" s="146"/>
      <c r="D97" s="147" t="s">
        <v>70</v>
      </c>
      <c r="E97" s="157" t="s">
        <v>83</v>
      </c>
      <c r="F97" s="157" t="s">
        <v>137</v>
      </c>
      <c r="I97" s="149"/>
      <c r="J97" s="158" t="n">
        <f aca="false">BK97</f>
        <v>0</v>
      </c>
      <c r="L97" s="146"/>
      <c r="M97" s="151"/>
      <c r="N97" s="152"/>
      <c r="O97" s="152"/>
      <c r="P97" s="153" t="n">
        <f aca="false">SUM(P98:P121)</f>
        <v>0</v>
      </c>
      <c r="Q97" s="152"/>
      <c r="R97" s="153" t="n">
        <f aca="false">SUM(R98:R121)</f>
        <v>5.14598681</v>
      </c>
      <c r="S97" s="152"/>
      <c r="T97" s="154" t="n">
        <f aca="false">SUM(T98:T121)</f>
        <v>0</v>
      </c>
      <c r="AR97" s="147" t="s">
        <v>76</v>
      </c>
      <c r="AT97" s="155" t="s">
        <v>70</v>
      </c>
      <c r="AU97" s="155" t="s">
        <v>76</v>
      </c>
      <c r="AY97" s="147" t="s">
        <v>136</v>
      </c>
      <c r="BK97" s="156" t="n">
        <f aca="false">SUM(BK98:BK121)</f>
        <v>0</v>
      </c>
    </row>
    <row r="98" s="27" customFormat="true" ht="21.75" hidden="false" customHeight="true" outlineLevel="0" collapsed="false">
      <c r="A98" s="22"/>
      <c r="B98" s="159"/>
      <c r="C98" s="160" t="s">
        <v>76</v>
      </c>
      <c r="D98" s="160" t="s">
        <v>138</v>
      </c>
      <c r="E98" s="161" t="s">
        <v>139</v>
      </c>
      <c r="F98" s="162" t="s">
        <v>140</v>
      </c>
      <c r="G98" s="163" t="s">
        <v>141</v>
      </c>
      <c r="H98" s="164" t="n">
        <v>4</v>
      </c>
      <c r="I98" s="165"/>
      <c r="J98" s="166" t="n">
        <f aca="false">ROUND(I98*H98,2)</f>
        <v>0</v>
      </c>
      <c r="K98" s="162" t="s">
        <v>142</v>
      </c>
      <c r="L98" s="23"/>
      <c r="M98" s="167"/>
      <c r="N98" s="168" t="s">
        <v>42</v>
      </c>
      <c r="O98" s="55"/>
      <c r="P98" s="169" t="n">
        <f aca="false">O98*H98</f>
        <v>0</v>
      </c>
      <c r="Q98" s="169" t="n">
        <v>0.03235</v>
      </c>
      <c r="R98" s="169" t="n">
        <f aca="false">Q98*H98</f>
        <v>0.1294</v>
      </c>
      <c r="S98" s="169" t="n">
        <v>0</v>
      </c>
      <c r="T98" s="17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1" t="s">
        <v>86</v>
      </c>
      <c r="AT98" s="171" t="s">
        <v>138</v>
      </c>
      <c r="AU98" s="171" t="s">
        <v>80</v>
      </c>
      <c r="AY98" s="3" t="s">
        <v>136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76</v>
      </c>
      <c r="BK98" s="172" t="n">
        <f aca="false">ROUND(I98*H98,2)</f>
        <v>0</v>
      </c>
      <c r="BL98" s="3" t="s">
        <v>86</v>
      </c>
      <c r="BM98" s="171" t="s">
        <v>143</v>
      </c>
    </row>
    <row r="99" s="27" customFormat="true" ht="9.75" hidden="false" customHeight="false" outlineLevel="0" collapsed="false">
      <c r="A99" s="22"/>
      <c r="B99" s="23"/>
      <c r="C99" s="22"/>
      <c r="D99" s="173" t="s">
        <v>144</v>
      </c>
      <c r="E99" s="22"/>
      <c r="F99" s="174" t="s">
        <v>145</v>
      </c>
      <c r="G99" s="22"/>
      <c r="H99" s="22"/>
      <c r="I99" s="175"/>
      <c r="J99" s="22"/>
      <c r="K99" s="22"/>
      <c r="L99" s="23"/>
      <c r="M99" s="176"/>
      <c r="N99" s="177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44</v>
      </c>
      <c r="AU99" s="3" t="s">
        <v>80</v>
      </c>
    </row>
    <row r="100" s="178" customFormat="true" ht="9.75" hidden="false" customHeight="false" outlineLevel="0" collapsed="false">
      <c r="B100" s="179"/>
      <c r="D100" s="180" t="s">
        <v>146</v>
      </c>
      <c r="E100" s="181"/>
      <c r="F100" s="182" t="s">
        <v>147</v>
      </c>
      <c r="H100" s="183" t="n">
        <v>4</v>
      </c>
      <c r="I100" s="184"/>
      <c r="L100" s="179"/>
      <c r="M100" s="185"/>
      <c r="N100" s="186"/>
      <c r="O100" s="186"/>
      <c r="P100" s="186"/>
      <c r="Q100" s="186"/>
      <c r="R100" s="186"/>
      <c r="S100" s="186"/>
      <c r="T100" s="187"/>
      <c r="AT100" s="181" t="s">
        <v>146</v>
      </c>
      <c r="AU100" s="181" t="s">
        <v>80</v>
      </c>
      <c r="AV100" s="178" t="s">
        <v>80</v>
      </c>
      <c r="AW100" s="178" t="s">
        <v>32</v>
      </c>
      <c r="AX100" s="178" t="s">
        <v>76</v>
      </c>
      <c r="AY100" s="181" t="s">
        <v>136</v>
      </c>
    </row>
    <row r="101" s="27" customFormat="true" ht="21.75" hidden="false" customHeight="true" outlineLevel="0" collapsed="false">
      <c r="A101" s="22"/>
      <c r="B101" s="159"/>
      <c r="C101" s="160" t="s">
        <v>80</v>
      </c>
      <c r="D101" s="160" t="s">
        <v>138</v>
      </c>
      <c r="E101" s="161" t="s">
        <v>148</v>
      </c>
      <c r="F101" s="162" t="s">
        <v>149</v>
      </c>
      <c r="G101" s="163" t="s">
        <v>141</v>
      </c>
      <c r="H101" s="164" t="n">
        <v>1</v>
      </c>
      <c r="I101" s="165"/>
      <c r="J101" s="166" t="n">
        <f aca="false">ROUND(I101*H101,2)</f>
        <v>0</v>
      </c>
      <c r="K101" s="162" t="s">
        <v>142</v>
      </c>
      <c r="L101" s="23"/>
      <c r="M101" s="167"/>
      <c r="N101" s="168" t="s">
        <v>42</v>
      </c>
      <c r="O101" s="55"/>
      <c r="P101" s="169" t="n">
        <f aca="false">O101*H101</f>
        <v>0</v>
      </c>
      <c r="Q101" s="169" t="n">
        <v>0.03963</v>
      </c>
      <c r="R101" s="169" t="n">
        <f aca="false">Q101*H101</f>
        <v>0.03963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86</v>
      </c>
      <c r="AT101" s="171" t="s">
        <v>138</v>
      </c>
      <c r="AU101" s="171" t="s">
        <v>80</v>
      </c>
      <c r="AY101" s="3" t="s">
        <v>136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6</v>
      </c>
      <c r="BK101" s="172" t="n">
        <f aca="false">ROUND(I101*H101,2)</f>
        <v>0</v>
      </c>
      <c r="BL101" s="3" t="s">
        <v>86</v>
      </c>
      <c r="BM101" s="171" t="s">
        <v>150</v>
      </c>
    </row>
    <row r="102" s="27" customFormat="true" ht="9.75" hidden="false" customHeight="false" outlineLevel="0" collapsed="false">
      <c r="A102" s="22"/>
      <c r="B102" s="23"/>
      <c r="C102" s="22"/>
      <c r="D102" s="173" t="s">
        <v>144</v>
      </c>
      <c r="E102" s="22"/>
      <c r="F102" s="174" t="s">
        <v>151</v>
      </c>
      <c r="G102" s="22"/>
      <c r="H102" s="22"/>
      <c r="I102" s="175"/>
      <c r="J102" s="22"/>
      <c r="K102" s="22"/>
      <c r="L102" s="23"/>
      <c r="M102" s="176"/>
      <c r="N102" s="177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44</v>
      </c>
      <c r="AU102" s="3" t="s">
        <v>80</v>
      </c>
    </row>
    <row r="103" s="178" customFormat="true" ht="9.75" hidden="false" customHeight="false" outlineLevel="0" collapsed="false">
      <c r="B103" s="179"/>
      <c r="D103" s="180" t="s">
        <v>146</v>
      </c>
      <c r="E103" s="181"/>
      <c r="F103" s="182" t="s">
        <v>152</v>
      </c>
      <c r="H103" s="183" t="n">
        <v>1</v>
      </c>
      <c r="I103" s="184"/>
      <c r="L103" s="179"/>
      <c r="M103" s="185"/>
      <c r="N103" s="186"/>
      <c r="O103" s="186"/>
      <c r="P103" s="186"/>
      <c r="Q103" s="186"/>
      <c r="R103" s="186"/>
      <c r="S103" s="186"/>
      <c r="T103" s="187"/>
      <c r="AT103" s="181" t="s">
        <v>146</v>
      </c>
      <c r="AU103" s="181" t="s">
        <v>80</v>
      </c>
      <c r="AV103" s="178" t="s">
        <v>80</v>
      </c>
      <c r="AW103" s="178" t="s">
        <v>32</v>
      </c>
      <c r="AX103" s="178" t="s">
        <v>76</v>
      </c>
      <c r="AY103" s="181" t="s">
        <v>136</v>
      </c>
    </row>
    <row r="104" s="27" customFormat="true" ht="14.25" hidden="false" customHeight="true" outlineLevel="0" collapsed="false">
      <c r="A104" s="22"/>
      <c r="B104" s="159"/>
      <c r="C104" s="160" t="s">
        <v>83</v>
      </c>
      <c r="D104" s="160" t="s">
        <v>138</v>
      </c>
      <c r="E104" s="161" t="s">
        <v>153</v>
      </c>
      <c r="F104" s="162" t="s">
        <v>154</v>
      </c>
      <c r="G104" s="163" t="s">
        <v>155</v>
      </c>
      <c r="H104" s="164" t="n">
        <v>0.021</v>
      </c>
      <c r="I104" s="165"/>
      <c r="J104" s="166" t="n">
        <f aca="false">ROUND(I104*H104,2)</f>
        <v>0</v>
      </c>
      <c r="K104" s="162" t="s">
        <v>142</v>
      </c>
      <c r="L104" s="23"/>
      <c r="M104" s="167"/>
      <c r="N104" s="168" t="s">
        <v>42</v>
      </c>
      <c r="O104" s="55"/>
      <c r="P104" s="169" t="n">
        <f aca="false">O104*H104</f>
        <v>0</v>
      </c>
      <c r="Q104" s="169" t="n">
        <v>1.09</v>
      </c>
      <c r="R104" s="169" t="n">
        <f aca="false">Q104*H104</f>
        <v>0.02289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86</v>
      </c>
      <c r="AT104" s="171" t="s">
        <v>138</v>
      </c>
      <c r="AU104" s="171" t="s">
        <v>80</v>
      </c>
      <c r="AY104" s="3" t="s">
        <v>136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6</v>
      </c>
      <c r="BK104" s="172" t="n">
        <f aca="false">ROUND(I104*H104,2)</f>
        <v>0</v>
      </c>
      <c r="BL104" s="3" t="s">
        <v>86</v>
      </c>
      <c r="BM104" s="171" t="s">
        <v>156</v>
      </c>
    </row>
    <row r="105" s="27" customFormat="true" ht="9.75" hidden="false" customHeight="false" outlineLevel="0" collapsed="false">
      <c r="A105" s="22"/>
      <c r="B105" s="23"/>
      <c r="C105" s="22"/>
      <c r="D105" s="173" t="s">
        <v>144</v>
      </c>
      <c r="E105" s="22"/>
      <c r="F105" s="174" t="s">
        <v>157</v>
      </c>
      <c r="G105" s="22"/>
      <c r="H105" s="22"/>
      <c r="I105" s="175"/>
      <c r="J105" s="22"/>
      <c r="K105" s="22"/>
      <c r="L105" s="23"/>
      <c r="M105" s="176"/>
      <c r="N105" s="17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44</v>
      </c>
      <c r="AU105" s="3" t="s">
        <v>80</v>
      </c>
    </row>
    <row r="106" s="178" customFormat="true" ht="9.75" hidden="false" customHeight="false" outlineLevel="0" collapsed="false">
      <c r="B106" s="179"/>
      <c r="D106" s="180" t="s">
        <v>146</v>
      </c>
      <c r="E106" s="181"/>
      <c r="F106" s="182" t="s">
        <v>158</v>
      </c>
      <c r="H106" s="183" t="n">
        <v>0.021</v>
      </c>
      <c r="I106" s="184"/>
      <c r="L106" s="179"/>
      <c r="M106" s="185"/>
      <c r="N106" s="186"/>
      <c r="O106" s="186"/>
      <c r="P106" s="186"/>
      <c r="Q106" s="186"/>
      <c r="R106" s="186"/>
      <c r="S106" s="186"/>
      <c r="T106" s="187"/>
      <c r="AT106" s="181" t="s">
        <v>146</v>
      </c>
      <c r="AU106" s="181" t="s">
        <v>80</v>
      </c>
      <c r="AV106" s="178" t="s">
        <v>80</v>
      </c>
      <c r="AW106" s="178" t="s">
        <v>32</v>
      </c>
      <c r="AX106" s="178" t="s">
        <v>76</v>
      </c>
      <c r="AY106" s="181" t="s">
        <v>136</v>
      </c>
    </row>
    <row r="107" s="27" customFormat="true" ht="21.75" hidden="false" customHeight="true" outlineLevel="0" collapsed="false">
      <c r="A107" s="22"/>
      <c r="B107" s="159"/>
      <c r="C107" s="160" t="s">
        <v>86</v>
      </c>
      <c r="D107" s="160" t="s">
        <v>138</v>
      </c>
      <c r="E107" s="161" t="s">
        <v>159</v>
      </c>
      <c r="F107" s="162" t="s">
        <v>160</v>
      </c>
      <c r="G107" s="163" t="s">
        <v>161</v>
      </c>
      <c r="H107" s="164" t="n">
        <v>32.706</v>
      </c>
      <c r="I107" s="165"/>
      <c r="J107" s="166" t="n">
        <f aca="false">ROUND(I107*H107,2)</f>
        <v>0</v>
      </c>
      <c r="K107" s="162" t="s">
        <v>142</v>
      </c>
      <c r="L107" s="23"/>
      <c r="M107" s="167"/>
      <c r="N107" s="168" t="s">
        <v>42</v>
      </c>
      <c r="O107" s="55"/>
      <c r="P107" s="169" t="n">
        <f aca="false">O107*H107</f>
        <v>0</v>
      </c>
      <c r="Q107" s="169" t="n">
        <v>0.06998</v>
      </c>
      <c r="R107" s="169" t="n">
        <f aca="false">Q107*H107</f>
        <v>2.28876588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86</v>
      </c>
      <c r="AT107" s="171" t="s">
        <v>138</v>
      </c>
      <c r="AU107" s="171" t="s">
        <v>80</v>
      </c>
      <c r="AY107" s="3" t="s">
        <v>136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6</v>
      </c>
      <c r="BK107" s="172" t="n">
        <f aca="false">ROUND(I107*H107,2)</f>
        <v>0</v>
      </c>
      <c r="BL107" s="3" t="s">
        <v>86</v>
      </c>
      <c r="BM107" s="171" t="s">
        <v>162</v>
      </c>
    </row>
    <row r="108" s="27" customFormat="true" ht="9.75" hidden="false" customHeight="false" outlineLevel="0" collapsed="false">
      <c r="A108" s="22"/>
      <c r="B108" s="23"/>
      <c r="C108" s="22"/>
      <c r="D108" s="173" t="s">
        <v>144</v>
      </c>
      <c r="E108" s="22"/>
      <c r="F108" s="174" t="s">
        <v>163</v>
      </c>
      <c r="G108" s="22"/>
      <c r="H108" s="22"/>
      <c r="I108" s="175"/>
      <c r="J108" s="22"/>
      <c r="K108" s="22"/>
      <c r="L108" s="23"/>
      <c r="M108" s="176"/>
      <c r="N108" s="177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44</v>
      </c>
      <c r="AU108" s="3" t="s">
        <v>80</v>
      </c>
    </row>
    <row r="109" s="178" customFormat="true" ht="9.75" hidden="false" customHeight="false" outlineLevel="0" collapsed="false">
      <c r="B109" s="179"/>
      <c r="D109" s="180" t="s">
        <v>146</v>
      </c>
      <c r="E109" s="181"/>
      <c r="F109" s="182" t="s">
        <v>164</v>
      </c>
      <c r="H109" s="183" t="n">
        <v>32.706</v>
      </c>
      <c r="I109" s="184"/>
      <c r="L109" s="179"/>
      <c r="M109" s="185"/>
      <c r="N109" s="186"/>
      <c r="O109" s="186"/>
      <c r="P109" s="186"/>
      <c r="Q109" s="186"/>
      <c r="R109" s="186"/>
      <c r="S109" s="186"/>
      <c r="T109" s="187"/>
      <c r="AT109" s="181" t="s">
        <v>146</v>
      </c>
      <c r="AU109" s="181" t="s">
        <v>80</v>
      </c>
      <c r="AV109" s="178" t="s">
        <v>80</v>
      </c>
      <c r="AW109" s="178" t="s">
        <v>32</v>
      </c>
      <c r="AX109" s="178" t="s">
        <v>76</v>
      </c>
      <c r="AY109" s="181" t="s">
        <v>136</v>
      </c>
    </row>
    <row r="110" s="27" customFormat="true" ht="21.75" hidden="false" customHeight="true" outlineLevel="0" collapsed="false">
      <c r="A110" s="22"/>
      <c r="B110" s="159"/>
      <c r="C110" s="160" t="s">
        <v>89</v>
      </c>
      <c r="D110" s="160" t="s">
        <v>138</v>
      </c>
      <c r="E110" s="161" t="s">
        <v>165</v>
      </c>
      <c r="F110" s="162" t="s">
        <v>166</v>
      </c>
      <c r="G110" s="163" t="s">
        <v>161</v>
      </c>
      <c r="H110" s="164" t="n">
        <v>32.373</v>
      </c>
      <c r="I110" s="165"/>
      <c r="J110" s="166" t="n">
        <f aca="false">ROUND(I110*H110,2)</f>
        <v>0</v>
      </c>
      <c r="K110" s="162" t="s">
        <v>142</v>
      </c>
      <c r="L110" s="23"/>
      <c r="M110" s="167"/>
      <c r="N110" s="168" t="s">
        <v>42</v>
      </c>
      <c r="O110" s="55"/>
      <c r="P110" s="169" t="n">
        <f aca="false">O110*H110</f>
        <v>0</v>
      </c>
      <c r="Q110" s="169" t="n">
        <v>0.07921</v>
      </c>
      <c r="R110" s="169" t="n">
        <f aca="false">Q110*H110</f>
        <v>2.56426533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86</v>
      </c>
      <c r="AT110" s="171" t="s">
        <v>138</v>
      </c>
      <c r="AU110" s="171" t="s">
        <v>80</v>
      </c>
      <c r="AY110" s="3" t="s">
        <v>136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6</v>
      </c>
      <c r="BK110" s="172" t="n">
        <f aca="false">ROUND(I110*H110,2)</f>
        <v>0</v>
      </c>
      <c r="BL110" s="3" t="s">
        <v>86</v>
      </c>
      <c r="BM110" s="171" t="s">
        <v>167</v>
      </c>
    </row>
    <row r="111" s="27" customFormat="true" ht="9.75" hidden="false" customHeight="false" outlineLevel="0" collapsed="false">
      <c r="A111" s="22"/>
      <c r="B111" s="23"/>
      <c r="C111" s="22"/>
      <c r="D111" s="173" t="s">
        <v>144</v>
      </c>
      <c r="E111" s="22"/>
      <c r="F111" s="174" t="s">
        <v>168</v>
      </c>
      <c r="G111" s="22"/>
      <c r="H111" s="22"/>
      <c r="I111" s="175"/>
      <c r="J111" s="22"/>
      <c r="K111" s="22"/>
      <c r="L111" s="23"/>
      <c r="M111" s="176"/>
      <c r="N111" s="17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44</v>
      </c>
      <c r="AU111" s="3" t="s">
        <v>80</v>
      </c>
    </row>
    <row r="112" s="178" customFormat="true" ht="9.75" hidden="false" customHeight="false" outlineLevel="0" collapsed="false">
      <c r="B112" s="179"/>
      <c r="D112" s="180" t="s">
        <v>146</v>
      </c>
      <c r="E112" s="181"/>
      <c r="F112" s="182" t="s">
        <v>169</v>
      </c>
      <c r="H112" s="183" t="n">
        <v>32.373</v>
      </c>
      <c r="I112" s="184"/>
      <c r="L112" s="179"/>
      <c r="M112" s="185"/>
      <c r="N112" s="186"/>
      <c r="O112" s="186"/>
      <c r="P112" s="186"/>
      <c r="Q112" s="186"/>
      <c r="R112" s="186"/>
      <c r="S112" s="186"/>
      <c r="T112" s="187"/>
      <c r="AT112" s="181" t="s">
        <v>146</v>
      </c>
      <c r="AU112" s="181" t="s">
        <v>80</v>
      </c>
      <c r="AV112" s="178" t="s">
        <v>80</v>
      </c>
      <c r="AW112" s="178" t="s">
        <v>32</v>
      </c>
      <c r="AX112" s="178" t="s">
        <v>76</v>
      </c>
      <c r="AY112" s="181" t="s">
        <v>136</v>
      </c>
    </row>
    <row r="113" s="27" customFormat="true" ht="14.25" hidden="false" customHeight="true" outlineLevel="0" collapsed="false">
      <c r="A113" s="22"/>
      <c r="B113" s="159"/>
      <c r="C113" s="160" t="s">
        <v>92</v>
      </c>
      <c r="D113" s="160" t="s">
        <v>138</v>
      </c>
      <c r="E113" s="161" t="s">
        <v>170</v>
      </c>
      <c r="F113" s="162" t="s">
        <v>171</v>
      </c>
      <c r="G113" s="163" t="s">
        <v>172</v>
      </c>
      <c r="H113" s="164" t="n">
        <v>26.2</v>
      </c>
      <c r="I113" s="165"/>
      <c r="J113" s="166" t="n">
        <f aca="false">ROUND(I113*H113,2)</f>
        <v>0</v>
      </c>
      <c r="K113" s="162" t="s">
        <v>142</v>
      </c>
      <c r="L113" s="23"/>
      <c r="M113" s="167"/>
      <c r="N113" s="168" t="s">
        <v>42</v>
      </c>
      <c r="O113" s="55"/>
      <c r="P113" s="169" t="n">
        <f aca="false">O113*H113</f>
        <v>0</v>
      </c>
      <c r="Q113" s="169" t="n">
        <v>0.00013</v>
      </c>
      <c r="R113" s="169" t="n">
        <f aca="false">Q113*H113</f>
        <v>0.003406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86</v>
      </c>
      <c r="AT113" s="171" t="s">
        <v>138</v>
      </c>
      <c r="AU113" s="171" t="s">
        <v>80</v>
      </c>
      <c r="AY113" s="3" t="s">
        <v>136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76</v>
      </c>
      <c r="BK113" s="172" t="n">
        <f aca="false">ROUND(I113*H113,2)</f>
        <v>0</v>
      </c>
      <c r="BL113" s="3" t="s">
        <v>86</v>
      </c>
      <c r="BM113" s="171" t="s">
        <v>173</v>
      </c>
    </row>
    <row r="114" s="27" customFormat="true" ht="9.75" hidden="false" customHeight="false" outlineLevel="0" collapsed="false">
      <c r="A114" s="22"/>
      <c r="B114" s="23"/>
      <c r="C114" s="22"/>
      <c r="D114" s="173" t="s">
        <v>144</v>
      </c>
      <c r="E114" s="22"/>
      <c r="F114" s="174" t="s">
        <v>174</v>
      </c>
      <c r="G114" s="22"/>
      <c r="H114" s="22"/>
      <c r="I114" s="175"/>
      <c r="J114" s="22"/>
      <c r="K114" s="22"/>
      <c r="L114" s="23"/>
      <c r="M114" s="176"/>
      <c r="N114" s="177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44</v>
      </c>
      <c r="AU114" s="3" t="s">
        <v>80</v>
      </c>
    </row>
    <row r="115" s="178" customFormat="true" ht="9.75" hidden="false" customHeight="false" outlineLevel="0" collapsed="false">
      <c r="B115" s="179"/>
      <c r="D115" s="180" t="s">
        <v>146</v>
      </c>
      <c r="E115" s="181"/>
      <c r="F115" s="182" t="s">
        <v>175</v>
      </c>
      <c r="H115" s="183" t="n">
        <v>26.2</v>
      </c>
      <c r="I115" s="184"/>
      <c r="L115" s="179"/>
      <c r="M115" s="185"/>
      <c r="N115" s="186"/>
      <c r="O115" s="186"/>
      <c r="P115" s="186"/>
      <c r="Q115" s="186"/>
      <c r="R115" s="186"/>
      <c r="S115" s="186"/>
      <c r="T115" s="187"/>
      <c r="AT115" s="181" t="s">
        <v>146</v>
      </c>
      <c r="AU115" s="181" t="s">
        <v>80</v>
      </c>
      <c r="AV115" s="178" t="s">
        <v>80</v>
      </c>
      <c r="AW115" s="178" t="s">
        <v>32</v>
      </c>
      <c r="AX115" s="178" t="s">
        <v>76</v>
      </c>
      <c r="AY115" s="181" t="s">
        <v>136</v>
      </c>
    </row>
    <row r="116" s="27" customFormat="true" ht="14.25" hidden="false" customHeight="true" outlineLevel="0" collapsed="false">
      <c r="A116" s="22"/>
      <c r="B116" s="159"/>
      <c r="C116" s="160" t="s">
        <v>95</v>
      </c>
      <c r="D116" s="160" t="s">
        <v>138</v>
      </c>
      <c r="E116" s="161" t="s">
        <v>176</v>
      </c>
      <c r="F116" s="162" t="s">
        <v>177</v>
      </c>
      <c r="G116" s="163" t="s">
        <v>172</v>
      </c>
      <c r="H116" s="164" t="n">
        <v>24.88</v>
      </c>
      <c r="I116" s="165"/>
      <c r="J116" s="166" t="n">
        <f aca="false">ROUND(I116*H116,2)</f>
        <v>0</v>
      </c>
      <c r="K116" s="162" t="s">
        <v>142</v>
      </c>
      <c r="L116" s="23"/>
      <c r="M116" s="167"/>
      <c r="N116" s="168" t="s">
        <v>42</v>
      </c>
      <c r="O116" s="55"/>
      <c r="P116" s="169" t="n">
        <f aca="false">O116*H116</f>
        <v>0</v>
      </c>
      <c r="Q116" s="169" t="n">
        <v>0.0002</v>
      </c>
      <c r="R116" s="169" t="n">
        <f aca="false">Q116*H116</f>
        <v>0.004976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86</v>
      </c>
      <c r="AT116" s="171" t="s">
        <v>138</v>
      </c>
      <c r="AU116" s="171" t="s">
        <v>80</v>
      </c>
      <c r="AY116" s="3" t="s">
        <v>136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76</v>
      </c>
      <c r="BK116" s="172" t="n">
        <f aca="false">ROUND(I116*H116,2)</f>
        <v>0</v>
      </c>
      <c r="BL116" s="3" t="s">
        <v>86</v>
      </c>
      <c r="BM116" s="171" t="s">
        <v>178</v>
      </c>
    </row>
    <row r="117" s="27" customFormat="true" ht="9.75" hidden="false" customHeight="false" outlineLevel="0" collapsed="false">
      <c r="A117" s="22"/>
      <c r="B117" s="23"/>
      <c r="C117" s="22"/>
      <c r="D117" s="173" t="s">
        <v>144</v>
      </c>
      <c r="E117" s="22"/>
      <c r="F117" s="174" t="s">
        <v>179</v>
      </c>
      <c r="G117" s="22"/>
      <c r="H117" s="22"/>
      <c r="I117" s="175"/>
      <c r="J117" s="22"/>
      <c r="K117" s="22"/>
      <c r="L117" s="23"/>
      <c r="M117" s="176"/>
      <c r="N117" s="177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44</v>
      </c>
      <c r="AU117" s="3" t="s">
        <v>80</v>
      </c>
    </row>
    <row r="118" s="178" customFormat="true" ht="9.75" hidden="false" customHeight="false" outlineLevel="0" collapsed="false">
      <c r="B118" s="179"/>
      <c r="D118" s="180" t="s">
        <v>146</v>
      </c>
      <c r="E118" s="181"/>
      <c r="F118" s="182" t="s">
        <v>180</v>
      </c>
      <c r="H118" s="183" t="n">
        <v>24.88</v>
      </c>
      <c r="I118" s="184"/>
      <c r="L118" s="179"/>
      <c r="M118" s="185"/>
      <c r="N118" s="186"/>
      <c r="O118" s="186"/>
      <c r="P118" s="186"/>
      <c r="Q118" s="186"/>
      <c r="R118" s="186"/>
      <c r="S118" s="186"/>
      <c r="T118" s="187"/>
      <c r="AT118" s="181" t="s">
        <v>146</v>
      </c>
      <c r="AU118" s="181" t="s">
        <v>80</v>
      </c>
      <c r="AV118" s="178" t="s">
        <v>80</v>
      </c>
      <c r="AW118" s="178" t="s">
        <v>32</v>
      </c>
      <c r="AX118" s="178" t="s">
        <v>76</v>
      </c>
      <c r="AY118" s="181" t="s">
        <v>136</v>
      </c>
    </row>
    <row r="119" s="27" customFormat="true" ht="14.25" hidden="false" customHeight="true" outlineLevel="0" collapsed="false">
      <c r="A119" s="22"/>
      <c r="B119" s="159"/>
      <c r="C119" s="160" t="s">
        <v>181</v>
      </c>
      <c r="D119" s="160" t="s">
        <v>138</v>
      </c>
      <c r="E119" s="161" t="s">
        <v>182</v>
      </c>
      <c r="F119" s="162" t="s">
        <v>183</v>
      </c>
      <c r="G119" s="163" t="s">
        <v>161</v>
      </c>
      <c r="H119" s="164" t="n">
        <v>0.52</v>
      </c>
      <c r="I119" s="165"/>
      <c r="J119" s="166" t="n">
        <f aca="false">ROUND(I119*H119,2)</f>
        <v>0</v>
      </c>
      <c r="K119" s="162" t="s">
        <v>142</v>
      </c>
      <c r="L119" s="23"/>
      <c r="M119" s="167"/>
      <c r="N119" s="168" t="s">
        <v>42</v>
      </c>
      <c r="O119" s="55"/>
      <c r="P119" s="169" t="n">
        <f aca="false">O119*H119</f>
        <v>0</v>
      </c>
      <c r="Q119" s="169" t="n">
        <v>0.17818</v>
      </c>
      <c r="R119" s="169" t="n">
        <f aca="false">Q119*H119</f>
        <v>0.0926536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86</v>
      </c>
      <c r="AT119" s="171" t="s">
        <v>138</v>
      </c>
      <c r="AU119" s="171" t="s">
        <v>80</v>
      </c>
      <c r="AY119" s="3" t="s">
        <v>136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76</v>
      </c>
      <c r="BK119" s="172" t="n">
        <f aca="false">ROUND(I119*H119,2)</f>
        <v>0</v>
      </c>
      <c r="BL119" s="3" t="s">
        <v>86</v>
      </c>
      <c r="BM119" s="171" t="s">
        <v>184</v>
      </c>
    </row>
    <row r="120" s="27" customFormat="true" ht="9.75" hidden="false" customHeight="false" outlineLevel="0" collapsed="false">
      <c r="A120" s="22"/>
      <c r="B120" s="23"/>
      <c r="C120" s="22"/>
      <c r="D120" s="173" t="s">
        <v>144</v>
      </c>
      <c r="E120" s="22"/>
      <c r="F120" s="174" t="s">
        <v>185</v>
      </c>
      <c r="G120" s="22"/>
      <c r="H120" s="22"/>
      <c r="I120" s="175"/>
      <c r="J120" s="22"/>
      <c r="K120" s="22"/>
      <c r="L120" s="23"/>
      <c r="M120" s="176"/>
      <c r="N120" s="177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44</v>
      </c>
      <c r="AU120" s="3" t="s">
        <v>80</v>
      </c>
    </row>
    <row r="121" s="178" customFormat="true" ht="9.75" hidden="false" customHeight="false" outlineLevel="0" collapsed="false">
      <c r="B121" s="179"/>
      <c r="D121" s="180" t="s">
        <v>146</v>
      </c>
      <c r="E121" s="181"/>
      <c r="F121" s="182" t="s">
        <v>186</v>
      </c>
      <c r="H121" s="183" t="n">
        <v>0.52</v>
      </c>
      <c r="I121" s="184"/>
      <c r="L121" s="179"/>
      <c r="M121" s="185"/>
      <c r="N121" s="186"/>
      <c r="O121" s="186"/>
      <c r="P121" s="186"/>
      <c r="Q121" s="186"/>
      <c r="R121" s="186"/>
      <c r="S121" s="186"/>
      <c r="T121" s="187"/>
      <c r="AT121" s="181" t="s">
        <v>146</v>
      </c>
      <c r="AU121" s="181" t="s">
        <v>80</v>
      </c>
      <c r="AV121" s="178" t="s">
        <v>80</v>
      </c>
      <c r="AW121" s="178" t="s">
        <v>32</v>
      </c>
      <c r="AX121" s="178" t="s">
        <v>76</v>
      </c>
      <c r="AY121" s="181" t="s">
        <v>136</v>
      </c>
    </row>
    <row r="122" s="145" customFormat="true" ht="22.5" hidden="false" customHeight="true" outlineLevel="0" collapsed="false">
      <c r="B122" s="146"/>
      <c r="D122" s="147" t="s">
        <v>70</v>
      </c>
      <c r="E122" s="157" t="s">
        <v>92</v>
      </c>
      <c r="F122" s="157" t="s">
        <v>187</v>
      </c>
      <c r="I122" s="149"/>
      <c r="J122" s="158" t="n">
        <f aca="false">BK122</f>
        <v>0</v>
      </c>
      <c r="L122" s="146"/>
      <c r="M122" s="151"/>
      <c r="N122" s="152"/>
      <c r="O122" s="152"/>
      <c r="P122" s="153" t="n">
        <f aca="false">SUM(P123:P157)</f>
        <v>0</v>
      </c>
      <c r="Q122" s="152"/>
      <c r="R122" s="153" t="n">
        <f aca="false">SUM(R123:R157)</f>
        <v>5.47321453</v>
      </c>
      <c r="S122" s="152"/>
      <c r="T122" s="154" t="n">
        <f aca="false">SUM(T123:T157)</f>
        <v>0</v>
      </c>
      <c r="AR122" s="147" t="s">
        <v>76</v>
      </c>
      <c r="AT122" s="155" t="s">
        <v>70</v>
      </c>
      <c r="AU122" s="155" t="s">
        <v>76</v>
      </c>
      <c r="AY122" s="147" t="s">
        <v>136</v>
      </c>
      <c r="BK122" s="156" t="n">
        <f aca="false">SUM(BK123:BK157)</f>
        <v>0</v>
      </c>
    </row>
    <row r="123" s="27" customFormat="true" ht="14.25" hidden="false" customHeight="true" outlineLevel="0" collapsed="false">
      <c r="A123" s="22"/>
      <c r="B123" s="159"/>
      <c r="C123" s="160" t="s">
        <v>188</v>
      </c>
      <c r="D123" s="160" t="s">
        <v>138</v>
      </c>
      <c r="E123" s="161" t="s">
        <v>189</v>
      </c>
      <c r="F123" s="162" t="s">
        <v>190</v>
      </c>
      <c r="G123" s="163" t="s">
        <v>161</v>
      </c>
      <c r="H123" s="164" t="n">
        <v>1.035</v>
      </c>
      <c r="I123" s="165"/>
      <c r="J123" s="166" t="n">
        <f aca="false">ROUND(I123*H123,2)</f>
        <v>0</v>
      </c>
      <c r="K123" s="162" t="s">
        <v>142</v>
      </c>
      <c r="L123" s="23"/>
      <c r="M123" s="167"/>
      <c r="N123" s="168" t="s">
        <v>42</v>
      </c>
      <c r="O123" s="55"/>
      <c r="P123" s="169" t="n">
        <f aca="false">O123*H123</f>
        <v>0</v>
      </c>
      <c r="Q123" s="169" t="n">
        <v>0.04153</v>
      </c>
      <c r="R123" s="169" t="n">
        <f aca="false">Q123*H123</f>
        <v>0.04298355</v>
      </c>
      <c r="S123" s="169" t="n">
        <v>0</v>
      </c>
      <c r="T123" s="17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1" t="s">
        <v>86</v>
      </c>
      <c r="AT123" s="171" t="s">
        <v>138</v>
      </c>
      <c r="AU123" s="171" t="s">
        <v>80</v>
      </c>
      <c r="AY123" s="3" t="s">
        <v>136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76</v>
      </c>
      <c r="BK123" s="172" t="n">
        <f aca="false">ROUND(I123*H123,2)</f>
        <v>0</v>
      </c>
      <c r="BL123" s="3" t="s">
        <v>86</v>
      </c>
      <c r="BM123" s="171" t="s">
        <v>191</v>
      </c>
    </row>
    <row r="124" s="27" customFormat="true" ht="9.75" hidden="false" customHeight="false" outlineLevel="0" collapsed="false">
      <c r="A124" s="22"/>
      <c r="B124" s="23"/>
      <c r="C124" s="22"/>
      <c r="D124" s="173" t="s">
        <v>144</v>
      </c>
      <c r="E124" s="22"/>
      <c r="F124" s="174" t="s">
        <v>192</v>
      </c>
      <c r="G124" s="22"/>
      <c r="H124" s="22"/>
      <c r="I124" s="175"/>
      <c r="J124" s="22"/>
      <c r="K124" s="22"/>
      <c r="L124" s="23"/>
      <c r="M124" s="176"/>
      <c r="N124" s="17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44</v>
      </c>
      <c r="AU124" s="3" t="s">
        <v>80</v>
      </c>
    </row>
    <row r="125" s="178" customFormat="true" ht="9.75" hidden="false" customHeight="false" outlineLevel="0" collapsed="false">
      <c r="B125" s="179"/>
      <c r="D125" s="180" t="s">
        <v>146</v>
      </c>
      <c r="E125" s="181"/>
      <c r="F125" s="182" t="s">
        <v>193</v>
      </c>
      <c r="H125" s="183" t="n">
        <v>1.035</v>
      </c>
      <c r="I125" s="184"/>
      <c r="L125" s="179"/>
      <c r="M125" s="185"/>
      <c r="N125" s="186"/>
      <c r="O125" s="186"/>
      <c r="P125" s="186"/>
      <c r="Q125" s="186"/>
      <c r="R125" s="186"/>
      <c r="S125" s="186"/>
      <c r="T125" s="187"/>
      <c r="AT125" s="181" t="s">
        <v>146</v>
      </c>
      <c r="AU125" s="181" t="s">
        <v>80</v>
      </c>
      <c r="AV125" s="178" t="s">
        <v>80</v>
      </c>
      <c r="AW125" s="178" t="s">
        <v>32</v>
      </c>
      <c r="AX125" s="178" t="s">
        <v>76</v>
      </c>
      <c r="AY125" s="181" t="s">
        <v>136</v>
      </c>
    </row>
    <row r="126" s="27" customFormat="true" ht="19.5" hidden="false" customHeight="true" outlineLevel="0" collapsed="false">
      <c r="A126" s="22"/>
      <c r="B126" s="159"/>
      <c r="C126" s="160" t="s">
        <v>194</v>
      </c>
      <c r="D126" s="160" t="s">
        <v>138</v>
      </c>
      <c r="E126" s="161" t="s">
        <v>195</v>
      </c>
      <c r="F126" s="162" t="s">
        <v>196</v>
      </c>
      <c r="G126" s="163" t="s">
        <v>161</v>
      </c>
      <c r="H126" s="164" t="n">
        <v>130.158</v>
      </c>
      <c r="I126" s="165"/>
      <c r="J126" s="166" t="n">
        <f aca="false">ROUND(I126*H126,2)</f>
        <v>0</v>
      </c>
      <c r="K126" s="162" t="s">
        <v>142</v>
      </c>
      <c r="L126" s="23"/>
      <c r="M126" s="167"/>
      <c r="N126" s="168" t="s">
        <v>42</v>
      </c>
      <c r="O126" s="55"/>
      <c r="P126" s="169" t="n">
        <f aca="false">O126*H126</f>
        <v>0</v>
      </c>
      <c r="Q126" s="169" t="n">
        <v>0.00438</v>
      </c>
      <c r="R126" s="169" t="n">
        <f aca="false">Q126*H126</f>
        <v>0.57009204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86</v>
      </c>
      <c r="AT126" s="171" t="s">
        <v>138</v>
      </c>
      <c r="AU126" s="171" t="s">
        <v>80</v>
      </c>
      <c r="AY126" s="3" t="s">
        <v>136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76</v>
      </c>
      <c r="BK126" s="172" t="n">
        <f aca="false">ROUND(I126*H126,2)</f>
        <v>0</v>
      </c>
      <c r="BL126" s="3" t="s">
        <v>86</v>
      </c>
      <c r="BM126" s="171" t="s">
        <v>197</v>
      </c>
    </row>
    <row r="127" s="27" customFormat="true" ht="9.75" hidden="false" customHeight="false" outlineLevel="0" collapsed="false">
      <c r="A127" s="22"/>
      <c r="B127" s="23"/>
      <c r="C127" s="22"/>
      <c r="D127" s="173" t="s">
        <v>144</v>
      </c>
      <c r="E127" s="22"/>
      <c r="F127" s="174" t="s">
        <v>198</v>
      </c>
      <c r="G127" s="22"/>
      <c r="H127" s="22"/>
      <c r="I127" s="175"/>
      <c r="J127" s="22"/>
      <c r="K127" s="22"/>
      <c r="L127" s="23"/>
      <c r="M127" s="176"/>
      <c r="N127" s="177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4</v>
      </c>
      <c r="AU127" s="3" t="s">
        <v>80</v>
      </c>
    </row>
    <row r="128" s="178" customFormat="true" ht="9.75" hidden="false" customHeight="false" outlineLevel="0" collapsed="false">
      <c r="B128" s="179"/>
      <c r="D128" s="180" t="s">
        <v>146</v>
      </c>
      <c r="E128" s="181"/>
      <c r="F128" s="182" t="s">
        <v>199</v>
      </c>
      <c r="H128" s="183" t="n">
        <v>130.158</v>
      </c>
      <c r="I128" s="184"/>
      <c r="L128" s="179"/>
      <c r="M128" s="185"/>
      <c r="N128" s="186"/>
      <c r="O128" s="186"/>
      <c r="P128" s="186"/>
      <c r="Q128" s="186"/>
      <c r="R128" s="186"/>
      <c r="S128" s="186"/>
      <c r="T128" s="187"/>
      <c r="AT128" s="181" t="s">
        <v>146</v>
      </c>
      <c r="AU128" s="181" t="s">
        <v>80</v>
      </c>
      <c r="AV128" s="178" t="s">
        <v>80</v>
      </c>
      <c r="AW128" s="178" t="s">
        <v>32</v>
      </c>
      <c r="AX128" s="178" t="s">
        <v>76</v>
      </c>
      <c r="AY128" s="181" t="s">
        <v>136</v>
      </c>
    </row>
    <row r="129" s="27" customFormat="true" ht="21.75" hidden="false" customHeight="true" outlineLevel="0" collapsed="false">
      <c r="A129" s="22"/>
      <c r="B129" s="159"/>
      <c r="C129" s="160" t="s">
        <v>200</v>
      </c>
      <c r="D129" s="160" t="s">
        <v>138</v>
      </c>
      <c r="E129" s="161" t="s">
        <v>201</v>
      </c>
      <c r="F129" s="162" t="s">
        <v>202</v>
      </c>
      <c r="G129" s="163" t="s">
        <v>161</v>
      </c>
      <c r="H129" s="164" t="n">
        <v>4.8</v>
      </c>
      <c r="I129" s="165"/>
      <c r="J129" s="166" t="n">
        <f aca="false">ROUND(I129*H129,2)</f>
        <v>0</v>
      </c>
      <c r="K129" s="162" t="s">
        <v>142</v>
      </c>
      <c r="L129" s="23"/>
      <c r="M129" s="167"/>
      <c r="N129" s="168" t="s">
        <v>42</v>
      </c>
      <c r="O129" s="55"/>
      <c r="P129" s="169" t="n">
        <f aca="false">O129*H129</f>
        <v>0</v>
      </c>
      <c r="Q129" s="169" t="n">
        <v>0.0154</v>
      </c>
      <c r="R129" s="169" t="n">
        <f aca="false">Q129*H129</f>
        <v>0.07392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86</v>
      </c>
      <c r="AT129" s="171" t="s">
        <v>138</v>
      </c>
      <c r="AU129" s="171" t="s">
        <v>80</v>
      </c>
      <c r="AY129" s="3" t="s">
        <v>136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76</v>
      </c>
      <c r="BK129" s="172" t="n">
        <f aca="false">ROUND(I129*H129,2)</f>
        <v>0</v>
      </c>
      <c r="BL129" s="3" t="s">
        <v>86</v>
      </c>
      <c r="BM129" s="171" t="s">
        <v>203</v>
      </c>
    </row>
    <row r="130" s="27" customFormat="true" ht="9.75" hidden="false" customHeight="false" outlineLevel="0" collapsed="false">
      <c r="A130" s="22"/>
      <c r="B130" s="23"/>
      <c r="C130" s="22"/>
      <c r="D130" s="173" t="s">
        <v>144</v>
      </c>
      <c r="E130" s="22"/>
      <c r="F130" s="174" t="s">
        <v>204</v>
      </c>
      <c r="G130" s="22"/>
      <c r="H130" s="22"/>
      <c r="I130" s="175"/>
      <c r="J130" s="22"/>
      <c r="K130" s="22"/>
      <c r="L130" s="23"/>
      <c r="M130" s="176"/>
      <c r="N130" s="177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4</v>
      </c>
      <c r="AU130" s="3" t="s">
        <v>80</v>
      </c>
    </row>
    <row r="131" s="178" customFormat="true" ht="9.75" hidden="false" customHeight="false" outlineLevel="0" collapsed="false">
      <c r="B131" s="179"/>
      <c r="D131" s="180" t="s">
        <v>146</v>
      </c>
      <c r="E131" s="181"/>
      <c r="F131" s="182" t="s">
        <v>205</v>
      </c>
      <c r="H131" s="183" t="n">
        <v>4.8</v>
      </c>
      <c r="I131" s="184"/>
      <c r="L131" s="179"/>
      <c r="M131" s="185"/>
      <c r="N131" s="186"/>
      <c r="O131" s="186"/>
      <c r="P131" s="186"/>
      <c r="Q131" s="186"/>
      <c r="R131" s="186"/>
      <c r="S131" s="186"/>
      <c r="T131" s="187"/>
      <c r="AT131" s="181" t="s">
        <v>146</v>
      </c>
      <c r="AU131" s="181" t="s">
        <v>80</v>
      </c>
      <c r="AV131" s="178" t="s">
        <v>80</v>
      </c>
      <c r="AW131" s="178" t="s">
        <v>32</v>
      </c>
      <c r="AX131" s="178" t="s">
        <v>76</v>
      </c>
      <c r="AY131" s="181" t="s">
        <v>136</v>
      </c>
    </row>
    <row r="132" s="27" customFormat="true" ht="14.25" hidden="false" customHeight="true" outlineLevel="0" collapsed="false">
      <c r="A132" s="22"/>
      <c r="B132" s="159"/>
      <c r="C132" s="160" t="s">
        <v>206</v>
      </c>
      <c r="D132" s="160" t="s">
        <v>138</v>
      </c>
      <c r="E132" s="161" t="s">
        <v>207</v>
      </c>
      <c r="F132" s="162" t="s">
        <v>208</v>
      </c>
      <c r="G132" s="163" t="s">
        <v>161</v>
      </c>
      <c r="H132" s="164" t="n">
        <v>2.948</v>
      </c>
      <c r="I132" s="165"/>
      <c r="J132" s="166" t="n">
        <f aca="false">ROUND(I132*H132,2)</f>
        <v>0</v>
      </c>
      <c r="K132" s="162" t="s">
        <v>142</v>
      </c>
      <c r="L132" s="23"/>
      <c r="M132" s="167"/>
      <c r="N132" s="168" t="s">
        <v>42</v>
      </c>
      <c r="O132" s="55"/>
      <c r="P132" s="169" t="n">
        <f aca="false">O132*H132</f>
        <v>0</v>
      </c>
      <c r="Q132" s="169" t="n">
        <v>0.04153</v>
      </c>
      <c r="R132" s="169" t="n">
        <f aca="false">Q132*H132</f>
        <v>0.12243044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86</v>
      </c>
      <c r="AT132" s="171" t="s">
        <v>138</v>
      </c>
      <c r="AU132" s="171" t="s">
        <v>80</v>
      </c>
      <c r="AY132" s="3" t="s">
        <v>136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76</v>
      </c>
      <c r="BK132" s="172" t="n">
        <f aca="false">ROUND(I132*H132,2)</f>
        <v>0</v>
      </c>
      <c r="BL132" s="3" t="s">
        <v>86</v>
      </c>
      <c r="BM132" s="171" t="s">
        <v>209</v>
      </c>
    </row>
    <row r="133" s="27" customFormat="true" ht="9.75" hidden="false" customHeight="false" outlineLevel="0" collapsed="false">
      <c r="A133" s="22"/>
      <c r="B133" s="23"/>
      <c r="C133" s="22"/>
      <c r="D133" s="173" t="s">
        <v>144</v>
      </c>
      <c r="E133" s="22"/>
      <c r="F133" s="174" t="s">
        <v>210</v>
      </c>
      <c r="G133" s="22"/>
      <c r="H133" s="22"/>
      <c r="I133" s="175"/>
      <c r="J133" s="22"/>
      <c r="K133" s="22"/>
      <c r="L133" s="23"/>
      <c r="M133" s="176"/>
      <c r="N133" s="177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4</v>
      </c>
      <c r="AU133" s="3" t="s">
        <v>80</v>
      </c>
    </row>
    <row r="134" s="178" customFormat="true" ht="9.75" hidden="false" customHeight="false" outlineLevel="0" collapsed="false">
      <c r="B134" s="179"/>
      <c r="D134" s="180" t="s">
        <v>146</v>
      </c>
      <c r="E134" s="181"/>
      <c r="F134" s="182" t="s">
        <v>211</v>
      </c>
      <c r="H134" s="183" t="n">
        <v>2.948</v>
      </c>
      <c r="I134" s="184"/>
      <c r="L134" s="179"/>
      <c r="M134" s="185"/>
      <c r="N134" s="186"/>
      <c r="O134" s="186"/>
      <c r="P134" s="186"/>
      <c r="Q134" s="186"/>
      <c r="R134" s="186"/>
      <c r="S134" s="186"/>
      <c r="T134" s="187"/>
      <c r="AT134" s="181" t="s">
        <v>146</v>
      </c>
      <c r="AU134" s="181" t="s">
        <v>80</v>
      </c>
      <c r="AV134" s="178" t="s">
        <v>80</v>
      </c>
      <c r="AW134" s="178" t="s">
        <v>32</v>
      </c>
      <c r="AX134" s="178" t="s">
        <v>76</v>
      </c>
      <c r="AY134" s="181" t="s">
        <v>136</v>
      </c>
    </row>
    <row r="135" s="27" customFormat="true" ht="21.75" hidden="false" customHeight="true" outlineLevel="0" collapsed="false">
      <c r="A135" s="22"/>
      <c r="B135" s="159"/>
      <c r="C135" s="160" t="s">
        <v>212</v>
      </c>
      <c r="D135" s="160" t="s">
        <v>138</v>
      </c>
      <c r="E135" s="161" t="s">
        <v>213</v>
      </c>
      <c r="F135" s="162" t="s">
        <v>214</v>
      </c>
      <c r="G135" s="163" t="s">
        <v>161</v>
      </c>
      <c r="H135" s="164" t="n">
        <v>238.9</v>
      </c>
      <c r="I135" s="165"/>
      <c r="J135" s="166" t="n">
        <f aca="false">ROUND(I135*H135,2)</f>
        <v>0</v>
      </c>
      <c r="K135" s="162" t="s">
        <v>142</v>
      </c>
      <c r="L135" s="23"/>
      <c r="M135" s="167"/>
      <c r="N135" s="168" t="s">
        <v>42</v>
      </c>
      <c r="O135" s="55"/>
      <c r="P135" s="169" t="n">
        <f aca="false">O135*H135</f>
        <v>0</v>
      </c>
      <c r="Q135" s="169" t="n">
        <v>0.017</v>
      </c>
      <c r="R135" s="169" t="n">
        <f aca="false">Q135*H135</f>
        <v>4.0613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86</v>
      </c>
      <c r="AT135" s="171" t="s">
        <v>138</v>
      </c>
      <c r="AU135" s="171" t="s">
        <v>80</v>
      </c>
      <c r="AY135" s="3" t="s">
        <v>13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76</v>
      </c>
      <c r="BK135" s="172" t="n">
        <f aca="false">ROUND(I135*H135,2)</f>
        <v>0</v>
      </c>
      <c r="BL135" s="3" t="s">
        <v>86</v>
      </c>
      <c r="BM135" s="171" t="s">
        <v>215</v>
      </c>
    </row>
    <row r="136" s="27" customFormat="true" ht="9.75" hidden="false" customHeight="false" outlineLevel="0" collapsed="false">
      <c r="A136" s="22"/>
      <c r="B136" s="23"/>
      <c r="C136" s="22"/>
      <c r="D136" s="173" t="s">
        <v>144</v>
      </c>
      <c r="E136" s="22"/>
      <c r="F136" s="174" t="s">
        <v>216</v>
      </c>
      <c r="G136" s="22"/>
      <c r="H136" s="22"/>
      <c r="I136" s="175"/>
      <c r="J136" s="22"/>
      <c r="K136" s="22"/>
      <c r="L136" s="23"/>
      <c r="M136" s="176"/>
      <c r="N136" s="177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4</v>
      </c>
      <c r="AU136" s="3" t="s">
        <v>80</v>
      </c>
    </row>
    <row r="137" s="178" customFormat="true" ht="9.75" hidden="false" customHeight="false" outlineLevel="0" collapsed="false">
      <c r="B137" s="179"/>
      <c r="D137" s="180" t="s">
        <v>146</v>
      </c>
      <c r="E137" s="181"/>
      <c r="F137" s="182" t="s">
        <v>217</v>
      </c>
      <c r="H137" s="183" t="n">
        <v>238.9</v>
      </c>
      <c r="I137" s="184"/>
      <c r="L137" s="179"/>
      <c r="M137" s="185"/>
      <c r="N137" s="186"/>
      <c r="O137" s="186"/>
      <c r="P137" s="186"/>
      <c r="Q137" s="186"/>
      <c r="R137" s="186"/>
      <c r="S137" s="186"/>
      <c r="T137" s="187"/>
      <c r="AT137" s="181" t="s">
        <v>146</v>
      </c>
      <c r="AU137" s="181" t="s">
        <v>80</v>
      </c>
      <c r="AV137" s="178" t="s">
        <v>80</v>
      </c>
      <c r="AW137" s="178" t="s">
        <v>32</v>
      </c>
      <c r="AX137" s="178" t="s">
        <v>76</v>
      </c>
      <c r="AY137" s="181" t="s">
        <v>136</v>
      </c>
    </row>
    <row r="138" s="27" customFormat="true" ht="14.25" hidden="false" customHeight="true" outlineLevel="0" collapsed="false">
      <c r="A138" s="22"/>
      <c r="B138" s="159"/>
      <c r="C138" s="160" t="s">
        <v>218</v>
      </c>
      <c r="D138" s="160" t="s">
        <v>138</v>
      </c>
      <c r="E138" s="161" t="s">
        <v>219</v>
      </c>
      <c r="F138" s="162" t="s">
        <v>220</v>
      </c>
      <c r="G138" s="163" t="s">
        <v>161</v>
      </c>
      <c r="H138" s="164" t="n">
        <v>130.158</v>
      </c>
      <c r="I138" s="165"/>
      <c r="J138" s="166" t="n">
        <f aca="false">ROUND(I138*H138,2)</f>
        <v>0</v>
      </c>
      <c r="K138" s="162" t="s">
        <v>142</v>
      </c>
      <c r="L138" s="23"/>
      <c r="M138" s="167"/>
      <c r="N138" s="168" t="s">
        <v>42</v>
      </c>
      <c r="O138" s="55"/>
      <c r="P138" s="169" t="n">
        <f aca="false">O138*H138</f>
        <v>0</v>
      </c>
      <c r="Q138" s="169" t="n">
        <v>0.0035</v>
      </c>
      <c r="R138" s="169" t="n">
        <f aca="false">Q138*H138</f>
        <v>0.455553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86</v>
      </c>
      <c r="AT138" s="171" t="s">
        <v>138</v>
      </c>
      <c r="AU138" s="171" t="s">
        <v>80</v>
      </c>
      <c r="AY138" s="3" t="s">
        <v>13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76</v>
      </c>
      <c r="BK138" s="172" t="n">
        <f aca="false">ROUND(I138*H138,2)</f>
        <v>0</v>
      </c>
      <c r="BL138" s="3" t="s">
        <v>86</v>
      </c>
      <c r="BM138" s="171" t="s">
        <v>221</v>
      </c>
    </row>
    <row r="139" s="27" customFormat="true" ht="9.75" hidden="false" customHeight="false" outlineLevel="0" collapsed="false">
      <c r="A139" s="22"/>
      <c r="B139" s="23"/>
      <c r="C139" s="22"/>
      <c r="D139" s="173" t="s">
        <v>144</v>
      </c>
      <c r="E139" s="22"/>
      <c r="F139" s="174" t="s">
        <v>222</v>
      </c>
      <c r="G139" s="22"/>
      <c r="H139" s="22"/>
      <c r="I139" s="175"/>
      <c r="J139" s="22"/>
      <c r="K139" s="22"/>
      <c r="L139" s="23"/>
      <c r="M139" s="176"/>
      <c r="N139" s="177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4</v>
      </c>
      <c r="AU139" s="3" t="s">
        <v>80</v>
      </c>
    </row>
    <row r="140" s="178" customFormat="true" ht="9.75" hidden="false" customHeight="false" outlineLevel="0" collapsed="false">
      <c r="B140" s="179"/>
      <c r="D140" s="180" t="s">
        <v>146</v>
      </c>
      <c r="E140" s="181"/>
      <c r="F140" s="182" t="s">
        <v>199</v>
      </c>
      <c r="H140" s="183" t="n">
        <v>130.158</v>
      </c>
      <c r="I140" s="184"/>
      <c r="L140" s="179"/>
      <c r="M140" s="185"/>
      <c r="N140" s="186"/>
      <c r="O140" s="186"/>
      <c r="P140" s="186"/>
      <c r="Q140" s="186"/>
      <c r="R140" s="186"/>
      <c r="S140" s="186"/>
      <c r="T140" s="187"/>
      <c r="AT140" s="181" t="s">
        <v>146</v>
      </c>
      <c r="AU140" s="181" t="s">
        <v>80</v>
      </c>
      <c r="AV140" s="178" t="s">
        <v>80</v>
      </c>
      <c r="AW140" s="178" t="s">
        <v>32</v>
      </c>
      <c r="AX140" s="178" t="s">
        <v>76</v>
      </c>
      <c r="AY140" s="181" t="s">
        <v>136</v>
      </c>
    </row>
    <row r="141" s="27" customFormat="true" ht="14.25" hidden="false" customHeight="true" outlineLevel="0" collapsed="false">
      <c r="A141" s="22"/>
      <c r="B141" s="159"/>
      <c r="C141" s="160" t="s">
        <v>8</v>
      </c>
      <c r="D141" s="160" t="s">
        <v>138</v>
      </c>
      <c r="E141" s="161" t="s">
        <v>223</v>
      </c>
      <c r="F141" s="162" t="s">
        <v>224</v>
      </c>
      <c r="G141" s="163" t="s">
        <v>161</v>
      </c>
      <c r="H141" s="164" t="n">
        <v>250</v>
      </c>
      <c r="I141" s="165"/>
      <c r="J141" s="166" t="n">
        <f aca="false">ROUND(I141*H141,2)</f>
        <v>0</v>
      </c>
      <c r="K141" s="162" t="s">
        <v>142</v>
      </c>
      <c r="L141" s="23"/>
      <c r="M141" s="167"/>
      <c r="N141" s="168" t="s">
        <v>42</v>
      </c>
      <c r="O141" s="55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86</v>
      </c>
      <c r="AT141" s="171" t="s">
        <v>138</v>
      </c>
      <c r="AU141" s="171" t="s">
        <v>80</v>
      </c>
      <c r="AY141" s="3" t="s">
        <v>136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76</v>
      </c>
      <c r="BK141" s="172" t="n">
        <f aca="false">ROUND(I141*H141,2)</f>
        <v>0</v>
      </c>
      <c r="BL141" s="3" t="s">
        <v>86</v>
      </c>
      <c r="BM141" s="171" t="s">
        <v>225</v>
      </c>
    </row>
    <row r="142" s="27" customFormat="true" ht="9.75" hidden="false" customHeight="false" outlineLevel="0" collapsed="false">
      <c r="A142" s="22"/>
      <c r="B142" s="23"/>
      <c r="C142" s="22"/>
      <c r="D142" s="173" t="s">
        <v>144</v>
      </c>
      <c r="E142" s="22"/>
      <c r="F142" s="174" t="s">
        <v>226</v>
      </c>
      <c r="G142" s="22"/>
      <c r="H142" s="22"/>
      <c r="I142" s="175"/>
      <c r="J142" s="22"/>
      <c r="K142" s="22"/>
      <c r="L142" s="23"/>
      <c r="M142" s="176"/>
      <c r="N142" s="177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4</v>
      </c>
      <c r="AU142" s="3" t="s">
        <v>80</v>
      </c>
    </row>
    <row r="143" s="178" customFormat="true" ht="9.75" hidden="false" customHeight="false" outlineLevel="0" collapsed="false">
      <c r="B143" s="179"/>
      <c r="D143" s="180" t="s">
        <v>146</v>
      </c>
      <c r="E143" s="181"/>
      <c r="F143" s="182" t="s">
        <v>227</v>
      </c>
      <c r="H143" s="183" t="n">
        <v>250</v>
      </c>
      <c r="I143" s="184"/>
      <c r="L143" s="179"/>
      <c r="M143" s="185"/>
      <c r="N143" s="186"/>
      <c r="O143" s="186"/>
      <c r="P143" s="186"/>
      <c r="Q143" s="186"/>
      <c r="R143" s="186"/>
      <c r="S143" s="186"/>
      <c r="T143" s="187"/>
      <c r="AT143" s="181" t="s">
        <v>146</v>
      </c>
      <c r="AU143" s="181" t="s">
        <v>80</v>
      </c>
      <c r="AV143" s="178" t="s">
        <v>80</v>
      </c>
      <c r="AW143" s="178" t="s">
        <v>32</v>
      </c>
      <c r="AX143" s="178" t="s">
        <v>76</v>
      </c>
      <c r="AY143" s="181" t="s">
        <v>136</v>
      </c>
    </row>
    <row r="144" s="27" customFormat="true" ht="21.75" hidden="false" customHeight="true" outlineLevel="0" collapsed="false">
      <c r="A144" s="22"/>
      <c r="B144" s="159"/>
      <c r="C144" s="160" t="s">
        <v>228</v>
      </c>
      <c r="D144" s="160" t="s">
        <v>138</v>
      </c>
      <c r="E144" s="161" t="s">
        <v>229</v>
      </c>
      <c r="F144" s="162" t="s">
        <v>230</v>
      </c>
      <c r="G144" s="163" t="s">
        <v>161</v>
      </c>
      <c r="H144" s="164" t="n">
        <v>150</v>
      </c>
      <c r="I144" s="165"/>
      <c r="J144" s="166" t="n">
        <f aca="false">ROUND(I144*H144,2)</f>
        <v>0</v>
      </c>
      <c r="K144" s="162" t="s">
        <v>142</v>
      </c>
      <c r="L144" s="23"/>
      <c r="M144" s="167"/>
      <c r="N144" s="168" t="s">
        <v>42</v>
      </c>
      <c r="O144" s="55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86</v>
      </c>
      <c r="AT144" s="171" t="s">
        <v>138</v>
      </c>
      <c r="AU144" s="171" t="s">
        <v>80</v>
      </c>
      <c r="AY144" s="3" t="s">
        <v>13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76</v>
      </c>
      <c r="BK144" s="172" t="n">
        <f aca="false">ROUND(I144*H144,2)</f>
        <v>0</v>
      </c>
      <c r="BL144" s="3" t="s">
        <v>86</v>
      </c>
      <c r="BM144" s="171" t="s">
        <v>231</v>
      </c>
    </row>
    <row r="145" s="27" customFormat="true" ht="9.75" hidden="false" customHeight="false" outlineLevel="0" collapsed="false">
      <c r="A145" s="22"/>
      <c r="B145" s="23"/>
      <c r="C145" s="22"/>
      <c r="D145" s="173" t="s">
        <v>144</v>
      </c>
      <c r="E145" s="22"/>
      <c r="F145" s="174" t="s">
        <v>232</v>
      </c>
      <c r="G145" s="22"/>
      <c r="H145" s="22"/>
      <c r="I145" s="175"/>
      <c r="J145" s="22"/>
      <c r="K145" s="22"/>
      <c r="L145" s="23"/>
      <c r="M145" s="176"/>
      <c r="N145" s="177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4</v>
      </c>
      <c r="AU145" s="3" t="s">
        <v>80</v>
      </c>
    </row>
    <row r="146" s="178" customFormat="true" ht="9.75" hidden="false" customHeight="false" outlineLevel="0" collapsed="false">
      <c r="B146" s="179"/>
      <c r="D146" s="180" t="s">
        <v>146</v>
      </c>
      <c r="E146" s="181"/>
      <c r="F146" s="182" t="s">
        <v>233</v>
      </c>
      <c r="H146" s="183" t="n">
        <v>150</v>
      </c>
      <c r="I146" s="184"/>
      <c r="L146" s="179"/>
      <c r="M146" s="185"/>
      <c r="N146" s="186"/>
      <c r="O146" s="186"/>
      <c r="P146" s="186"/>
      <c r="Q146" s="186"/>
      <c r="R146" s="186"/>
      <c r="S146" s="186"/>
      <c r="T146" s="187"/>
      <c r="AT146" s="181" t="s">
        <v>146</v>
      </c>
      <c r="AU146" s="181" t="s">
        <v>80</v>
      </c>
      <c r="AV146" s="178" t="s">
        <v>80</v>
      </c>
      <c r="AW146" s="178" t="s">
        <v>32</v>
      </c>
      <c r="AX146" s="178" t="s">
        <v>76</v>
      </c>
      <c r="AY146" s="181" t="s">
        <v>136</v>
      </c>
    </row>
    <row r="147" s="27" customFormat="true" ht="14.25" hidden="false" customHeight="true" outlineLevel="0" collapsed="false">
      <c r="A147" s="22"/>
      <c r="B147" s="159"/>
      <c r="C147" s="160" t="s">
        <v>234</v>
      </c>
      <c r="D147" s="160" t="s">
        <v>138</v>
      </c>
      <c r="E147" s="161" t="s">
        <v>235</v>
      </c>
      <c r="F147" s="162" t="s">
        <v>236</v>
      </c>
      <c r="G147" s="163" t="s">
        <v>161</v>
      </c>
      <c r="H147" s="164" t="n">
        <v>7.15</v>
      </c>
      <c r="I147" s="165"/>
      <c r="J147" s="166" t="n">
        <f aca="false">ROUND(I147*H147,2)</f>
        <v>0</v>
      </c>
      <c r="K147" s="162" t="s">
        <v>142</v>
      </c>
      <c r="L147" s="23"/>
      <c r="M147" s="167"/>
      <c r="N147" s="168" t="s">
        <v>42</v>
      </c>
      <c r="O147" s="55"/>
      <c r="P147" s="169" t="n">
        <f aca="false">O147*H147</f>
        <v>0</v>
      </c>
      <c r="Q147" s="169" t="n">
        <v>0.0002</v>
      </c>
      <c r="R147" s="169" t="n">
        <f aca="false">Q147*H147</f>
        <v>0.00143</v>
      </c>
      <c r="S147" s="169" t="n">
        <v>0</v>
      </c>
      <c r="T147" s="17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1" t="s">
        <v>86</v>
      </c>
      <c r="AT147" s="171" t="s">
        <v>138</v>
      </c>
      <c r="AU147" s="171" t="s">
        <v>80</v>
      </c>
      <c r="AY147" s="3" t="s">
        <v>136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76</v>
      </c>
      <c r="BK147" s="172" t="n">
        <f aca="false">ROUND(I147*H147,2)</f>
        <v>0</v>
      </c>
      <c r="BL147" s="3" t="s">
        <v>86</v>
      </c>
      <c r="BM147" s="171" t="s">
        <v>237</v>
      </c>
    </row>
    <row r="148" s="27" customFormat="true" ht="9.75" hidden="false" customHeight="false" outlineLevel="0" collapsed="false">
      <c r="A148" s="22"/>
      <c r="B148" s="23"/>
      <c r="C148" s="22"/>
      <c r="D148" s="173" t="s">
        <v>144</v>
      </c>
      <c r="E148" s="22"/>
      <c r="F148" s="174" t="s">
        <v>238</v>
      </c>
      <c r="G148" s="22"/>
      <c r="H148" s="22"/>
      <c r="I148" s="175"/>
      <c r="J148" s="22"/>
      <c r="K148" s="22"/>
      <c r="L148" s="23"/>
      <c r="M148" s="176"/>
      <c r="N148" s="177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4</v>
      </c>
      <c r="AU148" s="3" t="s">
        <v>80</v>
      </c>
    </row>
    <row r="149" s="178" customFormat="true" ht="9.75" hidden="false" customHeight="false" outlineLevel="0" collapsed="false">
      <c r="B149" s="179"/>
      <c r="D149" s="180" t="s">
        <v>146</v>
      </c>
      <c r="E149" s="181"/>
      <c r="F149" s="182" t="s">
        <v>239</v>
      </c>
      <c r="H149" s="183" t="n">
        <v>7.15</v>
      </c>
      <c r="I149" s="184"/>
      <c r="L149" s="179"/>
      <c r="M149" s="185"/>
      <c r="N149" s="186"/>
      <c r="O149" s="186"/>
      <c r="P149" s="186"/>
      <c r="Q149" s="186"/>
      <c r="R149" s="186"/>
      <c r="S149" s="186"/>
      <c r="T149" s="187"/>
      <c r="AT149" s="181" t="s">
        <v>146</v>
      </c>
      <c r="AU149" s="181" t="s">
        <v>80</v>
      </c>
      <c r="AV149" s="178" t="s">
        <v>80</v>
      </c>
      <c r="AW149" s="178" t="s">
        <v>32</v>
      </c>
      <c r="AX149" s="178" t="s">
        <v>76</v>
      </c>
      <c r="AY149" s="181" t="s">
        <v>136</v>
      </c>
    </row>
    <row r="150" s="27" customFormat="true" ht="34.5" hidden="false" customHeight="true" outlineLevel="0" collapsed="false">
      <c r="A150" s="22"/>
      <c r="B150" s="159"/>
      <c r="C150" s="160" t="s">
        <v>240</v>
      </c>
      <c r="D150" s="160" t="s">
        <v>138</v>
      </c>
      <c r="E150" s="161" t="s">
        <v>241</v>
      </c>
      <c r="F150" s="162" t="s">
        <v>242</v>
      </c>
      <c r="G150" s="163" t="s">
        <v>161</v>
      </c>
      <c r="H150" s="164" t="n">
        <v>7.15</v>
      </c>
      <c r="I150" s="165"/>
      <c r="J150" s="166" t="n">
        <f aca="false">ROUND(I150*H150,2)</f>
        <v>0</v>
      </c>
      <c r="K150" s="162" t="s">
        <v>142</v>
      </c>
      <c r="L150" s="23"/>
      <c r="M150" s="167"/>
      <c r="N150" s="168" t="s">
        <v>42</v>
      </c>
      <c r="O150" s="55"/>
      <c r="P150" s="169" t="n">
        <f aca="false">O150*H150</f>
        <v>0</v>
      </c>
      <c r="Q150" s="169" t="n">
        <v>0.01135</v>
      </c>
      <c r="R150" s="169" t="n">
        <f aca="false">Q150*H150</f>
        <v>0.0811525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86</v>
      </c>
      <c r="AT150" s="171" t="s">
        <v>138</v>
      </c>
      <c r="AU150" s="171" t="s">
        <v>80</v>
      </c>
      <c r="AY150" s="3" t="s">
        <v>136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76</v>
      </c>
      <c r="BK150" s="172" t="n">
        <f aca="false">ROUND(I150*H150,2)</f>
        <v>0</v>
      </c>
      <c r="BL150" s="3" t="s">
        <v>86</v>
      </c>
      <c r="BM150" s="171" t="s">
        <v>243</v>
      </c>
    </row>
    <row r="151" s="27" customFormat="true" ht="9.75" hidden="false" customHeight="false" outlineLevel="0" collapsed="false">
      <c r="A151" s="22"/>
      <c r="B151" s="23"/>
      <c r="C151" s="22"/>
      <c r="D151" s="173" t="s">
        <v>144</v>
      </c>
      <c r="E151" s="22"/>
      <c r="F151" s="174" t="s">
        <v>244</v>
      </c>
      <c r="G151" s="22"/>
      <c r="H151" s="22"/>
      <c r="I151" s="175"/>
      <c r="J151" s="22"/>
      <c r="K151" s="22"/>
      <c r="L151" s="23"/>
      <c r="M151" s="176"/>
      <c r="N151" s="177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4</v>
      </c>
      <c r="AU151" s="3" t="s">
        <v>80</v>
      </c>
    </row>
    <row r="152" s="178" customFormat="true" ht="9.75" hidden="false" customHeight="false" outlineLevel="0" collapsed="false">
      <c r="B152" s="179"/>
      <c r="D152" s="180" t="s">
        <v>146</v>
      </c>
      <c r="E152" s="181"/>
      <c r="F152" s="182" t="s">
        <v>239</v>
      </c>
      <c r="H152" s="183" t="n">
        <v>7.15</v>
      </c>
      <c r="I152" s="184"/>
      <c r="L152" s="179"/>
      <c r="M152" s="185"/>
      <c r="N152" s="186"/>
      <c r="O152" s="186"/>
      <c r="P152" s="186"/>
      <c r="Q152" s="186"/>
      <c r="R152" s="186"/>
      <c r="S152" s="186"/>
      <c r="T152" s="187"/>
      <c r="AT152" s="181" t="s">
        <v>146</v>
      </c>
      <c r="AU152" s="181" t="s">
        <v>80</v>
      </c>
      <c r="AV152" s="178" t="s">
        <v>80</v>
      </c>
      <c r="AW152" s="178" t="s">
        <v>32</v>
      </c>
      <c r="AX152" s="178" t="s">
        <v>76</v>
      </c>
      <c r="AY152" s="181" t="s">
        <v>136</v>
      </c>
    </row>
    <row r="153" s="27" customFormat="true" ht="14.25" hidden="false" customHeight="true" outlineLevel="0" collapsed="false">
      <c r="A153" s="22"/>
      <c r="B153" s="159"/>
      <c r="C153" s="188" t="s">
        <v>245</v>
      </c>
      <c r="D153" s="188" t="s">
        <v>246</v>
      </c>
      <c r="E153" s="189" t="s">
        <v>247</v>
      </c>
      <c r="F153" s="190" t="s">
        <v>248</v>
      </c>
      <c r="G153" s="191" t="s">
        <v>161</v>
      </c>
      <c r="H153" s="192" t="n">
        <v>7.508</v>
      </c>
      <c r="I153" s="193"/>
      <c r="J153" s="194" t="n">
        <f aca="false">ROUND(I153*H153,2)</f>
        <v>0</v>
      </c>
      <c r="K153" s="190" t="s">
        <v>142</v>
      </c>
      <c r="L153" s="195"/>
      <c r="M153" s="196"/>
      <c r="N153" s="197" t="s">
        <v>42</v>
      </c>
      <c r="O153" s="55"/>
      <c r="P153" s="169" t="n">
        <f aca="false">O153*H153</f>
        <v>0</v>
      </c>
      <c r="Q153" s="169" t="n">
        <v>0.006</v>
      </c>
      <c r="R153" s="169" t="n">
        <f aca="false">Q153*H153</f>
        <v>0.045048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181</v>
      </c>
      <c r="AT153" s="171" t="s">
        <v>246</v>
      </c>
      <c r="AU153" s="171" t="s">
        <v>80</v>
      </c>
      <c r="AY153" s="3" t="s">
        <v>136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76</v>
      </c>
      <c r="BK153" s="172" t="n">
        <f aca="false">ROUND(I153*H153,2)</f>
        <v>0</v>
      </c>
      <c r="BL153" s="3" t="s">
        <v>86</v>
      </c>
      <c r="BM153" s="171" t="s">
        <v>249</v>
      </c>
    </row>
    <row r="154" s="178" customFormat="true" ht="9.75" hidden="false" customHeight="false" outlineLevel="0" collapsed="false">
      <c r="B154" s="179"/>
      <c r="D154" s="180" t="s">
        <v>146</v>
      </c>
      <c r="F154" s="182" t="s">
        <v>250</v>
      </c>
      <c r="H154" s="183" t="n">
        <v>7.508</v>
      </c>
      <c r="I154" s="184"/>
      <c r="L154" s="179"/>
      <c r="M154" s="185"/>
      <c r="N154" s="186"/>
      <c r="O154" s="186"/>
      <c r="P154" s="186"/>
      <c r="Q154" s="186"/>
      <c r="R154" s="186"/>
      <c r="S154" s="186"/>
      <c r="T154" s="187"/>
      <c r="AT154" s="181" t="s">
        <v>146</v>
      </c>
      <c r="AU154" s="181" t="s">
        <v>80</v>
      </c>
      <c r="AV154" s="178" t="s">
        <v>80</v>
      </c>
      <c r="AW154" s="178" t="s">
        <v>3</v>
      </c>
      <c r="AX154" s="178" t="s">
        <v>76</v>
      </c>
      <c r="AY154" s="181" t="s">
        <v>136</v>
      </c>
    </row>
    <row r="155" s="27" customFormat="true" ht="19.5" hidden="false" customHeight="true" outlineLevel="0" collapsed="false">
      <c r="A155" s="22"/>
      <c r="B155" s="159"/>
      <c r="C155" s="160" t="s">
        <v>251</v>
      </c>
      <c r="D155" s="160" t="s">
        <v>138</v>
      </c>
      <c r="E155" s="161" t="s">
        <v>252</v>
      </c>
      <c r="F155" s="162" t="s">
        <v>253</v>
      </c>
      <c r="G155" s="163" t="s">
        <v>161</v>
      </c>
      <c r="H155" s="164" t="n">
        <v>7.15</v>
      </c>
      <c r="I155" s="165"/>
      <c r="J155" s="166" t="n">
        <f aca="false">ROUND(I155*H155,2)</f>
        <v>0</v>
      </c>
      <c r="K155" s="162" t="s">
        <v>142</v>
      </c>
      <c r="L155" s="23"/>
      <c r="M155" s="167"/>
      <c r="N155" s="168" t="s">
        <v>42</v>
      </c>
      <c r="O155" s="55"/>
      <c r="P155" s="169" t="n">
        <f aca="false">O155*H155</f>
        <v>0</v>
      </c>
      <c r="Q155" s="169" t="n">
        <v>0.0027</v>
      </c>
      <c r="R155" s="169" t="n">
        <f aca="false">Q155*H155</f>
        <v>0.019305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86</v>
      </c>
      <c r="AT155" s="171" t="s">
        <v>138</v>
      </c>
      <c r="AU155" s="171" t="s">
        <v>80</v>
      </c>
      <c r="AY155" s="3" t="s">
        <v>136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76</v>
      </c>
      <c r="BK155" s="172" t="n">
        <f aca="false">ROUND(I155*H155,2)</f>
        <v>0</v>
      </c>
      <c r="BL155" s="3" t="s">
        <v>86</v>
      </c>
      <c r="BM155" s="171" t="s">
        <v>254</v>
      </c>
    </row>
    <row r="156" s="27" customFormat="true" ht="9.75" hidden="false" customHeight="false" outlineLevel="0" collapsed="false">
      <c r="A156" s="22"/>
      <c r="B156" s="23"/>
      <c r="C156" s="22"/>
      <c r="D156" s="173" t="s">
        <v>144</v>
      </c>
      <c r="E156" s="22"/>
      <c r="F156" s="174" t="s">
        <v>255</v>
      </c>
      <c r="G156" s="22"/>
      <c r="H156" s="22"/>
      <c r="I156" s="175"/>
      <c r="J156" s="22"/>
      <c r="K156" s="22"/>
      <c r="L156" s="23"/>
      <c r="M156" s="176"/>
      <c r="N156" s="177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44</v>
      </c>
      <c r="AU156" s="3" t="s">
        <v>80</v>
      </c>
    </row>
    <row r="157" s="178" customFormat="true" ht="9.75" hidden="false" customHeight="false" outlineLevel="0" collapsed="false">
      <c r="B157" s="179"/>
      <c r="D157" s="180" t="s">
        <v>146</v>
      </c>
      <c r="E157" s="181"/>
      <c r="F157" s="182" t="s">
        <v>239</v>
      </c>
      <c r="H157" s="183" t="n">
        <v>7.15</v>
      </c>
      <c r="I157" s="184"/>
      <c r="L157" s="179"/>
      <c r="M157" s="185"/>
      <c r="N157" s="186"/>
      <c r="O157" s="186"/>
      <c r="P157" s="186"/>
      <c r="Q157" s="186"/>
      <c r="R157" s="186"/>
      <c r="S157" s="186"/>
      <c r="T157" s="187"/>
      <c r="AT157" s="181" t="s">
        <v>146</v>
      </c>
      <c r="AU157" s="181" t="s">
        <v>80</v>
      </c>
      <c r="AV157" s="178" t="s">
        <v>80</v>
      </c>
      <c r="AW157" s="178" t="s">
        <v>32</v>
      </c>
      <c r="AX157" s="178" t="s">
        <v>76</v>
      </c>
      <c r="AY157" s="181" t="s">
        <v>136</v>
      </c>
    </row>
    <row r="158" s="145" customFormat="true" ht="22.5" hidden="false" customHeight="true" outlineLevel="0" collapsed="false">
      <c r="B158" s="146"/>
      <c r="D158" s="147" t="s">
        <v>70</v>
      </c>
      <c r="E158" s="157" t="s">
        <v>188</v>
      </c>
      <c r="F158" s="157" t="s">
        <v>256</v>
      </c>
      <c r="I158" s="149"/>
      <c r="J158" s="158" t="n">
        <f aca="false">BK158</f>
        <v>0</v>
      </c>
      <c r="L158" s="146"/>
      <c r="M158" s="151"/>
      <c r="N158" s="152"/>
      <c r="O158" s="152"/>
      <c r="P158" s="153" t="n">
        <f aca="false">SUM(P159:P225)</f>
        <v>0</v>
      </c>
      <c r="Q158" s="152"/>
      <c r="R158" s="153" t="n">
        <f aca="false">SUM(R159:R225)</f>
        <v>0.080546</v>
      </c>
      <c r="S158" s="152"/>
      <c r="T158" s="154" t="n">
        <f aca="false">SUM(T159:T225)</f>
        <v>13.099561</v>
      </c>
      <c r="AR158" s="147" t="s">
        <v>76</v>
      </c>
      <c r="AT158" s="155" t="s">
        <v>70</v>
      </c>
      <c r="AU158" s="155" t="s">
        <v>76</v>
      </c>
      <c r="AY158" s="147" t="s">
        <v>136</v>
      </c>
      <c r="BK158" s="156" t="n">
        <f aca="false">SUM(BK159:BK225)</f>
        <v>0</v>
      </c>
    </row>
    <row r="159" s="27" customFormat="true" ht="14.25" hidden="false" customHeight="true" outlineLevel="0" collapsed="false">
      <c r="A159" s="22"/>
      <c r="B159" s="159"/>
      <c r="C159" s="160" t="s">
        <v>7</v>
      </c>
      <c r="D159" s="160" t="s">
        <v>138</v>
      </c>
      <c r="E159" s="161" t="s">
        <v>257</v>
      </c>
      <c r="F159" s="162" t="s">
        <v>258</v>
      </c>
      <c r="G159" s="163" t="s">
        <v>259</v>
      </c>
      <c r="H159" s="164" t="n">
        <v>1</v>
      </c>
      <c r="I159" s="165"/>
      <c r="J159" s="166" t="n">
        <f aca="false">ROUND(I159*H159,2)</f>
        <v>0</v>
      </c>
      <c r="K159" s="162"/>
      <c r="L159" s="23"/>
      <c r="M159" s="167"/>
      <c r="N159" s="168" t="s">
        <v>42</v>
      </c>
      <c r="O159" s="55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86</v>
      </c>
      <c r="AT159" s="171" t="s">
        <v>138</v>
      </c>
      <c r="AU159" s="171" t="s">
        <v>80</v>
      </c>
      <c r="AY159" s="3" t="s">
        <v>136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76</v>
      </c>
      <c r="BK159" s="172" t="n">
        <f aca="false">ROUND(I159*H159,2)</f>
        <v>0</v>
      </c>
      <c r="BL159" s="3" t="s">
        <v>86</v>
      </c>
      <c r="BM159" s="171" t="s">
        <v>260</v>
      </c>
    </row>
    <row r="160" s="27" customFormat="true" ht="14.25" hidden="false" customHeight="true" outlineLevel="0" collapsed="false">
      <c r="A160" s="22"/>
      <c r="B160" s="159"/>
      <c r="C160" s="160" t="s">
        <v>261</v>
      </c>
      <c r="D160" s="160" t="s">
        <v>138</v>
      </c>
      <c r="E160" s="161" t="s">
        <v>262</v>
      </c>
      <c r="F160" s="162" t="s">
        <v>263</v>
      </c>
      <c r="G160" s="163" t="s">
        <v>259</v>
      </c>
      <c r="H160" s="164" t="n">
        <v>1</v>
      </c>
      <c r="I160" s="165"/>
      <c r="J160" s="166" t="n">
        <f aca="false">ROUND(I160*H160,2)</f>
        <v>0</v>
      </c>
      <c r="K160" s="162"/>
      <c r="L160" s="23"/>
      <c r="M160" s="167"/>
      <c r="N160" s="168" t="s">
        <v>42</v>
      </c>
      <c r="O160" s="55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86</v>
      </c>
      <c r="AT160" s="171" t="s">
        <v>138</v>
      </c>
      <c r="AU160" s="171" t="s">
        <v>80</v>
      </c>
      <c r="AY160" s="3" t="s">
        <v>136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76</v>
      </c>
      <c r="BK160" s="172" t="n">
        <f aca="false">ROUND(I160*H160,2)</f>
        <v>0</v>
      </c>
      <c r="BL160" s="3" t="s">
        <v>86</v>
      </c>
      <c r="BM160" s="171" t="s">
        <v>264</v>
      </c>
    </row>
    <row r="161" s="27" customFormat="true" ht="14.25" hidden="false" customHeight="true" outlineLevel="0" collapsed="false">
      <c r="A161" s="22"/>
      <c r="B161" s="159"/>
      <c r="C161" s="160" t="s">
        <v>265</v>
      </c>
      <c r="D161" s="160" t="s">
        <v>138</v>
      </c>
      <c r="E161" s="161" t="s">
        <v>266</v>
      </c>
      <c r="F161" s="162" t="s">
        <v>267</v>
      </c>
      <c r="G161" s="163" t="s">
        <v>141</v>
      </c>
      <c r="H161" s="164" t="n">
        <v>112</v>
      </c>
      <c r="I161" s="165"/>
      <c r="J161" s="166" t="n">
        <f aca="false">ROUND(I161*H161,2)</f>
        <v>0</v>
      </c>
      <c r="K161" s="162"/>
      <c r="L161" s="23"/>
      <c r="M161" s="167"/>
      <c r="N161" s="168" t="s">
        <v>42</v>
      </c>
      <c r="O161" s="55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86</v>
      </c>
      <c r="AT161" s="171" t="s">
        <v>138</v>
      </c>
      <c r="AU161" s="171" t="s">
        <v>80</v>
      </c>
      <c r="AY161" s="3" t="s">
        <v>136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76</v>
      </c>
      <c r="BK161" s="172" t="n">
        <f aca="false">ROUND(I161*H161,2)</f>
        <v>0</v>
      </c>
      <c r="BL161" s="3" t="s">
        <v>86</v>
      </c>
      <c r="BM161" s="171" t="s">
        <v>268</v>
      </c>
    </row>
    <row r="162" s="178" customFormat="true" ht="9.75" hidden="false" customHeight="false" outlineLevel="0" collapsed="false">
      <c r="B162" s="179"/>
      <c r="D162" s="180" t="s">
        <v>146</v>
      </c>
      <c r="E162" s="181"/>
      <c r="F162" s="182" t="s">
        <v>269</v>
      </c>
      <c r="H162" s="183" t="n">
        <v>112</v>
      </c>
      <c r="I162" s="184"/>
      <c r="L162" s="179"/>
      <c r="M162" s="185"/>
      <c r="N162" s="186"/>
      <c r="O162" s="186"/>
      <c r="P162" s="186"/>
      <c r="Q162" s="186"/>
      <c r="R162" s="186"/>
      <c r="S162" s="186"/>
      <c r="T162" s="187"/>
      <c r="AT162" s="181" t="s">
        <v>146</v>
      </c>
      <c r="AU162" s="181" t="s">
        <v>80</v>
      </c>
      <c r="AV162" s="178" t="s">
        <v>80</v>
      </c>
      <c r="AW162" s="178" t="s">
        <v>32</v>
      </c>
      <c r="AX162" s="178" t="s">
        <v>76</v>
      </c>
      <c r="AY162" s="181" t="s">
        <v>136</v>
      </c>
    </row>
    <row r="163" s="27" customFormat="true" ht="14.25" hidden="false" customHeight="true" outlineLevel="0" collapsed="false">
      <c r="A163" s="22"/>
      <c r="B163" s="159"/>
      <c r="C163" s="160" t="s">
        <v>270</v>
      </c>
      <c r="D163" s="160" t="s">
        <v>138</v>
      </c>
      <c r="E163" s="161" t="s">
        <v>271</v>
      </c>
      <c r="F163" s="162" t="s">
        <v>272</v>
      </c>
      <c r="G163" s="163" t="s">
        <v>141</v>
      </c>
      <c r="H163" s="164" t="n">
        <v>47</v>
      </c>
      <c r="I163" s="165"/>
      <c r="J163" s="166" t="n">
        <f aca="false">ROUND(I163*H163,2)</f>
        <v>0</v>
      </c>
      <c r="K163" s="162"/>
      <c r="L163" s="23"/>
      <c r="M163" s="167"/>
      <c r="N163" s="168" t="s">
        <v>42</v>
      </c>
      <c r="O163" s="55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86</v>
      </c>
      <c r="AT163" s="171" t="s">
        <v>138</v>
      </c>
      <c r="AU163" s="171" t="s">
        <v>80</v>
      </c>
      <c r="AY163" s="3" t="s">
        <v>136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76</v>
      </c>
      <c r="BK163" s="172" t="n">
        <f aca="false">ROUND(I163*H163,2)</f>
        <v>0</v>
      </c>
      <c r="BL163" s="3" t="s">
        <v>86</v>
      </c>
      <c r="BM163" s="171" t="s">
        <v>273</v>
      </c>
    </row>
    <row r="164" s="178" customFormat="true" ht="9.75" hidden="false" customHeight="false" outlineLevel="0" collapsed="false">
      <c r="B164" s="179"/>
      <c r="D164" s="180" t="s">
        <v>146</v>
      </c>
      <c r="E164" s="181"/>
      <c r="F164" s="182" t="s">
        <v>274</v>
      </c>
      <c r="H164" s="183" t="n">
        <v>47</v>
      </c>
      <c r="I164" s="184"/>
      <c r="L164" s="179"/>
      <c r="M164" s="185"/>
      <c r="N164" s="186"/>
      <c r="O164" s="186"/>
      <c r="P164" s="186"/>
      <c r="Q164" s="186"/>
      <c r="R164" s="186"/>
      <c r="S164" s="186"/>
      <c r="T164" s="187"/>
      <c r="AT164" s="181" t="s">
        <v>146</v>
      </c>
      <c r="AU164" s="181" t="s">
        <v>80</v>
      </c>
      <c r="AV164" s="178" t="s">
        <v>80</v>
      </c>
      <c r="AW164" s="178" t="s">
        <v>32</v>
      </c>
      <c r="AX164" s="178" t="s">
        <v>76</v>
      </c>
      <c r="AY164" s="181" t="s">
        <v>136</v>
      </c>
    </row>
    <row r="165" s="27" customFormat="true" ht="14.25" hidden="false" customHeight="true" outlineLevel="0" collapsed="false">
      <c r="A165" s="22"/>
      <c r="B165" s="159"/>
      <c r="C165" s="160" t="s">
        <v>275</v>
      </c>
      <c r="D165" s="160" t="s">
        <v>138</v>
      </c>
      <c r="E165" s="161" t="s">
        <v>276</v>
      </c>
      <c r="F165" s="162" t="s">
        <v>277</v>
      </c>
      <c r="G165" s="163" t="s">
        <v>278</v>
      </c>
      <c r="H165" s="164" t="n">
        <v>12</v>
      </c>
      <c r="I165" s="165"/>
      <c r="J165" s="166" t="n">
        <f aca="false">ROUND(I165*H165,2)</f>
        <v>0</v>
      </c>
      <c r="K165" s="162"/>
      <c r="L165" s="23"/>
      <c r="M165" s="167"/>
      <c r="N165" s="168" t="s">
        <v>42</v>
      </c>
      <c r="O165" s="55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86</v>
      </c>
      <c r="AT165" s="171" t="s">
        <v>138</v>
      </c>
      <c r="AU165" s="171" t="s">
        <v>80</v>
      </c>
      <c r="AY165" s="3" t="s">
        <v>136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76</v>
      </c>
      <c r="BK165" s="172" t="n">
        <f aca="false">ROUND(I165*H165,2)</f>
        <v>0</v>
      </c>
      <c r="BL165" s="3" t="s">
        <v>86</v>
      </c>
      <c r="BM165" s="171" t="s">
        <v>279</v>
      </c>
    </row>
    <row r="166" s="178" customFormat="true" ht="9.75" hidden="false" customHeight="false" outlineLevel="0" collapsed="false">
      <c r="B166" s="179"/>
      <c r="D166" s="180" t="s">
        <v>146</v>
      </c>
      <c r="E166" s="181"/>
      <c r="F166" s="182" t="s">
        <v>206</v>
      </c>
      <c r="H166" s="183" t="n">
        <v>12</v>
      </c>
      <c r="I166" s="184"/>
      <c r="L166" s="179"/>
      <c r="M166" s="185"/>
      <c r="N166" s="186"/>
      <c r="O166" s="186"/>
      <c r="P166" s="186"/>
      <c r="Q166" s="186"/>
      <c r="R166" s="186"/>
      <c r="S166" s="186"/>
      <c r="T166" s="187"/>
      <c r="AT166" s="181" t="s">
        <v>146</v>
      </c>
      <c r="AU166" s="181" t="s">
        <v>80</v>
      </c>
      <c r="AV166" s="178" t="s">
        <v>80</v>
      </c>
      <c r="AW166" s="178" t="s">
        <v>32</v>
      </c>
      <c r="AX166" s="178" t="s">
        <v>76</v>
      </c>
      <c r="AY166" s="181" t="s">
        <v>136</v>
      </c>
    </row>
    <row r="167" s="27" customFormat="true" ht="14.25" hidden="false" customHeight="true" outlineLevel="0" collapsed="false">
      <c r="A167" s="22"/>
      <c r="B167" s="159"/>
      <c r="C167" s="160" t="s">
        <v>280</v>
      </c>
      <c r="D167" s="160" t="s">
        <v>138</v>
      </c>
      <c r="E167" s="161" t="s">
        <v>281</v>
      </c>
      <c r="F167" s="162" t="s">
        <v>282</v>
      </c>
      <c r="G167" s="163" t="s">
        <v>161</v>
      </c>
      <c r="H167" s="164" t="n">
        <v>27.664</v>
      </c>
      <c r="I167" s="165"/>
      <c r="J167" s="166" t="n">
        <f aca="false">ROUND(I167*H167,2)</f>
        <v>0</v>
      </c>
      <c r="K167" s="162"/>
      <c r="L167" s="23"/>
      <c r="M167" s="167"/>
      <c r="N167" s="168" t="s">
        <v>42</v>
      </c>
      <c r="O167" s="55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86</v>
      </c>
      <c r="AT167" s="171" t="s">
        <v>138</v>
      </c>
      <c r="AU167" s="171" t="s">
        <v>80</v>
      </c>
      <c r="AY167" s="3" t="s">
        <v>13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76</v>
      </c>
      <c r="BK167" s="172" t="n">
        <f aca="false">ROUND(I167*H167,2)</f>
        <v>0</v>
      </c>
      <c r="BL167" s="3" t="s">
        <v>86</v>
      </c>
      <c r="BM167" s="171" t="s">
        <v>283</v>
      </c>
    </row>
    <row r="168" s="178" customFormat="true" ht="9.75" hidden="false" customHeight="false" outlineLevel="0" collapsed="false">
      <c r="B168" s="179"/>
      <c r="D168" s="180" t="s">
        <v>146</v>
      </c>
      <c r="E168" s="181"/>
      <c r="F168" s="182" t="s">
        <v>284</v>
      </c>
      <c r="H168" s="183" t="n">
        <v>27.664</v>
      </c>
      <c r="I168" s="184"/>
      <c r="L168" s="179"/>
      <c r="M168" s="185"/>
      <c r="N168" s="186"/>
      <c r="O168" s="186"/>
      <c r="P168" s="186"/>
      <c r="Q168" s="186"/>
      <c r="R168" s="186"/>
      <c r="S168" s="186"/>
      <c r="T168" s="187"/>
      <c r="AT168" s="181" t="s">
        <v>146</v>
      </c>
      <c r="AU168" s="181" t="s">
        <v>80</v>
      </c>
      <c r="AV168" s="178" t="s">
        <v>80</v>
      </c>
      <c r="AW168" s="178" t="s">
        <v>32</v>
      </c>
      <c r="AX168" s="178" t="s">
        <v>76</v>
      </c>
      <c r="AY168" s="181" t="s">
        <v>136</v>
      </c>
    </row>
    <row r="169" s="27" customFormat="true" ht="21.75" hidden="false" customHeight="true" outlineLevel="0" collapsed="false">
      <c r="A169" s="22"/>
      <c r="B169" s="159"/>
      <c r="C169" s="160" t="s">
        <v>285</v>
      </c>
      <c r="D169" s="160" t="s">
        <v>138</v>
      </c>
      <c r="E169" s="161" t="s">
        <v>286</v>
      </c>
      <c r="F169" s="162" t="s">
        <v>287</v>
      </c>
      <c r="G169" s="163" t="s">
        <v>161</v>
      </c>
      <c r="H169" s="164" t="n">
        <v>72</v>
      </c>
      <c r="I169" s="165"/>
      <c r="J169" s="166" t="n">
        <f aca="false">ROUND(I169*H169,2)</f>
        <v>0</v>
      </c>
      <c r="K169" s="162" t="s">
        <v>142</v>
      </c>
      <c r="L169" s="23"/>
      <c r="M169" s="167"/>
      <c r="N169" s="168" t="s">
        <v>42</v>
      </c>
      <c r="O169" s="55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1" t="s">
        <v>86</v>
      </c>
      <c r="AT169" s="171" t="s">
        <v>138</v>
      </c>
      <c r="AU169" s="171" t="s">
        <v>80</v>
      </c>
      <c r="AY169" s="3" t="s">
        <v>136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76</v>
      </c>
      <c r="BK169" s="172" t="n">
        <f aca="false">ROUND(I169*H169,2)</f>
        <v>0</v>
      </c>
      <c r="BL169" s="3" t="s">
        <v>86</v>
      </c>
      <c r="BM169" s="171" t="s">
        <v>288</v>
      </c>
    </row>
    <row r="170" s="27" customFormat="true" ht="9.75" hidden="false" customHeight="false" outlineLevel="0" collapsed="false">
      <c r="A170" s="22"/>
      <c r="B170" s="23"/>
      <c r="C170" s="22"/>
      <c r="D170" s="173" t="s">
        <v>144</v>
      </c>
      <c r="E170" s="22"/>
      <c r="F170" s="174" t="s">
        <v>289</v>
      </c>
      <c r="G170" s="22"/>
      <c r="H170" s="22"/>
      <c r="I170" s="175"/>
      <c r="J170" s="22"/>
      <c r="K170" s="22"/>
      <c r="L170" s="23"/>
      <c r="M170" s="176"/>
      <c r="N170" s="177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4</v>
      </c>
      <c r="AU170" s="3" t="s">
        <v>80</v>
      </c>
    </row>
    <row r="171" s="178" customFormat="true" ht="9.75" hidden="false" customHeight="false" outlineLevel="0" collapsed="false">
      <c r="B171" s="179"/>
      <c r="D171" s="180" t="s">
        <v>146</v>
      </c>
      <c r="E171" s="181"/>
      <c r="F171" s="182" t="s">
        <v>290</v>
      </c>
      <c r="H171" s="183" t="n">
        <v>72</v>
      </c>
      <c r="I171" s="184"/>
      <c r="L171" s="179"/>
      <c r="M171" s="185"/>
      <c r="N171" s="186"/>
      <c r="O171" s="186"/>
      <c r="P171" s="186"/>
      <c r="Q171" s="186"/>
      <c r="R171" s="186"/>
      <c r="S171" s="186"/>
      <c r="T171" s="187"/>
      <c r="AT171" s="181" t="s">
        <v>146</v>
      </c>
      <c r="AU171" s="181" t="s">
        <v>80</v>
      </c>
      <c r="AV171" s="178" t="s">
        <v>80</v>
      </c>
      <c r="AW171" s="178" t="s">
        <v>32</v>
      </c>
      <c r="AX171" s="178" t="s">
        <v>76</v>
      </c>
      <c r="AY171" s="181" t="s">
        <v>136</v>
      </c>
    </row>
    <row r="172" s="27" customFormat="true" ht="21.75" hidden="false" customHeight="true" outlineLevel="0" collapsed="false">
      <c r="A172" s="22"/>
      <c r="B172" s="159"/>
      <c r="C172" s="160" t="s">
        <v>291</v>
      </c>
      <c r="D172" s="160" t="s">
        <v>138</v>
      </c>
      <c r="E172" s="161" t="s">
        <v>292</v>
      </c>
      <c r="F172" s="162" t="s">
        <v>293</v>
      </c>
      <c r="G172" s="163" t="s">
        <v>161</v>
      </c>
      <c r="H172" s="164" t="n">
        <v>1008</v>
      </c>
      <c r="I172" s="165"/>
      <c r="J172" s="166" t="n">
        <f aca="false">ROUND(I172*H172,2)</f>
        <v>0</v>
      </c>
      <c r="K172" s="162" t="s">
        <v>142</v>
      </c>
      <c r="L172" s="23"/>
      <c r="M172" s="167"/>
      <c r="N172" s="168" t="s">
        <v>42</v>
      </c>
      <c r="O172" s="55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1" t="s">
        <v>86</v>
      </c>
      <c r="AT172" s="171" t="s">
        <v>138</v>
      </c>
      <c r="AU172" s="171" t="s">
        <v>80</v>
      </c>
      <c r="AY172" s="3" t="s">
        <v>136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76</v>
      </c>
      <c r="BK172" s="172" t="n">
        <f aca="false">ROUND(I172*H172,2)</f>
        <v>0</v>
      </c>
      <c r="BL172" s="3" t="s">
        <v>86</v>
      </c>
      <c r="BM172" s="171" t="s">
        <v>294</v>
      </c>
    </row>
    <row r="173" s="27" customFormat="true" ht="9.75" hidden="false" customHeight="false" outlineLevel="0" collapsed="false">
      <c r="A173" s="22"/>
      <c r="B173" s="23"/>
      <c r="C173" s="22"/>
      <c r="D173" s="173" t="s">
        <v>144</v>
      </c>
      <c r="E173" s="22"/>
      <c r="F173" s="174" t="s">
        <v>295</v>
      </c>
      <c r="G173" s="22"/>
      <c r="H173" s="22"/>
      <c r="I173" s="175"/>
      <c r="J173" s="22"/>
      <c r="K173" s="22"/>
      <c r="L173" s="23"/>
      <c r="M173" s="176"/>
      <c r="N173" s="177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4</v>
      </c>
      <c r="AU173" s="3" t="s">
        <v>80</v>
      </c>
    </row>
    <row r="174" s="178" customFormat="true" ht="9.75" hidden="false" customHeight="false" outlineLevel="0" collapsed="false">
      <c r="B174" s="179"/>
      <c r="D174" s="180" t="s">
        <v>146</v>
      </c>
      <c r="E174" s="181"/>
      <c r="F174" s="182" t="s">
        <v>296</v>
      </c>
      <c r="H174" s="183" t="n">
        <v>1008</v>
      </c>
      <c r="I174" s="184"/>
      <c r="L174" s="179"/>
      <c r="M174" s="185"/>
      <c r="N174" s="186"/>
      <c r="O174" s="186"/>
      <c r="P174" s="186"/>
      <c r="Q174" s="186"/>
      <c r="R174" s="186"/>
      <c r="S174" s="186"/>
      <c r="T174" s="187"/>
      <c r="AT174" s="181" t="s">
        <v>146</v>
      </c>
      <c r="AU174" s="181" t="s">
        <v>80</v>
      </c>
      <c r="AV174" s="178" t="s">
        <v>80</v>
      </c>
      <c r="AW174" s="178" t="s">
        <v>32</v>
      </c>
      <c r="AX174" s="178" t="s">
        <v>76</v>
      </c>
      <c r="AY174" s="181" t="s">
        <v>136</v>
      </c>
    </row>
    <row r="175" s="27" customFormat="true" ht="21.75" hidden="false" customHeight="true" outlineLevel="0" collapsed="false">
      <c r="A175" s="22"/>
      <c r="B175" s="159"/>
      <c r="C175" s="160" t="s">
        <v>297</v>
      </c>
      <c r="D175" s="160" t="s">
        <v>138</v>
      </c>
      <c r="E175" s="161" t="s">
        <v>298</v>
      </c>
      <c r="F175" s="162" t="s">
        <v>299</v>
      </c>
      <c r="G175" s="163" t="s">
        <v>161</v>
      </c>
      <c r="H175" s="164" t="n">
        <v>72</v>
      </c>
      <c r="I175" s="165"/>
      <c r="J175" s="166" t="n">
        <f aca="false">ROUND(I175*H175,2)</f>
        <v>0</v>
      </c>
      <c r="K175" s="162" t="s">
        <v>142</v>
      </c>
      <c r="L175" s="23"/>
      <c r="M175" s="167"/>
      <c r="N175" s="168" t="s">
        <v>42</v>
      </c>
      <c r="O175" s="55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86</v>
      </c>
      <c r="AT175" s="171" t="s">
        <v>138</v>
      </c>
      <c r="AU175" s="171" t="s">
        <v>80</v>
      </c>
      <c r="AY175" s="3" t="s">
        <v>136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76</v>
      </c>
      <c r="BK175" s="172" t="n">
        <f aca="false">ROUND(I175*H175,2)</f>
        <v>0</v>
      </c>
      <c r="BL175" s="3" t="s">
        <v>86</v>
      </c>
      <c r="BM175" s="171" t="s">
        <v>300</v>
      </c>
    </row>
    <row r="176" s="27" customFormat="true" ht="9.75" hidden="false" customHeight="false" outlineLevel="0" collapsed="false">
      <c r="A176" s="22"/>
      <c r="B176" s="23"/>
      <c r="C176" s="22"/>
      <c r="D176" s="173" t="s">
        <v>144</v>
      </c>
      <c r="E176" s="22"/>
      <c r="F176" s="174" t="s">
        <v>301</v>
      </c>
      <c r="G176" s="22"/>
      <c r="H176" s="22"/>
      <c r="I176" s="175"/>
      <c r="J176" s="22"/>
      <c r="K176" s="22"/>
      <c r="L176" s="23"/>
      <c r="M176" s="176"/>
      <c r="N176" s="177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4</v>
      </c>
      <c r="AU176" s="3" t="s">
        <v>80</v>
      </c>
    </row>
    <row r="177" s="27" customFormat="true" ht="21.75" hidden="false" customHeight="true" outlineLevel="0" collapsed="false">
      <c r="A177" s="22"/>
      <c r="B177" s="159"/>
      <c r="C177" s="160" t="s">
        <v>302</v>
      </c>
      <c r="D177" s="160" t="s">
        <v>138</v>
      </c>
      <c r="E177" s="161" t="s">
        <v>303</v>
      </c>
      <c r="F177" s="162" t="s">
        <v>304</v>
      </c>
      <c r="G177" s="163" t="s">
        <v>161</v>
      </c>
      <c r="H177" s="164" t="n">
        <v>473.8</v>
      </c>
      <c r="I177" s="165"/>
      <c r="J177" s="166" t="n">
        <f aca="false">ROUND(I177*H177,2)</f>
        <v>0</v>
      </c>
      <c r="K177" s="162" t="s">
        <v>142</v>
      </c>
      <c r="L177" s="23"/>
      <c r="M177" s="167"/>
      <c r="N177" s="168" t="s">
        <v>42</v>
      </c>
      <c r="O177" s="55"/>
      <c r="P177" s="169" t="n">
        <f aca="false">O177*H177</f>
        <v>0</v>
      </c>
      <c r="Q177" s="169" t="n">
        <v>0.00013</v>
      </c>
      <c r="R177" s="169" t="n">
        <f aca="false">Q177*H177</f>
        <v>0.061594</v>
      </c>
      <c r="S177" s="169" t="n">
        <v>0</v>
      </c>
      <c r="T177" s="17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86</v>
      </c>
      <c r="AT177" s="171" t="s">
        <v>138</v>
      </c>
      <c r="AU177" s="171" t="s">
        <v>80</v>
      </c>
      <c r="AY177" s="3" t="s">
        <v>136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76</v>
      </c>
      <c r="BK177" s="172" t="n">
        <f aca="false">ROUND(I177*H177,2)</f>
        <v>0</v>
      </c>
      <c r="BL177" s="3" t="s">
        <v>86</v>
      </c>
      <c r="BM177" s="171" t="s">
        <v>305</v>
      </c>
    </row>
    <row r="178" s="27" customFormat="true" ht="9.75" hidden="false" customHeight="false" outlineLevel="0" collapsed="false">
      <c r="A178" s="22"/>
      <c r="B178" s="23"/>
      <c r="C178" s="22"/>
      <c r="D178" s="173" t="s">
        <v>144</v>
      </c>
      <c r="E178" s="22"/>
      <c r="F178" s="174" t="s">
        <v>306</v>
      </c>
      <c r="G178" s="22"/>
      <c r="H178" s="22"/>
      <c r="I178" s="175"/>
      <c r="J178" s="22"/>
      <c r="K178" s="22"/>
      <c r="L178" s="23"/>
      <c r="M178" s="176"/>
      <c r="N178" s="177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4</v>
      </c>
      <c r="AU178" s="3" t="s">
        <v>80</v>
      </c>
    </row>
    <row r="179" s="178" customFormat="true" ht="9.75" hidden="false" customHeight="false" outlineLevel="0" collapsed="false">
      <c r="B179" s="179"/>
      <c r="D179" s="180" t="s">
        <v>146</v>
      </c>
      <c r="E179" s="181"/>
      <c r="F179" s="182" t="s">
        <v>307</v>
      </c>
      <c r="H179" s="183" t="n">
        <v>473.8</v>
      </c>
      <c r="I179" s="184"/>
      <c r="L179" s="179"/>
      <c r="M179" s="185"/>
      <c r="N179" s="186"/>
      <c r="O179" s="186"/>
      <c r="P179" s="186"/>
      <c r="Q179" s="186"/>
      <c r="R179" s="186"/>
      <c r="S179" s="186"/>
      <c r="T179" s="187"/>
      <c r="AT179" s="181" t="s">
        <v>146</v>
      </c>
      <c r="AU179" s="181" t="s">
        <v>80</v>
      </c>
      <c r="AV179" s="178" t="s">
        <v>80</v>
      </c>
      <c r="AW179" s="178" t="s">
        <v>32</v>
      </c>
      <c r="AX179" s="178" t="s">
        <v>76</v>
      </c>
      <c r="AY179" s="181" t="s">
        <v>136</v>
      </c>
    </row>
    <row r="180" s="27" customFormat="true" ht="21.75" hidden="false" customHeight="true" outlineLevel="0" collapsed="false">
      <c r="A180" s="22"/>
      <c r="B180" s="159"/>
      <c r="C180" s="160" t="s">
        <v>308</v>
      </c>
      <c r="D180" s="160" t="s">
        <v>138</v>
      </c>
      <c r="E180" s="161" t="s">
        <v>309</v>
      </c>
      <c r="F180" s="162" t="s">
        <v>310</v>
      </c>
      <c r="G180" s="163" t="s">
        <v>161</v>
      </c>
      <c r="H180" s="164" t="n">
        <v>473.8</v>
      </c>
      <c r="I180" s="165"/>
      <c r="J180" s="166" t="n">
        <f aca="false">ROUND(I180*H180,2)</f>
        <v>0</v>
      </c>
      <c r="K180" s="162" t="s">
        <v>142</v>
      </c>
      <c r="L180" s="23"/>
      <c r="M180" s="167"/>
      <c r="N180" s="168" t="s">
        <v>42</v>
      </c>
      <c r="O180" s="55"/>
      <c r="P180" s="169" t="n">
        <f aca="false">O180*H180</f>
        <v>0</v>
      </c>
      <c r="Q180" s="169" t="n">
        <v>4E-005</v>
      </c>
      <c r="R180" s="169" t="n">
        <f aca="false">Q180*H180</f>
        <v>0.018952</v>
      </c>
      <c r="S180" s="169" t="n">
        <v>0</v>
      </c>
      <c r="T180" s="17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1" t="s">
        <v>86</v>
      </c>
      <c r="AT180" s="171" t="s">
        <v>138</v>
      </c>
      <c r="AU180" s="171" t="s">
        <v>80</v>
      </c>
      <c r="AY180" s="3" t="s">
        <v>136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76</v>
      </c>
      <c r="BK180" s="172" t="n">
        <f aca="false">ROUND(I180*H180,2)</f>
        <v>0</v>
      </c>
      <c r="BL180" s="3" t="s">
        <v>86</v>
      </c>
      <c r="BM180" s="171" t="s">
        <v>311</v>
      </c>
    </row>
    <row r="181" s="27" customFormat="true" ht="9.75" hidden="false" customHeight="false" outlineLevel="0" collapsed="false">
      <c r="A181" s="22"/>
      <c r="B181" s="23"/>
      <c r="C181" s="22"/>
      <c r="D181" s="173" t="s">
        <v>144</v>
      </c>
      <c r="E181" s="22"/>
      <c r="F181" s="174" t="s">
        <v>312</v>
      </c>
      <c r="G181" s="22"/>
      <c r="H181" s="22"/>
      <c r="I181" s="175"/>
      <c r="J181" s="22"/>
      <c r="K181" s="22"/>
      <c r="L181" s="23"/>
      <c r="M181" s="176"/>
      <c r="N181" s="177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44</v>
      </c>
      <c r="AU181" s="3" t="s">
        <v>80</v>
      </c>
    </row>
    <row r="182" s="27" customFormat="true" ht="21.75" hidden="false" customHeight="true" outlineLevel="0" collapsed="false">
      <c r="A182" s="22"/>
      <c r="B182" s="159"/>
      <c r="C182" s="160" t="s">
        <v>313</v>
      </c>
      <c r="D182" s="160" t="s">
        <v>138</v>
      </c>
      <c r="E182" s="161" t="s">
        <v>314</v>
      </c>
      <c r="F182" s="162" t="s">
        <v>315</v>
      </c>
      <c r="G182" s="163" t="s">
        <v>161</v>
      </c>
      <c r="H182" s="164" t="n">
        <v>1.081</v>
      </c>
      <c r="I182" s="165"/>
      <c r="J182" s="166" t="n">
        <f aca="false">ROUND(I182*H182,2)</f>
        <v>0</v>
      </c>
      <c r="K182" s="162" t="s">
        <v>142</v>
      </c>
      <c r="L182" s="23"/>
      <c r="M182" s="167"/>
      <c r="N182" s="168" t="s">
        <v>42</v>
      </c>
      <c r="O182" s="55"/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.131</v>
      </c>
      <c r="T182" s="170" t="n">
        <f aca="false">S182*H182</f>
        <v>0.141611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1" t="s">
        <v>86</v>
      </c>
      <c r="AT182" s="171" t="s">
        <v>138</v>
      </c>
      <c r="AU182" s="171" t="s">
        <v>80</v>
      </c>
      <c r="AY182" s="3" t="s">
        <v>136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76</v>
      </c>
      <c r="BK182" s="172" t="n">
        <f aca="false">ROUND(I182*H182,2)</f>
        <v>0</v>
      </c>
      <c r="BL182" s="3" t="s">
        <v>86</v>
      </c>
      <c r="BM182" s="171" t="s">
        <v>316</v>
      </c>
    </row>
    <row r="183" s="27" customFormat="true" ht="9.75" hidden="false" customHeight="false" outlineLevel="0" collapsed="false">
      <c r="A183" s="22"/>
      <c r="B183" s="23"/>
      <c r="C183" s="22"/>
      <c r="D183" s="173" t="s">
        <v>144</v>
      </c>
      <c r="E183" s="22"/>
      <c r="F183" s="174" t="s">
        <v>317</v>
      </c>
      <c r="G183" s="22"/>
      <c r="H183" s="22"/>
      <c r="I183" s="175"/>
      <c r="J183" s="22"/>
      <c r="K183" s="22"/>
      <c r="L183" s="23"/>
      <c r="M183" s="176"/>
      <c r="N183" s="177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44</v>
      </c>
      <c r="AU183" s="3" t="s">
        <v>80</v>
      </c>
    </row>
    <row r="184" s="178" customFormat="true" ht="9.75" hidden="false" customHeight="false" outlineLevel="0" collapsed="false">
      <c r="B184" s="179"/>
      <c r="D184" s="180" t="s">
        <v>146</v>
      </c>
      <c r="E184" s="181"/>
      <c r="F184" s="182" t="s">
        <v>318</v>
      </c>
      <c r="H184" s="183" t="n">
        <v>1.081</v>
      </c>
      <c r="I184" s="184"/>
      <c r="L184" s="179"/>
      <c r="M184" s="185"/>
      <c r="N184" s="186"/>
      <c r="O184" s="186"/>
      <c r="P184" s="186"/>
      <c r="Q184" s="186"/>
      <c r="R184" s="186"/>
      <c r="S184" s="186"/>
      <c r="T184" s="187"/>
      <c r="AT184" s="181" t="s">
        <v>146</v>
      </c>
      <c r="AU184" s="181" t="s">
        <v>80</v>
      </c>
      <c r="AV184" s="178" t="s">
        <v>80</v>
      </c>
      <c r="AW184" s="178" t="s">
        <v>32</v>
      </c>
      <c r="AX184" s="178" t="s">
        <v>76</v>
      </c>
      <c r="AY184" s="181" t="s">
        <v>136</v>
      </c>
    </row>
    <row r="185" s="27" customFormat="true" ht="21.75" hidden="false" customHeight="true" outlineLevel="0" collapsed="false">
      <c r="A185" s="22"/>
      <c r="B185" s="159"/>
      <c r="C185" s="160" t="s">
        <v>319</v>
      </c>
      <c r="D185" s="160" t="s">
        <v>138</v>
      </c>
      <c r="E185" s="161" t="s">
        <v>320</v>
      </c>
      <c r="F185" s="162" t="s">
        <v>321</v>
      </c>
      <c r="G185" s="163" t="s">
        <v>161</v>
      </c>
      <c r="H185" s="164" t="n">
        <v>19.7</v>
      </c>
      <c r="I185" s="165"/>
      <c r="J185" s="166" t="n">
        <f aca="false">ROUND(I185*H185,2)</f>
        <v>0</v>
      </c>
      <c r="K185" s="162" t="s">
        <v>142</v>
      </c>
      <c r="L185" s="23"/>
      <c r="M185" s="167"/>
      <c r="N185" s="168" t="s">
        <v>42</v>
      </c>
      <c r="O185" s="55"/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.261</v>
      </c>
      <c r="T185" s="170" t="n">
        <f aca="false">S185*H185</f>
        <v>5.1417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1" t="s">
        <v>86</v>
      </c>
      <c r="AT185" s="171" t="s">
        <v>138</v>
      </c>
      <c r="AU185" s="171" t="s">
        <v>80</v>
      </c>
      <c r="AY185" s="3" t="s">
        <v>136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76</v>
      </c>
      <c r="BK185" s="172" t="n">
        <f aca="false">ROUND(I185*H185,2)</f>
        <v>0</v>
      </c>
      <c r="BL185" s="3" t="s">
        <v>86</v>
      </c>
      <c r="BM185" s="171" t="s">
        <v>322</v>
      </c>
    </row>
    <row r="186" s="27" customFormat="true" ht="9.75" hidden="false" customHeight="false" outlineLevel="0" collapsed="false">
      <c r="A186" s="22"/>
      <c r="B186" s="23"/>
      <c r="C186" s="22"/>
      <c r="D186" s="173" t="s">
        <v>144</v>
      </c>
      <c r="E186" s="22"/>
      <c r="F186" s="174" t="s">
        <v>323</v>
      </c>
      <c r="G186" s="22"/>
      <c r="H186" s="22"/>
      <c r="I186" s="175"/>
      <c r="J186" s="22"/>
      <c r="K186" s="22"/>
      <c r="L186" s="23"/>
      <c r="M186" s="176"/>
      <c r="N186" s="177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4</v>
      </c>
      <c r="AU186" s="3" t="s">
        <v>80</v>
      </c>
    </row>
    <row r="187" s="178" customFormat="true" ht="9.75" hidden="false" customHeight="false" outlineLevel="0" collapsed="false">
      <c r="B187" s="179"/>
      <c r="D187" s="180" t="s">
        <v>146</v>
      </c>
      <c r="E187" s="181"/>
      <c r="F187" s="182" t="s">
        <v>324</v>
      </c>
      <c r="H187" s="183" t="n">
        <v>13.748</v>
      </c>
      <c r="I187" s="184"/>
      <c r="L187" s="179"/>
      <c r="M187" s="185"/>
      <c r="N187" s="186"/>
      <c r="O187" s="186"/>
      <c r="P187" s="186"/>
      <c r="Q187" s="186"/>
      <c r="R187" s="186"/>
      <c r="S187" s="186"/>
      <c r="T187" s="187"/>
      <c r="AT187" s="181" t="s">
        <v>146</v>
      </c>
      <c r="AU187" s="181" t="s">
        <v>80</v>
      </c>
      <c r="AV187" s="178" t="s">
        <v>80</v>
      </c>
      <c r="AW187" s="178" t="s">
        <v>32</v>
      </c>
      <c r="AX187" s="178" t="s">
        <v>71</v>
      </c>
      <c r="AY187" s="181" t="s">
        <v>136</v>
      </c>
    </row>
    <row r="188" s="178" customFormat="true" ht="9.75" hidden="false" customHeight="false" outlineLevel="0" collapsed="false">
      <c r="B188" s="179"/>
      <c r="D188" s="180" t="s">
        <v>146</v>
      </c>
      <c r="E188" s="181"/>
      <c r="F188" s="182" t="s">
        <v>325</v>
      </c>
      <c r="H188" s="183" t="n">
        <v>9.498</v>
      </c>
      <c r="I188" s="184"/>
      <c r="L188" s="179"/>
      <c r="M188" s="185"/>
      <c r="N188" s="186"/>
      <c r="O188" s="186"/>
      <c r="P188" s="186"/>
      <c r="Q188" s="186"/>
      <c r="R188" s="186"/>
      <c r="S188" s="186"/>
      <c r="T188" s="187"/>
      <c r="AT188" s="181" t="s">
        <v>146</v>
      </c>
      <c r="AU188" s="181" t="s">
        <v>80</v>
      </c>
      <c r="AV188" s="178" t="s">
        <v>80</v>
      </c>
      <c r="AW188" s="178" t="s">
        <v>32</v>
      </c>
      <c r="AX188" s="178" t="s">
        <v>71</v>
      </c>
      <c r="AY188" s="181" t="s">
        <v>136</v>
      </c>
    </row>
    <row r="189" s="178" customFormat="true" ht="9.75" hidden="false" customHeight="false" outlineLevel="0" collapsed="false">
      <c r="B189" s="179"/>
      <c r="D189" s="180" t="s">
        <v>146</v>
      </c>
      <c r="E189" s="181"/>
      <c r="F189" s="182" t="s">
        <v>326</v>
      </c>
      <c r="H189" s="183" t="n">
        <v>-3.546</v>
      </c>
      <c r="I189" s="184"/>
      <c r="L189" s="179"/>
      <c r="M189" s="185"/>
      <c r="N189" s="186"/>
      <c r="O189" s="186"/>
      <c r="P189" s="186"/>
      <c r="Q189" s="186"/>
      <c r="R189" s="186"/>
      <c r="S189" s="186"/>
      <c r="T189" s="187"/>
      <c r="AT189" s="181" t="s">
        <v>146</v>
      </c>
      <c r="AU189" s="181" t="s">
        <v>80</v>
      </c>
      <c r="AV189" s="178" t="s">
        <v>80</v>
      </c>
      <c r="AW189" s="178" t="s">
        <v>32</v>
      </c>
      <c r="AX189" s="178" t="s">
        <v>71</v>
      </c>
      <c r="AY189" s="181" t="s">
        <v>136</v>
      </c>
    </row>
    <row r="190" s="198" customFormat="true" ht="9.75" hidden="false" customHeight="false" outlineLevel="0" collapsed="false">
      <c r="B190" s="199"/>
      <c r="D190" s="180" t="s">
        <v>146</v>
      </c>
      <c r="E190" s="200"/>
      <c r="F190" s="201" t="s">
        <v>327</v>
      </c>
      <c r="H190" s="202" t="n">
        <v>19.7</v>
      </c>
      <c r="I190" s="203"/>
      <c r="L190" s="199"/>
      <c r="M190" s="204"/>
      <c r="N190" s="205"/>
      <c r="O190" s="205"/>
      <c r="P190" s="205"/>
      <c r="Q190" s="205"/>
      <c r="R190" s="205"/>
      <c r="S190" s="205"/>
      <c r="T190" s="206"/>
      <c r="AT190" s="200" t="s">
        <v>146</v>
      </c>
      <c r="AU190" s="200" t="s">
        <v>80</v>
      </c>
      <c r="AV190" s="198" t="s">
        <v>86</v>
      </c>
      <c r="AW190" s="198" t="s">
        <v>32</v>
      </c>
      <c r="AX190" s="198" t="s">
        <v>76</v>
      </c>
      <c r="AY190" s="200" t="s">
        <v>136</v>
      </c>
    </row>
    <row r="191" s="27" customFormat="true" ht="21.75" hidden="false" customHeight="true" outlineLevel="0" collapsed="false">
      <c r="A191" s="22"/>
      <c r="B191" s="159"/>
      <c r="C191" s="160" t="s">
        <v>328</v>
      </c>
      <c r="D191" s="160" t="s">
        <v>138</v>
      </c>
      <c r="E191" s="161" t="s">
        <v>329</v>
      </c>
      <c r="F191" s="162" t="s">
        <v>330</v>
      </c>
      <c r="G191" s="163" t="s">
        <v>331</v>
      </c>
      <c r="H191" s="164" t="n">
        <v>0.295</v>
      </c>
      <c r="I191" s="165"/>
      <c r="J191" s="166" t="n">
        <f aca="false">ROUND(I191*H191,2)</f>
        <v>0</v>
      </c>
      <c r="K191" s="162" t="s">
        <v>142</v>
      </c>
      <c r="L191" s="23"/>
      <c r="M191" s="167"/>
      <c r="N191" s="168" t="s">
        <v>42</v>
      </c>
      <c r="O191" s="55"/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1.8</v>
      </c>
      <c r="T191" s="170" t="n">
        <f aca="false">S191*H191</f>
        <v>0.531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1" t="s">
        <v>86</v>
      </c>
      <c r="AT191" s="171" t="s">
        <v>138</v>
      </c>
      <c r="AU191" s="171" t="s">
        <v>80</v>
      </c>
      <c r="AY191" s="3" t="s">
        <v>136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76</v>
      </c>
      <c r="BK191" s="172" t="n">
        <f aca="false">ROUND(I191*H191,2)</f>
        <v>0</v>
      </c>
      <c r="BL191" s="3" t="s">
        <v>86</v>
      </c>
      <c r="BM191" s="171" t="s">
        <v>332</v>
      </c>
    </row>
    <row r="192" s="27" customFormat="true" ht="9.75" hidden="false" customHeight="false" outlineLevel="0" collapsed="false">
      <c r="A192" s="22"/>
      <c r="B192" s="23"/>
      <c r="C192" s="22"/>
      <c r="D192" s="173" t="s">
        <v>144</v>
      </c>
      <c r="E192" s="22"/>
      <c r="F192" s="174" t="s">
        <v>333</v>
      </c>
      <c r="G192" s="22"/>
      <c r="H192" s="22"/>
      <c r="I192" s="175"/>
      <c r="J192" s="22"/>
      <c r="K192" s="22"/>
      <c r="L192" s="23"/>
      <c r="M192" s="176"/>
      <c r="N192" s="177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44</v>
      </c>
      <c r="AU192" s="3" t="s">
        <v>80</v>
      </c>
    </row>
    <row r="193" s="178" customFormat="true" ht="9.75" hidden="false" customHeight="false" outlineLevel="0" collapsed="false">
      <c r="B193" s="179"/>
      <c r="D193" s="180" t="s">
        <v>146</v>
      </c>
      <c r="E193" s="181"/>
      <c r="F193" s="182" t="s">
        <v>334</v>
      </c>
      <c r="H193" s="183" t="n">
        <v>0.295</v>
      </c>
      <c r="I193" s="184"/>
      <c r="L193" s="179"/>
      <c r="M193" s="185"/>
      <c r="N193" s="186"/>
      <c r="O193" s="186"/>
      <c r="P193" s="186"/>
      <c r="Q193" s="186"/>
      <c r="R193" s="186"/>
      <c r="S193" s="186"/>
      <c r="T193" s="187"/>
      <c r="AT193" s="181" t="s">
        <v>146</v>
      </c>
      <c r="AU193" s="181" t="s">
        <v>80</v>
      </c>
      <c r="AV193" s="178" t="s">
        <v>80</v>
      </c>
      <c r="AW193" s="178" t="s">
        <v>32</v>
      </c>
      <c r="AX193" s="178" t="s">
        <v>76</v>
      </c>
      <c r="AY193" s="181" t="s">
        <v>136</v>
      </c>
    </row>
    <row r="194" s="27" customFormat="true" ht="21.75" hidden="false" customHeight="true" outlineLevel="0" collapsed="false">
      <c r="A194" s="22"/>
      <c r="B194" s="159"/>
      <c r="C194" s="160" t="s">
        <v>335</v>
      </c>
      <c r="D194" s="160" t="s">
        <v>138</v>
      </c>
      <c r="E194" s="161" t="s">
        <v>336</v>
      </c>
      <c r="F194" s="162" t="s">
        <v>337</v>
      </c>
      <c r="G194" s="163" t="s">
        <v>161</v>
      </c>
      <c r="H194" s="164" t="n">
        <v>7.2</v>
      </c>
      <c r="I194" s="165"/>
      <c r="J194" s="166" t="n">
        <f aca="false">ROUND(I194*H194,2)</f>
        <v>0</v>
      </c>
      <c r="K194" s="162" t="s">
        <v>142</v>
      </c>
      <c r="L194" s="23"/>
      <c r="M194" s="167"/>
      <c r="N194" s="168" t="s">
        <v>42</v>
      </c>
      <c r="O194" s="55"/>
      <c r="P194" s="169" t="n">
        <f aca="false">O194*H194</f>
        <v>0</v>
      </c>
      <c r="Q194" s="169" t="n">
        <v>0</v>
      </c>
      <c r="R194" s="169" t="n">
        <f aca="false">Q194*H194</f>
        <v>0</v>
      </c>
      <c r="S194" s="169" t="n">
        <v>0.076</v>
      </c>
      <c r="T194" s="170" t="n">
        <f aca="false">S194*H194</f>
        <v>0.5472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1" t="s">
        <v>86</v>
      </c>
      <c r="AT194" s="171" t="s">
        <v>138</v>
      </c>
      <c r="AU194" s="171" t="s">
        <v>80</v>
      </c>
      <c r="AY194" s="3" t="s">
        <v>136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76</v>
      </c>
      <c r="BK194" s="172" t="n">
        <f aca="false">ROUND(I194*H194,2)</f>
        <v>0</v>
      </c>
      <c r="BL194" s="3" t="s">
        <v>86</v>
      </c>
      <c r="BM194" s="171" t="s">
        <v>338</v>
      </c>
    </row>
    <row r="195" s="27" customFormat="true" ht="9.75" hidden="false" customHeight="false" outlineLevel="0" collapsed="false">
      <c r="A195" s="22"/>
      <c r="B195" s="23"/>
      <c r="C195" s="22"/>
      <c r="D195" s="173" t="s">
        <v>144</v>
      </c>
      <c r="E195" s="22"/>
      <c r="F195" s="174" t="s">
        <v>339</v>
      </c>
      <c r="G195" s="22"/>
      <c r="H195" s="22"/>
      <c r="I195" s="175"/>
      <c r="J195" s="22"/>
      <c r="K195" s="22"/>
      <c r="L195" s="23"/>
      <c r="M195" s="176"/>
      <c r="N195" s="177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44</v>
      </c>
      <c r="AU195" s="3" t="s">
        <v>80</v>
      </c>
    </row>
    <row r="196" s="178" customFormat="true" ht="9.75" hidden="false" customHeight="false" outlineLevel="0" collapsed="false">
      <c r="B196" s="179"/>
      <c r="D196" s="180" t="s">
        <v>146</v>
      </c>
      <c r="E196" s="181"/>
      <c r="F196" s="182" t="s">
        <v>340</v>
      </c>
      <c r="H196" s="183" t="n">
        <v>7.2</v>
      </c>
      <c r="I196" s="184"/>
      <c r="L196" s="179"/>
      <c r="M196" s="185"/>
      <c r="N196" s="186"/>
      <c r="O196" s="186"/>
      <c r="P196" s="186"/>
      <c r="Q196" s="186"/>
      <c r="R196" s="186"/>
      <c r="S196" s="186"/>
      <c r="T196" s="187"/>
      <c r="AT196" s="181" t="s">
        <v>146</v>
      </c>
      <c r="AU196" s="181" t="s">
        <v>80</v>
      </c>
      <c r="AV196" s="178" t="s">
        <v>80</v>
      </c>
      <c r="AW196" s="178" t="s">
        <v>32</v>
      </c>
      <c r="AX196" s="178" t="s">
        <v>76</v>
      </c>
      <c r="AY196" s="181" t="s">
        <v>136</v>
      </c>
    </row>
    <row r="197" s="27" customFormat="true" ht="21.75" hidden="false" customHeight="true" outlineLevel="0" collapsed="false">
      <c r="A197" s="22"/>
      <c r="B197" s="159"/>
      <c r="C197" s="160" t="s">
        <v>341</v>
      </c>
      <c r="D197" s="160" t="s">
        <v>138</v>
      </c>
      <c r="E197" s="161" t="s">
        <v>342</v>
      </c>
      <c r="F197" s="162" t="s">
        <v>343</v>
      </c>
      <c r="G197" s="163" t="s">
        <v>161</v>
      </c>
      <c r="H197" s="164" t="n">
        <v>4.1</v>
      </c>
      <c r="I197" s="165"/>
      <c r="J197" s="166" t="n">
        <f aca="false">ROUND(I197*H197,2)</f>
        <v>0</v>
      </c>
      <c r="K197" s="162" t="s">
        <v>142</v>
      </c>
      <c r="L197" s="23"/>
      <c r="M197" s="167"/>
      <c r="N197" s="168" t="s">
        <v>42</v>
      </c>
      <c r="O197" s="55"/>
      <c r="P197" s="169" t="n">
        <f aca="false">O197*H197</f>
        <v>0</v>
      </c>
      <c r="Q197" s="169" t="n">
        <v>0</v>
      </c>
      <c r="R197" s="169" t="n">
        <f aca="false">Q197*H197</f>
        <v>0</v>
      </c>
      <c r="S197" s="169" t="n">
        <v>0.063</v>
      </c>
      <c r="T197" s="170" t="n">
        <f aca="false">S197*H197</f>
        <v>0.2583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1" t="s">
        <v>86</v>
      </c>
      <c r="AT197" s="171" t="s">
        <v>138</v>
      </c>
      <c r="AU197" s="171" t="s">
        <v>80</v>
      </c>
      <c r="AY197" s="3" t="s">
        <v>136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76</v>
      </c>
      <c r="BK197" s="172" t="n">
        <f aca="false">ROUND(I197*H197,2)</f>
        <v>0</v>
      </c>
      <c r="BL197" s="3" t="s">
        <v>86</v>
      </c>
      <c r="BM197" s="171" t="s">
        <v>344</v>
      </c>
    </row>
    <row r="198" s="27" customFormat="true" ht="9.75" hidden="false" customHeight="false" outlineLevel="0" collapsed="false">
      <c r="A198" s="22"/>
      <c r="B198" s="23"/>
      <c r="C198" s="22"/>
      <c r="D198" s="173" t="s">
        <v>144</v>
      </c>
      <c r="E198" s="22"/>
      <c r="F198" s="174" t="s">
        <v>345</v>
      </c>
      <c r="G198" s="22"/>
      <c r="H198" s="22"/>
      <c r="I198" s="175"/>
      <c r="J198" s="22"/>
      <c r="K198" s="22"/>
      <c r="L198" s="23"/>
      <c r="M198" s="176"/>
      <c r="N198" s="177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44</v>
      </c>
      <c r="AU198" s="3" t="s">
        <v>80</v>
      </c>
    </row>
    <row r="199" s="178" customFormat="true" ht="9.75" hidden="false" customHeight="false" outlineLevel="0" collapsed="false">
      <c r="B199" s="179"/>
      <c r="D199" s="180" t="s">
        <v>146</v>
      </c>
      <c r="E199" s="181"/>
      <c r="F199" s="182" t="s">
        <v>346</v>
      </c>
      <c r="H199" s="183" t="n">
        <v>4.1</v>
      </c>
      <c r="I199" s="184"/>
      <c r="L199" s="179"/>
      <c r="M199" s="185"/>
      <c r="N199" s="186"/>
      <c r="O199" s="186"/>
      <c r="P199" s="186"/>
      <c r="Q199" s="186"/>
      <c r="R199" s="186"/>
      <c r="S199" s="186"/>
      <c r="T199" s="187"/>
      <c r="AT199" s="181" t="s">
        <v>146</v>
      </c>
      <c r="AU199" s="181" t="s">
        <v>80</v>
      </c>
      <c r="AV199" s="178" t="s">
        <v>80</v>
      </c>
      <c r="AW199" s="178" t="s">
        <v>32</v>
      </c>
      <c r="AX199" s="178" t="s">
        <v>76</v>
      </c>
      <c r="AY199" s="181" t="s">
        <v>136</v>
      </c>
    </row>
    <row r="200" s="27" customFormat="true" ht="19.5" hidden="false" customHeight="true" outlineLevel="0" collapsed="false">
      <c r="A200" s="22"/>
      <c r="B200" s="159"/>
      <c r="C200" s="160" t="s">
        <v>347</v>
      </c>
      <c r="D200" s="160" t="s">
        <v>138</v>
      </c>
      <c r="E200" s="161" t="s">
        <v>348</v>
      </c>
      <c r="F200" s="162" t="s">
        <v>349</v>
      </c>
      <c r="G200" s="163" t="s">
        <v>161</v>
      </c>
      <c r="H200" s="164" t="n">
        <v>52.998</v>
      </c>
      <c r="I200" s="165"/>
      <c r="J200" s="166" t="n">
        <f aca="false">ROUND(I200*H200,2)</f>
        <v>0</v>
      </c>
      <c r="K200" s="162" t="s">
        <v>142</v>
      </c>
      <c r="L200" s="23"/>
      <c r="M200" s="167"/>
      <c r="N200" s="168" t="s">
        <v>42</v>
      </c>
      <c r="O200" s="55"/>
      <c r="P200" s="169" t="n">
        <f aca="false">O200*H200</f>
        <v>0</v>
      </c>
      <c r="Q200" s="169" t="n">
        <v>0</v>
      </c>
      <c r="R200" s="169" t="n">
        <f aca="false">Q200*H200</f>
        <v>0</v>
      </c>
      <c r="S200" s="169" t="n">
        <v>0.043</v>
      </c>
      <c r="T200" s="170" t="n">
        <f aca="false">S200*H200</f>
        <v>2.278914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1" t="s">
        <v>86</v>
      </c>
      <c r="AT200" s="171" t="s">
        <v>138</v>
      </c>
      <c r="AU200" s="171" t="s">
        <v>80</v>
      </c>
      <c r="AY200" s="3" t="s">
        <v>136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76</v>
      </c>
      <c r="BK200" s="172" t="n">
        <f aca="false">ROUND(I200*H200,2)</f>
        <v>0</v>
      </c>
      <c r="BL200" s="3" t="s">
        <v>86</v>
      </c>
      <c r="BM200" s="171" t="s">
        <v>350</v>
      </c>
    </row>
    <row r="201" s="27" customFormat="true" ht="9.75" hidden="false" customHeight="false" outlineLevel="0" collapsed="false">
      <c r="A201" s="22"/>
      <c r="B201" s="23"/>
      <c r="C201" s="22"/>
      <c r="D201" s="173" t="s">
        <v>144</v>
      </c>
      <c r="E201" s="22"/>
      <c r="F201" s="174" t="s">
        <v>351</v>
      </c>
      <c r="G201" s="22"/>
      <c r="H201" s="22"/>
      <c r="I201" s="175"/>
      <c r="J201" s="22"/>
      <c r="K201" s="22"/>
      <c r="L201" s="23"/>
      <c r="M201" s="176"/>
      <c r="N201" s="177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44</v>
      </c>
      <c r="AU201" s="3" t="s">
        <v>80</v>
      </c>
    </row>
    <row r="202" s="178" customFormat="true" ht="9.75" hidden="false" customHeight="false" outlineLevel="0" collapsed="false">
      <c r="B202" s="179"/>
      <c r="D202" s="180" t="s">
        <v>146</v>
      </c>
      <c r="E202" s="181"/>
      <c r="F202" s="182" t="s">
        <v>352</v>
      </c>
      <c r="H202" s="183" t="n">
        <v>52.998</v>
      </c>
      <c r="I202" s="184"/>
      <c r="L202" s="179"/>
      <c r="M202" s="185"/>
      <c r="N202" s="186"/>
      <c r="O202" s="186"/>
      <c r="P202" s="186"/>
      <c r="Q202" s="186"/>
      <c r="R202" s="186"/>
      <c r="S202" s="186"/>
      <c r="T202" s="187"/>
      <c r="AT202" s="181" t="s">
        <v>146</v>
      </c>
      <c r="AU202" s="181" t="s">
        <v>80</v>
      </c>
      <c r="AV202" s="178" t="s">
        <v>80</v>
      </c>
      <c r="AW202" s="178" t="s">
        <v>32</v>
      </c>
      <c r="AX202" s="178" t="s">
        <v>76</v>
      </c>
      <c r="AY202" s="181" t="s">
        <v>136</v>
      </c>
    </row>
    <row r="203" s="27" customFormat="true" ht="19.5" hidden="false" customHeight="true" outlineLevel="0" collapsed="false">
      <c r="A203" s="22"/>
      <c r="B203" s="159"/>
      <c r="C203" s="160" t="s">
        <v>353</v>
      </c>
      <c r="D203" s="160" t="s">
        <v>138</v>
      </c>
      <c r="E203" s="161" t="s">
        <v>354</v>
      </c>
      <c r="F203" s="162" t="s">
        <v>355</v>
      </c>
      <c r="G203" s="163" t="s">
        <v>161</v>
      </c>
      <c r="H203" s="164" t="n">
        <v>4.05</v>
      </c>
      <c r="I203" s="165"/>
      <c r="J203" s="166" t="n">
        <f aca="false">ROUND(I203*H203,2)</f>
        <v>0</v>
      </c>
      <c r="K203" s="162" t="s">
        <v>142</v>
      </c>
      <c r="L203" s="23"/>
      <c r="M203" s="167"/>
      <c r="N203" s="168" t="s">
        <v>42</v>
      </c>
      <c r="O203" s="55"/>
      <c r="P203" s="169" t="n">
        <f aca="false">O203*H203</f>
        <v>0</v>
      </c>
      <c r="Q203" s="169" t="n">
        <v>0</v>
      </c>
      <c r="R203" s="169" t="n">
        <f aca="false">Q203*H203</f>
        <v>0</v>
      </c>
      <c r="S203" s="169" t="n">
        <v>0.062</v>
      </c>
      <c r="T203" s="170" t="n">
        <f aca="false">S203*H203</f>
        <v>0.2511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1" t="s">
        <v>86</v>
      </c>
      <c r="AT203" s="171" t="s">
        <v>138</v>
      </c>
      <c r="AU203" s="171" t="s">
        <v>80</v>
      </c>
      <c r="AY203" s="3" t="s">
        <v>136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76</v>
      </c>
      <c r="BK203" s="172" t="n">
        <f aca="false">ROUND(I203*H203,2)</f>
        <v>0</v>
      </c>
      <c r="BL203" s="3" t="s">
        <v>86</v>
      </c>
      <c r="BM203" s="171" t="s">
        <v>356</v>
      </c>
    </row>
    <row r="204" s="27" customFormat="true" ht="9.75" hidden="false" customHeight="false" outlineLevel="0" collapsed="false">
      <c r="A204" s="22"/>
      <c r="B204" s="23"/>
      <c r="C204" s="22"/>
      <c r="D204" s="173" t="s">
        <v>144</v>
      </c>
      <c r="E204" s="22"/>
      <c r="F204" s="174" t="s">
        <v>357</v>
      </c>
      <c r="G204" s="22"/>
      <c r="H204" s="22"/>
      <c r="I204" s="175"/>
      <c r="J204" s="22"/>
      <c r="K204" s="22"/>
      <c r="L204" s="23"/>
      <c r="M204" s="176"/>
      <c r="N204" s="177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44</v>
      </c>
      <c r="AU204" s="3" t="s">
        <v>80</v>
      </c>
    </row>
    <row r="205" s="178" customFormat="true" ht="9.75" hidden="false" customHeight="false" outlineLevel="0" collapsed="false">
      <c r="B205" s="179"/>
      <c r="D205" s="180" t="s">
        <v>146</v>
      </c>
      <c r="E205" s="181"/>
      <c r="F205" s="182" t="s">
        <v>358</v>
      </c>
      <c r="H205" s="183" t="n">
        <v>4.05</v>
      </c>
      <c r="I205" s="184"/>
      <c r="L205" s="179"/>
      <c r="M205" s="185"/>
      <c r="N205" s="186"/>
      <c r="O205" s="186"/>
      <c r="P205" s="186"/>
      <c r="Q205" s="186"/>
      <c r="R205" s="186"/>
      <c r="S205" s="186"/>
      <c r="T205" s="187"/>
      <c r="AT205" s="181" t="s">
        <v>146</v>
      </c>
      <c r="AU205" s="181" t="s">
        <v>80</v>
      </c>
      <c r="AV205" s="178" t="s">
        <v>80</v>
      </c>
      <c r="AW205" s="178" t="s">
        <v>32</v>
      </c>
      <c r="AX205" s="178" t="s">
        <v>76</v>
      </c>
      <c r="AY205" s="181" t="s">
        <v>136</v>
      </c>
    </row>
    <row r="206" s="27" customFormat="true" ht="21.75" hidden="false" customHeight="true" outlineLevel="0" collapsed="false">
      <c r="A206" s="22"/>
      <c r="B206" s="159"/>
      <c r="C206" s="160" t="s">
        <v>359</v>
      </c>
      <c r="D206" s="160" t="s">
        <v>138</v>
      </c>
      <c r="E206" s="161" t="s">
        <v>360</v>
      </c>
      <c r="F206" s="162" t="s">
        <v>361</v>
      </c>
      <c r="G206" s="163" t="s">
        <v>161</v>
      </c>
      <c r="H206" s="164" t="n">
        <v>4.1</v>
      </c>
      <c r="I206" s="165"/>
      <c r="J206" s="166" t="n">
        <f aca="false">ROUND(I206*H206,2)</f>
        <v>0</v>
      </c>
      <c r="K206" s="162" t="s">
        <v>142</v>
      </c>
      <c r="L206" s="23"/>
      <c r="M206" s="167"/>
      <c r="N206" s="168" t="s">
        <v>42</v>
      </c>
      <c r="O206" s="55"/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.27</v>
      </c>
      <c r="T206" s="170" t="n">
        <f aca="false">S206*H206</f>
        <v>1.107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1" t="s">
        <v>86</v>
      </c>
      <c r="AT206" s="171" t="s">
        <v>138</v>
      </c>
      <c r="AU206" s="171" t="s">
        <v>80</v>
      </c>
      <c r="AY206" s="3" t="s">
        <v>136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76</v>
      </c>
      <c r="BK206" s="172" t="n">
        <f aca="false">ROUND(I206*H206,2)</f>
        <v>0</v>
      </c>
      <c r="BL206" s="3" t="s">
        <v>86</v>
      </c>
      <c r="BM206" s="171" t="s">
        <v>362</v>
      </c>
    </row>
    <row r="207" s="27" customFormat="true" ht="9.75" hidden="false" customHeight="false" outlineLevel="0" collapsed="false">
      <c r="A207" s="22"/>
      <c r="B207" s="23"/>
      <c r="C207" s="22"/>
      <c r="D207" s="173" t="s">
        <v>144</v>
      </c>
      <c r="E207" s="22"/>
      <c r="F207" s="174" t="s">
        <v>363</v>
      </c>
      <c r="G207" s="22"/>
      <c r="H207" s="22"/>
      <c r="I207" s="175"/>
      <c r="J207" s="22"/>
      <c r="K207" s="22"/>
      <c r="L207" s="23"/>
      <c r="M207" s="176"/>
      <c r="N207" s="177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44</v>
      </c>
      <c r="AU207" s="3" t="s">
        <v>80</v>
      </c>
    </row>
    <row r="208" s="178" customFormat="true" ht="9.75" hidden="false" customHeight="false" outlineLevel="0" collapsed="false">
      <c r="B208" s="179"/>
      <c r="D208" s="180" t="s">
        <v>146</v>
      </c>
      <c r="E208" s="181"/>
      <c r="F208" s="182" t="s">
        <v>364</v>
      </c>
      <c r="H208" s="183" t="n">
        <v>4.1</v>
      </c>
      <c r="I208" s="184"/>
      <c r="L208" s="179"/>
      <c r="M208" s="185"/>
      <c r="N208" s="186"/>
      <c r="O208" s="186"/>
      <c r="P208" s="186"/>
      <c r="Q208" s="186"/>
      <c r="R208" s="186"/>
      <c r="S208" s="186"/>
      <c r="T208" s="187"/>
      <c r="AT208" s="181" t="s">
        <v>146</v>
      </c>
      <c r="AU208" s="181" t="s">
        <v>80</v>
      </c>
      <c r="AV208" s="178" t="s">
        <v>80</v>
      </c>
      <c r="AW208" s="178" t="s">
        <v>32</v>
      </c>
      <c r="AX208" s="178" t="s">
        <v>76</v>
      </c>
      <c r="AY208" s="181" t="s">
        <v>136</v>
      </c>
    </row>
    <row r="209" s="27" customFormat="true" ht="21.75" hidden="false" customHeight="true" outlineLevel="0" collapsed="false">
      <c r="A209" s="22"/>
      <c r="B209" s="159"/>
      <c r="C209" s="160" t="s">
        <v>365</v>
      </c>
      <c r="D209" s="160" t="s">
        <v>138</v>
      </c>
      <c r="E209" s="161" t="s">
        <v>366</v>
      </c>
      <c r="F209" s="162" t="s">
        <v>367</v>
      </c>
      <c r="G209" s="163" t="s">
        <v>172</v>
      </c>
      <c r="H209" s="164" t="n">
        <v>2.6</v>
      </c>
      <c r="I209" s="165"/>
      <c r="J209" s="166" t="n">
        <f aca="false">ROUND(I209*H209,2)</f>
        <v>0</v>
      </c>
      <c r="K209" s="162" t="s">
        <v>142</v>
      </c>
      <c r="L209" s="23"/>
      <c r="M209" s="167"/>
      <c r="N209" s="168" t="s">
        <v>42</v>
      </c>
      <c r="O209" s="55"/>
      <c r="P209" s="169" t="n">
        <f aca="false">O209*H209</f>
        <v>0</v>
      </c>
      <c r="Q209" s="169" t="n">
        <v>0</v>
      </c>
      <c r="R209" s="169" t="n">
        <f aca="false">Q209*H209</f>
        <v>0</v>
      </c>
      <c r="S209" s="169" t="n">
        <v>0.042</v>
      </c>
      <c r="T209" s="170" t="n">
        <f aca="false">S209*H209</f>
        <v>0.1092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86</v>
      </c>
      <c r="AT209" s="171" t="s">
        <v>138</v>
      </c>
      <c r="AU209" s="171" t="s">
        <v>80</v>
      </c>
      <c r="AY209" s="3" t="s">
        <v>136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76</v>
      </c>
      <c r="BK209" s="172" t="n">
        <f aca="false">ROUND(I209*H209,2)</f>
        <v>0</v>
      </c>
      <c r="BL209" s="3" t="s">
        <v>86</v>
      </c>
      <c r="BM209" s="171" t="s">
        <v>368</v>
      </c>
    </row>
    <row r="210" s="27" customFormat="true" ht="9.75" hidden="false" customHeight="false" outlineLevel="0" collapsed="false">
      <c r="A210" s="22"/>
      <c r="B210" s="23"/>
      <c r="C210" s="22"/>
      <c r="D210" s="173" t="s">
        <v>144</v>
      </c>
      <c r="E210" s="22"/>
      <c r="F210" s="174" t="s">
        <v>369</v>
      </c>
      <c r="G210" s="22"/>
      <c r="H210" s="22"/>
      <c r="I210" s="175"/>
      <c r="J210" s="22"/>
      <c r="K210" s="22"/>
      <c r="L210" s="23"/>
      <c r="M210" s="176"/>
      <c r="N210" s="177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44</v>
      </c>
      <c r="AU210" s="3" t="s">
        <v>80</v>
      </c>
    </row>
    <row r="211" s="178" customFormat="true" ht="9.75" hidden="false" customHeight="false" outlineLevel="0" collapsed="false">
      <c r="B211" s="179"/>
      <c r="D211" s="180" t="s">
        <v>146</v>
      </c>
      <c r="E211" s="181"/>
      <c r="F211" s="182" t="s">
        <v>370</v>
      </c>
      <c r="H211" s="183" t="n">
        <v>2.6</v>
      </c>
      <c r="I211" s="184"/>
      <c r="L211" s="179"/>
      <c r="M211" s="185"/>
      <c r="N211" s="186"/>
      <c r="O211" s="186"/>
      <c r="P211" s="186"/>
      <c r="Q211" s="186"/>
      <c r="R211" s="186"/>
      <c r="S211" s="186"/>
      <c r="T211" s="187"/>
      <c r="AT211" s="181" t="s">
        <v>146</v>
      </c>
      <c r="AU211" s="181" t="s">
        <v>80</v>
      </c>
      <c r="AV211" s="178" t="s">
        <v>80</v>
      </c>
      <c r="AW211" s="178" t="s">
        <v>32</v>
      </c>
      <c r="AX211" s="178" t="s">
        <v>76</v>
      </c>
      <c r="AY211" s="181" t="s">
        <v>136</v>
      </c>
    </row>
    <row r="212" s="27" customFormat="true" ht="14.25" hidden="false" customHeight="true" outlineLevel="0" collapsed="false">
      <c r="A212" s="22"/>
      <c r="B212" s="159"/>
      <c r="C212" s="160" t="s">
        <v>371</v>
      </c>
      <c r="D212" s="160" t="s">
        <v>138</v>
      </c>
      <c r="E212" s="161" t="s">
        <v>372</v>
      </c>
      <c r="F212" s="162" t="s">
        <v>373</v>
      </c>
      <c r="G212" s="163" t="s">
        <v>141</v>
      </c>
      <c r="H212" s="164" t="n">
        <v>4</v>
      </c>
      <c r="I212" s="165"/>
      <c r="J212" s="166" t="n">
        <f aca="false">ROUND(I212*H212,2)</f>
        <v>0</v>
      </c>
      <c r="K212" s="162"/>
      <c r="L212" s="23"/>
      <c r="M212" s="167"/>
      <c r="N212" s="168" t="s">
        <v>42</v>
      </c>
      <c r="O212" s="55"/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</v>
      </c>
      <c r="T212" s="17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1" t="s">
        <v>86</v>
      </c>
      <c r="AT212" s="171" t="s">
        <v>138</v>
      </c>
      <c r="AU212" s="171" t="s">
        <v>80</v>
      </c>
      <c r="AY212" s="3" t="s">
        <v>136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76</v>
      </c>
      <c r="BK212" s="172" t="n">
        <f aca="false">ROUND(I212*H212,2)</f>
        <v>0</v>
      </c>
      <c r="BL212" s="3" t="s">
        <v>86</v>
      </c>
      <c r="BM212" s="171" t="s">
        <v>374</v>
      </c>
    </row>
    <row r="213" s="27" customFormat="true" ht="14.25" hidden="false" customHeight="true" outlineLevel="0" collapsed="false">
      <c r="A213" s="22"/>
      <c r="B213" s="159"/>
      <c r="C213" s="160" t="s">
        <v>375</v>
      </c>
      <c r="D213" s="160" t="s">
        <v>138</v>
      </c>
      <c r="E213" s="161" t="s">
        <v>376</v>
      </c>
      <c r="F213" s="162" t="s">
        <v>377</v>
      </c>
      <c r="G213" s="163" t="s">
        <v>141</v>
      </c>
      <c r="H213" s="164" t="n">
        <v>1</v>
      </c>
      <c r="I213" s="165"/>
      <c r="J213" s="166" t="n">
        <f aca="false">ROUND(I213*H213,2)</f>
        <v>0</v>
      </c>
      <c r="K213" s="162"/>
      <c r="L213" s="23"/>
      <c r="M213" s="167"/>
      <c r="N213" s="168" t="s">
        <v>42</v>
      </c>
      <c r="O213" s="55"/>
      <c r="P213" s="169" t="n">
        <f aca="false">O213*H213</f>
        <v>0</v>
      </c>
      <c r="Q213" s="169" t="n">
        <v>0</v>
      </c>
      <c r="R213" s="169" t="n">
        <f aca="false">Q213*H213</f>
        <v>0</v>
      </c>
      <c r="S213" s="169" t="n">
        <v>0</v>
      </c>
      <c r="T213" s="17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1" t="s">
        <v>86</v>
      </c>
      <c r="AT213" s="171" t="s">
        <v>138</v>
      </c>
      <c r="AU213" s="171" t="s">
        <v>80</v>
      </c>
      <c r="AY213" s="3" t="s">
        <v>136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76</v>
      </c>
      <c r="BK213" s="172" t="n">
        <f aca="false">ROUND(I213*H213,2)</f>
        <v>0</v>
      </c>
      <c r="BL213" s="3" t="s">
        <v>86</v>
      </c>
      <c r="BM213" s="171" t="s">
        <v>378</v>
      </c>
    </row>
    <row r="214" s="27" customFormat="true" ht="14.25" hidden="false" customHeight="true" outlineLevel="0" collapsed="false">
      <c r="A214" s="22"/>
      <c r="B214" s="159"/>
      <c r="C214" s="160" t="s">
        <v>379</v>
      </c>
      <c r="D214" s="160" t="s">
        <v>138</v>
      </c>
      <c r="E214" s="161" t="s">
        <v>380</v>
      </c>
      <c r="F214" s="162" t="s">
        <v>381</v>
      </c>
      <c r="G214" s="163" t="s">
        <v>172</v>
      </c>
      <c r="H214" s="164" t="n">
        <v>1.2</v>
      </c>
      <c r="I214" s="165"/>
      <c r="J214" s="166" t="n">
        <f aca="false">ROUND(I214*H214,2)</f>
        <v>0</v>
      </c>
      <c r="K214" s="162" t="s">
        <v>142</v>
      </c>
      <c r="L214" s="23"/>
      <c r="M214" s="167"/>
      <c r="N214" s="168" t="s">
        <v>42</v>
      </c>
      <c r="O214" s="55"/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.003</v>
      </c>
      <c r="T214" s="170" t="n">
        <f aca="false">S214*H214</f>
        <v>0.0036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1" t="s">
        <v>86</v>
      </c>
      <c r="AT214" s="171" t="s">
        <v>138</v>
      </c>
      <c r="AU214" s="171" t="s">
        <v>80</v>
      </c>
      <c r="AY214" s="3" t="s">
        <v>136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76</v>
      </c>
      <c r="BK214" s="172" t="n">
        <f aca="false">ROUND(I214*H214,2)</f>
        <v>0</v>
      </c>
      <c r="BL214" s="3" t="s">
        <v>86</v>
      </c>
      <c r="BM214" s="171" t="s">
        <v>382</v>
      </c>
    </row>
    <row r="215" s="27" customFormat="true" ht="9.75" hidden="false" customHeight="false" outlineLevel="0" collapsed="false">
      <c r="A215" s="22"/>
      <c r="B215" s="23"/>
      <c r="C215" s="22"/>
      <c r="D215" s="173" t="s">
        <v>144</v>
      </c>
      <c r="E215" s="22"/>
      <c r="F215" s="174" t="s">
        <v>383</v>
      </c>
      <c r="G215" s="22"/>
      <c r="H215" s="22"/>
      <c r="I215" s="175"/>
      <c r="J215" s="22"/>
      <c r="K215" s="22"/>
      <c r="L215" s="23"/>
      <c r="M215" s="176"/>
      <c r="N215" s="177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44</v>
      </c>
      <c r="AU215" s="3" t="s">
        <v>80</v>
      </c>
    </row>
    <row r="216" s="178" customFormat="true" ht="9.75" hidden="false" customHeight="false" outlineLevel="0" collapsed="false">
      <c r="B216" s="179"/>
      <c r="D216" s="180" t="s">
        <v>146</v>
      </c>
      <c r="E216" s="181"/>
      <c r="F216" s="182" t="s">
        <v>384</v>
      </c>
      <c r="H216" s="183" t="n">
        <v>1.2</v>
      </c>
      <c r="I216" s="184"/>
      <c r="L216" s="179"/>
      <c r="M216" s="185"/>
      <c r="N216" s="186"/>
      <c r="O216" s="186"/>
      <c r="P216" s="186"/>
      <c r="Q216" s="186"/>
      <c r="R216" s="186"/>
      <c r="S216" s="186"/>
      <c r="T216" s="187"/>
      <c r="AT216" s="181" t="s">
        <v>146</v>
      </c>
      <c r="AU216" s="181" t="s">
        <v>80</v>
      </c>
      <c r="AV216" s="178" t="s">
        <v>80</v>
      </c>
      <c r="AW216" s="178" t="s">
        <v>32</v>
      </c>
      <c r="AX216" s="178" t="s">
        <v>76</v>
      </c>
      <c r="AY216" s="181" t="s">
        <v>136</v>
      </c>
    </row>
    <row r="217" s="27" customFormat="true" ht="21.75" hidden="false" customHeight="true" outlineLevel="0" collapsed="false">
      <c r="A217" s="22"/>
      <c r="B217" s="159"/>
      <c r="C217" s="160" t="s">
        <v>385</v>
      </c>
      <c r="D217" s="160" t="s">
        <v>138</v>
      </c>
      <c r="E217" s="161" t="s">
        <v>386</v>
      </c>
      <c r="F217" s="162" t="s">
        <v>387</v>
      </c>
      <c r="G217" s="163" t="s">
        <v>161</v>
      </c>
      <c r="H217" s="164" t="n">
        <v>238.9</v>
      </c>
      <c r="I217" s="165"/>
      <c r="J217" s="166" t="n">
        <f aca="false">ROUND(I217*H217,2)</f>
        <v>0</v>
      </c>
      <c r="K217" s="162" t="s">
        <v>142</v>
      </c>
      <c r="L217" s="23"/>
      <c r="M217" s="167"/>
      <c r="N217" s="168" t="s">
        <v>42</v>
      </c>
      <c r="O217" s="55"/>
      <c r="P217" s="169" t="n">
        <f aca="false">O217*H217</f>
        <v>0</v>
      </c>
      <c r="Q217" s="169" t="n">
        <v>0</v>
      </c>
      <c r="R217" s="169" t="n">
        <f aca="false">Q217*H217</f>
        <v>0</v>
      </c>
      <c r="S217" s="169" t="n">
        <v>0.01</v>
      </c>
      <c r="T217" s="170" t="n">
        <f aca="false">S217*H217</f>
        <v>2.389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1" t="s">
        <v>86</v>
      </c>
      <c r="AT217" s="171" t="s">
        <v>138</v>
      </c>
      <c r="AU217" s="171" t="s">
        <v>80</v>
      </c>
      <c r="AY217" s="3" t="s">
        <v>136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76</v>
      </c>
      <c r="BK217" s="172" t="n">
        <f aca="false">ROUND(I217*H217,2)</f>
        <v>0</v>
      </c>
      <c r="BL217" s="3" t="s">
        <v>86</v>
      </c>
      <c r="BM217" s="171" t="s">
        <v>388</v>
      </c>
    </row>
    <row r="218" s="27" customFormat="true" ht="9.75" hidden="false" customHeight="false" outlineLevel="0" collapsed="false">
      <c r="A218" s="22"/>
      <c r="B218" s="23"/>
      <c r="C218" s="22"/>
      <c r="D218" s="173" t="s">
        <v>144</v>
      </c>
      <c r="E218" s="22"/>
      <c r="F218" s="174" t="s">
        <v>389</v>
      </c>
      <c r="G218" s="22"/>
      <c r="H218" s="22"/>
      <c r="I218" s="175"/>
      <c r="J218" s="22"/>
      <c r="K218" s="22"/>
      <c r="L218" s="23"/>
      <c r="M218" s="176"/>
      <c r="N218" s="177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44</v>
      </c>
      <c r="AU218" s="3" t="s">
        <v>80</v>
      </c>
    </row>
    <row r="219" s="178" customFormat="true" ht="9.75" hidden="false" customHeight="false" outlineLevel="0" collapsed="false">
      <c r="B219" s="179"/>
      <c r="D219" s="180" t="s">
        <v>146</v>
      </c>
      <c r="E219" s="181"/>
      <c r="F219" s="182" t="s">
        <v>217</v>
      </c>
      <c r="H219" s="183" t="n">
        <v>238.9</v>
      </c>
      <c r="I219" s="184"/>
      <c r="L219" s="179"/>
      <c r="M219" s="185"/>
      <c r="N219" s="186"/>
      <c r="O219" s="186"/>
      <c r="P219" s="186"/>
      <c r="Q219" s="186"/>
      <c r="R219" s="186"/>
      <c r="S219" s="186"/>
      <c r="T219" s="187"/>
      <c r="AT219" s="181" t="s">
        <v>146</v>
      </c>
      <c r="AU219" s="181" t="s">
        <v>80</v>
      </c>
      <c r="AV219" s="178" t="s">
        <v>80</v>
      </c>
      <c r="AW219" s="178" t="s">
        <v>32</v>
      </c>
      <c r="AX219" s="178" t="s">
        <v>76</v>
      </c>
      <c r="AY219" s="181" t="s">
        <v>136</v>
      </c>
    </row>
    <row r="220" s="27" customFormat="true" ht="21.75" hidden="false" customHeight="true" outlineLevel="0" collapsed="false">
      <c r="A220" s="22"/>
      <c r="B220" s="159"/>
      <c r="C220" s="160" t="s">
        <v>390</v>
      </c>
      <c r="D220" s="160" t="s">
        <v>138</v>
      </c>
      <c r="E220" s="161" t="s">
        <v>391</v>
      </c>
      <c r="F220" s="162" t="s">
        <v>392</v>
      </c>
      <c r="G220" s="163" t="s">
        <v>161</v>
      </c>
      <c r="H220" s="164" t="n">
        <v>3.6</v>
      </c>
      <c r="I220" s="165"/>
      <c r="J220" s="166" t="n">
        <f aca="false">ROUND(I220*H220,2)</f>
        <v>0</v>
      </c>
      <c r="K220" s="162" t="s">
        <v>142</v>
      </c>
      <c r="L220" s="23"/>
      <c r="M220" s="167"/>
      <c r="N220" s="168" t="s">
        <v>42</v>
      </c>
      <c r="O220" s="55"/>
      <c r="P220" s="169" t="n">
        <f aca="false">O220*H220</f>
        <v>0</v>
      </c>
      <c r="Q220" s="169" t="n">
        <v>0</v>
      </c>
      <c r="R220" s="169" t="n">
        <f aca="false">Q220*H220</f>
        <v>0</v>
      </c>
      <c r="S220" s="169" t="n">
        <v>0.068</v>
      </c>
      <c r="T220" s="170" t="n">
        <f aca="false">S220*H220</f>
        <v>0.2448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1" t="s">
        <v>86</v>
      </c>
      <c r="AT220" s="171" t="s">
        <v>138</v>
      </c>
      <c r="AU220" s="171" t="s">
        <v>80</v>
      </c>
      <c r="AY220" s="3" t="s">
        <v>136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76</v>
      </c>
      <c r="BK220" s="172" t="n">
        <f aca="false">ROUND(I220*H220,2)</f>
        <v>0</v>
      </c>
      <c r="BL220" s="3" t="s">
        <v>86</v>
      </c>
      <c r="BM220" s="171" t="s">
        <v>393</v>
      </c>
    </row>
    <row r="221" s="27" customFormat="true" ht="9.75" hidden="false" customHeight="false" outlineLevel="0" collapsed="false">
      <c r="A221" s="22"/>
      <c r="B221" s="23"/>
      <c r="C221" s="22"/>
      <c r="D221" s="173" t="s">
        <v>144</v>
      </c>
      <c r="E221" s="22"/>
      <c r="F221" s="174" t="s">
        <v>394</v>
      </c>
      <c r="G221" s="22"/>
      <c r="H221" s="22"/>
      <c r="I221" s="175"/>
      <c r="J221" s="22"/>
      <c r="K221" s="22"/>
      <c r="L221" s="23"/>
      <c r="M221" s="176"/>
      <c r="N221" s="177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44</v>
      </c>
      <c r="AU221" s="3" t="s">
        <v>80</v>
      </c>
    </row>
    <row r="222" s="178" customFormat="true" ht="9.75" hidden="false" customHeight="false" outlineLevel="0" collapsed="false">
      <c r="B222" s="179"/>
      <c r="D222" s="180" t="s">
        <v>146</v>
      </c>
      <c r="E222" s="181"/>
      <c r="F222" s="182" t="s">
        <v>395</v>
      </c>
      <c r="H222" s="183" t="n">
        <v>3.6</v>
      </c>
      <c r="I222" s="184"/>
      <c r="L222" s="179"/>
      <c r="M222" s="185"/>
      <c r="N222" s="186"/>
      <c r="O222" s="186"/>
      <c r="P222" s="186"/>
      <c r="Q222" s="186"/>
      <c r="R222" s="186"/>
      <c r="S222" s="186"/>
      <c r="T222" s="187"/>
      <c r="AT222" s="181" t="s">
        <v>146</v>
      </c>
      <c r="AU222" s="181" t="s">
        <v>80</v>
      </c>
      <c r="AV222" s="178" t="s">
        <v>80</v>
      </c>
      <c r="AW222" s="178" t="s">
        <v>32</v>
      </c>
      <c r="AX222" s="178" t="s">
        <v>76</v>
      </c>
      <c r="AY222" s="181" t="s">
        <v>136</v>
      </c>
    </row>
    <row r="223" s="27" customFormat="true" ht="21.75" hidden="false" customHeight="true" outlineLevel="0" collapsed="false">
      <c r="A223" s="22"/>
      <c r="B223" s="159"/>
      <c r="C223" s="160" t="s">
        <v>396</v>
      </c>
      <c r="D223" s="160" t="s">
        <v>138</v>
      </c>
      <c r="E223" s="161" t="s">
        <v>397</v>
      </c>
      <c r="F223" s="162" t="s">
        <v>398</v>
      </c>
      <c r="G223" s="163" t="s">
        <v>161</v>
      </c>
      <c r="H223" s="164" t="n">
        <v>0.788</v>
      </c>
      <c r="I223" s="165"/>
      <c r="J223" s="166" t="n">
        <f aca="false">ROUND(I223*H223,2)</f>
        <v>0</v>
      </c>
      <c r="K223" s="162" t="s">
        <v>142</v>
      </c>
      <c r="L223" s="23"/>
      <c r="M223" s="167"/>
      <c r="N223" s="168" t="s">
        <v>42</v>
      </c>
      <c r="O223" s="55"/>
      <c r="P223" s="169" t="n">
        <f aca="false">O223*H223</f>
        <v>0</v>
      </c>
      <c r="Q223" s="169" t="n">
        <v>0</v>
      </c>
      <c r="R223" s="169" t="n">
        <f aca="false">Q223*H223</f>
        <v>0</v>
      </c>
      <c r="S223" s="169" t="n">
        <v>0.122</v>
      </c>
      <c r="T223" s="170" t="n">
        <f aca="false">S223*H223</f>
        <v>0.096136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86</v>
      </c>
      <c r="AT223" s="171" t="s">
        <v>138</v>
      </c>
      <c r="AU223" s="171" t="s">
        <v>80</v>
      </c>
      <c r="AY223" s="3" t="s">
        <v>136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76</v>
      </c>
      <c r="BK223" s="172" t="n">
        <f aca="false">ROUND(I223*H223,2)</f>
        <v>0</v>
      </c>
      <c r="BL223" s="3" t="s">
        <v>86</v>
      </c>
      <c r="BM223" s="171" t="s">
        <v>399</v>
      </c>
    </row>
    <row r="224" s="27" customFormat="true" ht="9.75" hidden="false" customHeight="false" outlineLevel="0" collapsed="false">
      <c r="A224" s="22"/>
      <c r="B224" s="23"/>
      <c r="C224" s="22"/>
      <c r="D224" s="173" t="s">
        <v>144</v>
      </c>
      <c r="E224" s="22"/>
      <c r="F224" s="174" t="s">
        <v>400</v>
      </c>
      <c r="G224" s="22"/>
      <c r="H224" s="22"/>
      <c r="I224" s="175"/>
      <c r="J224" s="22"/>
      <c r="K224" s="22"/>
      <c r="L224" s="23"/>
      <c r="M224" s="176"/>
      <c r="N224" s="177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44</v>
      </c>
      <c r="AU224" s="3" t="s">
        <v>80</v>
      </c>
    </row>
    <row r="225" s="178" customFormat="true" ht="9.75" hidden="false" customHeight="false" outlineLevel="0" collapsed="false">
      <c r="B225" s="179"/>
      <c r="D225" s="180" t="s">
        <v>146</v>
      </c>
      <c r="E225" s="181"/>
      <c r="F225" s="182" t="s">
        <v>401</v>
      </c>
      <c r="H225" s="183" t="n">
        <v>0.788</v>
      </c>
      <c r="I225" s="184"/>
      <c r="L225" s="179"/>
      <c r="M225" s="185"/>
      <c r="N225" s="186"/>
      <c r="O225" s="186"/>
      <c r="P225" s="186"/>
      <c r="Q225" s="186"/>
      <c r="R225" s="186"/>
      <c r="S225" s="186"/>
      <c r="T225" s="187"/>
      <c r="AT225" s="181" t="s">
        <v>146</v>
      </c>
      <c r="AU225" s="181" t="s">
        <v>80</v>
      </c>
      <c r="AV225" s="178" t="s">
        <v>80</v>
      </c>
      <c r="AW225" s="178" t="s">
        <v>32</v>
      </c>
      <c r="AX225" s="178" t="s">
        <v>76</v>
      </c>
      <c r="AY225" s="181" t="s">
        <v>136</v>
      </c>
    </row>
    <row r="226" s="145" customFormat="true" ht="22.5" hidden="false" customHeight="true" outlineLevel="0" collapsed="false">
      <c r="B226" s="146"/>
      <c r="D226" s="147" t="s">
        <v>70</v>
      </c>
      <c r="E226" s="157" t="s">
        <v>402</v>
      </c>
      <c r="F226" s="157" t="s">
        <v>403</v>
      </c>
      <c r="I226" s="149"/>
      <c r="J226" s="158" t="n">
        <f aca="false">BK226</f>
        <v>0</v>
      </c>
      <c r="L226" s="146"/>
      <c r="M226" s="151"/>
      <c r="N226" s="152"/>
      <c r="O226" s="152"/>
      <c r="P226" s="153" t="n">
        <f aca="false">SUM(P227:P235)</f>
        <v>0</v>
      </c>
      <c r="Q226" s="152"/>
      <c r="R226" s="153" t="n">
        <f aca="false">SUM(R227:R235)</f>
        <v>0</v>
      </c>
      <c r="S226" s="152"/>
      <c r="T226" s="154" t="n">
        <f aca="false">SUM(T227:T235)</f>
        <v>0</v>
      </c>
      <c r="AR226" s="147" t="s">
        <v>76</v>
      </c>
      <c r="AT226" s="155" t="s">
        <v>70</v>
      </c>
      <c r="AU226" s="155" t="s">
        <v>76</v>
      </c>
      <c r="AY226" s="147" t="s">
        <v>136</v>
      </c>
      <c r="BK226" s="156" t="n">
        <f aca="false">SUM(BK227:BK235)</f>
        <v>0</v>
      </c>
    </row>
    <row r="227" s="27" customFormat="true" ht="21.75" hidden="false" customHeight="true" outlineLevel="0" collapsed="false">
      <c r="A227" s="22"/>
      <c r="B227" s="159"/>
      <c r="C227" s="160" t="s">
        <v>404</v>
      </c>
      <c r="D227" s="160" t="s">
        <v>138</v>
      </c>
      <c r="E227" s="161" t="s">
        <v>405</v>
      </c>
      <c r="F227" s="162" t="s">
        <v>406</v>
      </c>
      <c r="G227" s="163" t="s">
        <v>155</v>
      </c>
      <c r="H227" s="164" t="n">
        <v>17.294</v>
      </c>
      <c r="I227" s="165"/>
      <c r="J227" s="166" t="n">
        <f aca="false">ROUND(I227*H227,2)</f>
        <v>0</v>
      </c>
      <c r="K227" s="162" t="s">
        <v>142</v>
      </c>
      <c r="L227" s="23"/>
      <c r="M227" s="167"/>
      <c r="N227" s="168" t="s">
        <v>42</v>
      </c>
      <c r="O227" s="55"/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</v>
      </c>
      <c r="T227" s="17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1" t="s">
        <v>86</v>
      </c>
      <c r="AT227" s="171" t="s">
        <v>138</v>
      </c>
      <c r="AU227" s="171" t="s">
        <v>80</v>
      </c>
      <c r="AY227" s="3" t="s">
        <v>136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3" t="s">
        <v>76</v>
      </c>
      <c r="BK227" s="172" t="n">
        <f aca="false">ROUND(I227*H227,2)</f>
        <v>0</v>
      </c>
      <c r="BL227" s="3" t="s">
        <v>86</v>
      </c>
      <c r="BM227" s="171" t="s">
        <v>407</v>
      </c>
    </row>
    <row r="228" s="27" customFormat="true" ht="9.75" hidden="false" customHeight="false" outlineLevel="0" collapsed="false">
      <c r="A228" s="22"/>
      <c r="B228" s="23"/>
      <c r="C228" s="22"/>
      <c r="D228" s="173" t="s">
        <v>144</v>
      </c>
      <c r="E228" s="22"/>
      <c r="F228" s="174" t="s">
        <v>408</v>
      </c>
      <c r="G228" s="22"/>
      <c r="H228" s="22"/>
      <c r="I228" s="175"/>
      <c r="J228" s="22"/>
      <c r="K228" s="22"/>
      <c r="L228" s="23"/>
      <c r="M228" s="176"/>
      <c r="N228" s="177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44</v>
      </c>
      <c r="AU228" s="3" t="s">
        <v>80</v>
      </c>
    </row>
    <row r="229" s="27" customFormat="true" ht="19.5" hidden="false" customHeight="true" outlineLevel="0" collapsed="false">
      <c r="A229" s="22"/>
      <c r="B229" s="159"/>
      <c r="C229" s="160" t="s">
        <v>409</v>
      </c>
      <c r="D229" s="160" t="s">
        <v>138</v>
      </c>
      <c r="E229" s="161" t="s">
        <v>410</v>
      </c>
      <c r="F229" s="162" t="s">
        <v>411</v>
      </c>
      <c r="G229" s="163" t="s">
        <v>155</v>
      </c>
      <c r="H229" s="164" t="n">
        <v>17.294</v>
      </c>
      <c r="I229" s="165"/>
      <c r="J229" s="166" t="n">
        <f aca="false">ROUND(I229*H229,2)</f>
        <v>0</v>
      </c>
      <c r="K229" s="162" t="s">
        <v>142</v>
      </c>
      <c r="L229" s="23"/>
      <c r="M229" s="167"/>
      <c r="N229" s="168" t="s">
        <v>42</v>
      </c>
      <c r="O229" s="55"/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</v>
      </c>
      <c r="T229" s="17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1" t="s">
        <v>86</v>
      </c>
      <c r="AT229" s="171" t="s">
        <v>138</v>
      </c>
      <c r="AU229" s="171" t="s">
        <v>80</v>
      </c>
      <c r="AY229" s="3" t="s">
        <v>136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76</v>
      </c>
      <c r="BK229" s="172" t="n">
        <f aca="false">ROUND(I229*H229,2)</f>
        <v>0</v>
      </c>
      <c r="BL229" s="3" t="s">
        <v>86</v>
      </c>
      <c r="BM229" s="171" t="s">
        <v>412</v>
      </c>
    </row>
    <row r="230" s="27" customFormat="true" ht="9.75" hidden="false" customHeight="false" outlineLevel="0" collapsed="false">
      <c r="A230" s="22"/>
      <c r="B230" s="23"/>
      <c r="C230" s="22"/>
      <c r="D230" s="173" t="s">
        <v>144</v>
      </c>
      <c r="E230" s="22"/>
      <c r="F230" s="174" t="s">
        <v>413</v>
      </c>
      <c r="G230" s="22"/>
      <c r="H230" s="22"/>
      <c r="I230" s="175"/>
      <c r="J230" s="22"/>
      <c r="K230" s="22"/>
      <c r="L230" s="23"/>
      <c r="M230" s="176"/>
      <c r="N230" s="177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44</v>
      </c>
      <c r="AU230" s="3" t="s">
        <v>80</v>
      </c>
    </row>
    <row r="231" s="27" customFormat="true" ht="21.75" hidden="false" customHeight="true" outlineLevel="0" collapsed="false">
      <c r="A231" s="22"/>
      <c r="B231" s="159"/>
      <c r="C231" s="160" t="s">
        <v>414</v>
      </c>
      <c r="D231" s="160" t="s">
        <v>138</v>
      </c>
      <c r="E231" s="161" t="s">
        <v>415</v>
      </c>
      <c r="F231" s="162" t="s">
        <v>416</v>
      </c>
      <c r="G231" s="163" t="s">
        <v>155</v>
      </c>
      <c r="H231" s="164" t="n">
        <v>415.056</v>
      </c>
      <c r="I231" s="165"/>
      <c r="J231" s="166" t="n">
        <f aca="false">ROUND(I231*H231,2)</f>
        <v>0</v>
      </c>
      <c r="K231" s="162" t="s">
        <v>142</v>
      </c>
      <c r="L231" s="23"/>
      <c r="M231" s="167"/>
      <c r="N231" s="168" t="s">
        <v>42</v>
      </c>
      <c r="O231" s="55"/>
      <c r="P231" s="169" t="n">
        <f aca="false">O231*H231</f>
        <v>0</v>
      </c>
      <c r="Q231" s="169" t="n">
        <v>0</v>
      </c>
      <c r="R231" s="169" t="n">
        <f aca="false">Q231*H231</f>
        <v>0</v>
      </c>
      <c r="S231" s="169" t="n">
        <v>0</v>
      </c>
      <c r="T231" s="17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1" t="s">
        <v>86</v>
      </c>
      <c r="AT231" s="171" t="s">
        <v>138</v>
      </c>
      <c r="AU231" s="171" t="s">
        <v>80</v>
      </c>
      <c r="AY231" s="3" t="s">
        <v>136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3" t="s">
        <v>76</v>
      </c>
      <c r="BK231" s="172" t="n">
        <f aca="false">ROUND(I231*H231,2)</f>
        <v>0</v>
      </c>
      <c r="BL231" s="3" t="s">
        <v>86</v>
      </c>
      <c r="BM231" s="171" t="s">
        <v>417</v>
      </c>
    </row>
    <row r="232" s="27" customFormat="true" ht="9.75" hidden="false" customHeight="false" outlineLevel="0" collapsed="false">
      <c r="A232" s="22"/>
      <c r="B232" s="23"/>
      <c r="C232" s="22"/>
      <c r="D232" s="173" t="s">
        <v>144</v>
      </c>
      <c r="E232" s="22"/>
      <c r="F232" s="174" t="s">
        <v>418</v>
      </c>
      <c r="G232" s="22"/>
      <c r="H232" s="22"/>
      <c r="I232" s="175"/>
      <c r="J232" s="22"/>
      <c r="K232" s="22"/>
      <c r="L232" s="23"/>
      <c r="M232" s="176"/>
      <c r="N232" s="177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44</v>
      </c>
      <c r="AU232" s="3" t="s">
        <v>80</v>
      </c>
    </row>
    <row r="233" s="178" customFormat="true" ht="9.75" hidden="false" customHeight="false" outlineLevel="0" collapsed="false">
      <c r="B233" s="179"/>
      <c r="D233" s="180" t="s">
        <v>146</v>
      </c>
      <c r="E233" s="181"/>
      <c r="F233" s="182" t="s">
        <v>419</v>
      </c>
      <c r="H233" s="183" t="n">
        <v>415.056</v>
      </c>
      <c r="I233" s="184"/>
      <c r="L233" s="179"/>
      <c r="M233" s="185"/>
      <c r="N233" s="186"/>
      <c r="O233" s="186"/>
      <c r="P233" s="186"/>
      <c r="Q233" s="186"/>
      <c r="R233" s="186"/>
      <c r="S233" s="186"/>
      <c r="T233" s="187"/>
      <c r="AT233" s="181" t="s">
        <v>146</v>
      </c>
      <c r="AU233" s="181" t="s">
        <v>80</v>
      </c>
      <c r="AV233" s="178" t="s">
        <v>80</v>
      </c>
      <c r="AW233" s="178" t="s">
        <v>32</v>
      </c>
      <c r="AX233" s="178" t="s">
        <v>76</v>
      </c>
      <c r="AY233" s="181" t="s">
        <v>136</v>
      </c>
    </row>
    <row r="234" s="27" customFormat="true" ht="21.75" hidden="false" customHeight="true" outlineLevel="0" collapsed="false">
      <c r="A234" s="22"/>
      <c r="B234" s="159"/>
      <c r="C234" s="160" t="s">
        <v>420</v>
      </c>
      <c r="D234" s="160" t="s">
        <v>138</v>
      </c>
      <c r="E234" s="161" t="s">
        <v>421</v>
      </c>
      <c r="F234" s="162" t="s">
        <v>422</v>
      </c>
      <c r="G234" s="163" t="s">
        <v>155</v>
      </c>
      <c r="H234" s="164" t="n">
        <v>17.294</v>
      </c>
      <c r="I234" s="165"/>
      <c r="J234" s="166" t="n">
        <f aca="false">ROUND(I234*H234,2)</f>
        <v>0</v>
      </c>
      <c r="K234" s="162" t="s">
        <v>142</v>
      </c>
      <c r="L234" s="23"/>
      <c r="M234" s="167"/>
      <c r="N234" s="168" t="s">
        <v>42</v>
      </c>
      <c r="O234" s="55"/>
      <c r="P234" s="169" t="n">
        <f aca="false">O234*H234</f>
        <v>0</v>
      </c>
      <c r="Q234" s="169" t="n">
        <v>0</v>
      </c>
      <c r="R234" s="169" t="n">
        <f aca="false">Q234*H234</f>
        <v>0</v>
      </c>
      <c r="S234" s="169" t="n">
        <v>0</v>
      </c>
      <c r="T234" s="17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1" t="s">
        <v>86</v>
      </c>
      <c r="AT234" s="171" t="s">
        <v>138</v>
      </c>
      <c r="AU234" s="171" t="s">
        <v>80</v>
      </c>
      <c r="AY234" s="3" t="s">
        <v>136</v>
      </c>
      <c r="BE234" s="172" t="n">
        <f aca="false">IF(N234="základní",J234,0)</f>
        <v>0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3" t="s">
        <v>76</v>
      </c>
      <c r="BK234" s="172" t="n">
        <f aca="false">ROUND(I234*H234,2)</f>
        <v>0</v>
      </c>
      <c r="BL234" s="3" t="s">
        <v>86</v>
      </c>
      <c r="BM234" s="171" t="s">
        <v>423</v>
      </c>
    </row>
    <row r="235" s="27" customFormat="true" ht="9.75" hidden="false" customHeight="false" outlineLevel="0" collapsed="false">
      <c r="A235" s="22"/>
      <c r="B235" s="23"/>
      <c r="C235" s="22"/>
      <c r="D235" s="173" t="s">
        <v>144</v>
      </c>
      <c r="E235" s="22"/>
      <c r="F235" s="174" t="s">
        <v>424</v>
      </c>
      <c r="G235" s="22"/>
      <c r="H235" s="22"/>
      <c r="I235" s="175"/>
      <c r="J235" s="22"/>
      <c r="K235" s="22"/>
      <c r="L235" s="23"/>
      <c r="M235" s="176"/>
      <c r="N235" s="177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44</v>
      </c>
      <c r="AU235" s="3" t="s">
        <v>80</v>
      </c>
    </row>
    <row r="236" s="145" customFormat="true" ht="22.5" hidden="false" customHeight="true" outlineLevel="0" collapsed="false">
      <c r="B236" s="146"/>
      <c r="D236" s="147" t="s">
        <v>70</v>
      </c>
      <c r="E236" s="157" t="s">
        <v>425</v>
      </c>
      <c r="F236" s="157" t="s">
        <v>426</v>
      </c>
      <c r="I236" s="149"/>
      <c r="J236" s="158" t="n">
        <f aca="false">BK236</f>
        <v>0</v>
      </c>
      <c r="L236" s="146"/>
      <c r="M236" s="151"/>
      <c r="N236" s="152"/>
      <c r="O236" s="152"/>
      <c r="P236" s="153" t="n">
        <f aca="false">SUM(P237:P238)</f>
        <v>0</v>
      </c>
      <c r="Q236" s="152"/>
      <c r="R236" s="153" t="n">
        <f aca="false">SUM(R237:R238)</f>
        <v>0</v>
      </c>
      <c r="S236" s="152"/>
      <c r="T236" s="154" t="n">
        <f aca="false">SUM(T237:T238)</f>
        <v>0</v>
      </c>
      <c r="AR236" s="147" t="s">
        <v>76</v>
      </c>
      <c r="AT236" s="155" t="s">
        <v>70</v>
      </c>
      <c r="AU236" s="155" t="s">
        <v>76</v>
      </c>
      <c r="AY236" s="147" t="s">
        <v>136</v>
      </c>
      <c r="BK236" s="156" t="n">
        <f aca="false">SUM(BK237:BK238)</f>
        <v>0</v>
      </c>
    </row>
    <row r="237" s="27" customFormat="true" ht="30" hidden="false" customHeight="true" outlineLevel="0" collapsed="false">
      <c r="A237" s="22"/>
      <c r="B237" s="159"/>
      <c r="C237" s="160" t="s">
        <v>427</v>
      </c>
      <c r="D237" s="160" t="s">
        <v>138</v>
      </c>
      <c r="E237" s="161" t="s">
        <v>428</v>
      </c>
      <c r="F237" s="162" t="s">
        <v>429</v>
      </c>
      <c r="G237" s="163" t="s">
        <v>155</v>
      </c>
      <c r="H237" s="164" t="n">
        <v>10.7</v>
      </c>
      <c r="I237" s="165"/>
      <c r="J237" s="166" t="n">
        <f aca="false">ROUND(I237*H237,2)</f>
        <v>0</v>
      </c>
      <c r="K237" s="162" t="s">
        <v>142</v>
      </c>
      <c r="L237" s="23"/>
      <c r="M237" s="167"/>
      <c r="N237" s="168" t="s">
        <v>42</v>
      </c>
      <c r="O237" s="55"/>
      <c r="P237" s="169" t="n">
        <f aca="false">O237*H237</f>
        <v>0</v>
      </c>
      <c r="Q237" s="169" t="n">
        <v>0</v>
      </c>
      <c r="R237" s="169" t="n">
        <f aca="false">Q237*H237</f>
        <v>0</v>
      </c>
      <c r="S237" s="169" t="n">
        <v>0</v>
      </c>
      <c r="T237" s="17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1" t="s">
        <v>86</v>
      </c>
      <c r="AT237" s="171" t="s">
        <v>138</v>
      </c>
      <c r="AU237" s="171" t="s">
        <v>80</v>
      </c>
      <c r="AY237" s="3" t="s">
        <v>136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3" t="s">
        <v>76</v>
      </c>
      <c r="BK237" s="172" t="n">
        <f aca="false">ROUND(I237*H237,2)</f>
        <v>0</v>
      </c>
      <c r="BL237" s="3" t="s">
        <v>86</v>
      </c>
      <c r="BM237" s="171" t="s">
        <v>430</v>
      </c>
    </row>
    <row r="238" s="27" customFormat="true" ht="9.75" hidden="false" customHeight="false" outlineLevel="0" collapsed="false">
      <c r="A238" s="22"/>
      <c r="B238" s="23"/>
      <c r="C238" s="22"/>
      <c r="D238" s="173" t="s">
        <v>144</v>
      </c>
      <c r="E238" s="22"/>
      <c r="F238" s="174" t="s">
        <v>431</v>
      </c>
      <c r="G238" s="22"/>
      <c r="H238" s="22"/>
      <c r="I238" s="175"/>
      <c r="J238" s="22"/>
      <c r="K238" s="22"/>
      <c r="L238" s="23"/>
      <c r="M238" s="176"/>
      <c r="N238" s="177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44</v>
      </c>
      <c r="AU238" s="3" t="s">
        <v>80</v>
      </c>
    </row>
    <row r="239" s="145" customFormat="true" ht="25.5" hidden="false" customHeight="true" outlineLevel="0" collapsed="false">
      <c r="B239" s="146"/>
      <c r="D239" s="147" t="s">
        <v>70</v>
      </c>
      <c r="E239" s="148" t="s">
        <v>432</v>
      </c>
      <c r="F239" s="148" t="s">
        <v>433</v>
      </c>
      <c r="I239" s="149"/>
      <c r="J239" s="150" t="n">
        <f aca="false">BK239</f>
        <v>0</v>
      </c>
      <c r="L239" s="146"/>
      <c r="M239" s="151"/>
      <c r="N239" s="152"/>
      <c r="O239" s="152"/>
      <c r="P239" s="153" t="n">
        <f aca="false">P240+P276+P286+P319+P341+P376+P389+P409+P424</f>
        <v>0</v>
      </c>
      <c r="Q239" s="152"/>
      <c r="R239" s="153" t="n">
        <f aca="false">R240+R276+R286+R319+R341+R376+R389+R409+R424</f>
        <v>4.0218618</v>
      </c>
      <c r="S239" s="152"/>
      <c r="T239" s="154" t="n">
        <f aca="false">T240+T276+T286+T319+T341+T376+T389+T409+T424</f>
        <v>4.194537</v>
      </c>
      <c r="AR239" s="147" t="s">
        <v>80</v>
      </c>
      <c r="AT239" s="155" t="s">
        <v>70</v>
      </c>
      <c r="AU239" s="155" t="s">
        <v>71</v>
      </c>
      <c r="AY239" s="147" t="s">
        <v>136</v>
      </c>
      <c r="BK239" s="156" t="n">
        <f aca="false">BK240+BK276+BK286+BK319+BK341+BK376+BK389+BK409+BK424</f>
        <v>0</v>
      </c>
    </row>
    <row r="240" s="145" customFormat="true" ht="22.5" hidden="false" customHeight="true" outlineLevel="0" collapsed="false">
      <c r="B240" s="146"/>
      <c r="D240" s="147" t="s">
        <v>70</v>
      </c>
      <c r="E240" s="157" t="s">
        <v>434</v>
      </c>
      <c r="F240" s="157" t="s">
        <v>435</v>
      </c>
      <c r="I240" s="149"/>
      <c r="J240" s="158" t="n">
        <f aca="false">BK240</f>
        <v>0</v>
      </c>
      <c r="L240" s="146"/>
      <c r="M240" s="151"/>
      <c r="N240" s="152"/>
      <c r="O240" s="152"/>
      <c r="P240" s="153" t="n">
        <f aca="false">SUM(P241:P275)</f>
        <v>0</v>
      </c>
      <c r="Q240" s="152"/>
      <c r="R240" s="153" t="n">
        <f aca="false">SUM(R241:R275)</f>
        <v>1.2599475</v>
      </c>
      <c r="S240" s="152"/>
      <c r="T240" s="154" t="n">
        <f aca="false">SUM(T241:T275)</f>
        <v>0.008605</v>
      </c>
      <c r="AR240" s="147" t="s">
        <v>80</v>
      </c>
      <c r="AT240" s="155" t="s">
        <v>70</v>
      </c>
      <c r="AU240" s="155" t="s">
        <v>76</v>
      </c>
      <c r="AY240" s="147" t="s">
        <v>136</v>
      </c>
      <c r="BK240" s="156" t="n">
        <f aca="false">SUM(BK241:BK275)</f>
        <v>0</v>
      </c>
    </row>
    <row r="241" s="27" customFormat="true" ht="21.75" hidden="false" customHeight="true" outlineLevel="0" collapsed="false">
      <c r="A241" s="22"/>
      <c r="B241" s="159"/>
      <c r="C241" s="160" t="s">
        <v>436</v>
      </c>
      <c r="D241" s="160" t="s">
        <v>138</v>
      </c>
      <c r="E241" s="161" t="s">
        <v>437</v>
      </c>
      <c r="F241" s="162" t="s">
        <v>438</v>
      </c>
      <c r="G241" s="163" t="s">
        <v>161</v>
      </c>
      <c r="H241" s="164" t="n">
        <v>0.5</v>
      </c>
      <c r="I241" s="165"/>
      <c r="J241" s="166" t="n">
        <f aca="false">ROUND(I241*H241,2)</f>
        <v>0</v>
      </c>
      <c r="K241" s="162" t="s">
        <v>142</v>
      </c>
      <c r="L241" s="23"/>
      <c r="M241" s="167"/>
      <c r="N241" s="168" t="s">
        <v>42</v>
      </c>
      <c r="O241" s="55"/>
      <c r="P241" s="169" t="n">
        <f aca="false">O241*H241</f>
        <v>0</v>
      </c>
      <c r="Q241" s="169" t="n">
        <v>0</v>
      </c>
      <c r="R241" s="169" t="n">
        <f aca="false">Q241*H241</f>
        <v>0</v>
      </c>
      <c r="S241" s="169" t="n">
        <v>0.01721</v>
      </c>
      <c r="T241" s="170" t="n">
        <f aca="false">S241*H241</f>
        <v>0.008605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1" t="s">
        <v>228</v>
      </c>
      <c r="AT241" s="171" t="s">
        <v>138</v>
      </c>
      <c r="AU241" s="171" t="s">
        <v>80</v>
      </c>
      <c r="AY241" s="3" t="s">
        <v>136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3" t="s">
        <v>76</v>
      </c>
      <c r="BK241" s="172" t="n">
        <f aca="false">ROUND(I241*H241,2)</f>
        <v>0</v>
      </c>
      <c r="BL241" s="3" t="s">
        <v>228</v>
      </c>
      <c r="BM241" s="171" t="s">
        <v>439</v>
      </c>
    </row>
    <row r="242" s="27" customFormat="true" ht="9.75" hidden="false" customHeight="false" outlineLevel="0" collapsed="false">
      <c r="A242" s="22"/>
      <c r="B242" s="23"/>
      <c r="C242" s="22"/>
      <c r="D242" s="173" t="s">
        <v>144</v>
      </c>
      <c r="E242" s="22"/>
      <c r="F242" s="174" t="s">
        <v>440</v>
      </c>
      <c r="G242" s="22"/>
      <c r="H242" s="22"/>
      <c r="I242" s="175"/>
      <c r="J242" s="22"/>
      <c r="K242" s="22"/>
      <c r="L242" s="23"/>
      <c r="M242" s="176"/>
      <c r="N242" s="177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44</v>
      </c>
      <c r="AU242" s="3" t="s">
        <v>80</v>
      </c>
    </row>
    <row r="243" s="178" customFormat="true" ht="9.75" hidden="false" customHeight="false" outlineLevel="0" collapsed="false">
      <c r="B243" s="179"/>
      <c r="D243" s="180" t="s">
        <v>146</v>
      </c>
      <c r="E243" s="181"/>
      <c r="F243" s="182" t="s">
        <v>441</v>
      </c>
      <c r="H243" s="183" t="n">
        <v>0.5</v>
      </c>
      <c r="I243" s="184"/>
      <c r="L243" s="179"/>
      <c r="M243" s="185"/>
      <c r="N243" s="186"/>
      <c r="O243" s="186"/>
      <c r="P243" s="186"/>
      <c r="Q243" s="186"/>
      <c r="R243" s="186"/>
      <c r="S243" s="186"/>
      <c r="T243" s="187"/>
      <c r="AT243" s="181" t="s">
        <v>146</v>
      </c>
      <c r="AU243" s="181" t="s">
        <v>80</v>
      </c>
      <c r="AV243" s="178" t="s">
        <v>80</v>
      </c>
      <c r="AW243" s="178" t="s">
        <v>32</v>
      </c>
      <c r="AX243" s="178" t="s">
        <v>76</v>
      </c>
      <c r="AY243" s="181" t="s">
        <v>136</v>
      </c>
    </row>
    <row r="244" s="221" customFormat="true" ht="21.75" hidden="false" customHeight="true" outlineLevel="0" collapsed="false">
      <c r="A244" s="207"/>
      <c r="B244" s="208"/>
      <c r="C244" s="209" t="s">
        <v>442</v>
      </c>
      <c r="D244" s="209" t="s">
        <v>138</v>
      </c>
      <c r="E244" s="210" t="s">
        <v>443</v>
      </c>
      <c r="F244" s="211" t="s">
        <v>444</v>
      </c>
      <c r="G244" s="212" t="s">
        <v>161</v>
      </c>
      <c r="H244" s="213" t="n">
        <v>127.03</v>
      </c>
      <c r="I244" s="214"/>
      <c r="J244" s="214" t="n">
        <f aca="false">ROUND(I244*H244,2)</f>
        <v>0</v>
      </c>
      <c r="K244" s="211" t="s">
        <v>142</v>
      </c>
      <c r="L244" s="215"/>
      <c r="M244" s="216"/>
      <c r="N244" s="217" t="s">
        <v>42</v>
      </c>
      <c r="O244" s="218"/>
      <c r="P244" s="219" t="n">
        <f aca="false">O244*H244</f>
        <v>0</v>
      </c>
      <c r="Q244" s="219" t="n">
        <v>0.00125</v>
      </c>
      <c r="R244" s="219" t="n">
        <f aca="false">Q244*H244</f>
        <v>0.1587875</v>
      </c>
      <c r="S244" s="219" t="n">
        <v>0</v>
      </c>
      <c r="T244" s="220" t="n">
        <f aca="false">S244*H244</f>
        <v>0</v>
      </c>
      <c r="U244" s="207"/>
      <c r="V244" s="207"/>
      <c r="W244" s="207"/>
      <c r="X244" s="207"/>
      <c r="Y244" s="207"/>
      <c r="Z244" s="207"/>
      <c r="AA244" s="207"/>
      <c r="AB244" s="207"/>
      <c r="AC244" s="207"/>
      <c r="AD244" s="207"/>
      <c r="AE244" s="207"/>
      <c r="AR244" s="222" t="s">
        <v>228</v>
      </c>
      <c r="AT244" s="222" t="s">
        <v>138</v>
      </c>
      <c r="AU244" s="222" t="s">
        <v>80</v>
      </c>
      <c r="AY244" s="223" t="s">
        <v>136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223" t="s">
        <v>76</v>
      </c>
      <c r="BK244" s="224" t="n">
        <f aca="false">ROUND(I244*H244,2)</f>
        <v>0</v>
      </c>
      <c r="BL244" s="223" t="s">
        <v>228</v>
      </c>
      <c r="BM244" s="222" t="s">
        <v>445</v>
      </c>
    </row>
    <row r="245" s="27" customFormat="true" ht="9.75" hidden="false" customHeight="false" outlineLevel="0" collapsed="false">
      <c r="A245" s="22"/>
      <c r="B245" s="23"/>
      <c r="C245" s="22"/>
      <c r="D245" s="173" t="s">
        <v>144</v>
      </c>
      <c r="E245" s="22"/>
      <c r="F245" s="174" t="s">
        <v>446</v>
      </c>
      <c r="G245" s="22"/>
      <c r="H245" s="22"/>
      <c r="I245" s="175"/>
      <c r="J245" s="22"/>
      <c r="K245" s="22"/>
      <c r="L245" s="23"/>
      <c r="M245" s="176"/>
      <c r="N245" s="177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44</v>
      </c>
      <c r="AU245" s="3" t="s">
        <v>80</v>
      </c>
    </row>
    <row r="246" s="178" customFormat="true" ht="9.75" hidden="false" customHeight="false" outlineLevel="0" collapsed="false">
      <c r="B246" s="179"/>
      <c r="D246" s="180" t="s">
        <v>146</v>
      </c>
      <c r="E246" s="181"/>
      <c r="F246" s="182" t="s">
        <v>447</v>
      </c>
      <c r="H246" s="183" t="n">
        <v>41.76</v>
      </c>
      <c r="I246" s="184"/>
      <c r="L246" s="179"/>
      <c r="M246" s="185"/>
      <c r="N246" s="186"/>
      <c r="O246" s="186"/>
      <c r="P246" s="186"/>
      <c r="Q246" s="186"/>
      <c r="R246" s="186"/>
      <c r="S246" s="186"/>
      <c r="T246" s="187"/>
      <c r="AT246" s="181" t="s">
        <v>146</v>
      </c>
      <c r="AU246" s="181" t="s">
        <v>80</v>
      </c>
      <c r="AV246" s="178" t="s">
        <v>80</v>
      </c>
      <c r="AW246" s="178" t="s">
        <v>32</v>
      </c>
      <c r="AX246" s="178" t="s">
        <v>71</v>
      </c>
      <c r="AY246" s="181" t="s">
        <v>136</v>
      </c>
    </row>
    <row r="247" s="178" customFormat="true" ht="9.75" hidden="false" customHeight="false" outlineLevel="0" collapsed="false">
      <c r="B247" s="179"/>
      <c r="D247" s="180" t="s">
        <v>146</v>
      </c>
      <c r="E247" s="181"/>
      <c r="F247" s="182" t="s">
        <v>448</v>
      </c>
      <c r="H247" s="183" t="n">
        <v>81.68</v>
      </c>
      <c r="I247" s="184"/>
      <c r="L247" s="179"/>
      <c r="M247" s="185"/>
      <c r="N247" s="186"/>
      <c r="O247" s="186"/>
      <c r="P247" s="186"/>
      <c r="Q247" s="186"/>
      <c r="R247" s="186"/>
      <c r="S247" s="186"/>
      <c r="T247" s="187"/>
      <c r="AT247" s="181" t="s">
        <v>146</v>
      </c>
      <c r="AU247" s="181" t="s">
        <v>80</v>
      </c>
      <c r="AV247" s="178" t="s">
        <v>80</v>
      </c>
      <c r="AW247" s="178" t="s">
        <v>32</v>
      </c>
      <c r="AX247" s="178" t="s">
        <v>71</v>
      </c>
      <c r="AY247" s="181" t="s">
        <v>136</v>
      </c>
    </row>
    <row r="248" s="178" customFormat="true" ht="9.75" hidden="false" customHeight="false" outlineLevel="0" collapsed="false">
      <c r="B248" s="179"/>
      <c r="D248" s="180" t="s">
        <v>146</v>
      </c>
      <c r="E248" s="181"/>
      <c r="F248" s="182" t="s">
        <v>449</v>
      </c>
      <c r="H248" s="183" t="n">
        <v>3.59</v>
      </c>
      <c r="I248" s="184"/>
      <c r="L248" s="179"/>
      <c r="M248" s="185"/>
      <c r="N248" s="186"/>
      <c r="O248" s="186"/>
      <c r="P248" s="186"/>
      <c r="Q248" s="186"/>
      <c r="R248" s="186"/>
      <c r="S248" s="186"/>
      <c r="T248" s="187"/>
      <c r="AT248" s="181" t="s">
        <v>146</v>
      </c>
      <c r="AU248" s="181" t="s">
        <v>80</v>
      </c>
      <c r="AV248" s="178" t="s">
        <v>80</v>
      </c>
      <c r="AW248" s="178" t="s">
        <v>32</v>
      </c>
      <c r="AX248" s="178" t="s">
        <v>71</v>
      </c>
      <c r="AY248" s="181" t="s">
        <v>136</v>
      </c>
    </row>
    <row r="249" s="198" customFormat="true" ht="9.75" hidden="false" customHeight="false" outlineLevel="0" collapsed="false">
      <c r="B249" s="199"/>
      <c r="D249" s="180" t="s">
        <v>146</v>
      </c>
      <c r="E249" s="200"/>
      <c r="F249" s="201" t="s">
        <v>327</v>
      </c>
      <c r="H249" s="202" t="n">
        <v>127.03</v>
      </c>
      <c r="I249" s="203"/>
      <c r="L249" s="199"/>
      <c r="M249" s="204"/>
      <c r="N249" s="205"/>
      <c r="O249" s="205"/>
      <c r="P249" s="205"/>
      <c r="Q249" s="205"/>
      <c r="R249" s="205"/>
      <c r="S249" s="205"/>
      <c r="T249" s="206"/>
      <c r="AT249" s="200" t="s">
        <v>146</v>
      </c>
      <c r="AU249" s="200" t="s">
        <v>80</v>
      </c>
      <c r="AV249" s="198" t="s">
        <v>86</v>
      </c>
      <c r="AW249" s="198" t="s">
        <v>32</v>
      </c>
      <c r="AX249" s="198" t="s">
        <v>76</v>
      </c>
      <c r="AY249" s="200" t="s">
        <v>136</v>
      </c>
    </row>
    <row r="250" s="221" customFormat="true" ht="14.25" hidden="false" customHeight="true" outlineLevel="0" collapsed="false">
      <c r="A250" s="207"/>
      <c r="B250" s="208"/>
      <c r="C250" s="225" t="s">
        <v>450</v>
      </c>
      <c r="D250" s="225" t="s">
        <v>246</v>
      </c>
      <c r="E250" s="226" t="s">
        <v>451</v>
      </c>
      <c r="F250" s="227" t="s">
        <v>452</v>
      </c>
      <c r="G250" s="228" t="s">
        <v>161</v>
      </c>
      <c r="H250" s="229" t="n">
        <v>93.797</v>
      </c>
      <c r="I250" s="230"/>
      <c r="J250" s="230" t="n">
        <f aca="false">ROUND(I250*H250,2)</f>
        <v>0</v>
      </c>
      <c r="K250" s="227"/>
      <c r="L250" s="231"/>
      <c r="M250" s="232"/>
      <c r="N250" s="233" t="s">
        <v>42</v>
      </c>
      <c r="O250" s="218"/>
      <c r="P250" s="219" t="n">
        <f aca="false">O250*H250</f>
        <v>0</v>
      </c>
      <c r="Q250" s="219" t="n">
        <v>0.008</v>
      </c>
      <c r="R250" s="219" t="n">
        <f aca="false">Q250*H250</f>
        <v>0.750376</v>
      </c>
      <c r="S250" s="219" t="n">
        <v>0</v>
      </c>
      <c r="T250" s="220" t="n">
        <f aca="false">S250*H250</f>
        <v>0</v>
      </c>
      <c r="U250" s="207"/>
      <c r="V250" s="207"/>
      <c r="W250" s="207"/>
      <c r="X250" s="207"/>
      <c r="Y250" s="207"/>
      <c r="Z250" s="207"/>
      <c r="AA250" s="207"/>
      <c r="AB250" s="207"/>
      <c r="AC250" s="207"/>
      <c r="AD250" s="207"/>
      <c r="AE250" s="207"/>
      <c r="AR250" s="222" t="s">
        <v>313</v>
      </c>
      <c r="AT250" s="222" t="s">
        <v>246</v>
      </c>
      <c r="AU250" s="222" t="s">
        <v>80</v>
      </c>
      <c r="AY250" s="223" t="s">
        <v>136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223" t="s">
        <v>76</v>
      </c>
      <c r="BK250" s="224" t="n">
        <f aca="false">ROUND(I250*H250,2)</f>
        <v>0</v>
      </c>
      <c r="BL250" s="223" t="s">
        <v>228</v>
      </c>
      <c r="BM250" s="222" t="s">
        <v>453</v>
      </c>
    </row>
    <row r="251" s="178" customFormat="true" ht="9.75" hidden="false" customHeight="false" outlineLevel="0" collapsed="false">
      <c r="B251" s="179"/>
      <c r="D251" s="180" t="s">
        <v>146</v>
      </c>
      <c r="E251" s="181"/>
      <c r="F251" s="182" t="s">
        <v>454</v>
      </c>
      <c r="H251" s="183" t="n">
        <v>85.27</v>
      </c>
      <c r="I251" s="184"/>
      <c r="L251" s="179"/>
      <c r="M251" s="185"/>
      <c r="N251" s="186"/>
      <c r="O251" s="186"/>
      <c r="P251" s="186"/>
      <c r="Q251" s="186"/>
      <c r="R251" s="186"/>
      <c r="S251" s="186"/>
      <c r="T251" s="187"/>
      <c r="AT251" s="181" t="s">
        <v>146</v>
      </c>
      <c r="AU251" s="181" t="s">
        <v>80</v>
      </c>
      <c r="AV251" s="178" t="s">
        <v>80</v>
      </c>
      <c r="AW251" s="178" t="s">
        <v>32</v>
      </c>
      <c r="AX251" s="178" t="s">
        <v>76</v>
      </c>
      <c r="AY251" s="181" t="s">
        <v>136</v>
      </c>
    </row>
    <row r="252" s="234" customFormat="true" ht="9.75" hidden="false" customHeight="false" outlineLevel="0" collapsed="false">
      <c r="B252" s="235"/>
      <c r="D252" s="180" t="s">
        <v>146</v>
      </c>
      <c r="E252" s="236"/>
      <c r="F252" s="237" t="s">
        <v>455</v>
      </c>
      <c r="H252" s="236"/>
      <c r="I252" s="238"/>
      <c r="L252" s="235"/>
      <c r="M252" s="239"/>
      <c r="N252" s="240"/>
      <c r="O252" s="240"/>
      <c r="P252" s="240"/>
      <c r="Q252" s="240"/>
      <c r="R252" s="240"/>
      <c r="S252" s="240"/>
      <c r="T252" s="241"/>
      <c r="AT252" s="236" t="s">
        <v>146</v>
      </c>
      <c r="AU252" s="236" t="s">
        <v>80</v>
      </c>
      <c r="AV252" s="234" t="s">
        <v>76</v>
      </c>
      <c r="AW252" s="234" t="s">
        <v>32</v>
      </c>
      <c r="AX252" s="234" t="s">
        <v>71</v>
      </c>
      <c r="AY252" s="236" t="s">
        <v>136</v>
      </c>
    </row>
    <row r="253" s="234" customFormat="true" ht="9.75" hidden="false" customHeight="false" outlineLevel="0" collapsed="false">
      <c r="B253" s="235"/>
      <c r="D253" s="180" t="s">
        <v>146</v>
      </c>
      <c r="E253" s="236"/>
      <c r="F253" s="237" t="s">
        <v>456</v>
      </c>
      <c r="H253" s="236"/>
      <c r="I253" s="238"/>
      <c r="L253" s="235"/>
      <c r="M253" s="239"/>
      <c r="N253" s="240"/>
      <c r="O253" s="240"/>
      <c r="P253" s="240"/>
      <c r="Q253" s="240"/>
      <c r="R253" s="240"/>
      <c r="S253" s="240"/>
      <c r="T253" s="241"/>
      <c r="AT253" s="236" t="s">
        <v>146</v>
      </c>
      <c r="AU253" s="236" t="s">
        <v>80</v>
      </c>
      <c r="AV253" s="234" t="s">
        <v>76</v>
      </c>
      <c r="AW253" s="234" t="s">
        <v>32</v>
      </c>
      <c r="AX253" s="234" t="s">
        <v>71</v>
      </c>
      <c r="AY253" s="236" t="s">
        <v>136</v>
      </c>
    </row>
    <row r="254" s="234" customFormat="true" ht="9.75" hidden="false" customHeight="false" outlineLevel="0" collapsed="false">
      <c r="B254" s="235"/>
      <c r="D254" s="180" t="s">
        <v>146</v>
      </c>
      <c r="E254" s="236"/>
      <c r="F254" s="237" t="s">
        <v>457</v>
      </c>
      <c r="H254" s="236"/>
      <c r="I254" s="238"/>
      <c r="L254" s="235"/>
      <c r="M254" s="239"/>
      <c r="N254" s="240"/>
      <c r="O254" s="240"/>
      <c r="P254" s="240"/>
      <c r="Q254" s="240"/>
      <c r="R254" s="240"/>
      <c r="S254" s="240"/>
      <c r="T254" s="241"/>
      <c r="AT254" s="236" t="s">
        <v>146</v>
      </c>
      <c r="AU254" s="236" t="s">
        <v>80</v>
      </c>
      <c r="AV254" s="234" t="s">
        <v>76</v>
      </c>
      <c r="AW254" s="234" t="s">
        <v>32</v>
      </c>
      <c r="AX254" s="234" t="s">
        <v>71</v>
      </c>
      <c r="AY254" s="236" t="s">
        <v>136</v>
      </c>
    </row>
    <row r="255" s="234" customFormat="true" ht="9.75" hidden="false" customHeight="false" outlineLevel="0" collapsed="false">
      <c r="B255" s="235"/>
      <c r="D255" s="180" t="s">
        <v>146</v>
      </c>
      <c r="E255" s="236"/>
      <c r="F255" s="237" t="s">
        <v>458</v>
      </c>
      <c r="H255" s="236"/>
      <c r="I255" s="238"/>
      <c r="L255" s="235"/>
      <c r="M255" s="239"/>
      <c r="N255" s="240"/>
      <c r="O255" s="240"/>
      <c r="P255" s="240"/>
      <c r="Q255" s="240"/>
      <c r="R255" s="240"/>
      <c r="S255" s="240"/>
      <c r="T255" s="241"/>
      <c r="AT255" s="236" t="s">
        <v>146</v>
      </c>
      <c r="AU255" s="236" t="s">
        <v>80</v>
      </c>
      <c r="AV255" s="234" t="s">
        <v>76</v>
      </c>
      <c r="AW255" s="234" t="s">
        <v>32</v>
      </c>
      <c r="AX255" s="234" t="s">
        <v>71</v>
      </c>
      <c r="AY255" s="236" t="s">
        <v>136</v>
      </c>
    </row>
    <row r="256" s="234" customFormat="true" ht="9.75" hidden="false" customHeight="false" outlineLevel="0" collapsed="false">
      <c r="B256" s="235"/>
      <c r="D256" s="180" t="s">
        <v>146</v>
      </c>
      <c r="E256" s="236"/>
      <c r="F256" s="237" t="s">
        <v>459</v>
      </c>
      <c r="H256" s="236"/>
      <c r="I256" s="238"/>
      <c r="L256" s="235"/>
      <c r="M256" s="239"/>
      <c r="N256" s="240"/>
      <c r="O256" s="240"/>
      <c r="P256" s="240"/>
      <c r="Q256" s="240"/>
      <c r="R256" s="240"/>
      <c r="S256" s="240"/>
      <c r="T256" s="241"/>
      <c r="AT256" s="236" t="s">
        <v>146</v>
      </c>
      <c r="AU256" s="236" t="s">
        <v>80</v>
      </c>
      <c r="AV256" s="234" t="s">
        <v>76</v>
      </c>
      <c r="AW256" s="234" t="s">
        <v>32</v>
      </c>
      <c r="AX256" s="234" t="s">
        <v>71</v>
      </c>
      <c r="AY256" s="236" t="s">
        <v>136</v>
      </c>
    </row>
    <row r="257" s="234" customFormat="true" ht="9.75" hidden="false" customHeight="false" outlineLevel="0" collapsed="false">
      <c r="B257" s="235"/>
      <c r="D257" s="180" t="s">
        <v>146</v>
      </c>
      <c r="E257" s="236"/>
      <c r="F257" s="237" t="s">
        <v>460</v>
      </c>
      <c r="H257" s="236"/>
      <c r="I257" s="238"/>
      <c r="L257" s="235"/>
      <c r="M257" s="239"/>
      <c r="N257" s="240"/>
      <c r="O257" s="240"/>
      <c r="P257" s="240"/>
      <c r="Q257" s="240"/>
      <c r="R257" s="240"/>
      <c r="S257" s="240"/>
      <c r="T257" s="241"/>
      <c r="AT257" s="236" t="s">
        <v>146</v>
      </c>
      <c r="AU257" s="236" t="s">
        <v>80</v>
      </c>
      <c r="AV257" s="234" t="s">
        <v>76</v>
      </c>
      <c r="AW257" s="234" t="s">
        <v>32</v>
      </c>
      <c r="AX257" s="234" t="s">
        <v>71</v>
      </c>
      <c r="AY257" s="236" t="s">
        <v>136</v>
      </c>
    </row>
    <row r="258" s="234" customFormat="true" ht="9.75" hidden="false" customHeight="false" outlineLevel="0" collapsed="false">
      <c r="B258" s="235"/>
      <c r="D258" s="180" t="s">
        <v>146</v>
      </c>
      <c r="E258" s="236"/>
      <c r="F258" s="237" t="s">
        <v>461</v>
      </c>
      <c r="H258" s="236"/>
      <c r="I258" s="238"/>
      <c r="L258" s="235"/>
      <c r="M258" s="239"/>
      <c r="N258" s="240"/>
      <c r="O258" s="240"/>
      <c r="P258" s="240"/>
      <c r="Q258" s="240"/>
      <c r="R258" s="240"/>
      <c r="S258" s="240"/>
      <c r="T258" s="241"/>
      <c r="AT258" s="236" t="s">
        <v>146</v>
      </c>
      <c r="AU258" s="236" t="s">
        <v>80</v>
      </c>
      <c r="AV258" s="234" t="s">
        <v>76</v>
      </c>
      <c r="AW258" s="234" t="s">
        <v>32</v>
      </c>
      <c r="AX258" s="234" t="s">
        <v>71</v>
      </c>
      <c r="AY258" s="236" t="s">
        <v>136</v>
      </c>
    </row>
    <row r="259" s="234" customFormat="true" ht="9.75" hidden="false" customHeight="false" outlineLevel="0" collapsed="false">
      <c r="B259" s="235"/>
      <c r="D259" s="180" t="s">
        <v>146</v>
      </c>
      <c r="E259" s="236"/>
      <c r="F259" s="237" t="s">
        <v>462</v>
      </c>
      <c r="H259" s="236"/>
      <c r="I259" s="238"/>
      <c r="L259" s="235"/>
      <c r="M259" s="239"/>
      <c r="N259" s="240"/>
      <c r="O259" s="240"/>
      <c r="P259" s="240"/>
      <c r="Q259" s="240"/>
      <c r="R259" s="240"/>
      <c r="S259" s="240"/>
      <c r="T259" s="241"/>
      <c r="AT259" s="236" t="s">
        <v>146</v>
      </c>
      <c r="AU259" s="236" t="s">
        <v>80</v>
      </c>
      <c r="AV259" s="234" t="s">
        <v>76</v>
      </c>
      <c r="AW259" s="234" t="s">
        <v>32</v>
      </c>
      <c r="AX259" s="234" t="s">
        <v>71</v>
      </c>
      <c r="AY259" s="236" t="s">
        <v>136</v>
      </c>
    </row>
    <row r="260" s="178" customFormat="true" ht="9.75" hidden="false" customHeight="false" outlineLevel="0" collapsed="false">
      <c r="B260" s="179"/>
      <c r="D260" s="180" t="s">
        <v>146</v>
      </c>
      <c r="F260" s="182" t="s">
        <v>463</v>
      </c>
      <c r="H260" s="183" t="n">
        <v>93.797</v>
      </c>
      <c r="I260" s="184"/>
      <c r="L260" s="179"/>
      <c r="M260" s="185"/>
      <c r="N260" s="186"/>
      <c r="O260" s="186"/>
      <c r="P260" s="186"/>
      <c r="Q260" s="186"/>
      <c r="R260" s="186"/>
      <c r="S260" s="186"/>
      <c r="T260" s="187"/>
      <c r="AT260" s="181" t="s">
        <v>146</v>
      </c>
      <c r="AU260" s="181" t="s">
        <v>80</v>
      </c>
      <c r="AV260" s="178" t="s">
        <v>80</v>
      </c>
      <c r="AW260" s="178" t="s">
        <v>3</v>
      </c>
      <c r="AX260" s="178" t="s">
        <v>76</v>
      </c>
      <c r="AY260" s="181" t="s">
        <v>136</v>
      </c>
    </row>
    <row r="261" s="221" customFormat="true" ht="14.25" hidden="false" customHeight="true" outlineLevel="0" collapsed="false">
      <c r="A261" s="207"/>
      <c r="B261" s="208"/>
      <c r="C261" s="225" t="s">
        <v>464</v>
      </c>
      <c r="D261" s="225" t="s">
        <v>246</v>
      </c>
      <c r="E261" s="226" t="s">
        <v>465</v>
      </c>
      <c r="F261" s="227" t="s">
        <v>466</v>
      </c>
      <c r="G261" s="228" t="s">
        <v>161</v>
      </c>
      <c r="H261" s="229" t="n">
        <v>43.848</v>
      </c>
      <c r="I261" s="230"/>
      <c r="J261" s="230" t="n">
        <f aca="false">ROUND(I261*H261,2)</f>
        <v>0</v>
      </c>
      <c r="K261" s="227"/>
      <c r="L261" s="231"/>
      <c r="M261" s="232"/>
      <c r="N261" s="233" t="s">
        <v>42</v>
      </c>
      <c r="O261" s="218"/>
      <c r="P261" s="219" t="n">
        <f aca="false">O261*H261</f>
        <v>0</v>
      </c>
      <c r="Q261" s="219" t="n">
        <v>0.008</v>
      </c>
      <c r="R261" s="219" t="n">
        <f aca="false">Q261*H261</f>
        <v>0.350784</v>
      </c>
      <c r="S261" s="219" t="n">
        <v>0</v>
      </c>
      <c r="T261" s="220" t="n">
        <f aca="false">S261*H261</f>
        <v>0</v>
      </c>
      <c r="U261" s="207"/>
      <c r="V261" s="207"/>
      <c r="W261" s="207"/>
      <c r="X261" s="207"/>
      <c r="Y261" s="207"/>
      <c r="Z261" s="207"/>
      <c r="AA261" s="207"/>
      <c r="AB261" s="207"/>
      <c r="AC261" s="207"/>
      <c r="AD261" s="207"/>
      <c r="AE261" s="207"/>
      <c r="AR261" s="222" t="s">
        <v>313</v>
      </c>
      <c r="AT261" s="222" t="s">
        <v>246</v>
      </c>
      <c r="AU261" s="222" t="s">
        <v>80</v>
      </c>
      <c r="AY261" s="223" t="s">
        <v>136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223" t="s">
        <v>76</v>
      </c>
      <c r="BK261" s="224" t="n">
        <f aca="false">ROUND(I261*H261,2)</f>
        <v>0</v>
      </c>
      <c r="BL261" s="223" t="s">
        <v>228</v>
      </c>
      <c r="BM261" s="222" t="s">
        <v>467</v>
      </c>
    </row>
    <row r="262" s="178" customFormat="true" ht="9.75" hidden="false" customHeight="false" outlineLevel="0" collapsed="false">
      <c r="B262" s="179"/>
      <c r="D262" s="180" t="s">
        <v>146</v>
      </c>
      <c r="E262" s="181"/>
      <c r="F262" s="182" t="s">
        <v>468</v>
      </c>
      <c r="H262" s="183" t="n">
        <v>41.76</v>
      </c>
      <c r="I262" s="184"/>
      <c r="L262" s="179"/>
      <c r="M262" s="185"/>
      <c r="N262" s="186"/>
      <c r="O262" s="186"/>
      <c r="P262" s="186"/>
      <c r="Q262" s="186"/>
      <c r="R262" s="186"/>
      <c r="S262" s="186"/>
      <c r="T262" s="187"/>
      <c r="AT262" s="181" t="s">
        <v>146</v>
      </c>
      <c r="AU262" s="181" t="s">
        <v>80</v>
      </c>
      <c r="AV262" s="178" t="s">
        <v>80</v>
      </c>
      <c r="AW262" s="178" t="s">
        <v>32</v>
      </c>
      <c r="AX262" s="178" t="s">
        <v>76</v>
      </c>
      <c r="AY262" s="181" t="s">
        <v>136</v>
      </c>
    </row>
    <row r="263" s="234" customFormat="true" ht="9.75" hidden="false" customHeight="false" outlineLevel="0" collapsed="false">
      <c r="B263" s="235"/>
      <c r="D263" s="180" t="s">
        <v>146</v>
      </c>
      <c r="E263" s="236"/>
      <c r="F263" s="237" t="s">
        <v>469</v>
      </c>
      <c r="H263" s="236"/>
      <c r="I263" s="238"/>
      <c r="L263" s="235"/>
      <c r="M263" s="239"/>
      <c r="N263" s="240"/>
      <c r="O263" s="240"/>
      <c r="P263" s="240"/>
      <c r="Q263" s="240"/>
      <c r="R263" s="240"/>
      <c r="S263" s="240"/>
      <c r="T263" s="241"/>
      <c r="AT263" s="236" t="s">
        <v>146</v>
      </c>
      <c r="AU263" s="236" t="s">
        <v>80</v>
      </c>
      <c r="AV263" s="234" t="s">
        <v>76</v>
      </c>
      <c r="AW263" s="234" t="s">
        <v>32</v>
      </c>
      <c r="AX263" s="234" t="s">
        <v>71</v>
      </c>
      <c r="AY263" s="236" t="s">
        <v>136</v>
      </c>
    </row>
    <row r="264" s="234" customFormat="true" ht="9.75" hidden="false" customHeight="false" outlineLevel="0" collapsed="false">
      <c r="B264" s="235"/>
      <c r="D264" s="180" t="s">
        <v>146</v>
      </c>
      <c r="E264" s="236"/>
      <c r="F264" s="237" t="s">
        <v>456</v>
      </c>
      <c r="H264" s="236"/>
      <c r="I264" s="238"/>
      <c r="L264" s="235"/>
      <c r="M264" s="239"/>
      <c r="N264" s="240"/>
      <c r="O264" s="240"/>
      <c r="P264" s="240"/>
      <c r="Q264" s="240"/>
      <c r="R264" s="240"/>
      <c r="S264" s="240"/>
      <c r="T264" s="241"/>
      <c r="AT264" s="236" t="s">
        <v>146</v>
      </c>
      <c r="AU264" s="236" t="s">
        <v>80</v>
      </c>
      <c r="AV264" s="234" t="s">
        <v>76</v>
      </c>
      <c r="AW264" s="234" t="s">
        <v>32</v>
      </c>
      <c r="AX264" s="234" t="s">
        <v>71</v>
      </c>
      <c r="AY264" s="236" t="s">
        <v>136</v>
      </c>
    </row>
    <row r="265" s="234" customFormat="true" ht="9.75" hidden="false" customHeight="false" outlineLevel="0" collapsed="false">
      <c r="B265" s="235"/>
      <c r="D265" s="180" t="s">
        <v>146</v>
      </c>
      <c r="E265" s="236"/>
      <c r="F265" s="237" t="s">
        <v>457</v>
      </c>
      <c r="H265" s="236"/>
      <c r="I265" s="238"/>
      <c r="L265" s="235"/>
      <c r="M265" s="239"/>
      <c r="N265" s="240"/>
      <c r="O265" s="240"/>
      <c r="P265" s="240"/>
      <c r="Q265" s="240"/>
      <c r="R265" s="240"/>
      <c r="S265" s="240"/>
      <c r="T265" s="241"/>
      <c r="AT265" s="236" t="s">
        <v>146</v>
      </c>
      <c r="AU265" s="236" t="s">
        <v>80</v>
      </c>
      <c r="AV265" s="234" t="s">
        <v>76</v>
      </c>
      <c r="AW265" s="234" t="s">
        <v>32</v>
      </c>
      <c r="AX265" s="234" t="s">
        <v>71</v>
      </c>
      <c r="AY265" s="236" t="s">
        <v>136</v>
      </c>
    </row>
    <row r="266" s="234" customFormat="true" ht="9.75" hidden="false" customHeight="false" outlineLevel="0" collapsed="false">
      <c r="B266" s="235"/>
      <c r="D266" s="180" t="s">
        <v>146</v>
      </c>
      <c r="E266" s="236"/>
      <c r="F266" s="237" t="s">
        <v>458</v>
      </c>
      <c r="H266" s="236"/>
      <c r="I266" s="238"/>
      <c r="L266" s="235"/>
      <c r="M266" s="239"/>
      <c r="N266" s="240"/>
      <c r="O266" s="240"/>
      <c r="P266" s="240"/>
      <c r="Q266" s="240"/>
      <c r="R266" s="240"/>
      <c r="S266" s="240"/>
      <c r="T266" s="241"/>
      <c r="AT266" s="236" t="s">
        <v>146</v>
      </c>
      <c r="AU266" s="236" t="s">
        <v>80</v>
      </c>
      <c r="AV266" s="234" t="s">
        <v>76</v>
      </c>
      <c r="AW266" s="234" t="s">
        <v>32</v>
      </c>
      <c r="AX266" s="234" t="s">
        <v>71</v>
      </c>
      <c r="AY266" s="236" t="s">
        <v>136</v>
      </c>
    </row>
    <row r="267" s="234" customFormat="true" ht="9.75" hidden="false" customHeight="false" outlineLevel="0" collapsed="false">
      <c r="B267" s="235"/>
      <c r="D267" s="180" t="s">
        <v>146</v>
      </c>
      <c r="E267" s="236"/>
      <c r="F267" s="237" t="s">
        <v>470</v>
      </c>
      <c r="H267" s="236"/>
      <c r="I267" s="238"/>
      <c r="L267" s="235"/>
      <c r="M267" s="239"/>
      <c r="N267" s="240"/>
      <c r="O267" s="240"/>
      <c r="P267" s="240"/>
      <c r="Q267" s="240"/>
      <c r="R267" s="240"/>
      <c r="S267" s="240"/>
      <c r="T267" s="241"/>
      <c r="AT267" s="236" t="s">
        <v>146</v>
      </c>
      <c r="AU267" s="236" t="s">
        <v>80</v>
      </c>
      <c r="AV267" s="234" t="s">
        <v>76</v>
      </c>
      <c r="AW267" s="234" t="s">
        <v>32</v>
      </c>
      <c r="AX267" s="234" t="s">
        <v>71</v>
      </c>
      <c r="AY267" s="236" t="s">
        <v>136</v>
      </c>
    </row>
    <row r="268" s="234" customFormat="true" ht="9.75" hidden="false" customHeight="false" outlineLevel="0" collapsed="false">
      <c r="B268" s="235"/>
      <c r="D268" s="180" t="s">
        <v>146</v>
      </c>
      <c r="E268" s="236"/>
      <c r="F268" s="237" t="s">
        <v>471</v>
      </c>
      <c r="H268" s="236"/>
      <c r="I268" s="238"/>
      <c r="L268" s="235"/>
      <c r="M268" s="239"/>
      <c r="N268" s="240"/>
      <c r="O268" s="240"/>
      <c r="P268" s="240"/>
      <c r="Q268" s="240"/>
      <c r="R268" s="240"/>
      <c r="S268" s="240"/>
      <c r="T268" s="241"/>
      <c r="AT268" s="236" t="s">
        <v>146</v>
      </c>
      <c r="AU268" s="236" t="s">
        <v>80</v>
      </c>
      <c r="AV268" s="234" t="s">
        <v>76</v>
      </c>
      <c r="AW268" s="234" t="s">
        <v>32</v>
      </c>
      <c r="AX268" s="234" t="s">
        <v>71</v>
      </c>
      <c r="AY268" s="236" t="s">
        <v>136</v>
      </c>
    </row>
    <row r="269" s="234" customFormat="true" ht="9.75" hidden="false" customHeight="false" outlineLevel="0" collapsed="false">
      <c r="B269" s="235"/>
      <c r="D269" s="180" t="s">
        <v>146</v>
      </c>
      <c r="E269" s="236"/>
      <c r="F269" s="237" t="s">
        <v>472</v>
      </c>
      <c r="H269" s="236"/>
      <c r="I269" s="238"/>
      <c r="L269" s="235"/>
      <c r="M269" s="239"/>
      <c r="N269" s="240"/>
      <c r="O269" s="240"/>
      <c r="P269" s="240"/>
      <c r="Q269" s="240"/>
      <c r="R269" s="240"/>
      <c r="S269" s="240"/>
      <c r="T269" s="241"/>
      <c r="AT269" s="236" t="s">
        <v>146</v>
      </c>
      <c r="AU269" s="236" t="s">
        <v>80</v>
      </c>
      <c r="AV269" s="234" t="s">
        <v>76</v>
      </c>
      <c r="AW269" s="234" t="s">
        <v>32</v>
      </c>
      <c r="AX269" s="234" t="s">
        <v>71</v>
      </c>
      <c r="AY269" s="236" t="s">
        <v>136</v>
      </c>
    </row>
    <row r="270" s="234" customFormat="true" ht="9.75" hidden="false" customHeight="false" outlineLevel="0" collapsed="false">
      <c r="B270" s="235"/>
      <c r="D270" s="180" t="s">
        <v>146</v>
      </c>
      <c r="E270" s="236"/>
      <c r="F270" s="237" t="s">
        <v>462</v>
      </c>
      <c r="H270" s="236"/>
      <c r="I270" s="238"/>
      <c r="L270" s="235"/>
      <c r="M270" s="239"/>
      <c r="N270" s="240"/>
      <c r="O270" s="240"/>
      <c r="P270" s="240"/>
      <c r="Q270" s="240"/>
      <c r="R270" s="240"/>
      <c r="S270" s="240"/>
      <c r="T270" s="241"/>
      <c r="AT270" s="236" t="s">
        <v>146</v>
      </c>
      <c r="AU270" s="236" t="s">
        <v>80</v>
      </c>
      <c r="AV270" s="234" t="s">
        <v>76</v>
      </c>
      <c r="AW270" s="234" t="s">
        <v>32</v>
      </c>
      <c r="AX270" s="234" t="s">
        <v>71</v>
      </c>
      <c r="AY270" s="236" t="s">
        <v>136</v>
      </c>
    </row>
    <row r="271" s="178" customFormat="true" ht="9.75" hidden="false" customHeight="false" outlineLevel="0" collapsed="false">
      <c r="B271" s="179"/>
      <c r="D271" s="180" t="s">
        <v>146</v>
      </c>
      <c r="F271" s="182" t="s">
        <v>473</v>
      </c>
      <c r="H271" s="183" t="n">
        <v>43.848</v>
      </c>
      <c r="I271" s="184"/>
      <c r="L271" s="179"/>
      <c r="M271" s="185"/>
      <c r="N271" s="186"/>
      <c r="O271" s="186"/>
      <c r="P271" s="186"/>
      <c r="Q271" s="186"/>
      <c r="R271" s="186"/>
      <c r="S271" s="186"/>
      <c r="T271" s="187"/>
      <c r="AT271" s="181" t="s">
        <v>146</v>
      </c>
      <c r="AU271" s="181" t="s">
        <v>80</v>
      </c>
      <c r="AV271" s="178" t="s">
        <v>80</v>
      </c>
      <c r="AW271" s="178" t="s">
        <v>3</v>
      </c>
      <c r="AX271" s="178" t="s">
        <v>76</v>
      </c>
      <c r="AY271" s="181" t="s">
        <v>136</v>
      </c>
    </row>
    <row r="272" s="221" customFormat="true" ht="34.5" hidden="false" customHeight="true" outlineLevel="0" collapsed="false">
      <c r="A272" s="207"/>
      <c r="B272" s="208"/>
      <c r="C272" s="209" t="s">
        <v>474</v>
      </c>
      <c r="D272" s="209" t="s">
        <v>138</v>
      </c>
      <c r="E272" s="210" t="s">
        <v>475</v>
      </c>
      <c r="F272" s="211" t="s">
        <v>476</v>
      </c>
      <c r="G272" s="212" t="s">
        <v>477</v>
      </c>
      <c r="H272" s="213" t="n">
        <v>1</v>
      </c>
      <c r="I272" s="214"/>
      <c r="J272" s="214" t="n">
        <f aca="false">ROUND(I272*H272,2)</f>
        <v>0</v>
      </c>
      <c r="K272" s="211"/>
      <c r="L272" s="215"/>
      <c r="M272" s="216"/>
      <c r="N272" s="217" t="s">
        <v>42</v>
      </c>
      <c r="O272" s="218"/>
      <c r="P272" s="219" t="n">
        <f aca="false">O272*H272</f>
        <v>0</v>
      </c>
      <c r="Q272" s="219" t="n">
        <v>0</v>
      </c>
      <c r="R272" s="219" t="n">
        <f aca="false">Q272*H272</f>
        <v>0</v>
      </c>
      <c r="S272" s="219" t="n">
        <v>0</v>
      </c>
      <c r="T272" s="220" t="n">
        <f aca="false">S272*H272</f>
        <v>0</v>
      </c>
      <c r="U272" s="207"/>
      <c r="V272" s="207"/>
      <c r="W272" s="207"/>
      <c r="X272" s="207"/>
      <c r="Y272" s="207"/>
      <c r="Z272" s="207"/>
      <c r="AA272" s="207"/>
      <c r="AB272" s="207"/>
      <c r="AC272" s="207"/>
      <c r="AD272" s="207"/>
      <c r="AE272" s="207"/>
      <c r="AR272" s="222" t="s">
        <v>228</v>
      </c>
      <c r="AT272" s="222" t="s">
        <v>138</v>
      </c>
      <c r="AU272" s="222" t="s">
        <v>80</v>
      </c>
      <c r="AY272" s="223" t="s">
        <v>136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223" t="s">
        <v>76</v>
      </c>
      <c r="BK272" s="224" t="n">
        <f aca="false">ROUND(I272*H272,2)</f>
        <v>0</v>
      </c>
      <c r="BL272" s="223" t="s">
        <v>228</v>
      </c>
      <c r="BM272" s="222" t="s">
        <v>478</v>
      </c>
    </row>
    <row r="273" s="27" customFormat="true" ht="14.25" hidden="false" customHeight="true" outlineLevel="0" collapsed="false">
      <c r="A273" s="22"/>
      <c r="B273" s="159"/>
      <c r="C273" s="160" t="s">
        <v>479</v>
      </c>
      <c r="D273" s="160" t="s">
        <v>138</v>
      </c>
      <c r="E273" s="161" t="s">
        <v>480</v>
      </c>
      <c r="F273" s="162" t="s">
        <v>481</v>
      </c>
      <c r="G273" s="163" t="s">
        <v>259</v>
      </c>
      <c r="H273" s="164" t="n">
        <v>1</v>
      </c>
      <c r="I273" s="165"/>
      <c r="J273" s="166" t="n">
        <f aca="false">ROUND(I273*H273,2)</f>
        <v>0</v>
      </c>
      <c r="K273" s="162"/>
      <c r="L273" s="23"/>
      <c r="M273" s="167"/>
      <c r="N273" s="168" t="s">
        <v>42</v>
      </c>
      <c r="O273" s="55"/>
      <c r="P273" s="169" t="n">
        <f aca="false">O273*H273</f>
        <v>0</v>
      </c>
      <c r="Q273" s="169" t="n">
        <v>0</v>
      </c>
      <c r="R273" s="169" t="n">
        <f aca="false">Q273*H273</f>
        <v>0</v>
      </c>
      <c r="S273" s="169" t="n">
        <v>0</v>
      </c>
      <c r="T273" s="170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1" t="s">
        <v>228</v>
      </c>
      <c r="AT273" s="171" t="s">
        <v>138</v>
      </c>
      <c r="AU273" s="171" t="s">
        <v>80</v>
      </c>
      <c r="AY273" s="3" t="s">
        <v>136</v>
      </c>
      <c r="BE273" s="172" t="n">
        <f aca="false">IF(N273="základní",J273,0)</f>
        <v>0</v>
      </c>
      <c r="BF273" s="172" t="n">
        <f aca="false">IF(N273="snížená",J273,0)</f>
        <v>0</v>
      </c>
      <c r="BG273" s="172" t="n">
        <f aca="false">IF(N273="zákl. přenesená",J273,0)</f>
        <v>0</v>
      </c>
      <c r="BH273" s="172" t="n">
        <f aca="false">IF(N273="sníž. přenesená",J273,0)</f>
        <v>0</v>
      </c>
      <c r="BI273" s="172" t="n">
        <f aca="false">IF(N273="nulová",J273,0)</f>
        <v>0</v>
      </c>
      <c r="BJ273" s="3" t="s">
        <v>76</v>
      </c>
      <c r="BK273" s="172" t="n">
        <f aca="false">ROUND(I273*H273,2)</f>
        <v>0</v>
      </c>
      <c r="BL273" s="3" t="s">
        <v>228</v>
      </c>
      <c r="BM273" s="171" t="s">
        <v>482</v>
      </c>
    </row>
    <row r="274" s="27" customFormat="true" ht="21.75" hidden="false" customHeight="true" outlineLevel="0" collapsed="false">
      <c r="A274" s="22"/>
      <c r="B274" s="159"/>
      <c r="C274" s="160" t="s">
        <v>483</v>
      </c>
      <c r="D274" s="160" t="s">
        <v>138</v>
      </c>
      <c r="E274" s="161" t="s">
        <v>484</v>
      </c>
      <c r="F274" s="162" t="s">
        <v>485</v>
      </c>
      <c r="G274" s="163" t="s">
        <v>486</v>
      </c>
      <c r="H274" s="242"/>
      <c r="I274" s="165"/>
      <c r="J274" s="166" t="n">
        <f aca="false">ROUND(I274*H274,2)</f>
        <v>0</v>
      </c>
      <c r="K274" s="162" t="s">
        <v>142</v>
      </c>
      <c r="L274" s="23"/>
      <c r="M274" s="167"/>
      <c r="N274" s="168" t="s">
        <v>42</v>
      </c>
      <c r="O274" s="55"/>
      <c r="P274" s="169" t="n">
        <f aca="false">O274*H274</f>
        <v>0</v>
      </c>
      <c r="Q274" s="169" t="n">
        <v>0</v>
      </c>
      <c r="R274" s="169" t="n">
        <f aca="false">Q274*H274</f>
        <v>0</v>
      </c>
      <c r="S274" s="169" t="n">
        <v>0</v>
      </c>
      <c r="T274" s="17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1" t="s">
        <v>228</v>
      </c>
      <c r="AT274" s="171" t="s">
        <v>138</v>
      </c>
      <c r="AU274" s="171" t="s">
        <v>80</v>
      </c>
      <c r="AY274" s="3" t="s">
        <v>136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3" t="s">
        <v>76</v>
      </c>
      <c r="BK274" s="172" t="n">
        <f aca="false">ROUND(I274*H274,2)</f>
        <v>0</v>
      </c>
      <c r="BL274" s="3" t="s">
        <v>228</v>
      </c>
      <c r="BM274" s="171" t="s">
        <v>487</v>
      </c>
    </row>
    <row r="275" s="27" customFormat="true" ht="9.75" hidden="false" customHeight="false" outlineLevel="0" collapsed="false">
      <c r="A275" s="22"/>
      <c r="B275" s="23"/>
      <c r="C275" s="22"/>
      <c r="D275" s="173" t="s">
        <v>144</v>
      </c>
      <c r="E275" s="22"/>
      <c r="F275" s="174" t="s">
        <v>488</v>
      </c>
      <c r="G275" s="22"/>
      <c r="H275" s="22"/>
      <c r="I275" s="175"/>
      <c r="J275" s="22"/>
      <c r="K275" s="22"/>
      <c r="L275" s="23"/>
      <c r="M275" s="176"/>
      <c r="N275" s="177"/>
      <c r="O275" s="55"/>
      <c r="P275" s="55"/>
      <c r="Q275" s="55"/>
      <c r="R275" s="55"/>
      <c r="S275" s="55"/>
      <c r="T275" s="56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44</v>
      </c>
      <c r="AU275" s="3" t="s">
        <v>80</v>
      </c>
    </row>
    <row r="276" s="145" customFormat="true" ht="22.5" hidden="false" customHeight="true" outlineLevel="0" collapsed="false">
      <c r="B276" s="146"/>
      <c r="D276" s="147" t="s">
        <v>70</v>
      </c>
      <c r="E276" s="157" t="s">
        <v>489</v>
      </c>
      <c r="F276" s="157" t="s">
        <v>490</v>
      </c>
      <c r="I276" s="149"/>
      <c r="J276" s="158" t="n">
        <f aca="false">BK276</f>
        <v>0</v>
      </c>
      <c r="L276" s="146"/>
      <c r="M276" s="151"/>
      <c r="N276" s="152"/>
      <c r="O276" s="152"/>
      <c r="P276" s="153" t="n">
        <f aca="false">SUM(P277:P285)</f>
        <v>0</v>
      </c>
      <c r="Q276" s="152"/>
      <c r="R276" s="153" t="n">
        <f aca="false">SUM(R277:R285)</f>
        <v>0.006278</v>
      </c>
      <c r="S276" s="152"/>
      <c r="T276" s="154" t="n">
        <f aca="false">SUM(T277:T285)</f>
        <v>0.007181</v>
      </c>
      <c r="AR276" s="147" t="s">
        <v>80</v>
      </c>
      <c r="AT276" s="155" t="s">
        <v>70</v>
      </c>
      <c r="AU276" s="155" t="s">
        <v>76</v>
      </c>
      <c r="AY276" s="147" t="s">
        <v>136</v>
      </c>
      <c r="BK276" s="156" t="n">
        <f aca="false">SUM(BK277:BK285)</f>
        <v>0</v>
      </c>
    </row>
    <row r="277" s="27" customFormat="true" ht="14.25" hidden="false" customHeight="true" outlineLevel="0" collapsed="false">
      <c r="A277" s="22"/>
      <c r="B277" s="159"/>
      <c r="C277" s="160" t="s">
        <v>491</v>
      </c>
      <c r="D277" s="160" t="s">
        <v>138</v>
      </c>
      <c r="E277" s="161" t="s">
        <v>492</v>
      </c>
      <c r="F277" s="162" t="s">
        <v>493</v>
      </c>
      <c r="G277" s="163" t="s">
        <v>172</v>
      </c>
      <c r="H277" s="164" t="n">
        <v>4.3</v>
      </c>
      <c r="I277" s="165"/>
      <c r="J277" s="166" t="n">
        <f aca="false">ROUND(I277*H277,2)</f>
        <v>0</v>
      </c>
      <c r="K277" s="162" t="s">
        <v>142</v>
      </c>
      <c r="L277" s="23"/>
      <c r="M277" s="167"/>
      <c r="N277" s="168" t="s">
        <v>42</v>
      </c>
      <c r="O277" s="55"/>
      <c r="P277" s="169" t="n">
        <f aca="false">O277*H277</f>
        <v>0</v>
      </c>
      <c r="Q277" s="169" t="n">
        <v>0</v>
      </c>
      <c r="R277" s="169" t="n">
        <f aca="false">Q277*H277</f>
        <v>0</v>
      </c>
      <c r="S277" s="169" t="n">
        <v>0.00167</v>
      </c>
      <c r="T277" s="170" t="n">
        <f aca="false">S277*H277</f>
        <v>0.007181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1" t="s">
        <v>228</v>
      </c>
      <c r="AT277" s="171" t="s">
        <v>138</v>
      </c>
      <c r="AU277" s="171" t="s">
        <v>80</v>
      </c>
      <c r="AY277" s="3" t="s">
        <v>136</v>
      </c>
      <c r="BE277" s="172" t="n">
        <f aca="false">IF(N277="základní",J277,0)</f>
        <v>0</v>
      </c>
      <c r="BF277" s="172" t="n">
        <f aca="false">IF(N277="snížená",J277,0)</f>
        <v>0</v>
      </c>
      <c r="BG277" s="172" t="n">
        <f aca="false">IF(N277="zákl. přenesená",J277,0)</f>
        <v>0</v>
      </c>
      <c r="BH277" s="172" t="n">
        <f aca="false">IF(N277="sníž. přenesená",J277,0)</f>
        <v>0</v>
      </c>
      <c r="BI277" s="172" t="n">
        <f aca="false">IF(N277="nulová",J277,0)</f>
        <v>0</v>
      </c>
      <c r="BJ277" s="3" t="s">
        <v>76</v>
      </c>
      <c r="BK277" s="172" t="n">
        <f aca="false">ROUND(I277*H277,2)</f>
        <v>0</v>
      </c>
      <c r="BL277" s="3" t="s">
        <v>228</v>
      </c>
      <c r="BM277" s="171" t="s">
        <v>494</v>
      </c>
    </row>
    <row r="278" s="27" customFormat="true" ht="9.75" hidden="false" customHeight="false" outlineLevel="0" collapsed="false">
      <c r="A278" s="22"/>
      <c r="B278" s="23"/>
      <c r="C278" s="22"/>
      <c r="D278" s="173" t="s">
        <v>144</v>
      </c>
      <c r="E278" s="22"/>
      <c r="F278" s="174" t="s">
        <v>495</v>
      </c>
      <c r="G278" s="22"/>
      <c r="H278" s="22"/>
      <c r="I278" s="175"/>
      <c r="J278" s="22"/>
      <c r="K278" s="22"/>
      <c r="L278" s="23"/>
      <c r="M278" s="176"/>
      <c r="N278" s="177"/>
      <c r="O278" s="55"/>
      <c r="P278" s="55"/>
      <c r="Q278" s="55"/>
      <c r="R278" s="55"/>
      <c r="S278" s="55"/>
      <c r="T278" s="56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44</v>
      </c>
      <c r="AU278" s="3" t="s">
        <v>80</v>
      </c>
    </row>
    <row r="279" s="27" customFormat="true" ht="19.5" hidden="false" customHeight="true" outlineLevel="0" collapsed="false">
      <c r="A279" s="22"/>
      <c r="B279" s="159"/>
      <c r="C279" s="160" t="s">
        <v>496</v>
      </c>
      <c r="D279" s="160" t="s">
        <v>138</v>
      </c>
      <c r="E279" s="161" t="s">
        <v>497</v>
      </c>
      <c r="F279" s="162" t="s">
        <v>498</v>
      </c>
      <c r="G279" s="163" t="s">
        <v>172</v>
      </c>
      <c r="H279" s="164" t="n">
        <v>4.3</v>
      </c>
      <c r="I279" s="165"/>
      <c r="J279" s="166" t="n">
        <f aca="false">ROUND(I279*H279,2)</f>
        <v>0</v>
      </c>
      <c r="K279" s="162" t="s">
        <v>142</v>
      </c>
      <c r="L279" s="23"/>
      <c r="M279" s="167"/>
      <c r="N279" s="168" t="s">
        <v>42</v>
      </c>
      <c r="O279" s="55"/>
      <c r="P279" s="169" t="n">
        <f aca="false">O279*H279</f>
        <v>0</v>
      </c>
      <c r="Q279" s="169" t="n">
        <v>0.00146</v>
      </c>
      <c r="R279" s="169" t="n">
        <f aca="false">Q279*H279</f>
        <v>0.006278</v>
      </c>
      <c r="S279" s="169" t="n">
        <v>0</v>
      </c>
      <c r="T279" s="170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1" t="s">
        <v>228</v>
      </c>
      <c r="AT279" s="171" t="s">
        <v>138</v>
      </c>
      <c r="AU279" s="171" t="s">
        <v>80</v>
      </c>
      <c r="AY279" s="3" t="s">
        <v>136</v>
      </c>
      <c r="BE279" s="172" t="n">
        <f aca="false">IF(N279="základní",J279,0)</f>
        <v>0</v>
      </c>
      <c r="BF279" s="172" t="n">
        <f aca="false">IF(N279="snížená",J279,0)</f>
        <v>0</v>
      </c>
      <c r="BG279" s="172" t="n">
        <f aca="false">IF(N279="zákl. přenesená",J279,0)</f>
        <v>0</v>
      </c>
      <c r="BH279" s="172" t="n">
        <f aca="false">IF(N279="sníž. přenesená",J279,0)</f>
        <v>0</v>
      </c>
      <c r="BI279" s="172" t="n">
        <f aca="false">IF(N279="nulová",J279,0)</f>
        <v>0</v>
      </c>
      <c r="BJ279" s="3" t="s">
        <v>76</v>
      </c>
      <c r="BK279" s="172" t="n">
        <f aca="false">ROUND(I279*H279,2)</f>
        <v>0</v>
      </c>
      <c r="BL279" s="3" t="s">
        <v>228</v>
      </c>
      <c r="BM279" s="171" t="s">
        <v>499</v>
      </c>
    </row>
    <row r="280" s="27" customFormat="true" ht="9.75" hidden="false" customHeight="false" outlineLevel="0" collapsed="false">
      <c r="A280" s="22"/>
      <c r="B280" s="23"/>
      <c r="C280" s="22"/>
      <c r="D280" s="173" t="s">
        <v>144</v>
      </c>
      <c r="E280" s="22"/>
      <c r="F280" s="174" t="s">
        <v>500</v>
      </c>
      <c r="G280" s="22"/>
      <c r="H280" s="22"/>
      <c r="I280" s="175"/>
      <c r="J280" s="22"/>
      <c r="K280" s="22"/>
      <c r="L280" s="23"/>
      <c r="M280" s="176"/>
      <c r="N280" s="177"/>
      <c r="O280" s="55"/>
      <c r="P280" s="55"/>
      <c r="Q280" s="55"/>
      <c r="R280" s="55"/>
      <c r="S280" s="55"/>
      <c r="T280" s="56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44</v>
      </c>
      <c r="AU280" s="3" t="s">
        <v>80</v>
      </c>
    </row>
    <row r="281" s="178" customFormat="true" ht="9.75" hidden="false" customHeight="false" outlineLevel="0" collapsed="false">
      <c r="B281" s="179"/>
      <c r="D281" s="180" t="s">
        <v>146</v>
      </c>
      <c r="E281" s="181"/>
      <c r="F281" s="182" t="s">
        <v>501</v>
      </c>
      <c r="H281" s="183" t="n">
        <v>4.3</v>
      </c>
      <c r="I281" s="184"/>
      <c r="L281" s="179"/>
      <c r="M281" s="185"/>
      <c r="N281" s="186"/>
      <c r="O281" s="186"/>
      <c r="P281" s="186"/>
      <c r="Q281" s="186"/>
      <c r="R281" s="186"/>
      <c r="S281" s="186"/>
      <c r="T281" s="187"/>
      <c r="AT281" s="181" t="s">
        <v>146</v>
      </c>
      <c r="AU281" s="181" t="s">
        <v>80</v>
      </c>
      <c r="AV281" s="178" t="s">
        <v>80</v>
      </c>
      <c r="AW281" s="178" t="s">
        <v>32</v>
      </c>
      <c r="AX281" s="178" t="s">
        <v>76</v>
      </c>
      <c r="AY281" s="181" t="s">
        <v>136</v>
      </c>
    </row>
    <row r="282" s="27" customFormat="true" ht="21.75" hidden="false" customHeight="true" outlineLevel="0" collapsed="false">
      <c r="A282" s="22"/>
      <c r="B282" s="159"/>
      <c r="C282" s="160" t="s">
        <v>502</v>
      </c>
      <c r="D282" s="160" t="s">
        <v>138</v>
      </c>
      <c r="E282" s="161" t="s">
        <v>503</v>
      </c>
      <c r="F282" s="162" t="s">
        <v>504</v>
      </c>
      <c r="G282" s="163" t="s">
        <v>141</v>
      </c>
      <c r="H282" s="164" t="n">
        <v>2</v>
      </c>
      <c r="I282" s="165"/>
      <c r="J282" s="166" t="n">
        <f aca="false">ROUND(I282*H282,2)</f>
        <v>0</v>
      </c>
      <c r="K282" s="162" t="s">
        <v>142</v>
      </c>
      <c r="L282" s="23"/>
      <c r="M282" s="167"/>
      <c r="N282" s="168" t="s">
        <v>42</v>
      </c>
      <c r="O282" s="55"/>
      <c r="P282" s="169" t="n">
        <f aca="false">O282*H282</f>
        <v>0</v>
      </c>
      <c r="Q282" s="169" t="n">
        <v>0</v>
      </c>
      <c r="R282" s="169" t="n">
        <f aca="false">Q282*H282</f>
        <v>0</v>
      </c>
      <c r="S282" s="169" t="n">
        <v>0</v>
      </c>
      <c r="T282" s="170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1" t="s">
        <v>228</v>
      </c>
      <c r="AT282" s="171" t="s">
        <v>138</v>
      </c>
      <c r="AU282" s="171" t="s">
        <v>80</v>
      </c>
      <c r="AY282" s="3" t="s">
        <v>136</v>
      </c>
      <c r="BE282" s="172" t="n">
        <f aca="false">IF(N282="základní",J282,0)</f>
        <v>0</v>
      </c>
      <c r="BF282" s="172" t="n">
        <f aca="false">IF(N282="snížená",J282,0)</f>
        <v>0</v>
      </c>
      <c r="BG282" s="172" t="n">
        <f aca="false">IF(N282="zákl. přenesená",J282,0)</f>
        <v>0</v>
      </c>
      <c r="BH282" s="172" t="n">
        <f aca="false">IF(N282="sníž. přenesená",J282,0)</f>
        <v>0</v>
      </c>
      <c r="BI282" s="172" t="n">
        <f aca="false">IF(N282="nulová",J282,0)</f>
        <v>0</v>
      </c>
      <c r="BJ282" s="3" t="s">
        <v>76</v>
      </c>
      <c r="BK282" s="172" t="n">
        <f aca="false">ROUND(I282*H282,2)</f>
        <v>0</v>
      </c>
      <c r="BL282" s="3" t="s">
        <v>228</v>
      </c>
      <c r="BM282" s="171" t="s">
        <v>505</v>
      </c>
    </row>
    <row r="283" s="27" customFormat="true" ht="9.75" hidden="false" customHeight="false" outlineLevel="0" collapsed="false">
      <c r="A283" s="22"/>
      <c r="B283" s="23"/>
      <c r="C283" s="22"/>
      <c r="D283" s="173" t="s">
        <v>144</v>
      </c>
      <c r="E283" s="22"/>
      <c r="F283" s="174" t="s">
        <v>506</v>
      </c>
      <c r="G283" s="22"/>
      <c r="H283" s="22"/>
      <c r="I283" s="175"/>
      <c r="J283" s="22"/>
      <c r="K283" s="22"/>
      <c r="L283" s="23"/>
      <c r="M283" s="176"/>
      <c r="N283" s="177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44</v>
      </c>
      <c r="AU283" s="3" t="s">
        <v>80</v>
      </c>
    </row>
    <row r="284" s="27" customFormat="true" ht="21.75" hidden="false" customHeight="true" outlineLevel="0" collapsed="false">
      <c r="A284" s="22"/>
      <c r="B284" s="159"/>
      <c r="C284" s="160" t="s">
        <v>507</v>
      </c>
      <c r="D284" s="160" t="s">
        <v>138</v>
      </c>
      <c r="E284" s="161" t="s">
        <v>508</v>
      </c>
      <c r="F284" s="162" t="s">
        <v>509</v>
      </c>
      <c r="G284" s="163" t="s">
        <v>486</v>
      </c>
      <c r="H284" s="242"/>
      <c r="I284" s="165"/>
      <c r="J284" s="166" t="n">
        <f aca="false">ROUND(I284*H284,2)</f>
        <v>0</v>
      </c>
      <c r="K284" s="162" t="s">
        <v>142</v>
      </c>
      <c r="L284" s="23"/>
      <c r="M284" s="167"/>
      <c r="N284" s="168" t="s">
        <v>42</v>
      </c>
      <c r="O284" s="55"/>
      <c r="P284" s="169" t="n">
        <f aca="false">O284*H284</f>
        <v>0</v>
      </c>
      <c r="Q284" s="169" t="n">
        <v>0</v>
      </c>
      <c r="R284" s="169" t="n">
        <f aca="false">Q284*H284</f>
        <v>0</v>
      </c>
      <c r="S284" s="169" t="n">
        <v>0</v>
      </c>
      <c r="T284" s="170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1" t="s">
        <v>228</v>
      </c>
      <c r="AT284" s="171" t="s">
        <v>138</v>
      </c>
      <c r="AU284" s="171" t="s">
        <v>80</v>
      </c>
      <c r="AY284" s="3" t="s">
        <v>136</v>
      </c>
      <c r="BE284" s="172" t="n">
        <f aca="false">IF(N284="základní",J284,0)</f>
        <v>0</v>
      </c>
      <c r="BF284" s="172" t="n">
        <f aca="false">IF(N284="snížená",J284,0)</f>
        <v>0</v>
      </c>
      <c r="BG284" s="172" t="n">
        <f aca="false">IF(N284="zákl. přenesená",J284,0)</f>
        <v>0</v>
      </c>
      <c r="BH284" s="172" t="n">
        <f aca="false">IF(N284="sníž. přenesená",J284,0)</f>
        <v>0</v>
      </c>
      <c r="BI284" s="172" t="n">
        <f aca="false">IF(N284="nulová",J284,0)</f>
        <v>0</v>
      </c>
      <c r="BJ284" s="3" t="s">
        <v>76</v>
      </c>
      <c r="BK284" s="172" t="n">
        <f aca="false">ROUND(I284*H284,2)</f>
        <v>0</v>
      </c>
      <c r="BL284" s="3" t="s">
        <v>228</v>
      </c>
      <c r="BM284" s="171" t="s">
        <v>510</v>
      </c>
    </row>
    <row r="285" s="27" customFormat="true" ht="9.75" hidden="false" customHeight="false" outlineLevel="0" collapsed="false">
      <c r="A285" s="22"/>
      <c r="B285" s="23"/>
      <c r="C285" s="22"/>
      <c r="D285" s="173" t="s">
        <v>144</v>
      </c>
      <c r="E285" s="22"/>
      <c r="F285" s="174" t="s">
        <v>511</v>
      </c>
      <c r="G285" s="22"/>
      <c r="H285" s="22"/>
      <c r="I285" s="175"/>
      <c r="J285" s="22"/>
      <c r="K285" s="22"/>
      <c r="L285" s="23"/>
      <c r="M285" s="176"/>
      <c r="N285" s="177"/>
      <c r="O285" s="55"/>
      <c r="P285" s="55"/>
      <c r="Q285" s="55"/>
      <c r="R285" s="55"/>
      <c r="S285" s="55"/>
      <c r="T285" s="56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44</v>
      </c>
      <c r="AU285" s="3" t="s">
        <v>80</v>
      </c>
    </row>
    <row r="286" s="145" customFormat="true" ht="22.5" hidden="false" customHeight="true" outlineLevel="0" collapsed="false">
      <c r="B286" s="146"/>
      <c r="D286" s="147" t="s">
        <v>70</v>
      </c>
      <c r="E286" s="157" t="s">
        <v>512</v>
      </c>
      <c r="F286" s="157" t="s">
        <v>513</v>
      </c>
      <c r="I286" s="149"/>
      <c r="J286" s="158" t="n">
        <f aca="false">BK286</f>
        <v>0</v>
      </c>
      <c r="L286" s="146"/>
      <c r="M286" s="151"/>
      <c r="N286" s="152"/>
      <c r="O286" s="152"/>
      <c r="P286" s="153" t="n">
        <f aca="false">SUM(P287:P318)</f>
        <v>0</v>
      </c>
      <c r="Q286" s="152"/>
      <c r="R286" s="153" t="n">
        <f aca="false">SUM(R287:R318)</f>
        <v>0.00455</v>
      </c>
      <c r="S286" s="152"/>
      <c r="T286" s="154" t="n">
        <f aca="false">SUM(T287:T318)</f>
        <v>3.34188</v>
      </c>
      <c r="AR286" s="147" t="s">
        <v>80</v>
      </c>
      <c r="AT286" s="155" t="s">
        <v>70</v>
      </c>
      <c r="AU286" s="155" t="s">
        <v>76</v>
      </c>
      <c r="AY286" s="147" t="s">
        <v>136</v>
      </c>
      <c r="BK286" s="156" t="n">
        <f aca="false">SUM(BK287:BK318)</f>
        <v>0</v>
      </c>
    </row>
    <row r="287" s="27" customFormat="true" ht="14.25" hidden="false" customHeight="true" outlineLevel="0" collapsed="false">
      <c r="A287" s="22"/>
      <c r="B287" s="159"/>
      <c r="C287" s="160" t="s">
        <v>514</v>
      </c>
      <c r="D287" s="160" t="s">
        <v>138</v>
      </c>
      <c r="E287" s="161" t="s">
        <v>515</v>
      </c>
      <c r="F287" s="162" t="s">
        <v>516</v>
      </c>
      <c r="G287" s="163" t="s">
        <v>161</v>
      </c>
      <c r="H287" s="164" t="n">
        <v>67.2</v>
      </c>
      <c r="I287" s="165"/>
      <c r="J287" s="166" t="n">
        <f aca="false">ROUND(I287*H287,2)</f>
        <v>0</v>
      </c>
      <c r="K287" s="162" t="s">
        <v>142</v>
      </c>
      <c r="L287" s="23"/>
      <c r="M287" s="167"/>
      <c r="N287" s="168" t="s">
        <v>42</v>
      </c>
      <c r="O287" s="55"/>
      <c r="P287" s="169" t="n">
        <f aca="false">O287*H287</f>
        <v>0</v>
      </c>
      <c r="Q287" s="169" t="n">
        <v>0</v>
      </c>
      <c r="R287" s="169" t="n">
        <f aca="false">Q287*H287</f>
        <v>0</v>
      </c>
      <c r="S287" s="169" t="n">
        <v>0.02465</v>
      </c>
      <c r="T287" s="170" t="n">
        <f aca="false">S287*H287</f>
        <v>1.65648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1" t="s">
        <v>228</v>
      </c>
      <c r="AT287" s="171" t="s">
        <v>138</v>
      </c>
      <c r="AU287" s="171" t="s">
        <v>80</v>
      </c>
      <c r="AY287" s="3" t="s">
        <v>136</v>
      </c>
      <c r="BE287" s="172" t="n">
        <f aca="false">IF(N287="základní",J287,0)</f>
        <v>0</v>
      </c>
      <c r="BF287" s="172" t="n">
        <f aca="false">IF(N287="snížená",J287,0)</f>
        <v>0</v>
      </c>
      <c r="BG287" s="172" t="n">
        <f aca="false">IF(N287="zákl. přenesená",J287,0)</f>
        <v>0</v>
      </c>
      <c r="BH287" s="172" t="n">
        <f aca="false">IF(N287="sníž. přenesená",J287,0)</f>
        <v>0</v>
      </c>
      <c r="BI287" s="172" t="n">
        <f aca="false">IF(N287="nulová",J287,0)</f>
        <v>0</v>
      </c>
      <c r="BJ287" s="3" t="s">
        <v>76</v>
      </c>
      <c r="BK287" s="172" t="n">
        <f aca="false">ROUND(I287*H287,2)</f>
        <v>0</v>
      </c>
      <c r="BL287" s="3" t="s">
        <v>228</v>
      </c>
      <c r="BM287" s="171" t="s">
        <v>517</v>
      </c>
    </row>
    <row r="288" s="27" customFormat="true" ht="9.75" hidden="false" customHeight="false" outlineLevel="0" collapsed="false">
      <c r="A288" s="22"/>
      <c r="B288" s="23"/>
      <c r="C288" s="22"/>
      <c r="D288" s="173" t="s">
        <v>144</v>
      </c>
      <c r="E288" s="22"/>
      <c r="F288" s="174" t="s">
        <v>518</v>
      </c>
      <c r="G288" s="22"/>
      <c r="H288" s="22"/>
      <c r="I288" s="175"/>
      <c r="J288" s="22"/>
      <c r="K288" s="22"/>
      <c r="L288" s="23"/>
      <c r="M288" s="176"/>
      <c r="N288" s="177"/>
      <c r="O288" s="55"/>
      <c r="P288" s="55"/>
      <c r="Q288" s="55"/>
      <c r="R288" s="55"/>
      <c r="S288" s="55"/>
      <c r="T288" s="56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44</v>
      </c>
      <c r="AU288" s="3" t="s">
        <v>80</v>
      </c>
    </row>
    <row r="289" s="234" customFormat="true" ht="9.75" hidden="false" customHeight="false" outlineLevel="0" collapsed="false">
      <c r="B289" s="235"/>
      <c r="D289" s="180" t="s">
        <v>146</v>
      </c>
      <c r="E289" s="236"/>
      <c r="F289" s="237" t="s">
        <v>519</v>
      </c>
      <c r="H289" s="236"/>
      <c r="I289" s="238"/>
      <c r="L289" s="235"/>
      <c r="M289" s="239"/>
      <c r="N289" s="240"/>
      <c r="O289" s="240"/>
      <c r="P289" s="240"/>
      <c r="Q289" s="240"/>
      <c r="R289" s="240"/>
      <c r="S289" s="240"/>
      <c r="T289" s="241"/>
      <c r="AT289" s="236" t="s">
        <v>146</v>
      </c>
      <c r="AU289" s="236" t="s">
        <v>80</v>
      </c>
      <c r="AV289" s="234" t="s">
        <v>76</v>
      </c>
      <c r="AW289" s="234" t="s">
        <v>32</v>
      </c>
      <c r="AX289" s="234" t="s">
        <v>71</v>
      </c>
      <c r="AY289" s="236" t="s">
        <v>136</v>
      </c>
    </row>
    <row r="290" s="178" customFormat="true" ht="9.75" hidden="false" customHeight="false" outlineLevel="0" collapsed="false">
      <c r="B290" s="179"/>
      <c r="D290" s="180" t="s">
        <v>146</v>
      </c>
      <c r="E290" s="181"/>
      <c r="F290" s="182" t="s">
        <v>520</v>
      </c>
      <c r="H290" s="183" t="n">
        <v>12.6</v>
      </c>
      <c r="I290" s="184"/>
      <c r="L290" s="179"/>
      <c r="M290" s="185"/>
      <c r="N290" s="186"/>
      <c r="O290" s="186"/>
      <c r="P290" s="186"/>
      <c r="Q290" s="186"/>
      <c r="R290" s="186"/>
      <c r="S290" s="186"/>
      <c r="T290" s="187"/>
      <c r="AT290" s="181" t="s">
        <v>146</v>
      </c>
      <c r="AU290" s="181" t="s">
        <v>80</v>
      </c>
      <c r="AV290" s="178" t="s">
        <v>80</v>
      </c>
      <c r="AW290" s="178" t="s">
        <v>32</v>
      </c>
      <c r="AX290" s="178" t="s">
        <v>71</v>
      </c>
      <c r="AY290" s="181" t="s">
        <v>136</v>
      </c>
    </row>
    <row r="291" s="178" customFormat="true" ht="9.75" hidden="false" customHeight="false" outlineLevel="0" collapsed="false">
      <c r="B291" s="179"/>
      <c r="D291" s="180" t="s">
        <v>146</v>
      </c>
      <c r="E291" s="181"/>
      <c r="F291" s="182" t="s">
        <v>521</v>
      </c>
      <c r="H291" s="183" t="n">
        <v>56.4</v>
      </c>
      <c r="I291" s="184"/>
      <c r="L291" s="179"/>
      <c r="M291" s="185"/>
      <c r="N291" s="186"/>
      <c r="O291" s="186"/>
      <c r="P291" s="186"/>
      <c r="Q291" s="186"/>
      <c r="R291" s="186"/>
      <c r="S291" s="186"/>
      <c r="T291" s="187"/>
      <c r="AT291" s="181" t="s">
        <v>146</v>
      </c>
      <c r="AU291" s="181" t="s">
        <v>80</v>
      </c>
      <c r="AV291" s="178" t="s">
        <v>80</v>
      </c>
      <c r="AW291" s="178" t="s">
        <v>32</v>
      </c>
      <c r="AX291" s="178" t="s">
        <v>71</v>
      </c>
      <c r="AY291" s="181" t="s">
        <v>136</v>
      </c>
    </row>
    <row r="292" s="178" customFormat="true" ht="9.75" hidden="false" customHeight="false" outlineLevel="0" collapsed="false">
      <c r="B292" s="179"/>
      <c r="D292" s="180" t="s">
        <v>146</v>
      </c>
      <c r="E292" s="181"/>
      <c r="F292" s="182" t="s">
        <v>522</v>
      </c>
      <c r="H292" s="183" t="n">
        <v>-1.8</v>
      </c>
      <c r="I292" s="184"/>
      <c r="L292" s="179"/>
      <c r="M292" s="185"/>
      <c r="N292" s="186"/>
      <c r="O292" s="186"/>
      <c r="P292" s="186"/>
      <c r="Q292" s="186"/>
      <c r="R292" s="186"/>
      <c r="S292" s="186"/>
      <c r="T292" s="187"/>
      <c r="AT292" s="181" t="s">
        <v>146</v>
      </c>
      <c r="AU292" s="181" t="s">
        <v>80</v>
      </c>
      <c r="AV292" s="178" t="s">
        <v>80</v>
      </c>
      <c r="AW292" s="178" t="s">
        <v>32</v>
      </c>
      <c r="AX292" s="178" t="s">
        <v>71</v>
      </c>
      <c r="AY292" s="181" t="s">
        <v>136</v>
      </c>
    </row>
    <row r="293" s="198" customFormat="true" ht="9.75" hidden="false" customHeight="false" outlineLevel="0" collapsed="false">
      <c r="B293" s="199"/>
      <c r="D293" s="180" t="s">
        <v>146</v>
      </c>
      <c r="E293" s="200"/>
      <c r="F293" s="201" t="s">
        <v>327</v>
      </c>
      <c r="H293" s="202" t="n">
        <v>67.2</v>
      </c>
      <c r="I293" s="203"/>
      <c r="L293" s="199"/>
      <c r="M293" s="204"/>
      <c r="N293" s="205"/>
      <c r="O293" s="205"/>
      <c r="P293" s="205"/>
      <c r="Q293" s="205"/>
      <c r="R293" s="205"/>
      <c r="S293" s="205"/>
      <c r="T293" s="206"/>
      <c r="AT293" s="200" t="s">
        <v>146</v>
      </c>
      <c r="AU293" s="200" t="s">
        <v>80</v>
      </c>
      <c r="AV293" s="198" t="s">
        <v>86</v>
      </c>
      <c r="AW293" s="198" t="s">
        <v>32</v>
      </c>
      <c r="AX293" s="198" t="s">
        <v>76</v>
      </c>
      <c r="AY293" s="200" t="s">
        <v>136</v>
      </c>
    </row>
    <row r="294" s="27" customFormat="true" ht="14.25" hidden="false" customHeight="true" outlineLevel="0" collapsed="false">
      <c r="A294" s="22"/>
      <c r="B294" s="159"/>
      <c r="C294" s="160" t="s">
        <v>523</v>
      </c>
      <c r="D294" s="160" t="s">
        <v>138</v>
      </c>
      <c r="E294" s="161" t="s">
        <v>524</v>
      </c>
      <c r="F294" s="162" t="s">
        <v>525</v>
      </c>
      <c r="G294" s="163" t="s">
        <v>161</v>
      </c>
      <c r="H294" s="164" t="n">
        <v>67.2</v>
      </c>
      <c r="I294" s="165"/>
      <c r="J294" s="166" t="n">
        <f aca="false">ROUND(I294*H294,2)</f>
        <v>0</v>
      </c>
      <c r="K294" s="162" t="s">
        <v>142</v>
      </c>
      <c r="L294" s="23"/>
      <c r="M294" s="167"/>
      <c r="N294" s="168" t="s">
        <v>42</v>
      </c>
      <c r="O294" s="55"/>
      <c r="P294" s="169" t="n">
        <f aca="false">O294*H294</f>
        <v>0</v>
      </c>
      <c r="Q294" s="169" t="n">
        <v>0</v>
      </c>
      <c r="R294" s="169" t="n">
        <f aca="false">Q294*H294</f>
        <v>0</v>
      </c>
      <c r="S294" s="169" t="n">
        <v>0.008</v>
      </c>
      <c r="T294" s="170" t="n">
        <f aca="false">S294*H294</f>
        <v>0.5376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1" t="s">
        <v>228</v>
      </c>
      <c r="AT294" s="171" t="s">
        <v>138</v>
      </c>
      <c r="AU294" s="171" t="s">
        <v>80</v>
      </c>
      <c r="AY294" s="3" t="s">
        <v>136</v>
      </c>
      <c r="BE294" s="172" t="n">
        <f aca="false">IF(N294="základní",J294,0)</f>
        <v>0</v>
      </c>
      <c r="BF294" s="172" t="n">
        <f aca="false">IF(N294="snížená",J294,0)</f>
        <v>0</v>
      </c>
      <c r="BG294" s="172" t="n">
        <f aca="false">IF(N294="zákl. přenesená",J294,0)</f>
        <v>0</v>
      </c>
      <c r="BH294" s="172" t="n">
        <f aca="false">IF(N294="sníž. přenesená",J294,0)</f>
        <v>0</v>
      </c>
      <c r="BI294" s="172" t="n">
        <f aca="false">IF(N294="nulová",J294,0)</f>
        <v>0</v>
      </c>
      <c r="BJ294" s="3" t="s">
        <v>76</v>
      </c>
      <c r="BK294" s="172" t="n">
        <f aca="false">ROUND(I294*H294,2)</f>
        <v>0</v>
      </c>
      <c r="BL294" s="3" t="s">
        <v>228</v>
      </c>
      <c r="BM294" s="171" t="s">
        <v>526</v>
      </c>
    </row>
    <row r="295" s="27" customFormat="true" ht="9.75" hidden="false" customHeight="false" outlineLevel="0" collapsed="false">
      <c r="A295" s="22"/>
      <c r="B295" s="23"/>
      <c r="C295" s="22"/>
      <c r="D295" s="173" t="s">
        <v>144</v>
      </c>
      <c r="E295" s="22"/>
      <c r="F295" s="174" t="s">
        <v>527</v>
      </c>
      <c r="G295" s="22"/>
      <c r="H295" s="22"/>
      <c r="I295" s="175"/>
      <c r="J295" s="22"/>
      <c r="K295" s="22"/>
      <c r="L295" s="23"/>
      <c r="M295" s="176"/>
      <c r="N295" s="177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44</v>
      </c>
      <c r="AU295" s="3" t="s">
        <v>80</v>
      </c>
    </row>
    <row r="296" s="27" customFormat="true" ht="14.25" hidden="false" customHeight="true" outlineLevel="0" collapsed="false">
      <c r="A296" s="22"/>
      <c r="B296" s="159"/>
      <c r="C296" s="160" t="s">
        <v>528</v>
      </c>
      <c r="D296" s="160" t="s">
        <v>138</v>
      </c>
      <c r="E296" s="161" t="s">
        <v>529</v>
      </c>
      <c r="F296" s="162" t="s">
        <v>530</v>
      </c>
      <c r="G296" s="163" t="s">
        <v>141</v>
      </c>
      <c r="H296" s="164" t="n">
        <v>12</v>
      </c>
      <c r="I296" s="165"/>
      <c r="J296" s="166" t="n">
        <f aca="false">ROUND(I296*H296,2)</f>
        <v>0</v>
      </c>
      <c r="K296" s="162" t="s">
        <v>142</v>
      </c>
      <c r="L296" s="23"/>
      <c r="M296" s="167"/>
      <c r="N296" s="168" t="s">
        <v>42</v>
      </c>
      <c r="O296" s="55"/>
      <c r="P296" s="169" t="n">
        <f aca="false">O296*H296</f>
        <v>0</v>
      </c>
      <c r="Q296" s="169" t="n">
        <v>0</v>
      </c>
      <c r="R296" s="169" t="n">
        <f aca="false">Q296*H296</f>
        <v>0</v>
      </c>
      <c r="S296" s="169" t="n">
        <v>0.024</v>
      </c>
      <c r="T296" s="170" t="n">
        <f aca="false">S296*H296</f>
        <v>0.288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1" t="s">
        <v>228</v>
      </c>
      <c r="AT296" s="171" t="s">
        <v>138</v>
      </c>
      <c r="AU296" s="171" t="s">
        <v>80</v>
      </c>
      <c r="AY296" s="3" t="s">
        <v>136</v>
      </c>
      <c r="BE296" s="172" t="n">
        <f aca="false">IF(N296="základní",J296,0)</f>
        <v>0</v>
      </c>
      <c r="BF296" s="172" t="n">
        <f aca="false">IF(N296="snížená",J296,0)</f>
        <v>0</v>
      </c>
      <c r="BG296" s="172" t="n">
        <f aca="false">IF(N296="zákl. přenesená",J296,0)</f>
        <v>0</v>
      </c>
      <c r="BH296" s="172" t="n">
        <f aca="false">IF(N296="sníž. přenesená",J296,0)</f>
        <v>0</v>
      </c>
      <c r="BI296" s="172" t="n">
        <f aca="false">IF(N296="nulová",J296,0)</f>
        <v>0</v>
      </c>
      <c r="BJ296" s="3" t="s">
        <v>76</v>
      </c>
      <c r="BK296" s="172" t="n">
        <f aca="false">ROUND(I296*H296,2)</f>
        <v>0</v>
      </c>
      <c r="BL296" s="3" t="s">
        <v>228</v>
      </c>
      <c r="BM296" s="171" t="s">
        <v>531</v>
      </c>
    </row>
    <row r="297" s="27" customFormat="true" ht="9.75" hidden="false" customHeight="false" outlineLevel="0" collapsed="false">
      <c r="A297" s="22"/>
      <c r="B297" s="23"/>
      <c r="C297" s="22"/>
      <c r="D297" s="173" t="s">
        <v>144</v>
      </c>
      <c r="E297" s="22"/>
      <c r="F297" s="174" t="s">
        <v>532</v>
      </c>
      <c r="G297" s="22"/>
      <c r="H297" s="22"/>
      <c r="I297" s="175"/>
      <c r="J297" s="22"/>
      <c r="K297" s="22"/>
      <c r="L297" s="23"/>
      <c r="M297" s="176"/>
      <c r="N297" s="177"/>
      <c r="O297" s="55"/>
      <c r="P297" s="55"/>
      <c r="Q297" s="55"/>
      <c r="R297" s="55"/>
      <c r="S297" s="55"/>
      <c r="T297" s="56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44</v>
      </c>
      <c r="AU297" s="3" t="s">
        <v>80</v>
      </c>
    </row>
    <row r="298" s="178" customFormat="true" ht="9.75" hidden="false" customHeight="false" outlineLevel="0" collapsed="false">
      <c r="B298" s="179"/>
      <c r="D298" s="180" t="s">
        <v>146</v>
      </c>
      <c r="E298" s="181"/>
      <c r="F298" s="182" t="s">
        <v>533</v>
      </c>
      <c r="H298" s="183" t="n">
        <v>12</v>
      </c>
      <c r="I298" s="184"/>
      <c r="L298" s="179"/>
      <c r="M298" s="185"/>
      <c r="N298" s="186"/>
      <c r="O298" s="186"/>
      <c r="P298" s="186"/>
      <c r="Q298" s="186"/>
      <c r="R298" s="186"/>
      <c r="S298" s="186"/>
      <c r="T298" s="187"/>
      <c r="AT298" s="181" t="s">
        <v>146</v>
      </c>
      <c r="AU298" s="181" t="s">
        <v>80</v>
      </c>
      <c r="AV298" s="178" t="s">
        <v>80</v>
      </c>
      <c r="AW298" s="178" t="s">
        <v>32</v>
      </c>
      <c r="AX298" s="178" t="s">
        <v>76</v>
      </c>
      <c r="AY298" s="181" t="s">
        <v>136</v>
      </c>
    </row>
    <row r="299" s="27" customFormat="true" ht="19.5" hidden="false" customHeight="true" outlineLevel="0" collapsed="false">
      <c r="A299" s="22"/>
      <c r="B299" s="159"/>
      <c r="C299" s="160" t="s">
        <v>534</v>
      </c>
      <c r="D299" s="160" t="s">
        <v>138</v>
      </c>
      <c r="E299" s="161" t="s">
        <v>535</v>
      </c>
      <c r="F299" s="162" t="s">
        <v>536</v>
      </c>
      <c r="G299" s="163" t="s">
        <v>172</v>
      </c>
      <c r="H299" s="164" t="n">
        <v>4.55</v>
      </c>
      <c r="I299" s="165"/>
      <c r="J299" s="166" t="n">
        <f aca="false">ROUND(I299*H299,2)</f>
        <v>0</v>
      </c>
      <c r="K299" s="162" t="s">
        <v>142</v>
      </c>
      <c r="L299" s="23"/>
      <c r="M299" s="167"/>
      <c r="N299" s="168" t="s">
        <v>42</v>
      </c>
      <c r="O299" s="55"/>
      <c r="P299" s="169" t="n">
        <f aca="false">O299*H299</f>
        <v>0</v>
      </c>
      <c r="Q299" s="169" t="n">
        <v>0</v>
      </c>
      <c r="R299" s="169" t="n">
        <f aca="false">Q299*H299</f>
        <v>0</v>
      </c>
      <c r="S299" s="169" t="n">
        <v>0</v>
      </c>
      <c r="T299" s="170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1" t="s">
        <v>228</v>
      </c>
      <c r="AT299" s="171" t="s">
        <v>138</v>
      </c>
      <c r="AU299" s="171" t="s">
        <v>80</v>
      </c>
      <c r="AY299" s="3" t="s">
        <v>136</v>
      </c>
      <c r="BE299" s="172" t="n">
        <f aca="false">IF(N299="základní",J299,0)</f>
        <v>0</v>
      </c>
      <c r="BF299" s="172" t="n">
        <f aca="false">IF(N299="snížená",J299,0)</f>
        <v>0</v>
      </c>
      <c r="BG299" s="172" t="n">
        <f aca="false">IF(N299="zákl. přenesená",J299,0)</f>
        <v>0</v>
      </c>
      <c r="BH299" s="172" t="n">
        <f aca="false">IF(N299="sníž. přenesená",J299,0)</f>
        <v>0</v>
      </c>
      <c r="BI299" s="172" t="n">
        <f aca="false">IF(N299="nulová",J299,0)</f>
        <v>0</v>
      </c>
      <c r="BJ299" s="3" t="s">
        <v>76</v>
      </c>
      <c r="BK299" s="172" t="n">
        <f aca="false">ROUND(I299*H299,2)</f>
        <v>0</v>
      </c>
      <c r="BL299" s="3" t="s">
        <v>228</v>
      </c>
      <c r="BM299" s="171" t="s">
        <v>537</v>
      </c>
    </row>
    <row r="300" s="27" customFormat="true" ht="9.75" hidden="false" customHeight="false" outlineLevel="0" collapsed="false">
      <c r="A300" s="22"/>
      <c r="B300" s="23"/>
      <c r="C300" s="22"/>
      <c r="D300" s="173" t="s">
        <v>144</v>
      </c>
      <c r="E300" s="22"/>
      <c r="F300" s="174" t="s">
        <v>538</v>
      </c>
      <c r="G300" s="22"/>
      <c r="H300" s="22"/>
      <c r="I300" s="175"/>
      <c r="J300" s="22"/>
      <c r="K300" s="22"/>
      <c r="L300" s="23"/>
      <c r="M300" s="176"/>
      <c r="N300" s="177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44</v>
      </c>
      <c r="AU300" s="3" t="s">
        <v>80</v>
      </c>
    </row>
    <row r="301" s="178" customFormat="true" ht="9.75" hidden="false" customHeight="false" outlineLevel="0" collapsed="false">
      <c r="B301" s="179"/>
      <c r="D301" s="180" t="s">
        <v>146</v>
      </c>
      <c r="E301" s="181"/>
      <c r="F301" s="182" t="s">
        <v>539</v>
      </c>
      <c r="H301" s="183" t="n">
        <v>4.55</v>
      </c>
      <c r="I301" s="184"/>
      <c r="L301" s="179"/>
      <c r="M301" s="185"/>
      <c r="N301" s="186"/>
      <c r="O301" s="186"/>
      <c r="P301" s="186"/>
      <c r="Q301" s="186"/>
      <c r="R301" s="186"/>
      <c r="S301" s="186"/>
      <c r="T301" s="187"/>
      <c r="AT301" s="181" t="s">
        <v>146</v>
      </c>
      <c r="AU301" s="181" t="s">
        <v>80</v>
      </c>
      <c r="AV301" s="178" t="s">
        <v>80</v>
      </c>
      <c r="AW301" s="178" t="s">
        <v>32</v>
      </c>
      <c r="AX301" s="178" t="s">
        <v>76</v>
      </c>
      <c r="AY301" s="181" t="s">
        <v>136</v>
      </c>
    </row>
    <row r="302" s="27" customFormat="true" ht="14.25" hidden="false" customHeight="true" outlineLevel="0" collapsed="false">
      <c r="A302" s="22"/>
      <c r="B302" s="159"/>
      <c r="C302" s="188" t="s">
        <v>540</v>
      </c>
      <c r="D302" s="188" t="s">
        <v>246</v>
      </c>
      <c r="E302" s="189" t="s">
        <v>541</v>
      </c>
      <c r="F302" s="190" t="s">
        <v>542</v>
      </c>
      <c r="G302" s="191" t="s">
        <v>172</v>
      </c>
      <c r="H302" s="192" t="n">
        <v>4.55</v>
      </c>
      <c r="I302" s="193"/>
      <c r="J302" s="194" t="n">
        <f aca="false">ROUND(I302*H302,2)</f>
        <v>0</v>
      </c>
      <c r="K302" s="190" t="s">
        <v>142</v>
      </c>
      <c r="L302" s="195"/>
      <c r="M302" s="196"/>
      <c r="N302" s="197" t="s">
        <v>42</v>
      </c>
      <c r="O302" s="55"/>
      <c r="P302" s="169" t="n">
        <f aca="false">O302*H302</f>
        <v>0</v>
      </c>
      <c r="Q302" s="169" t="n">
        <v>0.001</v>
      </c>
      <c r="R302" s="169" t="n">
        <f aca="false">Q302*H302</f>
        <v>0.00455</v>
      </c>
      <c r="S302" s="169" t="n">
        <v>0</v>
      </c>
      <c r="T302" s="170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1" t="s">
        <v>313</v>
      </c>
      <c r="AT302" s="171" t="s">
        <v>246</v>
      </c>
      <c r="AU302" s="171" t="s">
        <v>80</v>
      </c>
      <c r="AY302" s="3" t="s">
        <v>136</v>
      </c>
      <c r="BE302" s="172" t="n">
        <f aca="false">IF(N302="základní",J302,0)</f>
        <v>0</v>
      </c>
      <c r="BF302" s="172" t="n">
        <f aca="false">IF(N302="snížená",J302,0)</f>
        <v>0</v>
      </c>
      <c r="BG302" s="172" t="n">
        <f aca="false">IF(N302="zákl. přenesená",J302,0)</f>
        <v>0</v>
      </c>
      <c r="BH302" s="172" t="n">
        <f aca="false">IF(N302="sníž. přenesená",J302,0)</f>
        <v>0</v>
      </c>
      <c r="BI302" s="172" t="n">
        <f aca="false">IF(N302="nulová",J302,0)</f>
        <v>0</v>
      </c>
      <c r="BJ302" s="3" t="s">
        <v>76</v>
      </c>
      <c r="BK302" s="172" t="n">
        <f aca="false">ROUND(I302*H302,2)</f>
        <v>0</v>
      </c>
      <c r="BL302" s="3" t="s">
        <v>228</v>
      </c>
      <c r="BM302" s="171" t="s">
        <v>543</v>
      </c>
    </row>
    <row r="303" s="27" customFormat="true" ht="14.25" hidden="false" customHeight="true" outlineLevel="0" collapsed="false">
      <c r="A303" s="22"/>
      <c r="B303" s="159"/>
      <c r="C303" s="160" t="s">
        <v>544</v>
      </c>
      <c r="D303" s="160" t="s">
        <v>138</v>
      </c>
      <c r="E303" s="161" t="s">
        <v>545</v>
      </c>
      <c r="F303" s="162" t="s">
        <v>546</v>
      </c>
      <c r="G303" s="163" t="s">
        <v>141</v>
      </c>
      <c r="H303" s="164" t="n">
        <v>6</v>
      </c>
      <c r="I303" s="165"/>
      <c r="J303" s="166" t="n">
        <f aca="false">ROUND(I303*H303,2)</f>
        <v>0</v>
      </c>
      <c r="K303" s="162" t="s">
        <v>142</v>
      </c>
      <c r="L303" s="23"/>
      <c r="M303" s="167"/>
      <c r="N303" s="168" t="s">
        <v>42</v>
      </c>
      <c r="O303" s="55"/>
      <c r="P303" s="169" t="n">
        <f aca="false">O303*H303</f>
        <v>0</v>
      </c>
      <c r="Q303" s="169" t="n">
        <v>0</v>
      </c>
      <c r="R303" s="169" t="n">
        <f aca="false">Q303*H303</f>
        <v>0</v>
      </c>
      <c r="S303" s="169" t="n">
        <v>0.0881</v>
      </c>
      <c r="T303" s="170" t="n">
        <f aca="false">S303*H303</f>
        <v>0.5286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1" t="s">
        <v>228</v>
      </c>
      <c r="AT303" s="171" t="s">
        <v>138</v>
      </c>
      <c r="AU303" s="171" t="s">
        <v>80</v>
      </c>
      <c r="AY303" s="3" t="s">
        <v>136</v>
      </c>
      <c r="BE303" s="172" t="n">
        <f aca="false">IF(N303="základní",J303,0)</f>
        <v>0</v>
      </c>
      <c r="BF303" s="172" t="n">
        <f aca="false">IF(N303="snížená",J303,0)</f>
        <v>0</v>
      </c>
      <c r="BG303" s="172" t="n">
        <f aca="false">IF(N303="zákl. přenesená",J303,0)</f>
        <v>0</v>
      </c>
      <c r="BH303" s="172" t="n">
        <f aca="false">IF(N303="sníž. přenesená",J303,0)</f>
        <v>0</v>
      </c>
      <c r="BI303" s="172" t="n">
        <f aca="false">IF(N303="nulová",J303,0)</f>
        <v>0</v>
      </c>
      <c r="BJ303" s="3" t="s">
        <v>76</v>
      </c>
      <c r="BK303" s="172" t="n">
        <f aca="false">ROUND(I303*H303,2)</f>
        <v>0</v>
      </c>
      <c r="BL303" s="3" t="s">
        <v>228</v>
      </c>
      <c r="BM303" s="171" t="s">
        <v>547</v>
      </c>
    </row>
    <row r="304" s="27" customFormat="true" ht="9.75" hidden="false" customHeight="false" outlineLevel="0" collapsed="false">
      <c r="A304" s="22"/>
      <c r="B304" s="23"/>
      <c r="C304" s="22"/>
      <c r="D304" s="173" t="s">
        <v>144</v>
      </c>
      <c r="E304" s="22"/>
      <c r="F304" s="174" t="s">
        <v>548</v>
      </c>
      <c r="G304" s="22"/>
      <c r="H304" s="22"/>
      <c r="I304" s="175"/>
      <c r="J304" s="22"/>
      <c r="K304" s="22"/>
      <c r="L304" s="23"/>
      <c r="M304" s="176"/>
      <c r="N304" s="177"/>
      <c r="O304" s="55"/>
      <c r="P304" s="55"/>
      <c r="Q304" s="55"/>
      <c r="R304" s="55"/>
      <c r="S304" s="55"/>
      <c r="T304" s="56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44</v>
      </c>
      <c r="AU304" s="3" t="s">
        <v>80</v>
      </c>
    </row>
    <row r="305" s="178" customFormat="true" ht="9.75" hidden="false" customHeight="false" outlineLevel="0" collapsed="false">
      <c r="B305" s="179"/>
      <c r="D305" s="180" t="s">
        <v>146</v>
      </c>
      <c r="E305" s="181"/>
      <c r="F305" s="182" t="s">
        <v>549</v>
      </c>
      <c r="H305" s="183" t="n">
        <v>6</v>
      </c>
      <c r="I305" s="184"/>
      <c r="L305" s="179"/>
      <c r="M305" s="185"/>
      <c r="N305" s="186"/>
      <c r="O305" s="186"/>
      <c r="P305" s="186"/>
      <c r="Q305" s="186"/>
      <c r="R305" s="186"/>
      <c r="S305" s="186"/>
      <c r="T305" s="187"/>
      <c r="AT305" s="181" t="s">
        <v>146</v>
      </c>
      <c r="AU305" s="181" t="s">
        <v>80</v>
      </c>
      <c r="AV305" s="178" t="s">
        <v>80</v>
      </c>
      <c r="AW305" s="178" t="s">
        <v>32</v>
      </c>
      <c r="AX305" s="178" t="s">
        <v>76</v>
      </c>
      <c r="AY305" s="181" t="s">
        <v>136</v>
      </c>
    </row>
    <row r="306" s="27" customFormat="true" ht="14.25" hidden="false" customHeight="true" outlineLevel="0" collapsed="false">
      <c r="A306" s="22"/>
      <c r="B306" s="159"/>
      <c r="C306" s="160" t="s">
        <v>550</v>
      </c>
      <c r="D306" s="160" t="s">
        <v>138</v>
      </c>
      <c r="E306" s="161" t="s">
        <v>551</v>
      </c>
      <c r="F306" s="162" t="s">
        <v>552</v>
      </c>
      <c r="G306" s="163" t="s">
        <v>141</v>
      </c>
      <c r="H306" s="164" t="n">
        <v>3</v>
      </c>
      <c r="I306" s="165"/>
      <c r="J306" s="166" t="n">
        <f aca="false">ROUND(I306*H306,2)</f>
        <v>0</v>
      </c>
      <c r="K306" s="162" t="s">
        <v>142</v>
      </c>
      <c r="L306" s="23"/>
      <c r="M306" s="167"/>
      <c r="N306" s="168" t="s">
        <v>42</v>
      </c>
      <c r="O306" s="55"/>
      <c r="P306" s="169" t="n">
        <f aca="false">O306*H306</f>
        <v>0</v>
      </c>
      <c r="Q306" s="169" t="n">
        <v>0</v>
      </c>
      <c r="R306" s="169" t="n">
        <f aca="false">Q306*H306</f>
        <v>0</v>
      </c>
      <c r="S306" s="169" t="n">
        <v>0.1104</v>
      </c>
      <c r="T306" s="170" t="n">
        <f aca="false">S306*H306</f>
        <v>0.3312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1" t="s">
        <v>228</v>
      </c>
      <c r="AT306" s="171" t="s">
        <v>138</v>
      </c>
      <c r="AU306" s="171" t="s">
        <v>80</v>
      </c>
      <c r="AY306" s="3" t="s">
        <v>136</v>
      </c>
      <c r="BE306" s="172" t="n">
        <f aca="false">IF(N306="základní",J306,0)</f>
        <v>0</v>
      </c>
      <c r="BF306" s="172" t="n">
        <f aca="false">IF(N306="snížená",J306,0)</f>
        <v>0</v>
      </c>
      <c r="BG306" s="172" t="n">
        <f aca="false">IF(N306="zákl. přenesená",J306,0)</f>
        <v>0</v>
      </c>
      <c r="BH306" s="172" t="n">
        <f aca="false">IF(N306="sníž. přenesená",J306,0)</f>
        <v>0</v>
      </c>
      <c r="BI306" s="172" t="n">
        <f aca="false">IF(N306="nulová",J306,0)</f>
        <v>0</v>
      </c>
      <c r="BJ306" s="3" t="s">
        <v>76</v>
      </c>
      <c r="BK306" s="172" t="n">
        <f aca="false">ROUND(I306*H306,2)</f>
        <v>0</v>
      </c>
      <c r="BL306" s="3" t="s">
        <v>228</v>
      </c>
      <c r="BM306" s="171" t="s">
        <v>553</v>
      </c>
    </row>
    <row r="307" s="27" customFormat="true" ht="9.75" hidden="false" customHeight="false" outlineLevel="0" collapsed="false">
      <c r="A307" s="22"/>
      <c r="B307" s="23"/>
      <c r="C307" s="22"/>
      <c r="D307" s="173" t="s">
        <v>144</v>
      </c>
      <c r="E307" s="22"/>
      <c r="F307" s="174" t="s">
        <v>554</v>
      </c>
      <c r="G307" s="22"/>
      <c r="H307" s="22"/>
      <c r="I307" s="175"/>
      <c r="J307" s="22"/>
      <c r="K307" s="22"/>
      <c r="L307" s="23"/>
      <c r="M307" s="176"/>
      <c r="N307" s="177"/>
      <c r="O307" s="55"/>
      <c r="P307" s="55"/>
      <c r="Q307" s="55"/>
      <c r="R307" s="55"/>
      <c r="S307" s="55"/>
      <c r="T307" s="56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44</v>
      </c>
      <c r="AU307" s="3" t="s">
        <v>80</v>
      </c>
    </row>
    <row r="308" s="178" customFormat="true" ht="9.75" hidden="false" customHeight="false" outlineLevel="0" collapsed="false">
      <c r="B308" s="179"/>
      <c r="D308" s="180" t="s">
        <v>146</v>
      </c>
      <c r="E308" s="181"/>
      <c r="F308" s="182" t="s">
        <v>555</v>
      </c>
      <c r="H308" s="183" t="n">
        <v>3</v>
      </c>
      <c r="I308" s="184"/>
      <c r="L308" s="179"/>
      <c r="M308" s="185"/>
      <c r="N308" s="186"/>
      <c r="O308" s="186"/>
      <c r="P308" s="186"/>
      <c r="Q308" s="186"/>
      <c r="R308" s="186"/>
      <c r="S308" s="186"/>
      <c r="T308" s="187"/>
      <c r="AT308" s="181" t="s">
        <v>146</v>
      </c>
      <c r="AU308" s="181" t="s">
        <v>80</v>
      </c>
      <c r="AV308" s="178" t="s">
        <v>80</v>
      </c>
      <c r="AW308" s="178" t="s">
        <v>32</v>
      </c>
      <c r="AX308" s="178" t="s">
        <v>76</v>
      </c>
      <c r="AY308" s="181" t="s">
        <v>136</v>
      </c>
    </row>
    <row r="309" s="27" customFormat="true" ht="14.25" hidden="false" customHeight="true" outlineLevel="0" collapsed="false">
      <c r="A309" s="22"/>
      <c r="B309" s="159"/>
      <c r="C309" s="160" t="s">
        <v>556</v>
      </c>
      <c r="D309" s="160" t="s">
        <v>138</v>
      </c>
      <c r="E309" s="161" t="s">
        <v>557</v>
      </c>
      <c r="F309" s="162" t="s">
        <v>558</v>
      </c>
      <c r="G309" s="163" t="s">
        <v>141</v>
      </c>
      <c r="H309" s="164" t="n">
        <v>1</v>
      </c>
      <c r="I309" s="165"/>
      <c r="J309" s="166" t="n">
        <f aca="false">ROUND(I309*H309,2)</f>
        <v>0</v>
      </c>
      <c r="K309" s="162"/>
      <c r="L309" s="23"/>
      <c r="M309" s="167"/>
      <c r="N309" s="168" t="s">
        <v>42</v>
      </c>
      <c r="O309" s="55"/>
      <c r="P309" s="169" t="n">
        <f aca="false">O309*H309</f>
        <v>0</v>
      </c>
      <c r="Q309" s="169" t="n">
        <v>0</v>
      </c>
      <c r="R309" s="169" t="n">
        <f aca="false">Q309*H309</f>
        <v>0</v>
      </c>
      <c r="S309" s="169" t="n">
        <v>0</v>
      </c>
      <c r="T309" s="170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1" t="s">
        <v>228</v>
      </c>
      <c r="AT309" s="171" t="s">
        <v>138</v>
      </c>
      <c r="AU309" s="171" t="s">
        <v>80</v>
      </c>
      <c r="AY309" s="3" t="s">
        <v>136</v>
      </c>
      <c r="BE309" s="172" t="n">
        <f aca="false">IF(N309="základní",J309,0)</f>
        <v>0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3" t="s">
        <v>76</v>
      </c>
      <c r="BK309" s="172" t="n">
        <f aca="false">ROUND(I309*H309,2)</f>
        <v>0</v>
      </c>
      <c r="BL309" s="3" t="s">
        <v>228</v>
      </c>
      <c r="BM309" s="171" t="s">
        <v>559</v>
      </c>
    </row>
    <row r="310" s="27" customFormat="true" ht="14.25" hidden="false" customHeight="true" outlineLevel="0" collapsed="false">
      <c r="A310" s="22"/>
      <c r="B310" s="159"/>
      <c r="C310" s="160" t="s">
        <v>560</v>
      </c>
      <c r="D310" s="160" t="s">
        <v>138</v>
      </c>
      <c r="E310" s="161" t="s">
        <v>561</v>
      </c>
      <c r="F310" s="162" t="s">
        <v>562</v>
      </c>
      <c r="G310" s="163" t="s">
        <v>141</v>
      </c>
      <c r="H310" s="164" t="n">
        <v>3</v>
      </c>
      <c r="I310" s="165"/>
      <c r="J310" s="166" t="n">
        <f aca="false">ROUND(I310*H310,2)</f>
        <v>0</v>
      </c>
      <c r="K310" s="162"/>
      <c r="L310" s="23"/>
      <c r="M310" s="167"/>
      <c r="N310" s="168" t="s">
        <v>42</v>
      </c>
      <c r="O310" s="55"/>
      <c r="P310" s="169" t="n">
        <f aca="false">O310*H310</f>
        <v>0</v>
      </c>
      <c r="Q310" s="169" t="n">
        <v>0</v>
      </c>
      <c r="R310" s="169" t="n">
        <f aca="false">Q310*H310</f>
        <v>0</v>
      </c>
      <c r="S310" s="169" t="n">
        <v>0</v>
      </c>
      <c r="T310" s="170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1" t="s">
        <v>228</v>
      </c>
      <c r="AT310" s="171" t="s">
        <v>138</v>
      </c>
      <c r="AU310" s="171" t="s">
        <v>80</v>
      </c>
      <c r="AY310" s="3" t="s">
        <v>136</v>
      </c>
      <c r="BE310" s="172" t="n">
        <f aca="false">IF(N310="základní",J310,0)</f>
        <v>0</v>
      </c>
      <c r="BF310" s="172" t="n">
        <f aca="false">IF(N310="snížená",J310,0)</f>
        <v>0</v>
      </c>
      <c r="BG310" s="172" t="n">
        <f aca="false">IF(N310="zákl. přenesená",J310,0)</f>
        <v>0</v>
      </c>
      <c r="BH310" s="172" t="n">
        <f aca="false">IF(N310="sníž. přenesená",J310,0)</f>
        <v>0</v>
      </c>
      <c r="BI310" s="172" t="n">
        <f aca="false">IF(N310="nulová",J310,0)</f>
        <v>0</v>
      </c>
      <c r="BJ310" s="3" t="s">
        <v>76</v>
      </c>
      <c r="BK310" s="172" t="n">
        <f aca="false">ROUND(I310*H310,2)</f>
        <v>0</v>
      </c>
      <c r="BL310" s="3" t="s">
        <v>228</v>
      </c>
      <c r="BM310" s="171" t="s">
        <v>563</v>
      </c>
    </row>
    <row r="311" s="27" customFormat="true" ht="14.25" hidden="false" customHeight="true" outlineLevel="0" collapsed="false">
      <c r="A311" s="22"/>
      <c r="B311" s="159"/>
      <c r="C311" s="160" t="s">
        <v>564</v>
      </c>
      <c r="D311" s="160" t="s">
        <v>138</v>
      </c>
      <c r="E311" s="161" t="s">
        <v>565</v>
      </c>
      <c r="F311" s="162" t="s">
        <v>562</v>
      </c>
      <c r="G311" s="163" t="s">
        <v>141</v>
      </c>
      <c r="H311" s="164" t="n">
        <v>1</v>
      </c>
      <c r="I311" s="165"/>
      <c r="J311" s="166" t="n">
        <f aca="false">ROUND(I311*H311,2)</f>
        <v>0</v>
      </c>
      <c r="K311" s="162"/>
      <c r="L311" s="23"/>
      <c r="M311" s="167"/>
      <c r="N311" s="168" t="s">
        <v>42</v>
      </c>
      <c r="O311" s="55"/>
      <c r="P311" s="169" t="n">
        <f aca="false">O311*H311</f>
        <v>0</v>
      </c>
      <c r="Q311" s="169" t="n">
        <v>0</v>
      </c>
      <c r="R311" s="169" t="n">
        <f aca="false">Q311*H311</f>
        <v>0</v>
      </c>
      <c r="S311" s="169" t="n">
        <v>0</v>
      </c>
      <c r="T311" s="170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1" t="s">
        <v>228</v>
      </c>
      <c r="AT311" s="171" t="s">
        <v>138</v>
      </c>
      <c r="AU311" s="171" t="s">
        <v>80</v>
      </c>
      <c r="AY311" s="3" t="s">
        <v>136</v>
      </c>
      <c r="BE311" s="172" t="n">
        <f aca="false">IF(N311="základní",J311,0)</f>
        <v>0</v>
      </c>
      <c r="BF311" s="172" t="n">
        <f aca="false">IF(N311="snížená",J311,0)</f>
        <v>0</v>
      </c>
      <c r="BG311" s="172" t="n">
        <f aca="false">IF(N311="zákl. přenesená",J311,0)</f>
        <v>0</v>
      </c>
      <c r="BH311" s="172" t="n">
        <f aca="false">IF(N311="sníž. přenesená",J311,0)</f>
        <v>0</v>
      </c>
      <c r="BI311" s="172" t="n">
        <f aca="false">IF(N311="nulová",J311,0)</f>
        <v>0</v>
      </c>
      <c r="BJ311" s="3" t="s">
        <v>76</v>
      </c>
      <c r="BK311" s="172" t="n">
        <f aca="false">ROUND(I311*H311,2)</f>
        <v>0</v>
      </c>
      <c r="BL311" s="3" t="s">
        <v>228</v>
      </c>
      <c r="BM311" s="171" t="s">
        <v>566</v>
      </c>
    </row>
    <row r="312" s="27" customFormat="true" ht="14.25" hidden="false" customHeight="true" outlineLevel="0" collapsed="false">
      <c r="A312" s="22"/>
      <c r="B312" s="159"/>
      <c r="C312" s="160" t="s">
        <v>567</v>
      </c>
      <c r="D312" s="160" t="s">
        <v>138</v>
      </c>
      <c r="E312" s="161" t="s">
        <v>568</v>
      </c>
      <c r="F312" s="162" t="s">
        <v>562</v>
      </c>
      <c r="G312" s="163" t="s">
        <v>141</v>
      </c>
      <c r="H312" s="164" t="n">
        <v>1</v>
      </c>
      <c r="I312" s="165"/>
      <c r="J312" s="166" t="n">
        <f aca="false">ROUND(I312*H312,2)</f>
        <v>0</v>
      </c>
      <c r="K312" s="162"/>
      <c r="L312" s="23"/>
      <c r="M312" s="167"/>
      <c r="N312" s="168" t="s">
        <v>42</v>
      </c>
      <c r="O312" s="55"/>
      <c r="P312" s="169" t="n">
        <f aca="false">O312*H312</f>
        <v>0</v>
      </c>
      <c r="Q312" s="169" t="n">
        <v>0</v>
      </c>
      <c r="R312" s="169" t="n">
        <f aca="false">Q312*H312</f>
        <v>0</v>
      </c>
      <c r="S312" s="169" t="n">
        <v>0</v>
      </c>
      <c r="T312" s="170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1" t="s">
        <v>228</v>
      </c>
      <c r="AT312" s="171" t="s">
        <v>138</v>
      </c>
      <c r="AU312" s="171" t="s">
        <v>80</v>
      </c>
      <c r="AY312" s="3" t="s">
        <v>136</v>
      </c>
      <c r="BE312" s="172" t="n">
        <f aca="false">IF(N312="základní",J312,0)</f>
        <v>0</v>
      </c>
      <c r="BF312" s="172" t="n">
        <f aca="false">IF(N312="snížená",J312,0)</f>
        <v>0</v>
      </c>
      <c r="BG312" s="172" t="n">
        <f aca="false">IF(N312="zákl. přenesená",J312,0)</f>
        <v>0</v>
      </c>
      <c r="BH312" s="172" t="n">
        <f aca="false">IF(N312="sníž. přenesená",J312,0)</f>
        <v>0</v>
      </c>
      <c r="BI312" s="172" t="n">
        <f aca="false">IF(N312="nulová",J312,0)</f>
        <v>0</v>
      </c>
      <c r="BJ312" s="3" t="s">
        <v>76</v>
      </c>
      <c r="BK312" s="172" t="n">
        <f aca="false">ROUND(I312*H312,2)</f>
        <v>0</v>
      </c>
      <c r="BL312" s="3" t="s">
        <v>228</v>
      </c>
      <c r="BM312" s="171" t="s">
        <v>569</v>
      </c>
    </row>
    <row r="313" s="27" customFormat="true" ht="19.5" hidden="false" customHeight="true" outlineLevel="0" collapsed="false">
      <c r="A313" s="22"/>
      <c r="B313" s="159"/>
      <c r="C313" s="160" t="s">
        <v>570</v>
      </c>
      <c r="D313" s="160" t="s">
        <v>138</v>
      </c>
      <c r="E313" s="161" t="s">
        <v>571</v>
      </c>
      <c r="F313" s="162" t="s">
        <v>572</v>
      </c>
      <c r="G313" s="163" t="s">
        <v>141</v>
      </c>
      <c r="H313" s="164" t="n">
        <v>1</v>
      </c>
      <c r="I313" s="165"/>
      <c r="J313" s="166" t="n">
        <f aca="false">ROUND(I313*H313,2)</f>
        <v>0</v>
      </c>
      <c r="K313" s="162"/>
      <c r="L313" s="23"/>
      <c r="M313" s="167"/>
      <c r="N313" s="168" t="s">
        <v>42</v>
      </c>
      <c r="O313" s="55"/>
      <c r="P313" s="169" t="n">
        <f aca="false">O313*H313</f>
        <v>0</v>
      </c>
      <c r="Q313" s="169" t="n">
        <v>0</v>
      </c>
      <c r="R313" s="169" t="n">
        <f aca="false">Q313*H313</f>
        <v>0</v>
      </c>
      <c r="S313" s="169" t="n">
        <v>0</v>
      </c>
      <c r="T313" s="170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1" t="s">
        <v>228</v>
      </c>
      <c r="AT313" s="171" t="s">
        <v>138</v>
      </c>
      <c r="AU313" s="171" t="s">
        <v>80</v>
      </c>
      <c r="AY313" s="3" t="s">
        <v>136</v>
      </c>
      <c r="BE313" s="172" t="n">
        <f aca="false">IF(N313="základní",J313,0)</f>
        <v>0</v>
      </c>
      <c r="BF313" s="172" t="n">
        <f aca="false">IF(N313="snížená",J313,0)</f>
        <v>0</v>
      </c>
      <c r="BG313" s="172" t="n">
        <f aca="false">IF(N313="zákl. přenesená",J313,0)</f>
        <v>0</v>
      </c>
      <c r="BH313" s="172" t="n">
        <f aca="false">IF(N313="sníž. přenesená",J313,0)</f>
        <v>0</v>
      </c>
      <c r="BI313" s="172" t="n">
        <f aca="false">IF(N313="nulová",J313,0)</f>
        <v>0</v>
      </c>
      <c r="BJ313" s="3" t="s">
        <v>76</v>
      </c>
      <c r="BK313" s="172" t="n">
        <f aca="false">ROUND(I313*H313,2)</f>
        <v>0</v>
      </c>
      <c r="BL313" s="3" t="s">
        <v>228</v>
      </c>
      <c r="BM313" s="171" t="s">
        <v>573</v>
      </c>
    </row>
    <row r="314" s="27" customFormat="true" ht="19.5" hidden="false" customHeight="true" outlineLevel="0" collapsed="false">
      <c r="A314" s="22"/>
      <c r="B314" s="159"/>
      <c r="C314" s="160" t="s">
        <v>574</v>
      </c>
      <c r="D314" s="160" t="s">
        <v>138</v>
      </c>
      <c r="E314" s="161" t="s">
        <v>575</v>
      </c>
      <c r="F314" s="162" t="s">
        <v>572</v>
      </c>
      <c r="G314" s="163" t="s">
        <v>141</v>
      </c>
      <c r="H314" s="164" t="n">
        <v>4</v>
      </c>
      <c r="I314" s="165"/>
      <c r="J314" s="166" t="n">
        <f aca="false">ROUND(I314*H314,2)</f>
        <v>0</v>
      </c>
      <c r="K314" s="162"/>
      <c r="L314" s="23"/>
      <c r="M314" s="167"/>
      <c r="N314" s="168" t="s">
        <v>42</v>
      </c>
      <c r="O314" s="55"/>
      <c r="P314" s="169" t="n">
        <f aca="false">O314*H314</f>
        <v>0</v>
      </c>
      <c r="Q314" s="169" t="n">
        <v>0</v>
      </c>
      <c r="R314" s="169" t="n">
        <f aca="false">Q314*H314</f>
        <v>0</v>
      </c>
      <c r="S314" s="169" t="n">
        <v>0</v>
      </c>
      <c r="T314" s="170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1" t="s">
        <v>228</v>
      </c>
      <c r="AT314" s="171" t="s">
        <v>138</v>
      </c>
      <c r="AU314" s="171" t="s">
        <v>80</v>
      </c>
      <c r="AY314" s="3" t="s">
        <v>136</v>
      </c>
      <c r="BE314" s="172" t="n">
        <f aca="false">IF(N314="základní",J314,0)</f>
        <v>0</v>
      </c>
      <c r="BF314" s="172" t="n">
        <f aca="false">IF(N314="snížená",J314,0)</f>
        <v>0</v>
      </c>
      <c r="BG314" s="172" t="n">
        <f aca="false">IF(N314="zákl. přenesená",J314,0)</f>
        <v>0</v>
      </c>
      <c r="BH314" s="172" t="n">
        <f aca="false">IF(N314="sníž. přenesená",J314,0)</f>
        <v>0</v>
      </c>
      <c r="BI314" s="172" t="n">
        <f aca="false">IF(N314="nulová",J314,0)</f>
        <v>0</v>
      </c>
      <c r="BJ314" s="3" t="s">
        <v>76</v>
      </c>
      <c r="BK314" s="172" t="n">
        <f aca="false">ROUND(I314*H314,2)</f>
        <v>0</v>
      </c>
      <c r="BL314" s="3" t="s">
        <v>228</v>
      </c>
      <c r="BM314" s="171" t="s">
        <v>576</v>
      </c>
    </row>
    <row r="315" s="27" customFormat="true" ht="14.25" hidden="false" customHeight="true" outlineLevel="0" collapsed="false">
      <c r="A315" s="22"/>
      <c r="B315" s="159"/>
      <c r="C315" s="160" t="s">
        <v>577</v>
      </c>
      <c r="D315" s="160" t="s">
        <v>138</v>
      </c>
      <c r="E315" s="161" t="s">
        <v>578</v>
      </c>
      <c r="F315" s="162" t="s">
        <v>579</v>
      </c>
      <c r="G315" s="163" t="s">
        <v>141</v>
      </c>
      <c r="H315" s="164" t="n">
        <v>1</v>
      </c>
      <c r="I315" s="165"/>
      <c r="J315" s="166" t="n">
        <f aca="false">ROUND(I315*H315,2)</f>
        <v>0</v>
      </c>
      <c r="K315" s="162"/>
      <c r="L315" s="23"/>
      <c r="M315" s="167"/>
      <c r="N315" s="168" t="s">
        <v>42</v>
      </c>
      <c r="O315" s="55"/>
      <c r="P315" s="169" t="n">
        <f aca="false">O315*H315</f>
        <v>0</v>
      </c>
      <c r="Q315" s="169" t="n">
        <v>0</v>
      </c>
      <c r="R315" s="169" t="n">
        <f aca="false">Q315*H315</f>
        <v>0</v>
      </c>
      <c r="S315" s="169" t="n">
        <v>0</v>
      </c>
      <c r="T315" s="170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1" t="s">
        <v>228</v>
      </c>
      <c r="AT315" s="171" t="s">
        <v>138</v>
      </c>
      <c r="AU315" s="171" t="s">
        <v>80</v>
      </c>
      <c r="AY315" s="3" t="s">
        <v>136</v>
      </c>
      <c r="BE315" s="172" t="n">
        <f aca="false">IF(N315="základní",J315,0)</f>
        <v>0</v>
      </c>
      <c r="BF315" s="172" t="n">
        <f aca="false">IF(N315="snížená",J315,0)</f>
        <v>0</v>
      </c>
      <c r="BG315" s="172" t="n">
        <f aca="false">IF(N315="zákl. přenesená",J315,0)</f>
        <v>0</v>
      </c>
      <c r="BH315" s="172" t="n">
        <f aca="false">IF(N315="sníž. přenesená",J315,0)</f>
        <v>0</v>
      </c>
      <c r="BI315" s="172" t="n">
        <f aca="false">IF(N315="nulová",J315,0)</f>
        <v>0</v>
      </c>
      <c r="BJ315" s="3" t="s">
        <v>76</v>
      </c>
      <c r="BK315" s="172" t="n">
        <f aca="false">ROUND(I315*H315,2)</f>
        <v>0</v>
      </c>
      <c r="BL315" s="3" t="s">
        <v>228</v>
      </c>
      <c r="BM315" s="171" t="s">
        <v>580</v>
      </c>
    </row>
    <row r="316" s="27" customFormat="true" ht="14.25" hidden="false" customHeight="true" outlineLevel="0" collapsed="false">
      <c r="A316" s="22"/>
      <c r="B316" s="159"/>
      <c r="C316" s="160" t="s">
        <v>581</v>
      </c>
      <c r="D316" s="160" t="s">
        <v>138</v>
      </c>
      <c r="E316" s="161" t="s">
        <v>582</v>
      </c>
      <c r="F316" s="162" t="s">
        <v>579</v>
      </c>
      <c r="G316" s="163" t="s">
        <v>141</v>
      </c>
      <c r="H316" s="164" t="n">
        <v>1</v>
      </c>
      <c r="I316" s="165"/>
      <c r="J316" s="166" t="n">
        <f aca="false">ROUND(I316*H316,2)</f>
        <v>0</v>
      </c>
      <c r="K316" s="162"/>
      <c r="L316" s="23"/>
      <c r="M316" s="167"/>
      <c r="N316" s="168" t="s">
        <v>42</v>
      </c>
      <c r="O316" s="55"/>
      <c r="P316" s="169" t="n">
        <f aca="false">O316*H316</f>
        <v>0</v>
      </c>
      <c r="Q316" s="169" t="n">
        <v>0</v>
      </c>
      <c r="R316" s="169" t="n">
        <f aca="false">Q316*H316</f>
        <v>0</v>
      </c>
      <c r="S316" s="169" t="n">
        <v>0</v>
      </c>
      <c r="T316" s="170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1" t="s">
        <v>228</v>
      </c>
      <c r="AT316" s="171" t="s">
        <v>138</v>
      </c>
      <c r="AU316" s="171" t="s">
        <v>80</v>
      </c>
      <c r="AY316" s="3" t="s">
        <v>136</v>
      </c>
      <c r="BE316" s="172" t="n">
        <f aca="false">IF(N316="základní",J316,0)</f>
        <v>0</v>
      </c>
      <c r="BF316" s="172" t="n">
        <f aca="false">IF(N316="snížená",J316,0)</f>
        <v>0</v>
      </c>
      <c r="BG316" s="172" t="n">
        <f aca="false">IF(N316="zákl. přenesená",J316,0)</f>
        <v>0</v>
      </c>
      <c r="BH316" s="172" t="n">
        <f aca="false">IF(N316="sníž. přenesená",J316,0)</f>
        <v>0</v>
      </c>
      <c r="BI316" s="172" t="n">
        <f aca="false">IF(N316="nulová",J316,0)</f>
        <v>0</v>
      </c>
      <c r="BJ316" s="3" t="s">
        <v>76</v>
      </c>
      <c r="BK316" s="172" t="n">
        <f aca="false">ROUND(I316*H316,2)</f>
        <v>0</v>
      </c>
      <c r="BL316" s="3" t="s">
        <v>228</v>
      </c>
      <c r="BM316" s="171" t="s">
        <v>583</v>
      </c>
    </row>
    <row r="317" s="27" customFormat="true" ht="21.75" hidden="false" customHeight="true" outlineLevel="0" collapsed="false">
      <c r="A317" s="22"/>
      <c r="B317" s="159"/>
      <c r="C317" s="160" t="s">
        <v>584</v>
      </c>
      <c r="D317" s="160" t="s">
        <v>138</v>
      </c>
      <c r="E317" s="161" t="s">
        <v>585</v>
      </c>
      <c r="F317" s="162" t="s">
        <v>586</v>
      </c>
      <c r="G317" s="163" t="s">
        <v>486</v>
      </c>
      <c r="H317" s="242"/>
      <c r="I317" s="165"/>
      <c r="J317" s="166" t="n">
        <f aca="false">ROUND(I317*H317,2)</f>
        <v>0</v>
      </c>
      <c r="K317" s="162" t="s">
        <v>142</v>
      </c>
      <c r="L317" s="23"/>
      <c r="M317" s="167"/>
      <c r="N317" s="168" t="s">
        <v>42</v>
      </c>
      <c r="O317" s="55"/>
      <c r="P317" s="169" t="n">
        <f aca="false">O317*H317</f>
        <v>0</v>
      </c>
      <c r="Q317" s="169" t="n">
        <v>0</v>
      </c>
      <c r="R317" s="169" t="n">
        <f aca="false">Q317*H317</f>
        <v>0</v>
      </c>
      <c r="S317" s="169" t="n">
        <v>0</v>
      </c>
      <c r="T317" s="170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1" t="s">
        <v>228</v>
      </c>
      <c r="AT317" s="171" t="s">
        <v>138</v>
      </c>
      <c r="AU317" s="171" t="s">
        <v>80</v>
      </c>
      <c r="AY317" s="3" t="s">
        <v>136</v>
      </c>
      <c r="BE317" s="172" t="n">
        <f aca="false">IF(N317="základní",J317,0)</f>
        <v>0</v>
      </c>
      <c r="BF317" s="172" t="n">
        <f aca="false">IF(N317="snížená",J317,0)</f>
        <v>0</v>
      </c>
      <c r="BG317" s="172" t="n">
        <f aca="false">IF(N317="zákl. přenesená",J317,0)</f>
        <v>0</v>
      </c>
      <c r="BH317" s="172" t="n">
        <f aca="false">IF(N317="sníž. přenesená",J317,0)</f>
        <v>0</v>
      </c>
      <c r="BI317" s="172" t="n">
        <f aca="false">IF(N317="nulová",J317,0)</f>
        <v>0</v>
      </c>
      <c r="BJ317" s="3" t="s">
        <v>76</v>
      </c>
      <c r="BK317" s="172" t="n">
        <f aca="false">ROUND(I317*H317,2)</f>
        <v>0</v>
      </c>
      <c r="BL317" s="3" t="s">
        <v>228</v>
      </c>
      <c r="BM317" s="171" t="s">
        <v>587</v>
      </c>
    </row>
    <row r="318" s="27" customFormat="true" ht="9.75" hidden="false" customHeight="false" outlineLevel="0" collapsed="false">
      <c r="A318" s="22"/>
      <c r="B318" s="23"/>
      <c r="C318" s="22"/>
      <c r="D318" s="173" t="s">
        <v>144</v>
      </c>
      <c r="E318" s="22"/>
      <c r="F318" s="174" t="s">
        <v>588</v>
      </c>
      <c r="G318" s="22"/>
      <c r="H318" s="22"/>
      <c r="I318" s="175"/>
      <c r="J318" s="22"/>
      <c r="K318" s="22"/>
      <c r="L318" s="23"/>
      <c r="M318" s="176"/>
      <c r="N318" s="177"/>
      <c r="O318" s="55"/>
      <c r="P318" s="55"/>
      <c r="Q318" s="55"/>
      <c r="R318" s="55"/>
      <c r="S318" s="55"/>
      <c r="T318" s="56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44</v>
      </c>
      <c r="AU318" s="3" t="s">
        <v>80</v>
      </c>
    </row>
    <row r="319" s="145" customFormat="true" ht="22.5" hidden="false" customHeight="true" outlineLevel="0" collapsed="false">
      <c r="B319" s="146"/>
      <c r="D319" s="147" t="s">
        <v>70</v>
      </c>
      <c r="E319" s="157" t="s">
        <v>589</v>
      </c>
      <c r="F319" s="157" t="s">
        <v>590</v>
      </c>
      <c r="I319" s="149"/>
      <c r="J319" s="158" t="n">
        <f aca="false">BK319</f>
        <v>0</v>
      </c>
      <c r="L319" s="146"/>
      <c r="M319" s="151"/>
      <c r="N319" s="152"/>
      <c r="O319" s="152"/>
      <c r="P319" s="153" t="n">
        <f aca="false">SUM(P320:P340)</f>
        <v>0</v>
      </c>
      <c r="Q319" s="152"/>
      <c r="R319" s="153" t="n">
        <f aca="false">SUM(R320:R340)</f>
        <v>0</v>
      </c>
      <c r="S319" s="152"/>
      <c r="T319" s="154" t="n">
        <f aca="false">SUM(T320:T340)</f>
        <v>0.632246</v>
      </c>
      <c r="AR319" s="147" t="s">
        <v>80</v>
      </c>
      <c r="AT319" s="155" t="s">
        <v>70</v>
      </c>
      <c r="AU319" s="155" t="s">
        <v>76</v>
      </c>
      <c r="AY319" s="147" t="s">
        <v>136</v>
      </c>
      <c r="BK319" s="156" t="n">
        <f aca="false">SUM(BK320:BK340)</f>
        <v>0</v>
      </c>
    </row>
    <row r="320" s="27" customFormat="true" ht="14.25" hidden="false" customHeight="true" outlineLevel="0" collapsed="false">
      <c r="A320" s="22"/>
      <c r="B320" s="159"/>
      <c r="C320" s="160" t="s">
        <v>591</v>
      </c>
      <c r="D320" s="160" t="s">
        <v>138</v>
      </c>
      <c r="E320" s="161" t="s">
        <v>592</v>
      </c>
      <c r="F320" s="162" t="s">
        <v>593</v>
      </c>
      <c r="G320" s="163" t="s">
        <v>161</v>
      </c>
      <c r="H320" s="164" t="n">
        <v>85.178</v>
      </c>
      <c r="I320" s="165"/>
      <c r="J320" s="166" t="n">
        <f aca="false">ROUND(I320*H320,2)</f>
        <v>0</v>
      </c>
      <c r="K320" s="162" t="s">
        <v>142</v>
      </c>
      <c r="L320" s="23"/>
      <c r="M320" s="167"/>
      <c r="N320" s="168" t="s">
        <v>42</v>
      </c>
      <c r="O320" s="55"/>
      <c r="P320" s="169" t="n">
        <f aca="false">O320*H320</f>
        <v>0</v>
      </c>
      <c r="Q320" s="169" t="n">
        <v>0</v>
      </c>
      <c r="R320" s="169" t="n">
        <f aca="false">Q320*H320</f>
        <v>0</v>
      </c>
      <c r="S320" s="169" t="n">
        <v>0.005</v>
      </c>
      <c r="T320" s="170" t="n">
        <f aca="false">S320*H320</f>
        <v>0.42589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1" t="s">
        <v>228</v>
      </c>
      <c r="AT320" s="171" t="s">
        <v>138</v>
      </c>
      <c r="AU320" s="171" t="s">
        <v>80</v>
      </c>
      <c r="AY320" s="3" t="s">
        <v>136</v>
      </c>
      <c r="BE320" s="172" t="n">
        <f aca="false">IF(N320="základní",J320,0)</f>
        <v>0</v>
      </c>
      <c r="BF320" s="172" t="n">
        <f aca="false">IF(N320="snížená",J320,0)</f>
        <v>0</v>
      </c>
      <c r="BG320" s="172" t="n">
        <f aca="false">IF(N320="zákl. přenesená",J320,0)</f>
        <v>0</v>
      </c>
      <c r="BH320" s="172" t="n">
        <f aca="false">IF(N320="sníž. přenesená",J320,0)</f>
        <v>0</v>
      </c>
      <c r="BI320" s="172" t="n">
        <f aca="false">IF(N320="nulová",J320,0)</f>
        <v>0</v>
      </c>
      <c r="BJ320" s="3" t="s">
        <v>76</v>
      </c>
      <c r="BK320" s="172" t="n">
        <f aca="false">ROUND(I320*H320,2)</f>
        <v>0</v>
      </c>
      <c r="BL320" s="3" t="s">
        <v>228</v>
      </c>
      <c r="BM320" s="171" t="s">
        <v>594</v>
      </c>
    </row>
    <row r="321" s="27" customFormat="true" ht="9.75" hidden="false" customHeight="false" outlineLevel="0" collapsed="false">
      <c r="A321" s="22"/>
      <c r="B321" s="23"/>
      <c r="C321" s="22"/>
      <c r="D321" s="173" t="s">
        <v>144</v>
      </c>
      <c r="E321" s="22"/>
      <c r="F321" s="174" t="s">
        <v>595</v>
      </c>
      <c r="G321" s="22"/>
      <c r="H321" s="22"/>
      <c r="I321" s="175"/>
      <c r="J321" s="22"/>
      <c r="K321" s="22"/>
      <c r="L321" s="23"/>
      <c r="M321" s="176"/>
      <c r="N321" s="177"/>
      <c r="O321" s="55"/>
      <c r="P321" s="55"/>
      <c r="Q321" s="55"/>
      <c r="R321" s="55"/>
      <c r="S321" s="55"/>
      <c r="T321" s="56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44</v>
      </c>
      <c r="AU321" s="3" t="s">
        <v>80</v>
      </c>
    </row>
    <row r="322" s="178" customFormat="true" ht="9.75" hidden="false" customHeight="false" outlineLevel="0" collapsed="false">
      <c r="B322" s="179"/>
      <c r="D322" s="180" t="s">
        <v>146</v>
      </c>
      <c r="E322" s="181"/>
      <c r="F322" s="182" t="s">
        <v>596</v>
      </c>
      <c r="H322" s="183" t="n">
        <v>85.178</v>
      </c>
      <c r="I322" s="184"/>
      <c r="L322" s="179"/>
      <c r="M322" s="185"/>
      <c r="N322" s="186"/>
      <c r="O322" s="186"/>
      <c r="P322" s="186"/>
      <c r="Q322" s="186"/>
      <c r="R322" s="186"/>
      <c r="S322" s="186"/>
      <c r="T322" s="187"/>
      <c r="AT322" s="181" t="s">
        <v>146</v>
      </c>
      <c r="AU322" s="181" t="s">
        <v>80</v>
      </c>
      <c r="AV322" s="178" t="s">
        <v>80</v>
      </c>
      <c r="AW322" s="178" t="s">
        <v>32</v>
      </c>
      <c r="AX322" s="178" t="s">
        <v>76</v>
      </c>
      <c r="AY322" s="181" t="s">
        <v>136</v>
      </c>
    </row>
    <row r="323" s="27" customFormat="true" ht="14.25" hidden="false" customHeight="true" outlineLevel="0" collapsed="false">
      <c r="A323" s="22"/>
      <c r="B323" s="159"/>
      <c r="C323" s="160" t="s">
        <v>597</v>
      </c>
      <c r="D323" s="160" t="s">
        <v>138</v>
      </c>
      <c r="E323" s="161" t="s">
        <v>598</v>
      </c>
      <c r="F323" s="162" t="s">
        <v>599</v>
      </c>
      <c r="G323" s="163" t="s">
        <v>161</v>
      </c>
      <c r="H323" s="164" t="n">
        <v>85.178</v>
      </c>
      <c r="I323" s="165"/>
      <c r="J323" s="166" t="n">
        <f aca="false">ROUND(I323*H323,2)</f>
        <v>0</v>
      </c>
      <c r="K323" s="162" t="s">
        <v>142</v>
      </c>
      <c r="L323" s="23"/>
      <c r="M323" s="167"/>
      <c r="N323" s="168" t="s">
        <v>42</v>
      </c>
      <c r="O323" s="55"/>
      <c r="P323" s="169" t="n">
        <f aca="false">O323*H323</f>
        <v>0</v>
      </c>
      <c r="Q323" s="169" t="n">
        <v>0</v>
      </c>
      <c r="R323" s="169" t="n">
        <f aca="false">Q323*H323</f>
        <v>0</v>
      </c>
      <c r="S323" s="169" t="n">
        <v>0.002</v>
      </c>
      <c r="T323" s="170" t="n">
        <f aca="false">S323*H323</f>
        <v>0.170356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1" t="s">
        <v>228</v>
      </c>
      <c r="AT323" s="171" t="s">
        <v>138</v>
      </c>
      <c r="AU323" s="171" t="s">
        <v>80</v>
      </c>
      <c r="AY323" s="3" t="s">
        <v>136</v>
      </c>
      <c r="BE323" s="172" t="n">
        <f aca="false">IF(N323="základní",J323,0)</f>
        <v>0</v>
      </c>
      <c r="BF323" s="172" t="n">
        <f aca="false">IF(N323="snížená",J323,0)</f>
        <v>0</v>
      </c>
      <c r="BG323" s="172" t="n">
        <f aca="false">IF(N323="zákl. přenesená",J323,0)</f>
        <v>0</v>
      </c>
      <c r="BH323" s="172" t="n">
        <f aca="false">IF(N323="sníž. přenesená",J323,0)</f>
        <v>0</v>
      </c>
      <c r="BI323" s="172" t="n">
        <f aca="false">IF(N323="nulová",J323,0)</f>
        <v>0</v>
      </c>
      <c r="BJ323" s="3" t="s">
        <v>76</v>
      </c>
      <c r="BK323" s="172" t="n">
        <f aca="false">ROUND(I323*H323,2)</f>
        <v>0</v>
      </c>
      <c r="BL323" s="3" t="s">
        <v>228</v>
      </c>
      <c r="BM323" s="171" t="s">
        <v>600</v>
      </c>
    </row>
    <row r="324" s="27" customFormat="true" ht="9.75" hidden="false" customHeight="false" outlineLevel="0" collapsed="false">
      <c r="A324" s="22"/>
      <c r="B324" s="23"/>
      <c r="C324" s="22"/>
      <c r="D324" s="173" t="s">
        <v>144</v>
      </c>
      <c r="E324" s="22"/>
      <c r="F324" s="174" t="s">
        <v>601</v>
      </c>
      <c r="G324" s="22"/>
      <c r="H324" s="22"/>
      <c r="I324" s="175"/>
      <c r="J324" s="22"/>
      <c r="K324" s="22"/>
      <c r="L324" s="23"/>
      <c r="M324" s="176"/>
      <c r="N324" s="177"/>
      <c r="O324" s="55"/>
      <c r="P324" s="55"/>
      <c r="Q324" s="55"/>
      <c r="R324" s="55"/>
      <c r="S324" s="55"/>
      <c r="T324" s="56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44</v>
      </c>
      <c r="AU324" s="3" t="s">
        <v>80</v>
      </c>
    </row>
    <row r="325" s="27" customFormat="true" ht="14.25" hidden="false" customHeight="true" outlineLevel="0" collapsed="false">
      <c r="A325" s="22"/>
      <c r="B325" s="159"/>
      <c r="C325" s="160" t="s">
        <v>602</v>
      </c>
      <c r="D325" s="160" t="s">
        <v>138</v>
      </c>
      <c r="E325" s="161" t="s">
        <v>603</v>
      </c>
      <c r="F325" s="162" t="s">
        <v>604</v>
      </c>
      <c r="G325" s="163" t="s">
        <v>161</v>
      </c>
      <c r="H325" s="164" t="n">
        <v>1.8</v>
      </c>
      <c r="I325" s="165"/>
      <c r="J325" s="166" t="n">
        <f aca="false">ROUND(I325*H325,2)</f>
        <v>0</v>
      </c>
      <c r="K325" s="162" t="s">
        <v>142</v>
      </c>
      <c r="L325" s="23"/>
      <c r="M325" s="167"/>
      <c r="N325" s="168" t="s">
        <v>42</v>
      </c>
      <c r="O325" s="55"/>
      <c r="P325" s="169" t="n">
        <f aca="false">O325*H325</f>
        <v>0</v>
      </c>
      <c r="Q325" s="169" t="n">
        <v>0</v>
      </c>
      <c r="R325" s="169" t="n">
        <f aca="false">Q325*H325</f>
        <v>0</v>
      </c>
      <c r="S325" s="169" t="n">
        <v>0.02</v>
      </c>
      <c r="T325" s="170" t="n">
        <f aca="false">S325*H325</f>
        <v>0.036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1" t="s">
        <v>228</v>
      </c>
      <c r="AT325" s="171" t="s">
        <v>138</v>
      </c>
      <c r="AU325" s="171" t="s">
        <v>80</v>
      </c>
      <c r="AY325" s="3" t="s">
        <v>136</v>
      </c>
      <c r="BE325" s="172" t="n">
        <f aca="false">IF(N325="základní",J325,0)</f>
        <v>0</v>
      </c>
      <c r="BF325" s="172" t="n">
        <f aca="false">IF(N325="snížená",J325,0)</f>
        <v>0</v>
      </c>
      <c r="BG325" s="172" t="n">
        <f aca="false">IF(N325="zákl. přenesená",J325,0)</f>
        <v>0</v>
      </c>
      <c r="BH325" s="172" t="n">
        <f aca="false">IF(N325="sníž. přenesená",J325,0)</f>
        <v>0</v>
      </c>
      <c r="BI325" s="172" t="n">
        <f aca="false">IF(N325="nulová",J325,0)</f>
        <v>0</v>
      </c>
      <c r="BJ325" s="3" t="s">
        <v>76</v>
      </c>
      <c r="BK325" s="172" t="n">
        <f aca="false">ROUND(I325*H325,2)</f>
        <v>0</v>
      </c>
      <c r="BL325" s="3" t="s">
        <v>228</v>
      </c>
      <c r="BM325" s="171" t="s">
        <v>605</v>
      </c>
    </row>
    <row r="326" s="27" customFormat="true" ht="9.75" hidden="false" customHeight="false" outlineLevel="0" collapsed="false">
      <c r="A326" s="22"/>
      <c r="B326" s="23"/>
      <c r="C326" s="22"/>
      <c r="D326" s="173" t="s">
        <v>144</v>
      </c>
      <c r="E326" s="22"/>
      <c r="F326" s="174" t="s">
        <v>606</v>
      </c>
      <c r="G326" s="22"/>
      <c r="H326" s="22"/>
      <c r="I326" s="175"/>
      <c r="J326" s="22"/>
      <c r="K326" s="22"/>
      <c r="L326" s="23"/>
      <c r="M326" s="176"/>
      <c r="N326" s="177"/>
      <c r="O326" s="55"/>
      <c r="P326" s="55"/>
      <c r="Q326" s="55"/>
      <c r="R326" s="55"/>
      <c r="S326" s="55"/>
      <c r="T326" s="56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44</v>
      </c>
      <c r="AU326" s="3" t="s">
        <v>80</v>
      </c>
    </row>
    <row r="327" s="178" customFormat="true" ht="9.75" hidden="false" customHeight="false" outlineLevel="0" collapsed="false">
      <c r="B327" s="179"/>
      <c r="D327" s="180" t="s">
        <v>146</v>
      </c>
      <c r="E327" s="181"/>
      <c r="F327" s="182" t="s">
        <v>607</v>
      </c>
      <c r="H327" s="183" t="n">
        <v>1.8</v>
      </c>
      <c r="I327" s="184"/>
      <c r="L327" s="179"/>
      <c r="M327" s="185"/>
      <c r="N327" s="186"/>
      <c r="O327" s="186"/>
      <c r="P327" s="186"/>
      <c r="Q327" s="186"/>
      <c r="R327" s="186"/>
      <c r="S327" s="186"/>
      <c r="T327" s="187"/>
      <c r="AT327" s="181" t="s">
        <v>146</v>
      </c>
      <c r="AU327" s="181" t="s">
        <v>80</v>
      </c>
      <c r="AV327" s="178" t="s">
        <v>80</v>
      </c>
      <c r="AW327" s="178" t="s">
        <v>32</v>
      </c>
      <c r="AX327" s="178" t="s">
        <v>76</v>
      </c>
      <c r="AY327" s="181" t="s">
        <v>136</v>
      </c>
    </row>
    <row r="328" s="27" customFormat="true" ht="14.25" hidden="false" customHeight="true" outlineLevel="0" collapsed="false">
      <c r="A328" s="22"/>
      <c r="B328" s="159"/>
      <c r="C328" s="160" t="s">
        <v>608</v>
      </c>
      <c r="D328" s="160" t="s">
        <v>138</v>
      </c>
      <c r="E328" s="161" t="s">
        <v>609</v>
      </c>
      <c r="F328" s="162" t="s">
        <v>610</v>
      </c>
      <c r="G328" s="163" t="s">
        <v>259</v>
      </c>
      <c r="H328" s="164" t="n">
        <v>1</v>
      </c>
      <c r="I328" s="165"/>
      <c r="J328" s="166" t="n">
        <f aca="false">ROUND(I328*H328,2)</f>
        <v>0</v>
      </c>
      <c r="K328" s="162"/>
      <c r="L328" s="23"/>
      <c r="M328" s="167"/>
      <c r="N328" s="168" t="s">
        <v>42</v>
      </c>
      <c r="O328" s="55"/>
      <c r="P328" s="169" t="n">
        <f aca="false">O328*H328</f>
        <v>0</v>
      </c>
      <c r="Q328" s="169" t="n">
        <v>0</v>
      </c>
      <c r="R328" s="169" t="n">
        <f aca="false">Q328*H328</f>
        <v>0</v>
      </c>
      <c r="S328" s="169" t="n">
        <v>0</v>
      </c>
      <c r="T328" s="170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1" t="s">
        <v>228</v>
      </c>
      <c r="AT328" s="171" t="s">
        <v>138</v>
      </c>
      <c r="AU328" s="171" t="s">
        <v>80</v>
      </c>
      <c r="AY328" s="3" t="s">
        <v>136</v>
      </c>
      <c r="BE328" s="172" t="n">
        <f aca="false">IF(N328="základní",J328,0)</f>
        <v>0</v>
      </c>
      <c r="BF328" s="172" t="n">
        <f aca="false">IF(N328="snížená",J328,0)</f>
        <v>0</v>
      </c>
      <c r="BG328" s="172" t="n">
        <f aca="false">IF(N328="zákl. přenesená",J328,0)</f>
        <v>0</v>
      </c>
      <c r="BH328" s="172" t="n">
        <f aca="false">IF(N328="sníž. přenesená",J328,0)</f>
        <v>0</v>
      </c>
      <c r="BI328" s="172" t="n">
        <f aca="false">IF(N328="nulová",J328,0)</f>
        <v>0</v>
      </c>
      <c r="BJ328" s="3" t="s">
        <v>76</v>
      </c>
      <c r="BK328" s="172" t="n">
        <f aca="false">ROUND(I328*H328,2)</f>
        <v>0</v>
      </c>
      <c r="BL328" s="3" t="s">
        <v>228</v>
      </c>
      <c r="BM328" s="171" t="s">
        <v>611</v>
      </c>
    </row>
    <row r="329" s="27" customFormat="true" ht="14.25" hidden="false" customHeight="true" outlineLevel="0" collapsed="false">
      <c r="A329" s="22"/>
      <c r="B329" s="159"/>
      <c r="C329" s="160" t="s">
        <v>612</v>
      </c>
      <c r="D329" s="160" t="s">
        <v>138</v>
      </c>
      <c r="E329" s="161" t="s">
        <v>613</v>
      </c>
      <c r="F329" s="162" t="s">
        <v>614</v>
      </c>
      <c r="G329" s="163" t="s">
        <v>259</v>
      </c>
      <c r="H329" s="164" t="n">
        <v>1</v>
      </c>
      <c r="I329" s="165"/>
      <c r="J329" s="166" t="n">
        <f aca="false">ROUND(I329*H329,2)</f>
        <v>0</v>
      </c>
      <c r="K329" s="162"/>
      <c r="L329" s="23"/>
      <c r="M329" s="167"/>
      <c r="N329" s="168" t="s">
        <v>42</v>
      </c>
      <c r="O329" s="55"/>
      <c r="P329" s="169" t="n">
        <f aca="false">O329*H329</f>
        <v>0</v>
      </c>
      <c r="Q329" s="169" t="n">
        <v>0</v>
      </c>
      <c r="R329" s="169" t="n">
        <f aca="false">Q329*H329</f>
        <v>0</v>
      </c>
      <c r="S329" s="169" t="n">
        <v>0</v>
      </c>
      <c r="T329" s="170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1" t="s">
        <v>228</v>
      </c>
      <c r="AT329" s="171" t="s">
        <v>138</v>
      </c>
      <c r="AU329" s="171" t="s">
        <v>80</v>
      </c>
      <c r="AY329" s="3" t="s">
        <v>136</v>
      </c>
      <c r="BE329" s="172" t="n">
        <f aca="false">IF(N329="základní",J329,0)</f>
        <v>0</v>
      </c>
      <c r="BF329" s="172" t="n">
        <f aca="false">IF(N329="snížená",J329,0)</f>
        <v>0</v>
      </c>
      <c r="BG329" s="172" t="n">
        <f aca="false">IF(N329="zákl. přenesená",J329,0)</f>
        <v>0</v>
      </c>
      <c r="BH329" s="172" t="n">
        <f aca="false">IF(N329="sníž. přenesená",J329,0)</f>
        <v>0</v>
      </c>
      <c r="BI329" s="172" t="n">
        <f aca="false">IF(N329="nulová",J329,0)</f>
        <v>0</v>
      </c>
      <c r="BJ329" s="3" t="s">
        <v>76</v>
      </c>
      <c r="BK329" s="172" t="n">
        <f aca="false">ROUND(I329*H329,2)</f>
        <v>0</v>
      </c>
      <c r="BL329" s="3" t="s">
        <v>228</v>
      </c>
      <c r="BM329" s="171" t="s">
        <v>615</v>
      </c>
    </row>
    <row r="330" s="27" customFormat="true" ht="14.25" hidden="false" customHeight="true" outlineLevel="0" collapsed="false">
      <c r="A330" s="22"/>
      <c r="B330" s="159"/>
      <c r="C330" s="160" t="s">
        <v>616</v>
      </c>
      <c r="D330" s="160" t="s">
        <v>138</v>
      </c>
      <c r="E330" s="161" t="s">
        <v>617</v>
      </c>
      <c r="F330" s="162" t="s">
        <v>618</v>
      </c>
      <c r="G330" s="163" t="s">
        <v>141</v>
      </c>
      <c r="H330" s="164" t="n">
        <v>2</v>
      </c>
      <c r="I330" s="165"/>
      <c r="J330" s="166" t="n">
        <f aca="false">ROUND(I330*H330,2)</f>
        <v>0</v>
      </c>
      <c r="K330" s="162"/>
      <c r="L330" s="23"/>
      <c r="M330" s="167"/>
      <c r="N330" s="168" t="s">
        <v>42</v>
      </c>
      <c r="O330" s="55"/>
      <c r="P330" s="169" t="n">
        <f aca="false">O330*H330</f>
        <v>0</v>
      </c>
      <c r="Q330" s="169" t="n">
        <v>0</v>
      </c>
      <c r="R330" s="169" t="n">
        <f aca="false">Q330*H330</f>
        <v>0</v>
      </c>
      <c r="S330" s="169" t="n">
        <v>0</v>
      </c>
      <c r="T330" s="170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1" t="s">
        <v>228</v>
      </c>
      <c r="AT330" s="171" t="s">
        <v>138</v>
      </c>
      <c r="AU330" s="171" t="s">
        <v>80</v>
      </c>
      <c r="AY330" s="3" t="s">
        <v>136</v>
      </c>
      <c r="BE330" s="172" t="n">
        <f aca="false">IF(N330="základní",J330,0)</f>
        <v>0</v>
      </c>
      <c r="BF330" s="172" t="n">
        <f aca="false">IF(N330="snížená",J330,0)</f>
        <v>0</v>
      </c>
      <c r="BG330" s="172" t="n">
        <f aca="false">IF(N330="zákl. přenesená",J330,0)</f>
        <v>0</v>
      </c>
      <c r="BH330" s="172" t="n">
        <f aca="false">IF(N330="sníž. přenesená",J330,0)</f>
        <v>0</v>
      </c>
      <c r="BI330" s="172" t="n">
        <f aca="false">IF(N330="nulová",J330,0)</f>
        <v>0</v>
      </c>
      <c r="BJ330" s="3" t="s">
        <v>76</v>
      </c>
      <c r="BK330" s="172" t="n">
        <f aca="false">ROUND(I330*H330,2)</f>
        <v>0</v>
      </c>
      <c r="BL330" s="3" t="s">
        <v>228</v>
      </c>
      <c r="BM330" s="171" t="s">
        <v>619</v>
      </c>
    </row>
    <row r="331" s="27" customFormat="true" ht="14.25" hidden="false" customHeight="true" outlineLevel="0" collapsed="false">
      <c r="A331" s="22"/>
      <c r="B331" s="159"/>
      <c r="C331" s="160" t="s">
        <v>620</v>
      </c>
      <c r="D331" s="160" t="s">
        <v>138</v>
      </c>
      <c r="E331" s="161" t="s">
        <v>621</v>
      </c>
      <c r="F331" s="162" t="s">
        <v>622</v>
      </c>
      <c r="G331" s="163" t="s">
        <v>141</v>
      </c>
      <c r="H331" s="164" t="n">
        <v>1</v>
      </c>
      <c r="I331" s="165"/>
      <c r="J331" s="166" t="n">
        <f aca="false">ROUND(I331*H331,2)</f>
        <v>0</v>
      </c>
      <c r="K331" s="162"/>
      <c r="L331" s="23"/>
      <c r="M331" s="167"/>
      <c r="N331" s="168" t="s">
        <v>42</v>
      </c>
      <c r="O331" s="55"/>
      <c r="P331" s="169" t="n">
        <f aca="false">O331*H331</f>
        <v>0</v>
      </c>
      <c r="Q331" s="169" t="n">
        <v>0</v>
      </c>
      <c r="R331" s="169" t="n">
        <f aca="false">Q331*H331</f>
        <v>0</v>
      </c>
      <c r="S331" s="169" t="n">
        <v>0</v>
      </c>
      <c r="T331" s="170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1" t="s">
        <v>228</v>
      </c>
      <c r="AT331" s="171" t="s">
        <v>138</v>
      </c>
      <c r="AU331" s="171" t="s">
        <v>80</v>
      </c>
      <c r="AY331" s="3" t="s">
        <v>136</v>
      </c>
      <c r="BE331" s="172" t="n">
        <f aca="false">IF(N331="základní",J331,0)</f>
        <v>0</v>
      </c>
      <c r="BF331" s="172" t="n">
        <f aca="false">IF(N331="snížená",J331,0)</f>
        <v>0</v>
      </c>
      <c r="BG331" s="172" t="n">
        <f aca="false">IF(N331="zákl. přenesená",J331,0)</f>
        <v>0</v>
      </c>
      <c r="BH331" s="172" t="n">
        <f aca="false">IF(N331="sníž. přenesená",J331,0)</f>
        <v>0</v>
      </c>
      <c r="BI331" s="172" t="n">
        <f aca="false">IF(N331="nulová",J331,0)</f>
        <v>0</v>
      </c>
      <c r="BJ331" s="3" t="s">
        <v>76</v>
      </c>
      <c r="BK331" s="172" t="n">
        <f aca="false">ROUND(I331*H331,2)</f>
        <v>0</v>
      </c>
      <c r="BL331" s="3" t="s">
        <v>228</v>
      </c>
      <c r="BM331" s="171" t="s">
        <v>623</v>
      </c>
    </row>
    <row r="332" s="27" customFormat="true" ht="14.25" hidden="false" customHeight="true" outlineLevel="0" collapsed="false">
      <c r="A332" s="22"/>
      <c r="B332" s="159"/>
      <c r="C332" s="160" t="s">
        <v>624</v>
      </c>
      <c r="D332" s="160" t="s">
        <v>138</v>
      </c>
      <c r="E332" s="161" t="s">
        <v>625</v>
      </c>
      <c r="F332" s="162" t="s">
        <v>626</v>
      </c>
      <c r="G332" s="163" t="s">
        <v>141</v>
      </c>
      <c r="H332" s="164" t="n">
        <v>4</v>
      </c>
      <c r="I332" s="165"/>
      <c r="J332" s="166" t="n">
        <f aca="false">ROUND(I332*H332,2)</f>
        <v>0</v>
      </c>
      <c r="K332" s="162"/>
      <c r="L332" s="23"/>
      <c r="M332" s="167"/>
      <c r="N332" s="168" t="s">
        <v>42</v>
      </c>
      <c r="O332" s="55"/>
      <c r="P332" s="169" t="n">
        <f aca="false">O332*H332</f>
        <v>0</v>
      </c>
      <c r="Q332" s="169" t="n">
        <v>0</v>
      </c>
      <c r="R332" s="169" t="n">
        <f aca="false">Q332*H332</f>
        <v>0</v>
      </c>
      <c r="S332" s="169" t="n">
        <v>0</v>
      </c>
      <c r="T332" s="170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1" t="s">
        <v>228</v>
      </c>
      <c r="AT332" s="171" t="s">
        <v>138</v>
      </c>
      <c r="AU332" s="171" t="s">
        <v>80</v>
      </c>
      <c r="AY332" s="3" t="s">
        <v>136</v>
      </c>
      <c r="BE332" s="172" t="n">
        <f aca="false">IF(N332="základní",J332,0)</f>
        <v>0</v>
      </c>
      <c r="BF332" s="172" t="n">
        <f aca="false">IF(N332="snížená",J332,0)</f>
        <v>0</v>
      </c>
      <c r="BG332" s="172" t="n">
        <f aca="false">IF(N332="zákl. přenesená",J332,0)</f>
        <v>0</v>
      </c>
      <c r="BH332" s="172" t="n">
        <f aca="false">IF(N332="sníž. přenesená",J332,0)</f>
        <v>0</v>
      </c>
      <c r="BI332" s="172" t="n">
        <f aca="false">IF(N332="nulová",J332,0)</f>
        <v>0</v>
      </c>
      <c r="BJ332" s="3" t="s">
        <v>76</v>
      </c>
      <c r="BK332" s="172" t="n">
        <f aca="false">ROUND(I332*H332,2)</f>
        <v>0</v>
      </c>
      <c r="BL332" s="3" t="s">
        <v>228</v>
      </c>
      <c r="BM332" s="171" t="s">
        <v>627</v>
      </c>
    </row>
    <row r="333" s="27" customFormat="true" ht="14.25" hidden="false" customHeight="true" outlineLevel="0" collapsed="false">
      <c r="A333" s="22"/>
      <c r="B333" s="159"/>
      <c r="C333" s="160" t="s">
        <v>628</v>
      </c>
      <c r="D333" s="160" t="s">
        <v>138</v>
      </c>
      <c r="E333" s="161" t="s">
        <v>629</v>
      </c>
      <c r="F333" s="162" t="s">
        <v>630</v>
      </c>
      <c r="G333" s="163" t="s">
        <v>141</v>
      </c>
      <c r="H333" s="164" t="n">
        <v>1</v>
      </c>
      <c r="I333" s="165"/>
      <c r="J333" s="166" t="n">
        <f aca="false">ROUND(I333*H333,2)</f>
        <v>0</v>
      </c>
      <c r="K333" s="162"/>
      <c r="L333" s="23"/>
      <c r="M333" s="167"/>
      <c r="N333" s="168" t="s">
        <v>42</v>
      </c>
      <c r="O333" s="55"/>
      <c r="P333" s="169" t="n">
        <f aca="false">O333*H333</f>
        <v>0</v>
      </c>
      <c r="Q333" s="169" t="n">
        <v>0</v>
      </c>
      <c r="R333" s="169" t="n">
        <f aca="false">Q333*H333</f>
        <v>0</v>
      </c>
      <c r="S333" s="169" t="n">
        <v>0</v>
      </c>
      <c r="T333" s="170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1" t="s">
        <v>228</v>
      </c>
      <c r="AT333" s="171" t="s">
        <v>138</v>
      </c>
      <c r="AU333" s="171" t="s">
        <v>80</v>
      </c>
      <c r="AY333" s="3" t="s">
        <v>136</v>
      </c>
      <c r="BE333" s="172" t="n">
        <f aca="false">IF(N333="základní",J333,0)</f>
        <v>0</v>
      </c>
      <c r="BF333" s="172" t="n">
        <f aca="false">IF(N333="snížená",J333,0)</f>
        <v>0</v>
      </c>
      <c r="BG333" s="172" t="n">
        <f aca="false">IF(N333="zákl. přenesená",J333,0)</f>
        <v>0</v>
      </c>
      <c r="BH333" s="172" t="n">
        <f aca="false">IF(N333="sníž. přenesená",J333,0)</f>
        <v>0</v>
      </c>
      <c r="BI333" s="172" t="n">
        <f aca="false">IF(N333="nulová",J333,0)</f>
        <v>0</v>
      </c>
      <c r="BJ333" s="3" t="s">
        <v>76</v>
      </c>
      <c r="BK333" s="172" t="n">
        <f aca="false">ROUND(I333*H333,2)</f>
        <v>0</v>
      </c>
      <c r="BL333" s="3" t="s">
        <v>228</v>
      </c>
      <c r="BM333" s="171" t="s">
        <v>631</v>
      </c>
    </row>
    <row r="334" s="27" customFormat="true" ht="14.25" hidden="false" customHeight="true" outlineLevel="0" collapsed="false">
      <c r="A334" s="22"/>
      <c r="B334" s="159"/>
      <c r="C334" s="160" t="s">
        <v>632</v>
      </c>
      <c r="D334" s="160" t="s">
        <v>138</v>
      </c>
      <c r="E334" s="161" t="s">
        <v>633</v>
      </c>
      <c r="F334" s="162" t="s">
        <v>634</v>
      </c>
      <c r="G334" s="163" t="s">
        <v>172</v>
      </c>
      <c r="H334" s="164" t="n">
        <v>4.18</v>
      </c>
      <c r="I334" s="165"/>
      <c r="J334" s="166" t="n">
        <f aca="false">ROUND(I334*H334,2)</f>
        <v>0</v>
      </c>
      <c r="K334" s="162"/>
      <c r="L334" s="23"/>
      <c r="M334" s="167"/>
      <c r="N334" s="168" t="s">
        <v>42</v>
      </c>
      <c r="O334" s="55"/>
      <c r="P334" s="169" t="n">
        <f aca="false">O334*H334</f>
        <v>0</v>
      </c>
      <c r="Q334" s="169" t="n">
        <v>0</v>
      </c>
      <c r="R334" s="169" t="n">
        <f aca="false">Q334*H334</f>
        <v>0</v>
      </c>
      <c r="S334" s="169" t="n">
        <v>0</v>
      </c>
      <c r="T334" s="170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1" t="s">
        <v>228</v>
      </c>
      <c r="AT334" s="171" t="s">
        <v>138</v>
      </c>
      <c r="AU334" s="171" t="s">
        <v>80</v>
      </c>
      <c r="AY334" s="3" t="s">
        <v>136</v>
      </c>
      <c r="BE334" s="172" t="n">
        <f aca="false">IF(N334="základní",J334,0)</f>
        <v>0</v>
      </c>
      <c r="BF334" s="172" t="n">
        <f aca="false">IF(N334="snížená",J334,0)</f>
        <v>0</v>
      </c>
      <c r="BG334" s="172" t="n">
        <f aca="false">IF(N334="zákl. přenesená",J334,0)</f>
        <v>0</v>
      </c>
      <c r="BH334" s="172" t="n">
        <f aca="false">IF(N334="sníž. přenesená",J334,0)</f>
        <v>0</v>
      </c>
      <c r="BI334" s="172" t="n">
        <f aca="false">IF(N334="nulová",J334,0)</f>
        <v>0</v>
      </c>
      <c r="BJ334" s="3" t="s">
        <v>76</v>
      </c>
      <c r="BK334" s="172" t="n">
        <f aca="false">ROUND(I334*H334,2)</f>
        <v>0</v>
      </c>
      <c r="BL334" s="3" t="s">
        <v>228</v>
      </c>
      <c r="BM334" s="171" t="s">
        <v>635</v>
      </c>
    </row>
    <row r="335" s="27" customFormat="true" ht="21.75" hidden="false" customHeight="true" outlineLevel="0" collapsed="false">
      <c r="A335" s="22"/>
      <c r="B335" s="159"/>
      <c r="C335" s="160" t="s">
        <v>636</v>
      </c>
      <c r="D335" s="160" t="s">
        <v>138</v>
      </c>
      <c r="E335" s="161" t="s">
        <v>637</v>
      </c>
      <c r="F335" s="162" t="s">
        <v>638</v>
      </c>
      <c r="G335" s="163" t="s">
        <v>141</v>
      </c>
      <c r="H335" s="164" t="n">
        <v>6</v>
      </c>
      <c r="I335" s="165"/>
      <c r="J335" s="166" t="n">
        <f aca="false">ROUND(I335*H335,2)</f>
        <v>0</v>
      </c>
      <c r="K335" s="162"/>
      <c r="L335" s="23"/>
      <c r="M335" s="167"/>
      <c r="N335" s="168" t="s">
        <v>42</v>
      </c>
      <c r="O335" s="55"/>
      <c r="P335" s="169" t="n">
        <f aca="false">O335*H335</f>
        <v>0</v>
      </c>
      <c r="Q335" s="169" t="n">
        <v>0</v>
      </c>
      <c r="R335" s="169" t="n">
        <f aca="false">Q335*H335</f>
        <v>0</v>
      </c>
      <c r="S335" s="169" t="n">
        <v>0</v>
      </c>
      <c r="T335" s="170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1" t="s">
        <v>228</v>
      </c>
      <c r="AT335" s="171" t="s">
        <v>138</v>
      </c>
      <c r="AU335" s="171" t="s">
        <v>80</v>
      </c>
      <c r="AY335" s="3" t="s">
        <v>136</v>
      </c>
      <c r="BE335" s="172" t="n">
        <f aca="false">IF(N335="základní",J335,0)</f>
        <v>0</v>
      </c>
      <c r="BF335" s="172" t="n">
        <f aca="false">IF(N335="snížená",J335,0)</f>
        <v>0</v>
      </c>
      <c r="BG335" s="172" t="n">
        <f aca="false">IF(N335="zákl. přenesená",J335,0)</f>
        <v>0</v>
      </c>
      <c r="BH335" s="172" t="n">
        <f aca="false">IF(N335="sníž. přenesená",J335,0)</f>
        <v>0</v>
      </c>
      <c r="BI335" s="172" t="n">
        <f aca="false">IF(N335="nulová",J335,0)</f>
        <v>0</v>
      </c>
      <c r="BJ335" s="3" t="s">
        <v>76</v>
      </c>
      <c r="BK335" s="172" t="n">
        <f aca="false">ROUND(I335*H335,2)</f>
        <v>0</v>
      </c>
      <c r="BL335" s="3" t="s">
        <v>228</v>
      </c>
      <c r="BM335" s="171" t="s">
        <v>639</v>
      </c>
    </row>
    <row r="336" s="27" customFormat="true" ht="14.25" hidden="false" customHeight="true" outlineLevel="0" collapsed="false">
      <c r="A336" s="22"/>
      <c r="B336" s="159"/>
      <c r="C336" s="160" t="s">
        <v>640</v>
      </c>
      <c r="D336" s="160" t="s">
        <v>138</v>
      </c>
      <c r="E336" s="161" t="s">
        <v>641</v>
      </c>
      <c r="F336" s="162" t="s">
        <v>642</v>
      </c>
      <c r="G336" s="163" t="s">
        <v>259</v>
      </c>
      <c r="H336" s="164" t="n">
        <v>1</v>
      </c>
      <c r="I336" s="165"/>
      <c r="J336" s="166" t="n">
        <f aca="false">ROUND(I336*H336,2)</f>
        <v>0</v>
      </c>
      <c r="K336" s="162"/>
      <c r="L336" s="23"/>
      <c r="M336" s="167"/>
      <c r="N336" s="168" t="s">
        <v>42</v>
      </c>
      <c r="O336" s="55"/>
      <c r="P336" s="169" t="n">
        <f aca="false">O336*H336</f>
        <v>0</v>
      </c>
      <c r="Q336" s="169" t="n">
        <v>0</v>
      </c>
      <c r="R336" s="169" t="n">
        <f aca="false">Q336*H336</f>
        <v>0</v>
      </c>
      <c r="S336" s="169" t="n">
        <v>0</v>
      </c>
      <c r="T336" s="170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1" t="s">
        <v>228</v>
      </c>
      <c r="AT336" s="171" t="s">
        <v>138</v>
      </c>
      <c r="AU336" s="171" t="s">
        <v>80</v>
      </c>
      <c r="AY336" s="3" t="s">
        <v>136</v>
      </c>
      <c r="BE336" s="172" t="n">
        <f aca="false">IF(N336="základní",J336,0)</f>
        <v>0</v>
      </c>
      <c r="BF336" s="172" t="n">
        <f aca="false">IF(N336="snížená",J336,0)</f>
        <v>0</v>
      </c>
      <c r="BG336" s="172" t="n">
        <f aca="false">IF(N336="zákl. přenesená",J336,0)</f>
        <v>0</v>
      </c>
      <c r="BH336" s="172" t="n">
        <f aca="false">IF(N336="sníž. přenesená",J336,0)</f>
        <v>0</v>
      </c>
      <c r="BI336" s="172" t="n">
        <f aca="false">IF(N336="nulová",J336,0)</f>
        <v>0</v>
      </c>
      <c r="BJ336" s="3" t="s">
        <v>76</v>
      </c>
      <c r="BK336" s="172" t="n">
        <f aca="false">ROUND(I336*H336,2)</f>
        <v>0</v>
      </c>
      <c r="BL336" s="3" t="s">
        <v>228</v>
      </c>
      <c r="BM336" s="171" t="s">
        <v>643</v>
      </c>
    </row>
    <row r="337" s="27" customFormat="true" ht="14.25" hidden="false" customHeight="true" outlineLevel="0" collapsed="false">
      <c r="A337" s="22"/>
      <c r="B337" s="159"/>
      <c r="C337" s="160" t="s">
        <v>644</v>
      </c>
      <c r="D337" s="160" t="s">
        <v>138</v>
      </c>
      <c r="E337" s="161" t="s">
        <v>645</v>
      </c>
      <c r="F337" s="162" t="s">
        <v>646</v>
      </c>
      <c r="G337" s="163" t="s">
        <v>141</v>
      </c>
      <c r="H337" s="164" t="n">
        <v>4</v>
      </c>
      <c r="I337" s="165"/>
      <c r="J337" s="166" t="n">
        <f aca="false">ROUND(I337*H337,2)</f>
        <v>0</v>
      </c>
      <c r="K337" s="162"/>
      <c r="L337" s="23"/>
      <c r="M337" s="167"/>
      <c r="N337" s="168" t="s">
        <v>42</v>
      </c>
      <c r="O337" s="55"/>
      <c r="P337" s="169" t="n">
        <f aca="false">O337*H337</f>
        <v>0</v>
      </c>
      <c r="Q337" s="169" t="n">
        <v>0</v>
      </c>
      <c r="R337" s="169" t="n">
        <f aca="false">Q337*H337</f>
        <v>0</v>
      </c>
      <c r="S337" s="169" t="n">
        <v>0</v>
      </c>
      <c r="T337" s="170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1" t="s">
        <v>228</v>
      </c>
      <c r="AT337" s="171" t="s">
        <v>138</v>
      </c>
      <c r="AU337" s="171" t="s">
        <v>80</v>
      </c>
      <c r="AY337" s="3" t="s">
        <v>136</v>
      </c>
      <c r="BE337" s="172" t="n">
        <f aca="false">IF(N337="základní",J337,0)</f>
        <v>0</v>
      </c>
      <c r="BF337" s="172" t="n">
        <f aca="false">IF(N337="snížená",J337,0)</f>
        <v>0</v>
      </c>
      <c r="BG337" s="172" t="n">
        <f aca="false">IF(N337="zákl. přenesená",J337,0)</f>
        <v>0</v>
      </c>
      <c r="BH337" s="172" t="n">
        <f aca="false">IF(N337="sníž. přenesená",J337,0)</f>
        <v>0</v>
      </c>
      <c r="BI337" s="172" t="n">
        <f aca="false">IF(N337="nulová",J337,0)</f>
        <v>0</v>
      </c>
      <c r="BJ337" s="3" t="s">
        <v>76</v>
      </c>
      <c r="BK337" s="172" t="n">
        <f aca="false">ROUND(I337*H337,2)</f>
        <v>0</v>
      </c>
      <c r="BL337" s="3" t="s">
        <v>228</v>
      </c>
      <c r="BM337" s="171" t="s">
        <v>647</v>
      </c>
    </row>
    <row r="338" s="27" customFormat="true" ht="14.25" hidden="false" customHeight="true" outlineLevel="0" collapsed="false">
      <c r="A338" s="22"/>
      <c r="B338" s="159"/>
      <c r="C338" s="160" t="s">
        <v>648</v>
      </c>
      <c r="D338" s="160" t="s">
        <v>138</v>
      </c>
      <c r="E338" s="161" t="s">
        <v>649</v>
      </c>
      <c r="F338" s="162" t="s">
        <v>650</v>
      </c>
      <c r="G338" s="163" t="s">
        <v>141</v>
      </c>
      <c r="H338" s="164" t="n">
        <v>1</v>
      </c>
      <c r="I338" s="165"/>
      <c r="J338" s="166" t="n">
        <f aca="false">ROUND(I338*H338,2)</f>
        <v>0</v>
      </c>
      <c r="K338" s="162"/>
      <c r="L338" s="23"/>
      <c r="M338" s="167"/>
      <c r="N338" s="168" t="s">
        <v>42</v>
      </c>
      <c r="O338" s="55"/>
      <c r="P338" s="169" t="n">
        <f aca="false">O338*H338</f>
        <v>0</v>
      </c>
      <c r="Q338" s="169" t="n">
        <v>0</v>
      </c>
      <c r="R338" s="169" t="n">
        <f aca="false">Q338*H338</f>
        <v>0</v>
      </c>
      <c r="S338" s="169" t="n">
        <v>0</v>
      </c>
      <c r="T338" s="170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1" t="s">
        <v>228</v>
      </c>
      <c r="AT338" s="171" t="s">
        <v>138</v>
      </c>
      <c r="AU338" s="171" t="s">
        <v>80</v>
      </c>
      <c r="AY338" s="3" t="s">
        <v>136</v>
      </c>
      <c r="BE338" s="172" t="n">
        <f aca="false">IF(N338="základní",J338,0)</f>
        <v>0</v>
      </c>
      <c r="BF338" s="172" t="n">
        <f aca="false">IF(N338="snížená",J338,0)</f>
        <v>0</v>
      </c>
      <c r="BG338" s="172" t="n">
        <f aca="false">IF(N338="zákl. přenesená",J338,0)</f>
        <v>0</v>
      </c>
      <c r="BH338" s="172" t="n">
        <f aca="false">IF(N338="sníž. přenesená",J338,0)</f>
        <v>0</v>
      </c>
      <c r="BI338" s="172" t="n">
        <f aca="false">IF(N338="nulová",J338,0)</f>
        <v>0</v>
      </c>
      <c r="BJ338" s="3" t="s">
        <v>76</v>
      </c>
      <c r="BK338" s="172" t="n">
        <f aca="false">ROUND(I338*H338,2)</f>
        <v>0</v>
      </c>
      <c r="BL338" s="3" t="s">
        <v>228</v>
      </c>
      <c r="BM338" s="171" t="s">
        <v>651</v>
      </c>
    </row>
    <row r="339" s="27" customFormat="true" ht="21.75" hidden="false" customHeight="true" outlineLevel="0" collapsed="false">
      <c r="A339" s="22"/>
      <c r="B339" s="159"/>
      <c r="C339" s="160" t="s">
        <v>652</v>
      </c>
      <c r="D339" s="160" t="s">
        <v>138</v>
      </c>
      <c r="E339" s="161" t="s">
        <v>653</v>
      </c>
      <c r="F339" s="162" t="s">
        <v>654</v>
      </c>
      <c r="G339" s="163" t="s">
        <v>486</v>
      </c>
      <c r="H339" s="242"/>
      <c r="I339" s="165"/>
      <c r="J339" s="166" t="n">
        <f aca="false">ROUND(I339*H339,2)</f>
        <v>0</v>
      </c>
      <c r="K339" s="162" t="s">
        <v>142</v>
      </c>
      <c r="L339" s="23"/>
      <c r="M339" s="167"/>
      <c r="N339" s="168" t="s">
        <v>42</v>
      </c>
      <c r="O339" s="55"/>
      <c r="P339" s="169" t="n">
        <f aca="false">O339*H339</f>
        <v>0</v>
      </c>
      <c r="Q339" s="169" t="n">
        <v>0</v>
      </c>
      <c r="R339" s="169" t="n">
        <f aca="false">Q339*H339</f>
        <v>0</v>
      </c>
      <c r="S339" s="169" t="n">
        <v>0</v>
      </c>
      <c r="T339" s="170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1" t="s">
        <v>228</v>
      </c>
      <c r="AT339" s="171" t="s">
        <v>138</v>
      </c>
      <c r="AU339" s="171" t="s">
        <v>80</v>
      </c>
      <c r="AY339" s="3" t="s">
        <v>136</v>
      </c>
      <c r="BE339" s="172" t="n">
        <f aca="false">IF(N339="základní",J339,0)</f>
        <v>0</v>
      </c>
      <c r="BF339" s="172" t="n">
        <f aca="false">IF(N339="snížená",J339,0)</f>
        <v>0</v>
      </c>
      <c r="BG339" s="172" t="n">
        <f aca="false">IF(N339="zákl. přenesená",J339,0)</f>
        <v>0</v>
      </c>
      <c r="BH339" s="172" t="n">
        <f aca="false">IF(N339="sníž. přenesená",J339,0)</f>
        <v>0</v>
      </c>
      <c r="BI339" s="172" t="n">
        <f aca="false">IF(N339="nulová",J339,0)</f>
        <v>0</v>
      </c>
      <c r="BJ339" s="3" t="s">
        <v>76</v>
      </c>
      <c r="BK339" s="172" t="n">
        <f aca="false">ROUND(I339*H339,2)</f>
        <v>0</v>
      </c>
      <c r="BL339" s="3" t="s">
        <v>228</v>
      </c>
      <c r="BM339" s="171" t="s">
        <v>655</v>
      </c>
    </row>
    <row r="340" s="27" customFormat="true" ht="9.75" hidden="false" customHeight="false" outlineLevel="0" collapsed="false">
      <c r="A340" s="22"/>
      <c r="B340" s="23"/>
      <c r="C340" s="22"/>
      <c r="D340" s="173" t="s">
        <v>144</v>
      </c>
      <c r="E340" s="22"/>
      <c r="F340" s="174" t="s">
        <v>656</v>
      </c>
      <c r="G340" s="22"/>
      <c r="H340" s="22"/>
      <c r="I340" s="175"/>
      <c r="J340" s="22"/>
      <c r="K340" s="22"/>
      <c r="L340" s="23"/>
      <c r="M340" s="176"/>
      <c r="N340" s="177"/>
      <c r="O340" s="55"/>
      <c r="P340" s="55"/>
      <c r="Q340" s="55"/>
      <c r="R340" s="55"/>
      <c r="S340" s="55"/>
      <c r="T340" s="56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44</v>
      </c>
      <c r="AU340" s="3" t="s">
        <v>80</v>
      </c>
    </row>
    <row r="341" s="145" customFormat="true" ht="22.5" hidden="false" customHeight="true" outlineLevel="0" collapsed="false">
      <c r="B341" s="146"/>
      <c r="D341" s="147" t="s">
        <v>70</v>
      </c>
      <c r="E341" s="157" t="s">
        <v>657</v>
      </c>
      <c r="F341" s="157" t="s">
        <v>658</v>
      </c>
      <c r="I341" s="149"/>
      <c r="J341" s="158" t="n">
        <f aca="false">BK341</f>
        <v>0</v>
      </c>
      <c r="L341" s="146"/>
      <c r="M341" s="151"/>
      <c r="N341" s="152"/>
      <c r="O341" s="152"/>
      <c r="P341" s="153" t="n">
        <f aca="false">SUM(P342:P375)</f>
        <v>0</v>
      </c>
      <c r="Q341" s="152"/>
      <c r="R341" s="153" t="n">
        <f aca="false">SUM(R342:R375)</f>
        <v>1.4104862</v>
      </c>
      <c r="S341" s="152"/>
      <c r="T341" s="154" t="n">
        <f aca="false">SUM(T342:T375)</f>
        <v>0.204625</v>
      </c>
      <c r="AR341" s="147" t="s">
        <v>80</v>
      </c>
      <c r="AT341" s="155" t="s">
        <v>70</v>
      </c>
      <c r="AU341" s="155" t="s">
        <v>76</v>
      </c>
      <c r="AY341" s="147" t="s">
        <v>136</v>
      </c>
      <c r="BK341" s="156" t="n">
        <f aca="false">SUM(BK342:BK375)</f>
        <v>0</v>
      </c>
    </row>
    <row r="342" s="27" customFormat="true" ht="14.25" hidden="false" customHeight="true" outlineLevel="0" collapsed="false">
      <c r="A342" s="22"/>
      <c r="B342" s="159"/>
      <c r="C342" s="160" t="s">
        <v>659</v>
      </c>
      <c r="D342" s="160" t="s">
        <v>138</v>
      </c>
      <c r="E342" s="161" t="s">
        <v>660</v>
      </c>
      <c r="F342" s="162" t="s">
        <v>661</v>
      </c>
      <c r="G342" s="163" t="s">
        <v>161</v>
      </c>
      <c r="H342" s="164" t="n">
        <v>151.46</v>
      </c>
      <c r="I342" s="165"/>
      <c r="J342" s="166" t="n">
        <f aca="false">ROUND(I342*H342,2)</f>
        <v>0</v>
      </c>
      <c r="K342" s="162" t="s">
        <v>142</v>
      </c>
      <c r="L342" s="23"/>
      <c r="M342" s="167"/>
      <c r="N342" s="168" t="s">
        <v>42</v>
      </c>
      <c r="O342" s="55"/>
      <c r="P342" s="169" t="n">
        <f aca="false">O342*H342</f>
        <v>0</v>
      </c>
      <c r="Q342" s="169" t="n">
        <v>0</v>
      </c>
      <c r="R342" s="169" t="n">
        <f aca="false">Q342*H342</f>
        <v>0</v>
      </c>
      <c r="S342" s="169" t="n">
        <v>0</v>
      </c>
      <c r="T342" s="170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1" t="s">
        <v>228</v>
      </c>
      <c r="AT342" s="171" t="s">
        <v>138</v>
      </c>
      <c r="AU342" s="171" t="s">
        <v>80</v>
      </c>
      <c r="AY342" s="3" t="s">
        <v>136</v>
      </c>
      <c r="BE342" s="172" t="n">
        <f aca="false">IF(N342="základní",J342,0)</f>
        <v>0</v>
      </c>
      <c r="BF342" s="172" t="n">
        <f aca="false">IF(N342="snížená",J342,0)</f>
        <v>0</v>
      </c>
      <c r="BG342" s="172" t="n">
        <f aca="false">IF(N342="zákl. přenesená",J342,0)</f>
        <v>0</v>
      </c>
      <c r="BH342" s="172" t="n">
        <f aca="false">IF(N342="sníž. přenesená",J342,0)</f>
        <v>0</v>
      </c>
      <c r="BI342" s="172" t="n">
        <f aca="false">IF(N342="nulová",J342,0)</f>
        <v>0</v>
      </c>
      <c r="BJ342" s="3" t="s">
        <v>76</v>
      </c>
      <c r="BK342" s="172" t="n">
        <f aca="false">ROUND(I342*H342,2)</f>
        <v>0</v>
      </c>
      <c r="BL342" s="3" t="s">
        <v>228</v>
      </c>
      <c r="BM342" s="171" t="s">
        <v>662</v>
      </c>
    </row>
    <row r="343" s="27" customFormat="true" ht="9.75" hidden="false" customHeight="false" outlineLevel="0" collapsed="false">
      <c r="A343" s="22"/>
      <c r="B343" s="23"/>
      <c r="C343" s="22"/>
      <c r="D343" s="173" t="s">
        <v>144</v>
      </c>
      <c r="E343" s="22"/>
      <c r="F343" s="174" t="s">
        <v>663</v>
      </c>
      <c r="G343" s="22"/>
      <c r="H343" s="22"/>
      <c r="I343" s="175"/>
      <c r="J343" s="22"/>
      <c r="K343" s="22"/>
      <c r="L343" s="23"/>
      <c r="M343" s="176"/>
      <c r="N343" s="177"/>
      <c r="O343" s="55"/>
      <c r="P343" s="55"/>
      <c r="Q343" s="55"/>
      <c r="R343" s="55"/>
      <c r="S343" s="55"/>
      <c r="T343" s="56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44</v>
      </c>
      <c r="AU343" s="3" t="s">
        <v>80</v>
      </c>
    </row>
    <row r="344" s="178" customFormat="true" ht="9.75" hidden="false" customHeight="false" outlineLevel="0" collapsed="false">
      <c r="B344" s="179"/>
      <c r="D344" s="180" t="s">
        <v>146</v>
      </c>
      <c r="E344" s="181"/>
      <c r="F344" s="182" t="s">
        <v>664</v>
      </c>
      <c r="H344" s="183" t="n">
        <v>27.72</v>
      </c>
      <c r="I344" s="184"/>
      <c r="L344" s="179"/>
      <c r="M344" s="185"/>
      <c r="N344" s="186"/>
      <c r="O344" s="186"/>
      <c r="P344" s="186"/>
      <c r="Q344" s="186"/>
      <c r="R344" s="186"/>
      <c r="S344" s="186"/>
      <c r="T344" s="187"/>
      <c r="AT344" s="181" t="s">
        <v>146</v>
      </c>
      <c r="AU344" s="181" t="s">
        <v>80</v>
      </c>
      <c r="AV344" s="178" t="s">
        <v>80</v>
      </c>
      <c r="AW344" s="178" t="s">
        <v>32</v>
      </c>
      <c r="AX344" s="178" t="s">
        <v>71</v>
      </c>
      <c r="AY344" s="181" t="s">
        <v>136</v>
      </c>
    </row>
    <row r="345" s="178" customFormat="true" ht="9.75" hidden="false" customHeight="false" outlineLevel="0" collapsed="false">
      <c r="B345" s="179"/>
      <c r="D345" s="180" t="s">
        <v>146</v>
      </c>
      <c r="E345" s="181"/>
      <c r="F345" s="182" t="s">
        <v>665</v>
      </c>
      <c r="H345" s="183" t="n">
        <v>123.74</v>
      </c>
      <c r="I345" s="184"/>
      <c r="L345" s="179"/>
      <c r="M345" s="185"/>
      <c r="N345" s="186"/>
      <c r="O345" s="186"/>
      <c r="P345" s="186"/>
      <c r="Q345" s="186"/>
      <c r="R345" s="186"/>
      <c r="S345" s="186"/>
      <c r="T345" s="187"/>
      <c r="AT345" s="181" t="s">
        <v>146</v>
      </c>
      <c r="AU345" s="181" t="s">
        <v>80</v>
      </c>
      <c r="AV345" s="178" t="s">
        <v>80</v>
      </c>
      <c r="AW345" s="178" t="s">
        <v>32</v>
      </c>
      <c r="AX345" s="178" t="s">
        <v>71</v>
      </c>
      <c r="AY345" s="181" t="s">
        <v>136</v>
      </c>
    </row>
    <row r="346" s="198" customFormat="true" ht="9.75" hidden="false" customHeight="false" outlineLevel="0" collapsed="false">
      <c r="B346" s="199"/>
      <c r="D346" s="180" t="s">
        <v>146</v>
      </c>
      <c r="E346" s="200"/>
      <c r="F346" s="201" t="s">
        <v>327</v>
      </c>
      <c r="H346" s="202" t="n">
        <v>151.46</v>
      </c>
      <c r="I346" s="203"/>
      <c r="L346" s="199"/>
      <c r="M346" s="204"/>
      <c r="N346" s="205"/>
      <c r="O346" s="205"/>
      <c r="P346" s="205"/>
      <c r="Q346" s="205"/>
      <c r="R346" s="205"/>
      <c r="S346" s="205"/>
      <c r="T346" s="206"/>
      <c r="AT346" s="200" t="s">
        <v>146</v>
      </c>
      <c r="AU346" s="200" t="s">
        <v>80</v>
      </c>
      <c r="AV346" s="198" t="s">
        <v>86</v>
      </c>
      <c r="AW346" s="198" t="s">
        <v>32</v>
      </c>
      <c r="AX346" s="198" t="s">
        <v>76</v>
      </c>
      <c r="AY346" s="200" t="s">
        <v>136</v>
      </c>
    </row>
    <row r="347" s="27" customFormat="true" ht="14.25" hidden="false" customHeight="true" outlineLevel="0" collapsed="false">
      <c r="A347" s="22"/>
      <c r="B347" s="159"/>
      <c r="C347" s="160" t="s">
        <v>666</v>
      </c>
      <c r="D347" s="160" t="s">
        <v>138</v>
      </c>
      <c r="E347" s="161" t="s">
        <v>667</v>
      </c>
      <c r="F347" s="162" t="s">
        <v>668</v>
      </c>
      <c r="G347" s="163" t="s">
        <v>161</v>
      </c>
      <c r="H347" s="164" t="n">
        <v>81.85</v>
      </c>
      <c r="I347" s="165"/>
      <c r="J347" s="166" t="n">
        <f aca="false">ROUND(I347*H347,2)</f>
        <v>0</v>
      </c>
      <c r="K347" s="162" t="s">
        <v>142</v>
      </c>
      <c r="L347" s="23"/>
      <c r="M347" s="167"/>
      <c r="N347" s="168" t="s">
        <v>42</v>
      </c>
      <c r="O347" s="55"/>
      <c r="P347" s="169" t="n">
        <f aca="false">O347*H347</f>
        <v>0</v>
      </c>
      <c r="Q347" s="169" t="n">
        <v>0</v>
      </c>
      <c r="R347" s="169" t="n">
        <f aca="false">Q347*H347</f>
        <v>0</v>
      </c>
      <c r="S347" s="169" t="n">
        <v>0</v>
      </c>
      <c r="T347" s="170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1" t="s">
        <v>228</v>
      </c>
      <c r="AT347" s="171" t="s">
        <v>138</v>
      </c>
      <c r="AU347" s="171" t="s">
        <v>80</v>
      </c>
      <c r="AY347" s="3" t="s">
        <v>136</v>
      </c>
      <c r="BE347" s="172" t="n">
        <f aca="false">IF(N347="základní",J347,0)</f>
        <v>0</v>
      </c>
      <c r="BF347" s="172" t="n">
        <f aca="false">IF(N347="snížená",J347,0)</f>
        <v>0</v>
      </c>
      <c r="BG347" s="172" t="n">
        <f aca="false">IF(N347="zákl. přenesená",J347,0)</f>
        <v>0</v>
      </c>
      <c r="BH347" s="172" t="n">
        <f aca="false">IF(N347="sníž. přenesená",J347,0)</f>
        <v>0</v>
      </c>
      <c r="BI347" s="172" t="n">
        <f aca="false">IF(N347="nulová",J347,0)</f>
        <v>0</v>
      </c>
      <c r="BJ347" s="3" t="s">
        <v>76</v>
      </c>
      <c r="BK347" s="172" t="n">
        <f aca="false">ROUND(I347*H347,2)</f>
        <v>0</v>
      </c>
      <c r="BL347" s="3" t="s">
        <v>228</v>
      </c>
      <c r="BM347" s="171" t="s">
        <v>669</v>
      </c>
    </row>
    <row r="348" s="27" customFormat="true" ht="9.75" hidden="false" customHeight="false" outlineLevel="0" collapsed="false">
      <c r="A348" s="22"/>
      <c r="B348" s="23"/>
      <c r="C348" s="22"/>
      <c r="D348" s="173" t="s">
        <v>144</v>
      </c>
      <c r="E348" s="22"/>
      <c r="F348" s="174" t="s">
        <v>670</v>
      </c>
      <c r="G348" s="22"/>
      <c r="H348" s="22"/>
      <c r="I348" s="175"/>
      <c r="J348" s="22"/>
      <c r="K348" s="22"/>
      <c r="L348" s="23"/>
      <c r="M348" s="176"/>
      <c r="N348" s="177"/>
      <c r="O348" s="55"/>
      <c r="P348" s="55"/>
      <c r="Q348" s="55"/>
      <c r="R348" s="55"/>
      <c r="S348" s="55"/>
      <c r="T348" s="56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44</v>
      </c>
      <c r="AU348" s="3" t="s">
        <v>80</v>
      </c>
    </row>
    <row r="349" s="178" customFormat="true" ht="9.75" hidden="false" customHeight="false" outlineLevel="0" collapsed="false">
      <c r="B349" s="179"/>
      <c r="D349" s="180" t="s">
        <v>146</v>
      </c>
      <c r="E349" s="181"/>
      <c r="F349" s="182" t="s">
        <v>671</v>
      </c>
      <c r="H349" s="183" t="n">
        <v>81.85</v>
      </c>
      <c r="I349" s="184"/>
      <c r="L349" s="179"/>
      <c r="M349" s="185"/>
      <c r="N349" s="186"/>
      <c r="O349" s="186"/>
      <c r="P349" s="186"/>
      <c r="Q349" s="186"/>
      <c r="R349" s="186"/>
      <c r="S349" s="186"/>
      <c r="T349" s="187"/>
      <c r="AT349" s="181" t="s">
        <v>146</v>
      </c>
      <c r="AU349" s="181" t="s">
        <v>80</v>
      </c>
      <c r="AV349" s="178" t="s">
        <v>80</v>
      </c>
      <c r="AW349" s="178" t="s">
        <v>32</v>
      </c>
      <c r="AX349" s="178" t="s">
        <v>76</v>
      </c>
      <c r="AY349" s="181" t="s">
        <v>136</v>
      </c>
    </row>
    <row r="350" s="27" customFormat="true" ht="19.5" hidden="false" customHeight="true" outlineLevel="0" collapsed="false">
      <c r="A350" s="22"/>
      <c r="B350" s="159"/>
      <c r="C350" s="160" t="s">
        <v>672</v>
      </c>
      <c r="D350" s="160" t="s">
        <v>138</v>
      </c>
      <c r="E350" s="161" t="s">
        <v>673</v>
      </c>
      <c r="F350" s="162" t="s">
        <v>674</v>
      </c>
      <c r="G350" s="163" t="s">
        <v>161</v>
      </c>
      <c r="H350" s="164" t="n">
        <v>0.6</v>
      </c>
      <c r="I350" s="165"/>
      <c r="J350" s="166" t="n">
        <f aca="false">ROUND(I350*H350,2)</f>
        <v>0</v>
      </c>
      <c r="K350" s="162" t="s">
        <v>142</v>
      </c>
      <c r="L350" s="23"/>
      <c r="M350" s="167"/>
      <c r="N350" s="168" t="s">
        <v>42</v>
      </c>
      <c r="O350" s="55"/>
      <c r="P350" s="169" t="n">
        <f aca="false">O350*H350</f>
        <v>0</v>
      </c>
      <c r="Q350" s="169" t="n">
        <v>0</v>
      </c>
      <c r="R350" s="169" t="n">
        <f aca="false">Q350*H350</f>
        <v>0</v>
      </c>
      <c r="S350" s="169" t="n">
        <v>0</v>
      </c>
      <c r="T350" s="170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1" t="s">
        <v>228</v>
      </c>
      <c r="AT350" s="171" t="s">
        <v>138</v>
      </c>
      <c r="AU350" s="171" t="s">
        <v>80</v>
      </c>
      <c r="AY350" s="3" t="s">
        <v>136</v>
      </c>
      <c r="BE350" s="172" t="n">
        <f aca="false">IF(N350="základní",J350,0)</f>
        <v>0</v>
      </c>
      <c r="BF350" s="172" t="n">
        <f aca="false">IF(N350="snížená",J350,0)</f>
        <v>0</v>
      </c>
      <c r="BG350" s="172" t="n">
        <f aca="false">IF(N350="zákl. přenesená",J350,0)</f>
        <v>0</v>
      </c>
      <c r="BH350" s="172" t="n">
        <f aca="false">IF(N350="sníž. přenesená",J350,0)</f>
        <v>0</v>
      </c>
      <c r="BI350" s="172" t="n">
        <f aca="false">IF(N350="nulová",J350,0)</f>
        <v>0</v>
      </c>
      <c r="BJ350" s="3" t="s">
        <v>76</v>
      </c>
      <c r="BK350" s="172" t="n">
        <f aca="false">ROUND(I350*H350,2)</f>
        <v>0</v>
      </c>
      <c r="BL350" s="3" t="s">
        <v>228</v>
      </c>
      <c r="BM350" s="171" t="s">
        <v>675</v>
      </c>
    </row>
    <row r="351" s="27" customFormat="true" ht="9.75" hidden="false" customHeight="false" outlineLevel="0" collapsed="false">
      <c r="A351" s="22"/>
      <c r="B351" s="23"/>
      <c r="C351" s="22"/>
      <c r="D351" s="173" t="s">
        <v>144</v>
      </c>
      <c r="E351" s="22"/>
      <c r="F351" s="174" t="s">
        <v>676</v>
      </c>
      <c r="G351" s="22"/>
      <c r="H351" s="22"/>
      <c r="I351" s="175"/>
      <c r="J351" s="22"/>
      <c r="K351" s="22"/>
      <c r="L351" s="23"/>
      <c r="M351" s="176"/>
      <c r="N351" s="177"/>
      <c r="O351" s="55"/>
      <c r="P351" s="55"/>
      <c r="Q351" s="55"/>
      <c r="R351" s="55"/>
      <c r="S351" s="55"/>
      <c r="T351" s="56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44</v>
      </c>
      <c r="AU351" s="3" t="s">
        <v>80</v>
      </c>
    </row>
    <row r="352" s="178" customFormat="true" ht="9.75" hidden="false" customHeight="false" outlineLevel="0" collapsed="false">
      <c r="B352" s="179"/>
      <c r="D352" s="180" t="s">
        <v>146</v>
      </c>
      <c r="E352" s="181"/>
      <c r="F352" s="182" t="s">
        <v>677</v>
      </c>
      <c r="H352" s="183" t="n">
        <v>0.6</v>
      </c>
      <c r="I352" s="184"/>
      <c r="L352" s="179"/>
      <c r="M352" s="185"/>
      <c r="N352" s="186"/>
      <c r="O352" s="186"/>
      <c r="P352" s="186"/>
      <c r="Q352" s="186"/>
      <c r="R352" s="186"/>
      <c r="S352" s="186"/>
      <c r="T352" s="187"/>
      <c r="AT352" s="181" t="s">
        <v>146</v>
      </c>
      <c r="AU352" s="181" t="s">
        <v>80</v>
      </c>
      <c r="AV352" s="178" t="s">
        <v>80</v>
      </c>
      <c r="AW352" s="178" t="s">
        <v>32</v>
      </c>
      <c r="AX352" s="178" t="s">
        <v>76</v>
      </c>
      <c r="AY352" s="181" t="s">
        <v>136</v>
      </c>
    </row>
    <row r="353" s="27" customFormat="true" ht="14.25" hidden="false" customHeight="true" outlineLevel="0" collapsed="false">
      <c r="A353" s="22"/>
      <c r="B353" s="159"/>
      <c r="C353" s="160" t="s">
        <v>678</v>
      </c>
      <c r="D353" s="160" t="s">
        <v>138</v>
      </c>
      <c r="E353" s="161" t="s">
        <v>679</v>
      </c>
      <c r="F353" s="162" t="s">
        <v>680</v>
      </c>
      <c r="G353" s="163" t="s">
        <v>161</v>
      </c>
      <c r="H353" s="164" t="n">
        <v>123.74</v>
      </c>
      <c r="I353" s="165"/>
      <c r="J353" s="166" t="n">
        <f aca="false">ROUND(I353*H353,2)</f>
        <v>0</v>
      </c>
      <c r="K353" s="162" t="s">
        <v>142</v>
      </c>
      <c r="L353" s="23"/>
      <c r="M353" s="167"/>
      <c r="N353" s="168" t="s">
        <v>42</v>
      </c>
      <c r="O353" s="55"/>
      <c r="P353" s="169" t="n">
        <f aca="false">O353*H353</f>
        <v>0</v>
      </c>
      <c r="Q353" s="169" t="n">
        <v>0.0002</v>
      </c>
      <c r="R353" s="169" t="n">
        <f aca="false">Q353*H353</f>
        <v>0.024748</v>
      </c>
      <c r="S353" s="169" t="n">
        <v>0</v>
      </c>
      <c r="T353" s="170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1" t="s">
        <v>228</v>
      </c>
      <c r="AT353" s="171" t="s">
        <v>138</v>
      </c>
      <c r="AU353" s="171" t="s">
        <v>80</v>
      </c>
      <c r="AY353" s="3" t="s">
        <v>136</v>
      </c>
      <c r="BE353" s="172" t="n">
        <f aca="false">IF(N353="základní",J353,0)</f>
        <v>0</v>
      </c>
      <c r="BF353" s="172" t="n">
        <f aca="false">IF(N353="snížená",J353,0)</f>
        <v>0</v>
      </c>
      <c r="BG353" s="172" t="n">
        <f aca="false">IF(N353="zákl. přenesená",J353,0)</f>
        <v>0</v>
      </c>
      <c r="BH353" s="172" t="n">
        <f aca="false">IF(N353="sníž. přenesená",J353,0)</f>
        <v>0</v>
      </c>
      <c r="BI353" s="172" t="n">
        <f aca="false">IF(N353="nulová",J353,0)</f>
        <v>0</v>
      </c>
      <c r="BJ353" s="3" t="s">
        <v>76</v>
      </c>
      <c r="BK353" s="172" t="n">
        <f aca="false">ROUND(I353*H353,2)</f>
        <v>0</v>
      </c>
      <c r="BL353" s="3" t="s">
        <v>228</v>
      </c>
      <c r="BM353" s="171" t="s">
        <v>681</v>
      </c>
    </row>
    <row r="354" s="27" customFormat="true" ht="9.75" hidden="false" customHeight="false" outlineLevel="0" collapsed="false">
      <c r="A354" s="22"/>
      <c r="B354" s="23"/>
      <c r="C354" s="22"/>
      <c r="D354" s="173" t="s">
        <v>144</v>
      </c>
      <c r="E354" s="22"/>
      <c r="F354" s="174" t="s">
        <v>682</v>
      </c>
      <c r="G354" s="22"/>
      <c r="H354" s="22"/>
      <c r="I354" s="175"/>
      <c r="J354" s="22"/>
      <c r="K354" s="22"/>
      <c r="L354" s="23"/>
      <c r="M354" s="176"/>
      <c r="N354" s="177"/>
      <c r="O354" s="55"/>
      <c r="P354" s="55"/>
      <c r="Q354" s="55"/>
      <c r="R354" s="55"/>
      <c r="S354" s="55"/>
      <c r="T354" s="56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44</v>
      </c>
      <c r="AU354" s="3" t="s">
        <v>80</v>
      </c>
    </row>
    <row r="355" s="178" customFormat="true" ht="9.75" hidden="false" customHeight="false" outlineLevel="0" collapsed="false">
      <c r="B355" s="179"/>
      <c r="D355" s="180" t="s">
        <v>146</v>
      </c>
      <c r="E355" s="181"/>
      <c r="F355" s="182" t="s">
        <v>665</v>
      </c>
      <c r="H355" s="183" t="n">
        <v>123.74</v>
      </c>
      <c r="I355" s="184"/>
      <c r="L355" s="179"/>
      <c r="M355" s="185"/>
      <c r="N355" s="186"/>
      <c r="O355" s="186"/>
      <c r="P355" s="186"/>
      <c r="Q355" s="186"/>
      <c r="R355" s="186"/>
      <c r="S355" s="186"/>
      <c r="T355" s="187"/>
      <c r="AT355" s="181" t="s">
        <v>146</v>
      </c>
      <c r="AU355" s="181" t="s">
        <v>80</v>
      </c>
      <c r="AV355" s="178" t="s">
        <v>80</v>
      </c>
      <c r="AW355" s="178" t="s">
        <v>32</v>
      </c>
      <c r="AX355" s="178" t="s">
        <v>76</v>
      </c>
      <c r="AY355" s="181" t="s">
        <v>136</v>
      </c>
    </row>
    <row r="356" s="27" customFormat="true" ht="19.5" hidden="false" customHeight="true" outlineLevel="0" collapsed="false">
      <c r="A356" s="22"/>
      <c r="B356" s="159"/>
      <c r="C356" s="160" t="s">
        <v>683</v>
      </c>
      <c r="D356" s="160" t="s">
        <v>138</v>
      </c>
      <c r="E356" s="161" t="s">
        <v>684</v>
      </c>
      <c r="F356" s="162" t="s">
        <v>685</v>
      </c>
      <c r="G356" s="163" t="s">
        <v>161</v>
      </c>
      <c r="H356" s="164" t="n">
        <v>123.74</v>
      </c>
      <c r="I356" s="165"/>
      <c r="J356" s="166" t="n">
        <f aca="false">ROUND(I356*H356,2)</f>
        <v>0</v>
      </c>
      <c r="K356" s="162" t="s">
        <v>142</v>
      </c>
      <c r="L356" s="23"/>
      <c r="M356" s="167"/>
      <c r="N356" s="168" t="s">
        <v>42</v>
      </c>
      <c r="O356" s="55"/>
      <c r="P356" s="169" t="n">
        <f aca="false">O356*H356</f>
        <v>0</v>
      </c>
      <c r="Q356" s="169" t="n">
        <v>0.0075</v>
      </c>
      <c r="R356" s="169" t="n">
        <f aca="false">Q356*H356</f>
        <v>0.92805</v>
      </c>
      <c r="S356" s="169" t="n">
        <v>0</v>
      </c>
      <c r="T356" s="170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1" t="s">
        <v>228</v>
      </c>
      <c r="AT356" s="171" t="s">
        <v>138</v>
      </c>
      <c r="AU356" s="171" t="s">
        <v>80</v>
      </c>
      <c r="AY356" s="3" t="s">
        <v>136</v>
      </c>
      <c r="BE356" s="172" t="n">
        <f aca="false">IF(N356="základní",J356,0)</f>
        <v>0</v>
      </c>
      <c r="BF356" s="172" t="n">
        <f aca="false">IF(N356="snížená",J356,0)</f>
        <v>0</v>
      </c>
      <c r="BG356" s="172" t="n">
        <f aca="false">IF(N356="zákl. přenesená",J356,0)</f>
        <v>0</v>
      </c>
      <c r="BH356" s="172" t="n">
        <f aca="false">IF(N356="sníž. přenesená",J356,0)</f>
        <v>0</v>
      </c>
      <c r="BI356" s="172" t="n">
        <f aca="false">IF(N356="nulová",J356,0)</f>
        <v>0</v>
      </c>
      <c r="BJ356" s="3" t="s">
        <v>76</v>
      </c>
      <c r="BK356" s="172" t="n">
        <f aca="false">ROUND(I356*H356,2)</f>
        <v>0</v>
      </c>
      <c r="BL356" s="3" t="s">
        <v>228</v>
      </c>
      <c r="BM356" s="171" t="s">
        <v>686</v>
      </c>
    </row>
    <row r="357" s="27" customFormat="true" ht="9.75" hidden="false" customHeight="false" outlineLevel="0" collapsed="false">
      <c r="A357" s="22"/>
      <c r="B357" s="23"/>
      <c r="C357" s="22"/>
      <c r="D357" s="173" t="s">
        <v>144</v>
      </c>
      <c r="E357" s="22"/>
      <c r="F357" s="174" t="s">
        <v>687</v>
      </c>
      <c r="G357" s="22"/>
      <c r="H357" s="22"/>
      <c r="I357" s="175"/>
      <c r="J357" s="22"/>
      <c r="K357" s="22"/>
      <c r="L357" s="23"/>
      <c r="M357" s="176"/>
      <c r="N357" s="177"/>
      <c r="O357" s="55"/>
      <c r="P357" s="55"/>
      <c r="Q357" s="55"/>
      <c r="R357" s="55"/>
      <c r="S357" s="55"/>
      <c r="T357" s="56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44</v>
      </c>
      <c r="AU357" s="3" t="s">
        <v>80</v>
      </c>
    </row>
    <row r="358" s="178" customFormat="true" ht="9.75" hidden="false" customHeight="false" outlineLevel="0" collapsed="false">
      <c r="B358" s="179"/>
      <c r="D358" s="180" t="s">
        <v>146</v>
      </c>
      <c r="E358" s="181"/>
      <c r="F358" s="182" t="s">
        <v>665</v>
      </c>
      <c r="H358" s="183" t="n">
        <v>123.74</v>
      </c>
      <c r="I358" s="184"/>
      <c r="L358" s="179"/>
      <c r="M358" s="185"/>
      <c r="N358" s="186"/>
      <c r="O358" s="186"/>
      <c r="P358" s="186"/>
      <c r="Q358" s="186"/>
      <c r="R358" s="186"/>
      <c r="S358" s="186"/>
      <c r="T358" s="187"/>
      <c r="AT358" s="181" t="s">
        <v>146</v>
      </c>
      <c r="AU358" s="181" t="s">
        <v>80</v>
      </c>
      <c r="AV358" s="178" t="s">
        <v>80</v>
      </c>
      <c r="AW358" s="178" t="s">
        <v>32</v>
      </c>
      <c r="AX358" s="178" t="s">
        <v>76</v>
      </c>
      <c r="AY358" s="181" t="s">
        <v>136</v>
      </c>
    </row>
    <row r="359" s="27" customFormat="true" ht="14.25" hidden="false" customHeight="true" outlineLevel="0" collapsed="false">
      <c r="A359" s="22"/>
      <c r="B359" s="159"/>
      <c r="C359" s="160" t="s">
        <v>688</v>
      </c>
      <c r="D359" s="160" t="s">
        <v>138</v>
      </c>
      <c r="E359" s="161" t="s">
        <v>689</v>
      </c>
      <c r="F359" s="162" t="s">
        <v>690</v>
      </c>
      <c r="G359" s="163" t="s">
        <v>161</v>
      </c>
      <c r="H359" s="164" t="n">
        <v>81.85</v>
      </c>
      <c r="I359" s="165"/>
      <c r="J359" s="166" t="n">
        <f aca="false">ROUND(I359*H359,2)</f>
        <v>0</v>
      </c>
      <c r="K359" s="162" t="s">
        <v>142</v>
      </c>
      <c r="L359" s="23"/>
      <c r="M359" s="167"/>
      <c r="N359" s="168" t="s">
        <v>42</v>
      </c>
      <c r="O359" s="55"/>
      <c r="P359" s="169" t="n">
        <f aca="false">O359*H359</f>
        <v>0</v>
      </c>
      <c r="Q359" s="169" t="n">
        <v>0</v>
      </c>
      <c r="R359" s="169" t="n">
        <f aca="false">Q359*H359</f>
        <v>0</v>
      </c>
      <c r="S359" s="169" t="n">
        <v>0.0025</v>
      </c>
      <c r="T359" s="170" t="n">
        <f aca="false">S359*H359</f>
        <v>0.204625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1" t="s">
        <v>228</v>
      </c>
      <c r="AT359" s="171" t="s">
        <v>138</v>
      </c>
      <c r="AU359" s="171" t="s">
        <v>80</v>
      </c>
      <c r="AY359" s="3" t="s">
        <v>136</v>
      </c>
      <c r="BE359" s="172" t="n">
        <f aca="false">IF(N359="základní",J359,0)</f>
        <v>0</v>
      </c>
      <c r="BF359" s="172" t="n">
        <f aca="false">IF(N359="snížená",J359,0)</f>
        <v>0</v>
      </c>
      <c r="BG359" s="172" t="n">
        <f aca="false">IF(N359="zákl. přenesená",J359,0)</f>
        <v>0</v>
      </c>
      <c r="BH359" s="172" t="n">
        <f aca="false">IF(N359="sníž. přenesená",J359,0)</f>
        <v>0</v>
      </c>
      <c r="BI359" s="172" t="n">
        <f aca="false">IF(N359="nulová",J359,0)</f>
        <v>0</v>
      </c>
      <c r="BJ359" s="3" t="s">
        <v>76</v>
      </c>
      <c r="BK359" s="172" t="n">
        <f aca="false">ROUND(I359*H359,2)</f>
        <v>0</v>
      </c>
      <c r="BL359" s="3" t="s">
        <v>228</v>
      </c>
      <c r="BM359" s="171" t="s">
        <v>691</v>
      </c>
    </row>
    <row r="360" s="27" customFormat="true" ht="9.75" hidden="false" customHeight="false" outlineLevel="0" collapsed="false">
      <c r="A360" s="22"/>
      <c r="B360" s="23"/>
      <c r="C360" s="22"/>
      <c r="D360" s="173" t="s">
        <v>144</v>
      </c>
      <c r="E360" s="22"/>
      <c r="F360" s="174" t="s">
        <v>692</v>
      </c>
      <c r="G360" s="22"/>
      <c r="H360" s="22"/>
      <c r="I360" s="175"/>
      <c r="J360" s="22"/>
      <c r="K360" s="22"/>
      <c r="L360" s="23"/>
      <c r="M360" s="176"/>
      <c r="N360" s="177"/>
      <c r="O360" s="55"/>
      <c r="P360" s="55"/>
      <c r="Q360" s="55"/>
      <c r="R360" s="55"/>
      <c r="S360" s="55"/>
      <c r="T360" s="56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44</v>
      </c>
      <c r="AU360" s="3" t="s">
        <v>80</v>
      </c>
    </row>
    <row r="361" s="178" customFormat="true" ht="9.75" hidden="false" customHeight="false" outlineLevel="0" collapsed="false">
      <c r="B361" s="179"/>
      <c r="D361" s="180" t="s">
        <v>146</v>
      </c>
      <c r="E361" s="181"/>
      <c r="F361" s="182" t="s">
        <v>671</v>
      </c>
      <c r="H361" s="183" t="n">
        <v>81.85</v>
      </c>
      <c r="I361" s="184"/>
      <c r="L361" s="179"/>
      <c r="M361" s="185"/>
      <c r="N361" s="186"/>
      <c r="O361" s="186"/>
      <c r="P361" s="186"/>
      <c r="Q361" s="186"/>
      <c r="R361" s="186"/>
      <c r="S361" s="186"/>
      <c r="T361" s="187"/>
      <c r="AT361" s="181" t="s">
        <v>146</v>
      </c>
      <c r="AU361" s="181" t="s">
        <v>80</v>
      </c>
      <c r="AV361" s="178" t="s">
        <v>80</v>
      </c>
      <c r="AW361" s="178" t="s">
        <v>32</v>
      </c>
      <c r="AX361" s="178" t="s">
        <v>76</v>
      </c>
      <c r="AY361" s="181" t="s">
        <v>136</v>
      </c>
    </row>
    <row r="362" s="27" customFormat="true" ht="14.25" hidden="false" customHeight="true" outlineLevel="0" collapsed="false">
      <c r="A362" s="22"/>
      <c r="B362" s="159"/>
      <c r="C362" s="160" t="s">
        <v>693</v>
      </c>
      <c r="D362" s="160" t="s">
        <v>138</v>
      </c>
      <c r="E362" s="161" t="s">
        <v>694</v>
      </c>
      <c r="F362" s="162" t="s">
        <v>695</v>
      </c>
      <c r="G362" s="163" t="s">
        <v>161</v>
      </c>
      <c r="H362" s="164" t="n">
        <v>123.74</v>
      </c>
      <c r="I362" s="165"/>
      <c r="J362" s="166" t="n">
        <f aca="false">ROUND(I362*H362,2)</f>
        <v>0</v>
      </c>
      <c r="K362" s="162" t="s">
        <v>142</v>
      </c>
      <c r="L362" s="23"/>
      <c r="M362" s="167"/>
      <c r="N362" s="168" t="s">
        <v>42</v>
      </c>
      <c r="O362" s="55"/>
      <c r="P362" s="169" t="n">
        <f aca="false">O362*H362</f>
        <v>0</v>
      </c>
      <c r="Q362" s="169" t="n">
        <v>0.0004</v>
      </c>
      <c r="R362" s="169" t="n">
        <f aca="false">Q362*H362</f>
        <v>0.049496</v>
      </c>
      <c r="S362" s="169" t="n">
        <v>0</v>
      </c>
      <c r="T362" s="170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1" t="s">
        <v>228</v>
      </c>
      <c r="AT362" s="171" t="s">
        <v>138</v>
      </c>
      <c r="AU362" s="171" t="s">
        <v>80</v>
      </c>
      <c r="AY362" s="3" t="s">
        <v>136</v>
      </c>
      <c r="BE362" s="172" t="n">
        <f aca="false">IF(N362="základní",J362,0)</f>
        <v>0</v>
      </c>
      <c r="BF362" s="172" t="n">
        <f aca="false">IF(N362="snížená",J362,0)</f>
        <v>0</v>
      </c>
      <c r="BG362" s="172" t="n">
        <f aca="false">IF(N362="zákl. přenesená",J362,0)</f>
        <v>0</v>
      </c>
      <c r="BH362" s="172" t="n">
        <f aca="false">IF(N362="sníž. přenesená",J362,0)</f>
        <v>0</v>
      </c>
      <c r="BI362" s="172" t="n">
        <f aca="false">IF(N362="nulová",J362,0)</f>
        <v>0</v>
      </c>
      <c r="BJ362" s="3" t="s">
        <v>76</v>
      </c>
      <c r="BK362" s="172" t="n">
        <f aca="false">ROUND(I362*H362,2)</f>
        <v>0</v>
      </c>
      <c r="BL362" s="3" t="s">
        <v>228</v>
      </c>
      <c r="BM362" s="171" t="s">
        <v>696</v>
      </c>
    </row>
    <row r="363" s="27" customFormat="true" ht="9.75" hidden="false" customHeight="false" outlineLevel="0" collapsed="false">
      <c r="A363" s="22"/>
      <c r="B363" s="23"/>
      <c r="C363" s="22"/>
      <c r="D363" s="173" t="s">
        <v>144</v>
      </c>
      <c r="E363" s="22"/>
      <c r="F363" s="174" t="s">
        <v>697</v>
      </c>
      <c r="G363" s="22"/>
      <c r="H363" s="22"/>
      <c r="I363" s="175"/>
      <c r="J363" s="22"/>
      <c r="K363" s="22"/>
      <c r="L363" s="23"/>
      <c r="M363" s="176"/>
      <c r="N363" s="177"/>
      <c r="O363" s="55"/>
      <c r="P363" s="55"/>
      <c r="Q363" s="55"/>
      <c r="R363" s="55"/>
      <c r="S363" s="55"/>
      <c r="T363" s="56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44</v>
      </c>
      <c r="AU363" s="3" t="s">
        <v>80</v>
      </c>
    </row>
    <row r="364" s="178" customFormat="true" ht="9.75" hidden="false" customHeight="false" outlineLevel="0" collapsed="false">
      <c r="B364" s="179"/>
      <c r="D364" s="180" t="s">
        <v>146</v>
      </c>
      <c r="E364" s="181"/>
      <c r="F364" s="182" t="s">
        <v>665</v>
      </c>
      <c r="H364" s="183" t="n">
        <v>123.74</v>
      </c>
      <c r="I364" s="184"/>
      <c r="L364" s="179"/>
      <c r="M364" s="185"/>
      <c r="N364" s="186"/>
      <c r="O364" s="186"/>
      <c r="P364" s="186"/>
      <c r="Q364" s="186"/>
      <c r="R364" s="186"/>
      <c r="S364" s="186"/>
      <c r="T364" s="187"/>
      <c r="AT364" s="181" t="s">
        <v>146</v>
      </c>
      <c r="AU364" s="181" t="s">
        <v>80</v>
      </c>
      <c r="AV364" s="178" t="s">
        <v>80</v>
      </c>
      <c r="AW364" s="178" t="s">
        <v>32</v>
      </c>
      <c r="AX364" s="178" t="s">
        <v>76</v>
      </c>
      <c r="AY364" s="181" t="s">
        <v>136</v>
      </c>
    </row>
    <row r="365" s="27" customFormat="true" ht="14.25" hidden="false" customHeight="true" outlineLevel="0" collapsed="false">
      <c r="A365" s="22"/>
      <c r="B365" s="159"/>
      <c r="C365" s="188" t="s">
        <v>698</v>
      </c>
      <c r="D365" s="188" t="s">
        <v>246</v>
      </c>
      <c r="E365" s="189" t="s">
        <v>699</v>
      </c>
      <c r="F365" s="190" t="s">
        <v>700</v>
      </c>
      <c r="G365" s="191" t="s">
        <v>161</v>
      </c>
      <c r="H365" s="192" t="n">
        <v>136.114</v>
      </c>
      <c r="I365" s="193"/>
      <c r="J365" s="194" t="n">
        <f aca="false">ROUND(I365*H365,2)</f>
        <v>0</v>
      </c>
      <c r="K365" s="190"/>
      <c r="L365" s="195"/>
      <c r="M365" s="196"/>
      <c r="N365" s="197" t="s">
        <v>42</v>
      </c>
      <c r="O365" s="55"/>
      <c r="P365" s="169" t="n">
        <f aca="false">O365*H365</f>
        <v>0</v>
      </c>
      <c r="Q365" s="169" t="n">
        <v>0.0029</v>
      </c>
      <c r="R365" s="169" t="n">
        <f aca="false">Q365*H365</f>
        <v>0.3947306</v>
      </c>
      <c r="S365" s="169" t="n">
        <v>0</v>
      </c>
      <c r="T365" s="170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1" t="s">
        <v>313</v>
      </c>
      <c r="AT365" s="171" t="s">
        <v>246</v>
      </c>
      <c r="AU365" s="171" t="s">
        <v>80</v>
      </c>
      <c r="AY365" s="3" t="s">
        <v>136</v>
      </c>
      <c r="BE365" s="172" t="n">
        <f aca="false">IF(N365="základní",J365,0)</f>
        <v>0</v>
      </c>
      <c r="BF365" s="172" t="n">
        <f aca="false">IF(N365="snížená",J365,0)</f>
        <v>0</v>
      </c>
      <c r="BG365" s="172" t="n">
        <f aca="false">IF(N365="zákl. přenesená",J365,0)</f>
        <v>0</v>
      </c>
      <c r="BH365" s="172" t="n">
        <f aca="false">IF(N365="sníž. přenesená",J365,0)</f>
        <v>0</v>
      </c>
      <c r="BI365" s="172" t="n">
        <f aca="false">IF(N365="nulová",J365,0)</f>
        <v>0</v>
      </c>
      <c r="BJ365" s="3" t="s">
        <v>76</v>
      </c>
      <c r="BK365" s="172" t="n">
        <f aca="false">ROUND(I365*H365,2)</f>
        <v>0</v>
      </c>
      <c r="BL365" s="3" t="s">
        <v>228</v>
      </c>
      <c r="BM365" s="171" t="s">
        <v>701</v>
      </c>
    </row>
    <row r="366" s="178" customFormat="true" ht="9.75" hidden="false" customHeight="false" outlineLevel="0" collapsed="false">
      <c r="B366" s="179"/>
      <c r="D366" s="180" t="s">
        <v>146</v>
      </c>
      <c r="F366" s="182" t="s">
        <v>702</v>
      </c>
      <c r="H366" s="183" t="n">
        <v>136.114</v>
      </c>
      <c r="I366" s="184"/>
      <c r="L366" s="179"/>
      <c r="M366" s="185"/>
      <c r="N366" s="186"/>
      <c r="O366" s="186"/>
      <c r="P366" s="186"/>
      <c r="Q366" s="186"/>
      <c r="R366" s="186"/>
      <c r="S366" s="186"/>
      <c r="T366" s="187"/>
      <c r="AT366" s="181" t="s">
        <v>146</v>
      </c>
      <c r="AU366" s="181" t="s">
        <v>80</v>
      </c>
      <c r="AV366" s="178" t="s">
        <v>80</v>
      </c>
      <c r="AW366" s="178" t="s">
        <v>3</v>
      </c>
      <c r="AX366" s="178" t="s">
        <v>76</v>
      </c>
      <c r="AY366" s="181" t="s">
        <v>136</v>
      </c>
    </row>
    <row r="367" s="27" customFormat="true" ht="14.25" hidden="false" customHeight="true" outlineLevel="0" collapsed="false">
      <c r="A367" s="22"/>
      <c r="B367" s="159"/>
      <c r="C367" s="160" t="s">
        <v>703</v>
      </c>
      <c r="D367" s="160" t="s">
        <v>138</v>
      </c>
      <c r="E367" s="161" t="s">
        <v>704</v>
      </c>
      <c r="F367" s="162" t="s">
        <v>705</v>
      </c>
      <c r="G367" s="163" t="s">
        <v>172</v>
      </c>
      <c r="H367" s="164" t="n">
        <v>42.6</v>
      </c>
      <c r="I367" s="165"/>
      <c r="J367" s="166" t="n">
        <f aca="false">ROUND(I367*H367,2)</f>
        <v>0</v>
      </c>
      <c r="K367" s="162" t="s">
        <v>142</v>
      </c>
      <c r="L367" s="23"/>
      <c r="M367" s="167"/>
      <c r="N367" s="168" t="s">
        <v>42</v>
      </c>
      <c r="O367" s="55"/>
      <c r="P367" s="169" t="n">
        <f aca="false">O367*H367</f>
        <v>0</v>
      </c>
      <c r="Q367" s="169" t="n">
        <v>1E-005</v>
      </c>
      <c r="R367" s="169" t="n">
        <f aca="false">Q367*H367</f>
        <v>0.000426</v>
      </c>
      <c r="S367" s="169" t="n">
        <v>0</v>
      </c>
      <c r="T367" s="170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1" t="s">
        <v>228</v>
      </c>
      <c r="AT367" s="171" t="s">
        <v>138</v>
      </c>
      <c r="AU367" s="171" t="s">
        <v>80</v>
      </c>
      <c r="AY367" s="3" t="s">
        <v>136</v>
      </c>
      <c r="BE367" s="172" t="n">
        <f aca="false">IF(N367="základní",J367,0)</f>
        <v>0</v>
      </c>
      <c r="BF367" s="172" t="n">
        <f aca="false">IF(N367="snížená",J367,0)</f>
        <v>0</v>
      </c>
      <c r="BG367" s="172" t="n">
        <f aca="false">IF(N367="zákl. přenesená",J367,0)</f>
        <v>0</v>
      </c>
      <c r="BH367" s="172" t="n">
        <f aca="false">IF(N367="sníž. přenesená",J367,0)</f>
        <v>0</v>
      </c>
      <c r="BI367" s="172" t="n">
        <f aca="false">IF(N367="nulová",J367,0)</f>
        <v>0</v>
      </c>
      <c r="BJ367" s="3" t="s">
        <v>76</v>
      </c>
      <c r="BK367" s="172" t="n">
        <f aca="false">ROUND(I367*H367,2)</f>
        <v>0</v>
      </c>
      <c r="BL367" s="3" t="s">
        <v>228</v>
      </c>
      <c r="BM367" s="171" t="s">
        <v>706</v>
      </c>
    </row>
    <row r="368" s="27" customFormat="true" ht="9.75" hidden="false" customHeight="false" outlineLevel="0" collapsed="false">
      <c r="A368" s="22"/>
      <c r="B368" s="23"/>
      <c r="C368" s="22"/>
      <c r="D368" s="173" t="s">
        <v>144</v>
      </c>
      <c r="E368" s="22"/>
      <c r="F368" s="174" t="s">
        <v>707</v>
      </c>
      <c r="G368" s="22"/>
      <c r="H368" s="22"/>
      <c r="I368" s="175"/>
      <c r="J368" s="22"/>
      <c r="K368" s="22"/>
      <c r="L368" s="23"/>
      <c r="M368" s="176"/>
      <c r="N368" s="177"/>
      <c r="O368" s="55"/>
      <c r="P368" s="55"/>
      <c r="Q368" s="55"/>
      <c r="R368" s="55"/>
      <c r="S368" s="55"/>
      <c r="T368" s="56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44</v>
      </c>
      <c r="AU368" s="3" t="s">
        <v>80</v>
      </c>
    </row>
    <row r="369" s="178" customFormat="true" ht="9.75" hidden="false" customHeight="false" outlineLevel="0" collapsed="false">
      <c r="B369" s="179"/>
      <c r="D369" s="180" t="s">
        <v>146</v>
      </c>
      <c r="E369" s="181"/>
      <c r="F369" s="182" t="s">
        <v>708</v>
      </c>
      <c r="H369" s="183" t="n">
        <v>40.4</v>
      </c>
      <c r="I369" s="184"/>
      <c r="L369" s="179"/>
      <c r="M369" s="185"/>
      <c r="N369" s="186"/>
      <c r="O369" s="186"/>
      <c r="P369" s="186"/>
      <c r="Q369" s="186"/>
      <c r="R369" s="186"/>
      <c r="S369" s="186"/>
      <c r="T369" s="187"/>
      <c r="AT369" s="181" t="s">
        <v>146</v>
      </c>
      <c r="AU369" s="181" t="s">
        <v>80</v>
      </c>
      <c r="AV369" s="178" t="s">
        <v>80</v>
      </c>
      <c r="AW369" s="178" t="s">
        <v>32</v>
      </c>
      <c r="AX369" s="178" t="s">
        <v>71</v>
      </c>
      <c r="AY369" s="181" t="s">
        <v>136</v>
      </c>
    </row>
    <row r="370" s="178" customFormat="true" ht="9.75" hidden="false" customHeight="false" outlineLevel="0" collapsed="false">
      <c r="B370" s="179"/>
      <c r="D370" s="180" t="s">
        <v>146</v>
      </c>
      <c r="E370" s="181"/>
      <c r="F370" s="182" t="s">
        <v>709</v>
      </c>
      <c r="H370" s="183" t="n">
        <v>2.2</v>
      </c>
      <c r="I370" s="184"/>
      <c r="L370" s="179"/>
      <c r="M370" s="185"/>
      <c r="N370" s="186"/>
      <c r="O370" s="186"/>
      <c r="P370" s="186"/>
      <c r="Q370" s="186"/>
      <c r="R370" s="186"/>
      <c r="S370" s="186"/>
      <c r="T370" s="187"/>
      <c r="AT370" s="181" t="s">
        <v>146</v>
      </c>
      <c r="AU370" s="181" t="s">
        <v>80</v>
      </c>
      <c r="AV370" s="178" t="s">
        <v>80</v>
      </c>
      <c r="AW370" s="178" t="s">
        <v>32</v>
      </c>
      <c r="AX370" s="178" t="s">
        <v>71</v>
      </c>
      <c r="AY370" s="181" t="s">
        <v>136</v>
      </c>
    </row>
    <row r="371" s="198" customFormat="true" ht="9.75" hidden="false" customHeight="false" outlineLevel="0" collapsed="false">
      <c r="B371" s="199"/>
      <c r="D371" s="180" t="s">
        <v>146</v>
      </c>
      <c r="E371" s="200"/>
      <c r="F371" s="201" t="s">
        <v>327</v>
      </c>
      <c r="H371" s="202" t="n">
        <v>42.6</v>
      </c>
      <c r="I371" s="203"/>
      <c r="L371" s="199"/>
      <c r="M371" s="204"/>
      <c r="N371" s="205"/>
      <c r="O371" s="205"/>
      <c r="P371" s="205"/>
      <c r="Q371" s="205"/>
      <c r="R371" s="205"/>
      <c r="S371" s="205"/>
      <c r="T371" s="206"/>
      <c r="AT371" s="200" t="s">
        <v>146</v>
      </c>
      <c r="AU371" s="200" t="s">
        <v>80</v>
      </c>
      <c r="AV371" s="198" t="s">
        <v>86</v>
      </c>
      <c r="AW371" s="198" t="s">
        <v>32</v>
      </c>
      <c r="AX371" s="198" t="s">
        <v>76</v>
      </c>
      <c r="AY371" s="200" t="s">
        <v>136</v>
      </c>
    </row>
    <row r="372" s="27" customFormat="true" ht="14.25" hidden="false" customHeight="true" outlineLevel="0" collapsed="false">
      <c r="A372" s="22"/>
      <c r="B372" s="159"/>
      <c r="C372" s="188" t="s">
        <v>710</v>
      </c>
      <c r="D372" s="188" t="s">
        <v>246</v>
      </c>
      <c r="E372" s="189" t="s">
        <v>711</v>
      </c>
      <c r="F372" s="190" t="s">
        <v>712</v>
      </c>
      <c r="G372" s="191" t="s">
        <v>172</v>
      </c>
      <c r="H372" s="192" t="n">
        <v>43.452</v>
      </c>
      <c r="I372" s="193"/>
      <c r="J372" s="194" t="n">
        <f aca="false">ROUND(I372*H372,2)</f>
        <v>0</v>
      </c>
      <c r="K372" s="190" t="s">
        <v>142</v>
      </c>
      <c r="L372" s="195"/>
      <c r="M372" s="196"/>
      <c r="N372" s="197" t="s">
        <v>42</v>
      </c>
      <c r="O372" s="55"/>
      <c r="P372" s="169" t="n">
        <f aca="false">O372*H372</f>
        <v>0</v>
      </c>
      <c r="Q372" s="169" t="n">
        <v>0.0003</v>
      </c>
      <c r="R372" s="169" t="n">
        <f aca="false">Q372*H372</f>
        <v>0.0130356</v>
      </c>
      <c r="S372" s="169" t="n">
        <v>0</v>
      </c>
      <c r="T372" s="170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1" t="s">
        <v>313</v>
      </c>
      <c r="AT372" s="171" t="s">
        <v>246</v>
      </c>
      <c r="AU372" s="171" t="s">
        <v>80</v>
      </c>
      <c r="AY372" s="3" t="s">
        <v>136</v>
      </c>
      <c r="BE372" s="172" t="n">
        <f aca="false">IF(N372="základní",J372,0)</f>
        <v>0</v>
      </c>
      <c r="BF372" s="172" t="n">
        <f aca="false">IF(N372="snížená",J372,0)</f>
        <v>0</v>
      </c>
      <c r="BG372" s="172" t="n">
        <f aca="false">IF(N372="zákl. přenesená",J372,0)</f>
        <v>0</v>
      </c>
      <c r="BH372" s="172" t="n">
        <f aca="false">IF(N372="sníž. přenesená",J372,0)</f>
        <v>0</v>
      </c>
      <c r="BI372" s="172" t="n">
        <f aca="false">IF(N372="nulová",J372,0)</f>
        <v>0</v>
      </c>
      <c r="BJ372" s="3" t="s">
        <v>76</v>
      </c>
      <c r="BK372" s="172" t="n">
        <f aca="false">ROUND(I372*H372,2)</f>
        <v>0</v>
      </c>
      <c r="BL372" s="3" t="s">
        <v>228</v>
      </c>
      <c r="BM372" s="171" t="s">
        <v>713</v>
      </c>
    </row>
    <row r="373" s="178" customFormat="true" ht="9.75" hidden="false" customHeight="false" outlineLevel="0" collapsed="false">
      <c r="B373" s="179"/>
      <c r="D373" s="180" t="s">
        <v>146</v>
      </c>
      <c r="F373" s="182" t="s">
        <v>714</v>
      </c>
      <c r="H373" s="183" t="n">
        <v>43.452</v>
      </c>
      <c r="I373" s="184"/>
      <c r="L373" s="179"/>
      <c r="M373" s="185"/>
      <c r="N373" s="186"/>
      <c r="O373" s="186"/>
      <c r="P373" s="186"/>
      <c r="Q373" s="186"/>
      <c r="R373" s="186"/>
      <c r="S373" s="186"/>
      <c r="T373" s="187"/>
      <c r="AT373" s="181" t="s">
        <v>146</v>
      </c>
      <c r="AU373" s="181" t="s">
        <v>80</v>
      </c>
      <c r="AV373" s="178" t="s">
        <v>80</v>
      </c>
      <c r="AW373" s="178" t="s">
        <v>3</v>
      </c>
      <c r="AX373" s="178" t="s">
        <v>76</v>
      </c>
      <c r="AY373" s="181" t="s">
        <v>136</v>
      </c>
    </row>
    <row r="374" s="27" customFormat="true" ht="21.75" hidden="false" customHeight="true" outlineLevel="0" collapsed="false">
      <c r="A374" s="22"/>
      <c r="B374" s="159"/>
      <c r="C374" s="160" t="s">
        <v>715</v>
      </c>
      <c r="D374" s="160" t="s">
        <v>138</v>
      </c>
      <c r="E374" s="161" t="s">
        <v>716</v>
      </c>
      <c r="F374" s="162" t="s">
        <v>717</v>
      </c>
      <c r="G374" s="163" t="s">
        <v>486</v>
      </c>
      <c r="H374" s="242"/>
      <c r="I374" s="165"/>
      <c r="J374" s="166" t="n">
        <f aca="false">ROUND(I374*H374,2)</f>
        <v>0</v>
      </c>
      <c r="K374" s="162" t="s">
        <v>142</v>
      </c>
      <c r="L374" s="23"/>
      <c r="M374" s="167"/>
      <c r="N374" s="168" t="s">
        <v>42</v>
      </c>
      <c r="O374" s="55"/>
      <c r="P374" s="169" t="n">
        <f aca="false">O374*H374</f>
        <v>0</v>
      </c>
      <c r="Q374" s="169" t="n">
        <v>0</v>
      </c>
      <c r="R374" s="169" t="n">
        <f aca="false">Q374*H374</f>
        <v>0</v>
      </c>
      <c r="S374" s="169" t="n">
        <v>0</v>
      </c>
      <c r="T374" s="170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1" t="s">
        <v>228</v>
      </c>
      <c r="AT374" s="171" t="s">
        <v>138</v>
      </c>
      <c r="AU374" s="171" t="s">
        <v>80</v>
      </c>
      <c r="AY374" s="3" t="s">
        <v>136</v>
      </c>
      <c r="BE374" s="172" t="n">
        <f aca="false">IF(N374="základní",J374,0)</f>
        <v>0</v>
      </c>
      <c r="BF374" s="172" t="n">
        <f aca="false">IF(N374="snížená",J374,0)</f>
        <v>0</v>
      </c>
      <c r="BG374" s="172" t="n">
        <f aca="false">IF(N374="zákl. přenesená",J374,0)</f>
        <v>0</v>
      </c>
      <c r="BH374" s="172" t="n">
        <f aca="false">IF(N374="sníž. přenesená",J374,0)</f>
        <v>0</v>
      </c>
      <c r="BI374" s="172" t="n">
        <f aca="false">IF(N374="nulová",J374,0)</f>
        <v>0</v>
      </c>
      <c r="BJ374" s="3" t="s">
        <v>76</v>
      </c>
      <c r="BK374" s="172" t="n">
        <f aca="false">ROUND(I374*H374,2)</f>
        <v>0</v>
      </c>
      <c r="BL374" s="3" t="s">
        <v>228</v>
      </c>
      <c r="BM374" s="171" t="s">
        <v>718</v>
      </c>
    </row>
    <row r="375" s="27" customFormat="true" ht="9.75" hidden="false" customHeight="false" outlineLevel="0" collapsed="false">
      <c r="A375" s="22"/>
      <c r="B375" s="23"/>
      <c r="C375" s="22"/>
      <c r="D375" s="173" t="s">
        <v>144</v>
      </c>
      <c r="E375" s="22"/>
      <c r="F375" s="174" t="s">
        <v>719</v>
      </c>
      <c r="G375" s="22"/>
      <c r="H375" s="22"/>
      <c r="I375" s="175"/>
      <c r="J375" s="22"/>
      <c r="K375" s="22"/>
      <c r="L375" s="23"/>
      <c r="M375" s="176"/>
      <c r="N375" s="177"/>
      <c r="O375" s="55"/>
      <c r="P375" s="55"/>
      <c r="Q375" s="55"/>
      <c r="R375" s="55"/>
      <c r="S375" s="55"/>
      <c r="T375" s="56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44</v>
      </c>
      <c r="AU375" s="3" t="s">
        <v>80</v>
      </c>
    </row>
    <row r="376" s="145" customFormat="true" ht="22.5" hidden="false" customHeight="true" outlineLevel="0" collapsed="false">
      <c r="B376" s="146"/>
      <c r="D376" s="147" t="s">
        <v>70</v>
      </c>
      <c r="E376" s="157" t="s">
        <v>720</v>
      </c>
      <c r="F376" s="157" t="s">
        <v>721</v>
      </c>
      <c r="I376" s="149"/>
      <c r="J376" s="158" t="n">
        <f aca="false">BK376</f>
        <v>0</v>
      </c>
      <c r="L376" s="146"/>
      <c r="M376" s="151"/>
      <c r="N376" s="152"/>
      <c r="O376" s="152"/>
      <c r="P376" s="153" t="n">
        <f aca="false">SUM(P377:P388)</f>
        <v>0</v>
      </c>
      <c r="Q376" s="152"/>
      <c r="R376" s="153" t="n">
        <f aca="false">SUM(R377:R388)</f>
        <v>0.1351812</v>
      </c>
      <c r="S376" s="152"/>
      <c r="T376" s="154" t="n">
        <f aca="false">SUM(T377:T388)</f>
        <v>0</v>
      </c>
      <c r="AR376" s="147" t="s">
        <v>80</v>
      </c>
      <c r="AT376" s="155" t="s">
        <v>70</v>
      </c>
      <c r="AU376" s="155" t="s">
        <v>76</v>
      </c>
      <c r="AY376" s="147" t="s">
        <v>136</v>
      </c>
      <c r="BK376" s="156" t="n">
        <f aca="false">SUM(BK377:BK388)</f>
        <v>0</v>
      </c>
    </row>
    <row r="377" s="27" customFormat="true" ht="14.25" hidden="false" customHeight="true" outlineLevel="0" collapsed="false">
      <c r="A377" s="22"/>
      <c r="B377" s="159"/>
      <c r="C377" s="160" t="s">
        <v>722</v>
      </c>
      <c r="D377" s="160" t="s">
        <v>138</v>
      </c>
      <c r="E377" s="161" t="s">
        <v>723</v>
      </c>
      <c r="F377" s="162" t="s">
        <v>724</v>
      </c>
      <c r="G377" s="163" t="s">
        <v>161</v>
      </c>
      <c r="H377" s="164" t="n">
        <v>33.88</v>
      </c>
      <c r="I377" s="165"/>
      <c r="J377" s="166" t="n">
        <f aca="false">ROUND(I377*H377,2)</f>
        <v>0</v>
      </c>
      <c r="K377" s="162" t="s">
        <v>142</v>
      </c>
      <c r="L377" s="23"/>
      <c r="M377" s="167"/>
      <c r="N377" s="168" t="s">
        <v>42</v>
      </c>
      <c r="O377" s="55"/>
      <c r="P377" s="169" t="n">
        <f aca="false">O377*H377</f>
        <v>0</v>
      </c>
      <c r="Q377" s="169" t="n">
        <v>0.00055</v>
      </c>
      <c r="R377" s="169" t="n">
        <f aca="false">Q377*H377</f>
        <v>0.018634</v>
      </c>
      <c r="S377" s="169" t="n">
        <v>0</v>
      </c>
      <c r="T377" s="170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1" t="s">
        <v>228</v>
      </c>
      <c r="AT377" s="171" t="s">
        <v>138</v>
      </c>
      <c r="AU377" s="171" t="s">
        <v>80</v>
      </c>
      <c r="AY377" s="3" t="s">
        <v>136</v>
      </c>
      <c r="BE377" s="172" t="n">
        <f aca="false">IF(N377="základní",J377,0)</f>
        <v>0</v>
      </c>
      <c r="BF377" s="172" t="n">
        <f aca="false">IF(N377="snížená",J377,0)</f>
        <v>0</v>
      </c>
      <c r="BG377" s="172" t="n">
        <f aca="false">IF(N377="zákl. přenesená",J377,0)</f>
        <v>0</v>
      </c>
      <c r="BH377" s="172" t="n">
        <f aca="false">IF(N377="sníž. přenesená",J377,0)</f>
        <v>0</v>
      </c>
      <c r="BI377" s="172" t="n">
        <f aca="false">IF(N377="nulová",J377,0)</f>
        <v>0</v>
      </c>
      <c r="BJ377" s="3" t="s">
        <v>76</v>
      </c>
      <c r="BK377" s="172" t="n">
        <f aca="false">ROUND(I377*H377,2)</f>
        <v>0</v>
      </c>
      <c r="BL377" s="3" t="s">
        <v>228</v>
      </c>
      <c r="BM377" s="171" t="s">
        <v>725</v>
      </c>
    </row>
    <row r="378" s="27" customFormat="true" ht="9.75" hidden="false" customHeight="false" outlineLevel="0" collapsed="false">
      <c r="A378" s="22"/>
      <c r="B378" s="23"/>
      <c r="C378" s="22"/>
      <c r="D378" s="173" t="s">
        <v>144</v>
      </c>
      <c r="E378" s="22"/>
      <c r="F378" s="174" t="s">
        <v>726</v>
      </c>
      <c r="G378" s="22"/>
      <c r="H378" s="22"/>
      <c r="I378" s="175"/>
      <c r="J378" s="22"/>
      <c r="K378" s="22"/>
      <c r="L378" s="23"/>
      <c r="M378" s="176"/>
      <c r="N378" s="177"/>
      <c r="O378" s="55"/>
      <c r="P378" s="55"/>
      <c r="Q378" s="55"/>
      <c r="R378" s="55"/>
      <c r="S378" s="55"/>
      <c r="T378" s="56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44</v>
      </c>
      <c r="AU378" s="3" t="s">
        <v>80</v>
      </c>
    </row>
    <row r="379" s="178" customFormat="true" ht="9.75" hidden="false" customHeight="false" outlineLevel="0" collapsed="false">
      <c r="B379" s="179"/>
      <c r="D379" s="180" t="s">
        <v>146</v>
      </c>
      <c r="E379" s="181"/>
      <c r="F379" s="182" t="s">
        <v>664</v>
      </c>
      <c r="H379" s="183" t="n">
        <v>27.72</v>
      </c>
      <c r="I379" s="184"/>
      <c r="L379" s="179"/>
      <c r="M379" s="185"/>
      <c r="N379" s="186"/>
      <c r="O379" s="186"/>
      <c r="P379" s="186"/>
      <c r="Q379" s="186"/>
      <c r="R379" s="186"/>
      <c r="S379" s="186"/>
      <c r="T379" s="187"/>
      <c r="AT379" s="181" t="s">
        <v>146</v>
      </c>
      <c r="AU379" s="181" t="s">
        <v>80</v>
      </c>
      <c r="AV379" s="178" t="s">
        <v>80</v>
      </c>
      <c r="AW379" s="178" t="s">
        <v>32</v>
      </c>
      <c r="AX379" s="178" t="s">
        <v>71</v>
      </c>
      <c r="AY379" s="181" t="s">
        <v>136</v>
      </c>
    </row>
    <row r="380" s="178" customFormat="true" ht="9.75" hidden="false" customHeight="false" outlineLevel="0" collapsed="false">
      <c r="B380" s="179"/>
      <c r="D380" s="180" t="s">
        <v>146</v>
      </c>
      <c r="E380" s="181"/>
      <c r="F380" s="182" t="s">
        <v>727</v>
      </c>
      <c r="H380" s="183" t="n">
        <v>2.9</v>
      </c>
      <c r="I380" s="184"/>
      <c r="L380" s="179"/>
      <c r="M380" s="185"/>
      <c r="N380" s="186"/>
      <c r="O380" s="186"/>
      <c r="P380" s="186"/>
      <c r="Q380" s="186"/>
      <c r="R380" s="186"/>
      <c r="S380" s="186"/>
      <c r="T380" s="187"/>
      <c r="AT380" s="181" t="s">
        <v>146</v>
      </c>
      <c r="AU380" s="181" t="s">
        <v>80</v>
      </c>
      <c r="AV380" s="178" t="s">
        <v>80</v>
      </c>
      <c r="AW380" s="178" t="s">
        <v>32</v>
      </c>
      <c r="AX380" s="178" t="s">
        <v>71</v>
      </c>
      <c r="AY380" s="181" t="s">
        <v>136</v>
      </c>
    </row>
    <row r="381" s="178" customFormat="true" ht="9.75" hidden="false" customHeight="false" outlineLevel="0" collapsed="false">
      <c r="B381" s="179"/>
      <c r="D381" s="180" t="s">
        <v>146</v>
      </c>
      <c r="E381" s="181"/>
      <c r="F381" s="182" t="s">
        <v>728</v>
      </c>
      <c r="H381" s="183" t="n">
        <v>3.26</v>
      </c>
      <c r="I381" s="184"/>
      <c r="L381" s="179"/>
      <c r="M381" s="185"/>
      <c r="N381" s="186"/>
      <c r="O381" s="186"/>
      <c r="P381" s="186"/>
      <c r="Q381" s="186"/>
      <c r="R381" s="186"/>
      <c r="S381" s="186"/>
      <c r="T381" s="187"/>
      <c r="AT381" s="181" t="s">
        <v>146</v>
      </c>
      <c r="AU381" s="181" t="s">
        <v>80</v>
      </c>
      <c r="AV381" s="178" t="s">
        <v>80</v>
      </c>
      <c r="AW381" s="178" t="s">
        <v>32</v>
      </c>
      <c r="AX381" s="178" t="s">
        <v>71</v>
      </c>
      <c r="AY381" s="181" t="s">
        <v>136</v>
      </c>
    </row>
    <row r="382" s="198" customFormat="true" ht="9.75" hidden="false" customHeight="false" outlineLevel="0" collapsed="false">
      <c r="B382" s="199"/>
      <c r="D382" s="180" t="s">
        <v>146</v>
      </c>
      <c r="E382" s="200"/>
      <c r="F382" s="201" t="s">
        <v>327</v>
      </c>
      <c r="H382" s="202" t="n">
        <v>33.88</v>
      </c>
      <c r="I382" s="203"/>
      <c r="L382" s="199"/>
      <c r="M382" s="204"/>
      <c r="N382" s="205"/>
      <c r="O382" s="205"/>
      <c r="P382" s="205"/>
      <c r="Q382" s="205"/>
      <c r="R382" s="205"/>
      <c r="S382" s="205"/>
      <c r="T382" s="206"/>
      <c r="AT382" s="200" t="s">
        <v>146</v>
      </c>
      <c r="AU382" s="200" t="s">
        <v>80</v>
      </c>
      <c r="AV382" s="198" t="s">
        <v>86</v>
      </c>
      <c r="AW382" s="198" t="s">
        <v>32</v>
      </c>
      <c r="AX382" s="198" t="s">
        <v>76</v>
      </c>
      <c r="AY382" s="200" t="s">
        <v>136</v>
      </c>
    </row>
    <row r="383" s="27" customFormat="true" ht="14.25" hidden="false" customHeight="true" outlineLevel="0" collapsed="false">
      <c r="A383" s="22"/>
      <c r="B383" s="159"/>
      <c r="C383" s="160" t="s">
        <v>729</v>
      </c>
      <c r="D383" s="160" t="s">
        <v>138</v>
      </c>
      <c r="E383" s="161" t="s">
        <v>730</v>
      </c>
      <c r="F383" s="162" t="s">
        <v>731</v>
      </c>
      <c r="G383" s="163" t="s">
        <v>161</v>
      </c>
      <c r="H383" s="164" t="n">
        <v>33.88</v>
      </c>
      <c r="I383" s="165"/>
      <c r="J383" s="166" t="n">
        <f aca="false">ROUND(I383*H383,2)</f>
        <v>0</v>
      </c>
      <c r="K383" s="162" t="s">
        <v>142</v>
      </c>
      <c r="L383" s="23"/>
      <c r="M383" s="167"/>
      <c r="N383" s="168" t="s">
        <v>42</v>
      </c>
      <c r="O383" s="55"/>
      <c r="P383" s="169" t="n">
        <f aca="false">O383*H383</f>
        <v>0</v>
      </c>
      <c r="Q383" s="169" t="n">
        <v>0.0032</v>
      </c>
      <c r="R383" s="169" t="n">
        <f aca="false">Q383*H383</f>
        <v>0.108416</v>
      </c>
      <c r="S383" s="169" t="n">
        <v>0</v>
      </c>
      <c r="T383" s="170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1" t="s">
        <v>228</v>
      </c>
      <c r="AT383" s="171" t="s">
        <v>138</v>
      </c>
      <c r="AU383" s="171" t="s">
        <v>80</v>
      </c>
      <c r="AY383" s="3" t="s">
        <v>136</v>
      </c>
      <c r="BE383" s="172" t="n">
        <f aca="false">IF(N383="základní",J383,0)</f>
        <v>0</v>
      </c>
      <c r="BF383" s="172" t="n">
        <f aca="false">IF(N383="snížená",J383,0)</f>
        <v>0</v>
      </c>
      <c r="BG383" s="172" t="n">
        <f aca="false">IF(N383="zákl. přenesená",J383,0)</f>
        <v>0</v>
      </c>
      <c r="BH383" s="172" t="n">
        <f aca="false">IF(N383="sníž. přenesená",J383,0)</f>
        <v>0</v>
      </c>
      <c r="BI383" s="172" t="n">
        <f aca="false">IF(N383="nulová",J383,0)</f>
        <v>0</v>
      </c>
      <c r="BJ383" s="3" t="s">
        <v>76</v>
      </c>
      <c r="BK383" s="172" t="n">
        <f aca="false">ROUND(I383*H383,2)</f>
        <v>0</v>
      </c>
      <c r="BL383" s="3" t="s">
        <v>228</v>
      </c>
      <c r="BM383" s="171" t="s">
        <v>732</v>
      </c>
    </row>
    <row r="384" s="27" customFormat="true" ht="9.75" hidden="false" customHeight="false" outlineLevel="0" collapsed="false">
      <c r="A384" s="22"/>
      <c r="B384" s="23"/>
      <c r="C384" s="22"/>
      <c r="D384" s="173" t="s">
        <v>144</v>
      </c>
      <c r="E384" s="22"/>
      <c r="F384" s="174" t="s">
        <v>733</v>
      </c>
      <c r="G384" s="22"/>
      <c r="H384" s="22"/>
      <c r="I384" s="175"/>
      <c r="J384" s="22"/>
      <c r="K384" s="22"/>
      <c r="L384" s="23"/>
      <c r="M384" s="176"/>
      <c r="N384" s="177"/>
      <c r="O384" s="55"/>
      <c r="P384" s="55"/>
      <c r="Q384" s="55"/>
      <c r="R384" s="55"/>
      <c r="S384" s="55"/>
      <c r="T384" s="56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44</v>
      </c>
      <c r="AU384" s="3" t="s">
        <v>80</v>
      </c>
    </row>
    <row r="385" s="27" customFormat="true" ht="14.25" hidden="false" customHeight="true" outlineLevel="0" collapsed="false">
      <c r="A385" s="22"/>
      <c r="B385" s="159"/>
      <c r="C385" s="160" t="s">
        <v>734</v>
      </c>
      <c r="D385" s="160" t="s">
        <v>138</v>
      </c>
      <c r="E385" s="161" t="s">
        <v>735</v>
      </c>
      <c r="F385" s="162" t="s">
        <v>736</v>
      </c>
      <c r="G385" s="163" t="s">
        <v>161</v>
      </c>
      <c r="H385" s="164" t="n">
        <v>33.88</v>
      </c>
      <c r="I385" s="165"/>
      <c r="J385" s="166" t="n">
        <f aca="false">ROUND(I385*H385,2)</f>
        <v>0</v>
      </c>
      <c r="K385" s="162" t="s">
        <v>142</v>
      </c>
      <c r="L385" s="23"/>
      <c r="M385" s="167"/>
      <c r="N385" s="168" t="s">
        <v>42</v>
      </c>
      <c r="O385" s="55"/>
      <c r="P385" s="169" t="n">
        <f aca="false">O385*H385</f>
        <v>0</v>
      </c>
      <c r="Q385" s="169" t="n">
        <v>0.00024</v>
      </c>
      <c r="R385" s="169" t="n">
        <f aca="false">Q385*H385</f>
        <v>0.0081312</v>
      </c>
      <c r="S385" s="169" t="n">
        <v>0</v>
      </c>
      <c r="T385" s="170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1" t="s">
        <v>228</v>
      </c>
      <c r="AT385" s="171" t="s">
        <v>138</v>
      </c>
      <c r="AU385" s="171" t="s">
        <v>80</v>
      </c>
      <c r="AY385" s="3" t="s">
        <v>136</v>
      </c>
      <c r="BE385" s="172" t="n">
        <f aca="false">IF(N385="základní",J385,0)</f>
        <v>0</v>
      </c>
      <c r="BF385" s="172" t="n">
        <f aca="false">IF(N385="snížená",J385,0)</f>
        <v>0</v>
      </c>
      <c r="BG385" s="172" t="n">
        <f aca="false">IF(N385="zákl. přenesená",J385,0)</f>
        <v>0</v>
      </c>
      <c r="BH385" s="172" t="n">
        <f aca="false">IF(N385="sníž. přenesená",J385,0)</f>
        <v>0</v>
      </c>
      <c r="BI385" s="172" t="n">
        <f aca="false">IF(N385="nulová",J385,0)</f>
        <v>0</v>
      </c>
      <c r="BJ385" s="3" t="s">
        <v>76</v>
      </c>
      <c r="BK385" s="172" t="n">
        <f aca="false">ROUND(I385*H385,2)</f>
        <v>0</v>
      </c>
      <c r="BL385" s="3" t="s">
        <v>228</v>
      </c>
      <c r="BM385" s="171" t="s">
        <v>737</v>
      </c>
    </row>
    <row r="386" s="27" customFormat="true" ht="9.75" hidden="false" customHeight="false" outlineLevel="0" collapsed="false">
      <c r="A386" s="22"/>
      <c r="B386" s="23"/>
      <c r="C386" s="22"/>
      <c r="D386" s="173" t="s">
        <v>144</v>
      </c>
      <c r="E386" s="22"/>
      <c r="F386" s="174" t="s">
        <v>738</v>
      </c>
      <c r="G386" s="22"/>
      <c r="H386" s="22"/>
      <c r="I386" s="175"/>
      <c r="J386" s="22"/>
      <c r="K386" s="22"/>
      <c r="L386" s="23"/>
      <c r="M386" s="176"/>
      <c r="N386" s="177"/>
      <c r="O386" s="55"/>
      <c r="P386" s="55"/>
      <c r="Q386" s="55"/>
      <c r="R386" s="55"/>
      <c r="S386" s="55"/>
      <c r="T386" s="56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44</v>
      </c>
      <c r="AU386" s="3" t="s">
        <v>80</v>
      </c>
    </row>
    <row r="387" s="27" customFormat="true" ht="21.75" hidden="false" customHeight="true" outlineLevel="0" collapsed="false">
      <c r="A387" s="22"/>
      <c r="B387" s="159"/>
      <c r="C387" s="160" t="s">
        <v>739</v>
      </c>
      <c r="D387" s="160" t="s">
        <v>138</v>
      </c>
      <c r="E387" s="161" t="s">
        <v>740</v>
      </c>
      <c r="F387" s="162" t="s">
        <v>741</v>
      </c>
      <c r="G387" s="163" t="s">
        <v>486</v>
      </c>
      <c r="H387" s="242"/>
      <c r="I387" s="165"/>
      <c r="J387" s="166" t="n">
        <f aca="false">ROUND(I387*H387,2)</f>
        <v>0</v>
      </c>
      <c r="K387" s="162" t="s">
        <v>142</v>
      </c>
      <c r="L387" s="23"/>
      <c r="M387" s="167"/>
      <c r="N387" s="168" t="s">
        <v>42</v>
      </c>
      <c r="O387" s="55"/>
      <c r="P387" s="169" t="n">
        <f aca="false">O387*H387</f>
        <v>0</v>
      </c>
      <c r="Q387" s="169" t="n">
        <v>0</v>
      </c>
      <c r="R387" s="169" t="n">
        <f aca="false">Q387*H387</f>
        <v>0</v>
      </c>
      <c r="S387" s="169" t="n">
        <v>0</v>
      </c>
      <c r="T387" s="170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1" t="s">
        <v>228</v>
      </c>
      <c r="AT387" s="171" t="s">
        <v>138</v>
      </c>
      <c r="AU387" s="171" t="s">
        <v>80</v>
      </c>
      <c r="AY387" s="3" t="s">
        <v>136</v>
      </c>
      <c r="BE387" s="172" t="n">
        <f aca="false">IF(N387="základní",J387,0)</f>
        <v>0</v>
      </c>
      <c r="BF387" s="172" t="n">
        <f aca="false">IF(N387="snížená",J387,0)</f>
        <v>0</v>
      </c>
      <c r="BG387" s="172" t="n">
        <f aca="false">IF(N387="zákl. přenesená",J387,0)</f>
        <v>0</v>
      </c>
      <c r="BH387" s="172" t="n">
        <f aca="false">IF(N387="sníž. přenesená",J387,0)</f>
        <v>0</v>
      </c>
      <c r="BI387" s="172" t="n">
        <f aca="false">IF(N387="nulová",J387,0)</f>
        <v>0</v>
      </c>
      <c r="BJ387" s="3" t="s">
        <v>76</v>
      </c>
      <c r="BK387" s="172" t="n">
        <f aca="false">ROUND(I387*H387,2)</f>
        <v>0</v>
      </c>
      <c r="BL387" s="3" t="s">
        <v>228</v>
      </c>
      <c r="BM387" s="171" t="s">
        <v>742</v>
      </c>
    </row>
    <row r="388" s="27" customFormat="true" ht="9.75" hidden="false" customHeight="false" outlineLevel="0" collapsed="false">
      <c r="A388" s="22"/>
      <c r="B388" s="23"/>
      <c r="C388" s="22"/>
      <c r="D388" s="173" t="s">
        <v>144</v>
      </c>
      <c r="E388" s="22"/>
      <c r="F388" s="174" t="s">
        <v>743</v>
      </c>
      <c r="G388" s="22"/>
      <c r="H388" s="22"/>
      <c r="I388" s="175"/>
      <c r="J388" s="22"/>
      <c r="K388" s="22"/>
      <c r="L388" s="23"/>
      <c r="M388" s="176"/>
      <c r="N388" s="177"/>
      <c r="O388" s="55"/>
      <c r="P388" s="55"/>
      <c r="Q388" s="55"/>
      <c r="R388" s="55"/>
      <c r="S388" s="55"/>
      <c r="T388" s="56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44</v>
      </c>
      <c r="AU388" s="3" t="s">
        <v>80</v>
      </c>
    </row>
    <row r="389" s="145" customFormat="true" ht="22.5" hidden="false" customHeight="true" outlineLevel="0" collapsed="false">
      <c r="B389" s="146"/>
      <c r="D389" s="147" t="s">
        <v>70</v>
      </c>
      <c r="E389" s="157" t="s">
        <v>744</v>
      </c>
      <c r="F389" s="157" t="s">
        <v>745</v>
      </c>
      <c r="I389" s="149"/>
      <c r="J389" s="158" t="n">
        <f aca="false">BK389</f>
        <v>0</v>
      </c>
      <c r="L389" s="146"/>
      <c r="M389" s="151"/>
      <c r="N389" s="152"/>
      <c r="O389" s="152"/>
      <c r="P389" s="153" t="n">
        <f aca="false">SUM(P390:P408)</f>
        <v>0</v>
      </c>
      <c r="Q389" s="152"/>
      <c r="R389" s="153" t="n">
        <f aca="false">SUM(R390:R408)</f>
        <v>0.0988672</v>
      </c>
      <c r="S389" s="152"/>
      <c r="T389" s="154" t="n">
        <f aca="false">SUM(T390:T408)</f>
        <v>0</v>
      </c>
      <c r="AR389" s="147" t="s">
        <v>80</v>
      </c>
      <c r="AT389" s="155" t="s">
        <v>70</v>
      </c>
      <c r="AU389" s="155" t="s">
        <v>76</v>
      </c>
      <c r="AY389" s="147" t="s">
        <v>136</v>
      </c>
      <c r="BK389" s="156" t="n">
        <f aca="false">SUM(BK390:BK408)</f>
        <v>0</v>
      </c>
    </row>
    <row r="390" s="27" customFormat="true" ht="14.25" hidden="false" customHeight="true" outlineLevel="0" collapsed="false">
      <c r="A390" s="22"/>
      <c r="B390" s="159"/>
      <c r="C390" s="160" t="s">
        <v>746</v>
      </c>
      <c r="D390" s="160" t="s">
        <v>138</v>
      </c>
      <c r="E390" s="161" t="s">
        <v>747</v>
      </c>
      <c r="F390" s="162" t="s">
        <v>748</v>
      </c>
      <c r="G390" s="163" t="s">
        <v>161</v>
      </c>
      <c r="H390" s="164" t="n">
        <v>4.8</v>
      </c>
      <c r="I390" s="165"/>
      <c r="J390" s="166" t="n">
        <f aca="false">ROUND(I390*H390,2)</f>
        <v>0</v>
      </c>
      <c r="K390" s="162" t="s">
        <v>142</v>
      </c>
      <c r="L390" s="23"/>
      <c r="M390" s="167"/>
      <c r="N390" s="168" t="s">
        <v>42</v>
      </c>
      <c r="O390" s="55"/>
      <c r="P390" s="169" t="n">
        <f aca="false">O390*H390</f>
        <v>0</v>
      </c>
      <c r="Q390" s="169" t="n">
        <v>0.0003</v>
      </c>
      <c r="R390" s="169" t="n">
        <f aca="false">Q390*H390</f>
        <v>0.00144</v>
      </c>
      <c r="S390" s="169" t="n">
        <v>0</v>
      </c>
      <c r="T390" s="170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1" t="s">
        <v>228</v>
      </c>
      <c r="AT390" s="171" t="s">
        <v>138</v>
      </c>
      <c r="AU390" s="171" t="s">
        <v>80</v>
      </c>
      <c r="AY390" s="3" t="s">
        <v>136</v>
      </c>
      <c r="BE390" s="172" t="n">
        <f aca="false">IF(N390="základní",J390,0)</f>
        <v>0</v>
      </c>
      <c r="BF390" s="172" t="n">
        <f aca="false">IF(N390="snížená",J390,0)</f>
        <v>0</v>
      </c>
      <c r="BG390" s="172" t="n">
        <f aca="false">IF(N390="zákl. přenesená",J390,0)</f>
        <v>0</v>
      </c>
      <c r="BH390" s="172" t="n">
        <f aca="false">IF(N390="sníž. přenesená",J390,0)</f>
        <v>0</v>
      </c>
      <c r="BI390" s="172" t="n">
        <f aca="false">IF(N390="nulová",J390,0)</f>
        <v>0</v>
      </c>
      <c r="BJ390" s="3" t="s">
        <v>76</v>
      </c>
      <c r="BK390" s="172" t="n">
        <f aca="false">ROUND(I390*H390,2)</f>
        <v>0</v>
      </c>
      <c r="BL390" s="3" t="s">
        <v>228</v>
      </c>
      <c r="BM390" s="171" t="s">
        <v>749</v>
      </c>
    </row>
    <row r="391" s="27" customFormat="true" ht="9.75" hidden="false" customHeight="false" outlineLevel="0" collapsed="false">
      <c r="A391" s="22"/>
      <c r="B391" s="23"/>
      <c r="C391" s="22"/>
      <c r="D391" s="173" t="s">
        <v>144</v>
      </c>
      <c r="E391" s="22"/>
      <c r="F391" s="174" t="s">
        <v>750</v>
      </c>
      <c r="G391" s="22"/>
      <c r="H391" s="22"/>
      <c r="I391" s="175"/>
      <c r="J391" s="22"/>
      <c r="K391" s="22"/>
      <c r="L391" s="23"/>
      <c r="M391" s="176"/>
      <c r="N391" s="177"/>
      <c r="O391" s="55"/>
      <c r="P391" s="55"/>
      <c r="Q391" s="55"/>
      <c r="R391" s="55"/>
      <c r="S391" s="55"/>
      <c r="T391" s="56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44</v>
      </c>
      <c r="AU391" s="3" t="s">
        <v>80</v>
      </c>
    </row>
    <row r="392" s="178" customFormat="true" ht="9.75" hidden="false" customHeight="false" outlineLevel="0" collapsed="false">
      <c r="B392" s="179"/>
      <c r="D392" s="180" t="s">
        <v>146</v>
      </c>
      <c r="E392" s="181"/>
      <c r="F392" s="182" t="s">
        <v>751</v>
      </c>
      <c r="H392" s="183" t="n">
        <v>4.8</v>
      </c>
      <c r="I392" s="184"/>
      <c r="L392" s="179"/>
      <c r="M392" s="185"/>
      <c r="N392" s="186"/>
      <c r="O392" s="186"/>
      <c r="P392" s="186"/>
      <c r="Q392" s="186"/>
      <c r="R392" s="186"/>
      <c r="S392" s="186"/>
      <c r="T392" s="187"/>
      <c r="AT392" s="181" t="s">
        <v>146</v>
      </c>
      <c r="AU392" s="181" t="s">
        <v>80</v>
      </c>
      <c r="AV392" s="178" t="s">
        <v>80</v>
      </c>
      <c r="AW392" s="178" t="s">
        <v>32</v>
      </c>
      <c r="AX392" s="178" t="s">
        <v>76</v>
      </c>
      <c r="AY392" s="181" t="s">
        <v>136</v>
      </c>
    </row>
    <row r="393" s="27" customFormat="true" ht="21.75" hidden="false" customHeight="true" outlineLevel="0" collapsed="false">
      <c r="A393" s="22"/>
      <c r="B393" s="159"/>
      <c r="C393" s="160" t="s">
        <v>752</v>
      </c>
      <c r="D393" s="160" t="s">
        <v>138</v>
      </c>
      <c r="E393" s="161" t="s">
        <v>753</v>
      </c>
      <c r="F393" s="162" t="s">
        <v>754</v>
      </c>
      <c r="G393" s="163" t="s">
        <v>161</v>
      </c>
      <c r="H393" s="164" t="n">
        <v>4.8</v>
      </c>
      <c r="I393" s="165"/>
      <c r="J393" s="166" t="n">
        <f aca="false">ROUND(I393*H393,2)</f>
        <v>0</v>
      </c>
      <c r="K393" s="162" t="s">
        <v>142</v>
      </c>
      <c r="L393" s="23"/>
      <c r="M393" s="167"/>
      <c r="N393" s="168" t="s">
        <v>42</v>
      </c>
      <c r="O393" s="55"/>
      <c r="P393" s="169" t="n">
        <f aca="false">O393*H393</f>
        <v>0</v>
      </c>
      <c r="Q393" s="169" t="n">
        <v>0.00605</v>
      </c>
      <c r="R393" s="169" t="n">
        <f aca="false">Q393*H393</f>
        <v>0.02904</v>
      </c>
      <c r="S393" s="169" t="n">
        <v>0</v>
      </c>
      <c r="T393" s="170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1" t="s">
        <v>228</v>
      </c>
      <c r="AT393" s="171" t="s">
        <v>138</v>
      </c>
      <c r="AU393" s="171" t="s">
        <v>80</v>
      </c>
      <c r="AY393" s="3" t="s">
        <v>136</v>
      </c>
      <c r="BE393" s="172" t="n">
        <f aca="false">IF(N393="základní",J393,0)</f>
        <v>0</v>
      </c>
      <c r="BF393" s="172" t="n">
        <f aca="false">IF(N393="snížená",J393,0)</f>
        <v>0</v>
      </c>
      <c r="BG393" s="172" t="n">
        <f aca="false">IF(N393="zákl. přenesená",J393,0)</f>
        <v>0</v>
      </c>
      <c r="BH393" s="172" t="n">
        <f aca="false">IF(N393="sníž. přenesená",J393,0)</f>
        <v>0</v>
      </c>
      <c r="BI393" s="172" t="n">
        <f aca="false">IF(N393="nulová",J393,0)</f>
        <v>0</v>
      </c>
      <c r="BJ393" s="3" t="s">
        <v>76</v>
      </c>
      <c r="BK393" s="172" t="n">
        <f aca="false">ROUND(I393*H393,2)</f>
        <v>0</v>
      </c>
      <c r="BL393" s="3" t="s">
        <v>228</v>
      </c>
      <c r="BM393" s="171" t="s">
        <v>755</v>
      </c>
    </row>
    <row r="394" s="27" customFormat="true" ht="9.75" hidden="false" customHeight="false" outlineLevel="0" collapsed="false">
      <c r="A394" s="22"/>
      <c r="B394" s="23"/>
      <c r="C394" s="22"/>
      <c r="D394" s="173" t="s">
        <v>144</v>
      </c>
      <c r="E394" s="22"/>
      <c r="F394" s="174" t="s">
        <v>756</v>
      </c>
      <c r="G394" s="22"/>
      <c r="H394" s="22"/>
      <c r="I394" s="175"/>
      <c r="J394" s="22"/>
      <c r="K394" s="22"/>
      <c r="L394" s="23"/>
      <c r="M394" s="176"/>
      <c r="N394" s="177"/>
      <c r="O394" s="55"/>
      <c r="P394" s="55"/>
      <c r="Q394" s="55"/>
      <c r="R394" s="55"/>
      <c r="S394" s="55"/>
      <c r="T394" s="56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44</v>
      </c>
      <c r="AU394" s="3" t="s">
        <v>80</v>
      </c>
    </row>
    <row r="395" s="27" customFormat="true" ht="14.25" hidden="false" customHeight="true" outlineLevel="0" collapsed="false">
      <c r="A395" s="22"/>
      <c r="B395" s="159"/>
      <c r="C395" s="188" t="s">
        <v>757</v>
      </c>
      <c r="D395" s="188" t="s">
        <v>246</v>
      </c>
      <c r="E395" s="189" t="s">
        <v>758</v>
      </c>
      <c r="F395" s="190" t="s">
        <v>759</v>
      </c>
      <c r="G395" s="191" t="s">
        <v>161</v>
      </c>
      <c r="H395" s="192" t="n">
        <v>5.28</v>
      </c>
      <c r="I395" s="193"/>
      <c r="J395" s="194" t="n">
        <f aca="false">ROUND(I395*H395,2)</f>
        <v>0</v>
      </c>
      <c r="K395" s="190" t="s">
        <v>142</v>
      </c>
      <c r="L395" s="195"/>
      <c r="M395" s="196"/>
      <c r="N395" s="197" t="s">
        <v>42</v>
      </c>
      <c r="O395" s="55"/>
      <c r="P395" s="169" t="n">
        <f aca="false">O395*H395</f>
        <v>0</v>
      </c>
      <c r="Q395" s="169" t="n">
        <v>0.01232</v>
      </c>
      <c r="R395" s="169" t="n">
        <f aca="false">Q395*H395</f>
        <v>0.0650496</v>
      </c>
      <c r="S395" s="169" t="n">
        <v>0</v>
      </c>
      <c r="T395" s="170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1" t="s">
        <v>313</v>
      </c>
      <c r="AT395" s="171" t="s">
        <v>246</v>
      </c>
      <c r="AU395" s="171" t="s">
        <v>80</v>
      </c>
      <c r="AY395" s="3" t="s">
        <v>136</v>
      </c>
      <c r="BE395" s="172" t="n">
        <f aca="false">IF(N395="základní",J395,0)</f>
        <v>0</v>
      </c>
      <c r="BF395" s="172" t="n">
        <f aca="false">IF(N395="snížená",J395,0)</f>
        <v>0</v>
      </c>
      <c r="BG395" s="172" t="n">
        <f aca="false">IF(N395="zákl. přenesená",J395,0)</f>
        <v>0</v>
      </c>
      <c r="BH395" s="172" t="n">
        <f aca="false">IF(N395="sníž. přenesená",J395,0)</f>
        <v>0</v>
      </c>
      <c r="BI395" s="172" t="n">
        <f aca="false">IF(N395="nulová",J395,0)</f>
        <v>0</v>
      </c>
      <c r="BJ395" s="3" t="s">
        <v>76</v>
      </c>
      <c r="BK395" s="172" t="n">
        <f aca="false">ROUND(I395*H395,2)</f>
        <v>0</v>
      </c>
      <c r="BL395" s="3" t="s">
        <v>228</v>
      </c>
      <c r="BM395" s="171" t="s">
        <v>760</v>
      </c>
    </row>
    <row r="396" s="178" customFormat="true" ht="9.75" hidden="false" customHeight="false" outlineLevel="0" collapsed="false">
      <c r="B396" s="179"/>
      <c r="D396" s="180" t="s">
        <v>146</v>
      </c>
      <c r="F396" s="182" t="s">
        <v>761</v>
      </c>
      <c r="H396" s="183" t="n">
        <v>5.28</v>
      </c>
      <c r="I396" s="184"/>
      <c r="L396" s="179"/>
      <c r="M396" s="185"/>
      <c r="N396" s="186"/>
      <c r="O396" s="186"/>
      <c r="P396" s="186"/>
      <c r="Q396" s="186"/>
      <c r="R396" s="186"/>
      <c r="S396" s="186"/>
      <c r="T396" s="187"/>
      <c r="AT396" s="181" t="s">
        <v>146</v>
      </c>
      <c r="AU396" s="181" t="s">
        <v>80</v>
      </c>
      <c r="AV396" s="178" t="s">
        <v>80</v>
      </c>
      <c r="AW396" s="178" t="s">
        <v>3</v>
      </c>
      <c r="AX396" s="178" t="s">
        <v>76</v>
      </c>
      <c r="AY396" s="181" t="s">
        <v>136</v>
      </c>
    </row>
    <row r="397" s="27" customFormat="true" ht="14.25" hidden="false" customHeight="true" outlineLevel="0" collapsed="false">
      <c r="A397" s="22"/>
      <c r="B397" s="159"/>
      <c r="C397" s="160" t="s">
        <v>762</v>
      </c>
      <c r="D397" s="160" t="s">
        <v>138</v>
      </c>
      <c r="E397" s="161" t="s">
        <v>763</v>
      </c>
      <c r="F397" s="162" t="s">
        <v>764</v>
      </c>
      <c r="G397" s="163" t="s">
        <v>172</v>
      </c>
      <c r="H397" s="164" t="n">
        <v>3.2</v>
      </c>
      <c r="I397" s="165"/>
      <c r="J397" s="166" t="n">
        <f aca="false">ROUND(I397*H397,2)</f>
        <v>0</v>
      </c>
      <c r="K397" s="162" t="s">
        <v>142</v>
      </c>
      <c r="L397" s="23"/>
      <c r="M397" s="167"/>
      <c r="N397" s="168" t="s">
        <v>42</v>
      </c>
      <c r="O397" s="55"/>
      <c r="P397" s="169" t="n">
        <f aca="false">O397*H397</f>
        <v>0</v>
      </c>
      <c r="Q397" s="169" t="n">
        <v>0.0002</v>
      </c>
      <c r="R397" s="169" t="n">
        <f aca="false">Q397*H397</f>
        <v>0.00064</v>
      </c>
      <c r="S397" s="169" t="n">
        <v>0</v>
      </c>
      <c r="T397" s="170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1" t="s">
        <v>228</v>
      </c>
      <c r="AT397" s="171" t="s">
        <v>138</v>
      </c>
      <c r="AU397" s="171" t="s">
        <v>80</v>
      </c>
      <c r="AY397" s="3" t="s">
        <v>136</v>
      </c>
      <c r="BE397" s="172" t="n">
        <f aca="false">IF(N397="základní",J397,0)</f>
        <v>0</v>
      </c>
      <c r="BF397" s="172" t="n">
        <f aca="false">IF(N397="snížená",J397,0)</f>
        <v>0</v>
      </c>
      <c r="BG397" s="172" t="n">
        <f aca="false">IF(N397="zákl. přenesená",J397,0)</f>
        <v>0</v>
      </c>
      <c r="BH397" s="172" t="n">
        <f aca="false">IF(N397="sníž. přenesená",J397,0)</f>
        <v>0</v>
      </c>
      <c r="BI397" s="172" t="n">
        <f aca="false">IF(N397="nulová",J397,0)</f>
        <v>0</v>
      </c>
      <c r="BJ397" s="3" t="s">
        <v>76</v>
      </c>
      <c r="BK397" s="172" t="n">
        <f aca="false">ROUND(I397*H397,2)</f>
        <v>0</v>
      </c>
      <c r="BL397" s="3" t="s">
        <v>228</v>
      </c>
      <c r="BM397" s="171" t="s">
        <v>765</v>
      </c>
    </row>
    <row r="398" s="27" customFormat="true" ht="9.75" hidden="false" customHeight="false" outlineLevel="0" collapsed="false">
      <c r="A398" s="22"/>
      <c r="B398" s="23"/>
      <c r="C398" s="22"/>
      <c r="D398" s="173" t="s">
        <v>144</v>
      </c>
      <c r="E398" s="22"/>
      <c r="F398" s="174" t="s">
        <v>766</v>
      </c>
      <c r="G398" s="22"/>
      <c r="H398" s="22"/>
      <c r="I398" s="175"/>
      <c r="J398" s="22"/>
      <c r="K398" s="22"/>
      <c r="L398" s="23"/>
      <c r="M398" s="176"/>
      <c r="N398" s="177"/>
      <c r="O398" s="55"/>
      <c r="P398" s="55"/>
      <c r="Q398" s="55"/>
      <c r="R398" s="55"/>
      <c r="S398" s="55"/>
      <c r="T398" s="56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144</v>
      </c>
      <c r="AU398" s="3" t="s">
        <v>80</v>
      </c>
    </row>
    <row r="399" s="178" customFormat="true" ht="9.75" hidden="false" customHeight="false" outlineLevel="0" collapsed="false">
      <c r="B399" s="179"/>
      <c r="D399" s="180" t="s">
        <v>146</v>
      </c>
      <c r="E399" s="181"/>
      <c r="F399" s="182" t="s">
        <v>767</v>
      </c>
      <c r="H399" s="183" t="n">
        <v>3.2</v>
      </c>
      <c r="I399" s="184"/>
      <c r="L399" s="179"/>
      <c r="M399" s="185"/>
      <c r="N399" s="186"/>
      <c r="O399" s="186"/>
      <c r="P399" s="186"/>
      <c r="Q399" s="186"/>
      <c r="R399" s="186"/>
      <c r="S399" s="186"/>
      <c r="T399" s="187"/>
      <c r="AT399" s="181" t="s">
        <v>146</v>
      </c>
      <c r="AU399" s="181" t="s">
        <v>80</v>
      </c>
      <c r="AV399" s="178" t="s">
        <v>80</v>
      </c>
      <c r="AW399" s="178" t="s">
        <v>32</v>
      </c>
      <c r="AX399" s="178" t="s">
        <v>76</v>
      </c>
      <c r="AY399" s="181" t="s">
        <v>136</v>
      </c>
    </row>
    <row r="400" s="27" customFormat="true" ht="14.25" hidden="false" customHeight="true" outlineLevel="0" collapsed="false">
      <c r="A400" s="22"/>
      <c r="B400" s="159"/>
      <c r="C400" s="188" t="s">
        <v>768</v>
      </c>
      <c r="D400" s="188" t="s">
        <v>246</v>
      </c>
      <c r="E400" s="189" t="s">
        <v>769</v>
      </c>
      <c r="F400" s="190" t="s">
        <v>770</v>
      </c>
      <c r="G400" s="191" t="s">
        <v>172</v>
      </c>
      <c r="H400" s="192" t="n">
        <v>3.36</v>
      </c>
      <c r="I400" s="193"/>
      <c r="J400" s="194" t="n">
        <f aca="false">ROUND(I400*H400,2)</f>
        <v>0</v>
      </c>
      <c r="K400" s="190" t="s">
        <v>142</v>
      </c>
      <c r="L400" s="195"/>
      <c r="M400" s="196"/>
      <c r="N400" s="197" t="s">
        <v>42</v>
      </c>
      <c r="O400" s="55"/>
      <c r="P400" s="169" t="n">
        <f aca="false">O400*H400</f>
        <v>0</v>
      </c>
      <c r="Q400" s="169" t="n">
        <v>8E-005</v>
      </c>
      <c r="R400" s="169" t="n">
        <f aca="false">Q400*H400</f>
        <v>0.0002688</v>
      </c>
      <c r="S400" s="169" t="n">
        <v>0</v>
      </c>
      <c r="T400" s="170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1" t="s">
        <v>313</v>
      </c>
      <c r="AT400" s="171" t="s">
        <v>246</v>
      </c>
      <c r="AU400" s="171" t="s">
        <v>80</v>
      </c>
      <c r="AY400" s="3" t="s">
        <v>136</v>
      </c>
      <c r="BE400" s="172" t="n">
        <f aca="false">IF(N400="základní",J400,0)</f>
        <v>0</v>
      </c>
      <c r="BF400" s="172" t="n">
        <f aca="false">IF(N400="snížená",J400,0)</f>
        <v>0</v>
      </c>
      <c r="BG400" s="172" t="n">
        <f aca="false">IF(N400="zákl. přenesená",J400,0)</f>
        <v>0</v>
      </c>
      <c r="BH400" s="172" t="n">
        <f aca="false">IF(N400="sníž. přenesená",J400,0)</f>
        <v>0</v>
      </c>
      <c r="BI400" s="172" t="n">
        <f aca="false">IF(N400="nulová",J400,0)</f>
        <v>0</v>
      </c>
      <c r="BJ400" s="3" t="s">
        <v>76</v>
      </c>
      <c r="BK400" s="172" t="n">
        <f aca="false">ROUND(I400*H400,2)</f>
        <v>0</v>
      </c>
      <c r="BL400" s="3" t="s">
        <v>228</v>
      </c>
      <c r="BM400" s="171" t="s">
        <v>771</v>
      </c>
    </row>
    <row r="401" s="178" customFormat="true" ht="9.75" hidden="false" customHeight="false" outlineLevel="0" collapsed="false">
      <c r="B401" s="179"/>
      <c r="D401" s="180" t="s">
        <v>146</v>
      </c>
      <c r="F401" s="182" t="s">
        <v>772</v>
      </c>
      <c r="H401" s="183" t="n">
        <v>3.36</v>
      </c>
      <c r="I401" s="184"/>
      <c r="L401" s="179"/>
      <c r="M401" s="185"/>
      <c r="N401" s="186"/>
      <c r="O401" s="186"/>
      <c r="P401" s="186"/>
      <c r="Q401" s="186"/>
      <c r="R401" s="186"/>
      <c r="S401" s="186"/>
      <c r="T401" s="187"/>
      <c r="AT401" s="181" t="s">
        <v>146</v>
      </c>
      <c r="AU401" s="181" t="s">
        <v>80</v>
      </c>
      <c r="AV401" s="178" t="s">
        <v>80</v>
      </c>
      <c r="AW401" s="178" t="s">
        <v>3</v>
      </c>
      <c r="AX401" s="178" t="s">
        <v>76</v>
      </c>
      <c r="AY401" s="181" t="s">
        <v>136</v>
      </c>
    </row>
    <row r="402" s="27" customFormat="true" ht="14.25" hidden="false" customHeight="true" outlineLevel="0" collapsed="false">
      <c r="A402" s="22"/>
      <c r="B402" s="159"/>
      <c r="C402" s="160" t="s">
        <v>773</v>
      </c>
      <c r="D402" s="160" t="s">
        <v>138</v>
      </c>
      <c r="E402" s="161" t="s">
        <v>774</v>
      </c>
      <c r="F402" s="162" t="s">
        <v>775</v>
      </c>
      <c r="G402" s="163" t="s">
        <v>172</v>
      </c>
      <c r="H402" s="164" t="n">
        <v>9.2</v>
      </c>
      <c r="I402" s="165"/>
      <c r="J402" s="166" t="n">
        <f aca="false">ROUND(I402*H402,2)</f>
        <v>0</v>
      </c>
      <c r="K402" s="162" t="s">
        <v>142</v>
      </c>
      <c r="L402" s="23"/>
      <c r="M402" s="167"/>
      <c r="N402" s="168" t="s">
        <v>42</v>
      </c>
      <c r="O402" s="55"/>
      <c r="P402" s="169" t="n">
        <f aca="false">O402*H402</f>
        <v>0</v>
      </c>
      <c r="Q402" s="169" t="n">
        <v>0.00018</v>
      </c>
      <c r="R402" s="169" t="n">
        <f aca="false">Q402*H402</f>
        <v>0.001656</v>
      </c>
      <c r="S402" s="169" t="n">
        <v>0</v>
      </c>
      <c r="T402" s="170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71" t="s">
        <v>228</v>
      </c>
      <c r="AT402" s="171" t="s">
        <v>138</v>
      </c>
      <c r="AU402" s="171" t="s">
        <v>80</v>
      </c>
      <c r="AY402" s="3" t="s">
        <v>136</v>
      </c>
      <c r="BE402" s="172" t="n">
        <f aca="false">IF(N402="základní",J402,0)</f>
        <v>0</v>
      </c>
      <c r="BF402" s="172" t="n">
        <f aca="false">IF(N402="snížená",J402,0)</f>
        <v>0</v>
      </c>
      <c r="BG402" s="172" t="n">
        <f aca="false">IF(N402="zákl. přenesená",J402,0)</f>
        <v>0</v>
      </c>
      <c r="BH402" s="172" t="n">
        <f aca="false">IF(N402="sníž. přenesená",J402,0)</f>
        <v>0</v>
      </c>
      <c r="BI402" s="172" t="n">
        <f aca="false">IF(N402="nulová",J402,0)</f>
        <v>0</v>
      </c>
      <c r="BJ402" s="3" t="s">
        <v>76</v>
      </c>
      <c r="BK402" s="172" t="n">
        <f aca="false">ROUND(I402*H402,2)</f>
        <v>0</v>
      </c>
      <c r="BL402" s="3" t="s">
        <v>228</v>
      </c>
      <c r="BM402" s="171" t="s">
        <v>776</v>
      </c>
    </row>
    <row r="403" s="27" customFormat="true" ht="9.75" hidden="false" customHeight="false" outlineLevel="0" collapsed="false">
      <c r="A403" s="22"/>
      <c r="B403" s="23"/>
      <c r="C403" s="22"/>
      <c r="D403" s="173" t="s">
        <v>144</v>
      </c>
      <c r="E403" s="22"/>
      <c r="F403" s="174" t="s">
        <v>777</v>
      </c>
      <c r="G403" s="22"/>
      <c r="H403" s="22"/>
      <c r="I403" s="175"/>
      <c r="J403" s="22"/>
      <c r="K403" s="22"/>
      <c r="L403" s="23"/>
      <c r="M403" s="176"/>
      <c r="N403" s="177"/>
      <c r="O403" s="55"/>
      <c r="P403" s="55"/>
      <c r="Q403" s="55"/>
      <c r="R403" s="55"/>
      <c r="S403" s="55"/>
      <c r="T403" s="56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44</v>
      </c>
      <c r="AU403" s="3" t="s">
        <v>80</v>
      </c>
    </row>
    <row r="404" s="178" customFormat="true" ht="9.75" hidden="false" customHeight="false" outlineLevel="0" collapsed="false">
      <c r="B404" s="179"/>
      <c r="D404" s="180" t="s">
        <v>146</v>
      </c>
      <c r="E404" s="181"/>
      <c r="F404" s="182" t="s">
        <v>778</v>
      </c>
      <c r="H404" s="183" t="n">
        <v>9.2</v>
      </c>
      <c r="I404" s="184"/>
      <c r="L404" s="179"/>
      <c r="M404" s="185"/>
      <c r="N404" s="186"/>
      <c r="O404" s="186"/>
      <c r="P404" s="186"/>
      <c r="Q404" s="186"/>
      <c r="R404" s="186"/>
      <c r="S404" s="186"/>
      <c r="T404" s="187"/>
      <c r="AT404" s="181" t="s">
        <v>146</v>
      </c>
      <c r="AU404" s="181" t="s">
        <v>80</v>
      </c>
      <c r="AV404" s="178" t="s">
        <v>80</v>
      </c>
      <c r="AW404" s="178" t="s">
        <v>32</v>
      </c>
      <c r="AX404" s="178" t="s">
        <v>76</v>
      </c>
      <c r="AY404" s="181" t="s">
        <v>136</v>
      </c>
    </row>
    <row r="405" s="27" customFormat="true" ht="14.25" hidden="false" customHeight="true" outlineLevel="0" collapsed="false">
      <c r="A405" s="22"/>
      <c r="B405" s="159"/>
      <c r="C405" s="188" t="s">
        <v>779</v>
      </c>
      <c r="D405" s="188" t="s">
        <v>246</v>
      </c>
      <c r="E405" s="189" t="s">
        <v>769</v>
      </c>
      <c r="F405" s="190" t="s">
        <v>770</v>
      </c>
      <c r="G405" s="191" t="s">
        <v>172</v>
      </c>
      <c r="H405" s="192" t="n">
        <v>9.66</v>
      </c>
      <c r="I405" s="193"/>
      <c r="J405" s="194" t="n">
        <f aca="false">ROUND(I405*H405,2)</f>
        <v>0</v>
      </c>
      <c r="K405" s="190" t="s">
        <v>142</v>
      </c>
      <c r="L405" s="195"/>
      <c r="M405" s="196"/>
      <c r="N405" s="197" t="s">
        <v>42</v>
      </c>
      <c r="O405" s="55"/>
      <c r="P405" s="169" t="n">
        <f aca="false">O405*H405</f>
        <v>0</v>
      </c>
      <c r="Q405" s="169" t="n">
        <v>8E-005</v>
      </c>
      <c r="R405" s="169" t="n">
        <f aca="false">Q405*H405</f>
        <v>0.0007728</v>
      </c>
      <c r="S405" s="169" t="n">
        <v>0</v>
      </c>
      <c r="T405" s="170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71" t="s">
        <v>313</v>
      </c>
      <c r="AT405" s="171" t="s">
        <v>246</v>
      </c>
      <c r="AU405" s="171" t="s">
        <v>80</v>
      </c>
      <c r="AY405" s="3" t="s">
        <v>136</v>
      </c>
      <c r="BE405" s="172" t="n">
        <f aca="false">IF(N405="základní",J405,0)</f>
        <v>0</v>
      </c>
      <c r="BF405" s="172" t="n">
        <f aca="false">IF(N405="snížená",J405,0)</f>
        <v>0</v>
      </c>
      <c r="BG405" s="172" t="n">
        <f aca="false">IF(N405="zákl. přenesená",J405,0)</f>
        <v>0</v>
      </c>
      <c r="BH405" s="172" t="n">
        <f aca="false">IF(N405="sníž. přenesená",J405,0)</f>
        <v>0</v>
      </c>
      <c r="BI405" s="172" t="n">
        <f aca="false">IF(N405="nulová",J405,0)</f>
        <v>0</v>
      </c>
      <c r="BJ405" s="3" t="s">
        <v>76</v>
      </c>
      <c r="BK405" s="172" t="n">
        <f aca="false">ROUND(I405*H405,2)</f>
        <v>0</v>
      </c>
      <c r="BL405" s="3" t="s">
        <v>228</v>
      </c>
      <c r="BM405" s="171" t="s">
        <v>780</v>
      </c>
    </row>
    <row r="406" s="178" customFormat="true" ht="9.75" hidden="false" customHeight="false" outlineLevel="0" collapsed="false">
      <c r="B406" s="179"/>
      <c r="D406" s="180" t="s">
        <v>146</v>
      </c>
      <c r="F406" s="182" t="s">
        <v>781</v>
      </c>
      <c r="H406" s="183" t="n">
        <v>9.66</v>
      </c>
      <c r="I406" s="184"/>
      <c r="L406" s="179"/>
      <c r="M406" s="185"/>
      <c r="N406" s="186"/>
      <c r="O406" s="186"/>
      <c r="P406" s="186"/>
      <c r="Q406" s="186"/>
      <c r="R406" s="186"/>
      <c r="S406" s="186"/>
      <c r="T406" s="187"/>
      <c r="AT406" s="181" t="s">
        <v>146</v>
      </c>
      <c r="AU406" s="181" t="s">
        <v>80</v>
      </c>
      <c r="AV406" s="178" t="s">
        <v>80</v>
      </c>
      <c r="AW406" s="178" t="s">
        <v>3</v>
      </c>
      <c r="AX406" s="178" t="s">
        <v>76</v>
      </c>
      <c r="AY406" s="181" t="s">
        <v>136</v>
      </c>
    </row>
    <row r="407" s="27" customFormat="true" ht="21.75" hidden="false" customHeight="true" outlineLevel="0" collapsed="false">
      <c r="A407" s="22"/>
      <c r="B407" s="159"/>
      <c r="C407" s="160" t="s">
        <v>782</v>
      </c>
      <c r="D407" s="160" t="s">
        <v>138</v>
      </c>
      <c r="E407" s="161" t="s">
        <v>783</v>
      </c>
      <c r="F407" s="162" t="s">
        <v>784</v>
      </c>
      <c r="G407" s="163" t="s">
        <v>486</v>
      </c>
      <c r="H407" s="242"/>
      <c r="I407" s="165"/>
      <c r="J407" s="166" t="n">
        <f aca="false">ROUND(I407*H407,2)</f>
        <v>0</v>
      </c>
      <c r="K407" s="162" t="s">
        <v>142</v>
      </c>
      <c r="L407" s="23"/>
      <c r="M407" s="167"/>
      <c r="N407" s="168" t="s">
        <v>42</v>
      </c>
      <c r="O407" s="55"/>
      <c r="P407" s="169" t="n">
        <f aca="false">O407*H407</f>
        <v>0</v>
      </c>
      <c r="Q407" s="169" t="n">
        <v>0</v>
      </c>
      <c r="R407" s="169" t="n">
        <f aca="false">Q407*H407</f>
        <v>0</v>
      </c>
      <c r="S407" s="169" t="n">
        <v>0</v>
      </c>
      <c r="T407" s="170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1" t="s">
        <v>228</v>
      </c>
      <c r="AT407" s="171" t="s">
        <v>138</v>
      </c>
      <c r="AU407" s="171" t="s">
        <v>80</v>
      </c>
      <c r="AY407" s="3" t="s">
        <v>136</v>
      </c>
      <c r="BE407" s="172" t="n">
        <f aca="false">IF(N407="základní",J407,0)</f>
        <v>0</v>
      </c>
      <c r="BF407" s="172" t="n">
        <f aca="false">IF(N407="snížená",J407,0)</f>
        <v>0</v>
      </c>
      <c r="BG407" s="172" t="n">
        <f aca="false">IF(N407="zákl. přenesená",J407,0)</f>
        <v>0</v>
      </c>
      <c r="BH407" s="172" t="n">
        <f aca="false">IF(N407="sníž. přenesená",J407,0)</f>
        <v>0</v>
      </c>
      <c r="BI407" s="172" t="n">
        <f aca="false">IF(N407="nulová",J407,0)</f>
        <v>0</v>
      </c>
      <c r="BJ407" s="3" t="s">
        <v>76</v>
      </c>
      <c r="BK407" s="172" t="n">
        <f aca="false">ROUND(I407*H407,2)</f>
        <v>0</v>
      </c>
      <c r="BL407" s="3" t="s">
        <v>228</v>
      </c>
      <c r="BM407" s="171" t="s">
        <v>785</v>
      </c>
    </row>
    <row r="408" s="27" customFormat="true" ht="9.75" hidden="false" customHeight="false" outlineLevel="0" collapsed="false">
      <c r="A408" s="22"/>
      <c r="B408" s="23"/>
      <c r="C408" s="22"/>
      <c r="D408" s="173" t="s">
        <v>144</v>
      </c>
      <c r="E408" s="22"/>
      <c r="F408" s="174" t="s">
        <v>786</v>
      </c>
      <c r="G408" s="22"/>
      <c r="H408" s="22"/>
      <c r="I408" s="175"/>
      <c r="J408" s="22"/>
      <c r="K408" s="22"/>
      <c r="L408" s="23"/>
      <c r="M408" s="176"/>
      <c r="N408" s="177"/>
      <c r="O408" s="55"/>
      <c r="P408" s="55"/>
      <c r="Q408" s="55"/>
      <c r="R408" s="55"/>
      <c r="S408" s="55"/>
      <c r="T408" s="56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44</v>
      </c>
      <c r="AU408" s="3" t="s">
        <v>80</v>
      </c>
    </row>
    <row r="409" s="145" customFormat="true" ht="22.5" hidden="false" customHeight="true" outlineLevel="0" collapsed="false">
      <c r="B409" s="146"/>
      <c r="D409" s="147" t="s">
        <v>70</v>
      </c>
      <c r="E409" s="157" t="s">
        <v>787</v>
      </c>
      <c r="F409" s="157" t="s">
        <v>788</v>
      </c>
      <c r="I409" s="149"/>
      <c r="J409" s="158" t="n">
        <f aca="false">BK409</f>
        <v>0</v>
      </c>
      <c r="L409" s="146"/>
      <c r="M409" s="151"/>
      <c r="N409" s="152"/>
      <c r="O409" s="152"/>
      <c r="P409" s="153" t="n">
        <f aca="false">SUM(P410:P423)</f>
        <v>0</v>
      </c>
      <c r="Q409" s="152"/>
      <c r="R409" s="153" t="n">
        <f aca="false">SUM(R410:R423)</f>
        <v>0.0087756</v>
      </c>
      <c r="S409" s="152"/>
      <c r="T409" s="154" t="n">
        <f aca="false">SUM(T410:T423)</f>
        <v>0</v>
      </c>
      <c r="AR409" s="147" t="s">
        <v>80</v>
      </c>
      <c r="AT409" s="155" t="s">
        <v>70</v>
      </c>
      <c r="AU409" s="155" t="s">
        <v>76</v>
      </c>
      <c r="AY409" s="147" t="s">
        <v>136</v>
      </c>
      <c r="BK409" s="156" t="n">
        <f aca="false">SUM(BK410:BK423)</f>
        <v>0</v>
      </c>
    </row>
    <row r="410" s="27" customFormat="true" ht="19.5" hidden="false" customHeight="true" outlineLevel="0" collapsed="false">
      <c r="A410" s="22"/>
      <c r="B410" s="159"/>
      <c r="C410" s="160" t="s">
        <v>789</v>
      </c>
      <c r="D410" s="160" t="s">
        <v>138</v>
      </c>
      <c r="E410" s="161" t="s">
        <v>790</v>
      </c>
      <c r="F410" s="162" t="s">
        <v>791</v>
      </c>
      <c r="G410" s="163" t="s">
        <v>161</v>
      </c>
      <c r="H410" s="164" t="n">
        <v>8.76</v>
      </c>
      <c r="I410" s="165"/>
      <c r="J410" s="166" t="n">
        <f aca="false">ROUND(I410*H410,2)</f>
        <v>0</v>
      </c>
      <c r="K410" s="162" t="s">
        <v>142</v>
      </c>
      <c r="L410" s="23"/>
      <c r="M410" s="167"/>
      <c r="N410" s="168" t="s">
        <v>42</v>
      </c>
      <c r="O410" s="55"/>
      <c r="P410" s="169" t="n">
        <f aca="false">O410*H410</f>
        <v>0</v>
      </c>
      <c r="Q410" s="169" t="n">
        <v>7E-005</v>
      </c>
      <c r="R410" s="169" t="n">
        <f aca="false">Q410*H410</f>
        <v>0.0006132</v>
      </c>
      <c r="S410" s="169" t="n">
        <v>0</v>
      </c>
      <c r="T410" s="170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71" t="s">
        <v>228</v>
      </c>
      <c r="AT410" s="171" t="s">
        <v>138</v>
      </c>
      <c r="AU410" s="171" t="s">
        <v>80</v>
      </c>
      <c r="AY410" s="3" t="s">
        <v>136</v>
      </c>
      <c r="BE410" s="172" t="n">
        <f aca="false">IF(N410="základní",J410,0)</f>
        <v>0</v>
      </c>
      <c r="BF410" s="172" t="n">
        <f aca="false">IF(N410="snížená",J410,0)</f>
        <v>0</v>
      </c>
      <c r="BG410" s="172" t="n">
        <f aca="false">IF(N410="zákl. přenesená",J410,0)</f>
        <v>0</v>
      </c>
      <c r="BH410" s="172" t="n">
        <f aca="false">IF(N410="sníž. přenesená",J410,0)</f>
        <v>0</v>
      </c>
      <c r="BI410" s="172" t="n">
        <f aca="false">IF(N410="nulová",J410,0)</f>
        <v>0</v>
      </c>
      <c r="BJ410" s="3" t="s">
        <v>76</v>
      </c>
      <c r="BK410" s="172" t="n">
        <f aca="false">ROUND(I410*H410,2)</f>
        <v>0</v>
      </c>
      <c r="BL410" s="3" t="s">
        <v>228</v>
      </c>
      <c r="BM410" s="171" t="s">
        <v>792</v>
      </c>
    </row>
    <row r="411" s="27" customFormat="true" ht="9.75" hidden="false" customHeight="false" outlineLevel="0" collapsed="false">
      <c r="A411" s="22"/>
      <c r="B411" s="23"/>
      <c r="C411" s="22"/>
      <c r="D411" s="173" t="s">
        <v>144</v>
      </c>
      <c r="E411" s="22"/>
      <c r="F411" s="174" t="s">
        <v>793</v>
      </c>
      <c r="G411" s="22"/>
      <c r="H411" s="22"/>
      <c r="I411" s="175"/>
      <c r="J411" s="22"/>
      <c r="K411" s="22"/>
      <c r="L411" s="23"/>
      <c r="M411" s="176"/>
      <c r="N411" s="177"/>
      <c r="O411" s="55"/>
      <c r="P411" s="55"/>
      <c r="Q411" s="55"/>
      <c r="R411" s="55"/>
      <c r="S411" s="55"/>
      <c r="T411" s="56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T411" s="3" t="s">
        <v>144</v>
      </c>
      <c r="AU411" s="3" t="s">
        <v>80</v>
      </c>
    </row>
    <row r="412" s="178" customFormat="true" ht="9.75" hidden="false" customHeight="false" outlineLevel="0" collapsed="false">
      <c r="B412" s="179"/>
      <c r="D412" s="180" t="s">
        <v>146</v>
      </c>
      <c r="E412" s="181"/>
      <c r="F412" s="182" t="s">
        <v>794</v>
      </c>
      <c r="H412" s="183" t="n">
        <v>1.08</v>
      </c>
      <c r="I412" s="184"/>
      <c r="L412" s="179"/>
      <c r="M412" s="185"/>
      <c r="N412" s="186"/>
      <c r="O412" s="186"/>
      <c r="P412" s="186"/>
      <c r="Q412" s="186"/>
      <c r="R412" s="186"/>
      <c r="S412" s="186"/>
      <c r="T412" s="187"/>
      <c r="AT412" s="181" t="s">
        <v>146</v>
      </c>
      <c r="AU412" s="181" t="s">
        <v>80</v>
      </c>
      <c r="AV412" s="178" t="s">
        <v>80</v>
      </c>
      <c r="AW412" s="178" t="s">
        <v>32</v>
      </c>
      <c r="AX412" s="178" t="s">
        <v>71</v>
      </c>
      <c r="AY412" s="181" t="s">
        <v>136</v>
      </c>
    </row>
    <row r="413" s="178" customFormat="true" ht="9.75" hidden="false" customHeight="false" outlineLevel="0" collapsed="false">
      <c r="B413" s="179"/>
      <c r="D413" s="180" t="s">
        <v>146</v>
      </c>
      <c r="E413" s="181"/>
      <c r="F413" s="182" t="s">
        <v>795</v>
      </c>
      <c r="H413" s="183" t="n">
        <v>7.68</v>
      </c>
      <c r="I413" s="184"/>
      <c r="L413" s="179"/>
      <c r="M413" s="185"/>
      <c r="N413" s="186"/>
      <c r="O413" s="186"/>
      <c r="P413" s="186"/>
      <c r="Q413" s="186"/>
      <c r="R413" s="186"/>
      <c r="S413" s="186"/>
      <c r="T413" s="187"/>
      <c r="AT413" s="181" t="s">
        <v>146</v>
      </c>
      <c r="AU413" s="181" t="s">
        <v>80</v>
      </c>
      <c r="AV413" s="178" t="s">
        <v>80</v>
      </c>
      <c r="AW413" s="178" t="s">
        <v>32</v>
      </c>
      <c r="AX413" s="178" t="s">
        <v>71</v>
      </c>
      <c r="AY413" s="181" t="s">
        <v>136</v>
      </c>
    </row>
    <row r="414" s="198" customFormat="true" ht="9.75" hidden="false" customHeight="false" outlineLevel="0" collapsed="false">
      <c r="B414" s="199"/>
      <c r="D414" s="180" t="s">
        <v>146</v>
      </c>
      <c r="E414" s="200"/>
      <c r="F414" s="201" t="s">
        <v>327</v>
      </c>
      <c r="H414" s="202" t="n">
        <v>8.76</v>
      </c>
      <c r="I414" s="203"/>
      <c r="L414" s="199"/>
      <c r="M414" s="204"/>
      <c r="N414" s="205"/>
      <c r="O414" s="205"/>
      <c r="P414" s="205"/>
      <c r="Q414" s="205"/>
      <c r="R414" s="205"/>
      <c r="S414" s="205"/>
      <c r="T414" s="206"/>
      <c r="AT414" s="200" t="s">
        <v>146</v>
      </c>
      <c r="AU414" s="200" t="s">
        <v>80</v>
      </c>
      <c r="AV414" s="198" t="s">
        <v>86</v>
      </c>
      <c r="AW414" s="198" t="s">
        <v>32</v>
      </c>
      <c r="AX414" s="198" t="s">
        <v>76</v>
      </c>
      <c r="AY414" s="200" t="s">
        <v>136</v>
      </c>
    </row>
    <row r="415" s="27" customFormat="true" ht="14.25" hidden="false" customHeight="true" outlineLevel="0" collapsed="false">
      <c r="A415" s="22"/>
      <c r="B415" s="159"/>
      <c r="C415" s="160" t="s">
        <v>796</v>
      </c>
      <c r="D415" s="160" t="s">
        <v>138</v>
      </c>
      <c r="E415" s="161" t="s">
        <v>797</v>
      </c>
      <c r="F415" s="162" t="s">
        <v>798</v>
      </c>
      <c r="G415" s="163" t="s">
        <v>161</v>
      </c>
      <c r="H415" s="164" t="n">
        <v>21.48</v>
      </c>
      <c r="I415" s="165"/>
      <c r="J415" s="166" t="n">
        <f aca="false">ROUND(I415*H415,2)</f>
        <v>0</v>
      </c>
      <c r="K415" s="162" t="s">
        <v>142</v>
      </c>
      <c r="L415" s="23"/>
      <c r="M415" s="167"/>
      <c r="N415" s="168" t="s">
        <v>42</v>
      </c>
      <c r="O415" s="55"/>
      <c r="P415" s="169" t="n">
        <f aca="false">O415*H415</f>
        <v>0</v>
      </c>
      <c r="Q415" s="169" t="n">
        <v>0.00014</v>
      </c>
      <c r="R415" s="169" t="n">
        <f aca="false">Q415*H415</f>
        <v>0.0030072</v>
      </c>
      <c r="S415" s="169" t="n">
        <v>0</v>
      </c>
      <c r="T415" s="170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1" t="s">
        <v>228</v>
      </c>
      <c r="AT415" s="171" t="s">
        <v>138</v>
      </c>
      <c r="AU415" s="171" t="s">
        <v>80</v>
      </c>
      <c r="AY415" s="3" t="s">
        <v>136</v>
      </c>
      <c r="BE415" s="172" t="n">
        <f aca="false">IF(N415="základní",J415,0)</f>
        <v>0</v>
      </c>
      <c r="BF415" s="172" t="n">
        <f aca="false">IF(N415="snížená",J415,0)</f>
        <v>0</v>
      </c>
      <c r="BG415" s="172" t="n">
        <f aca="false">IF(N415="zákl. přenesená",J415,0)</f>
        <v>0</v>
      </c>
      <c r="BH415" s="172" t="n">
        <f aca="false">IF(N415="sníž. přenesená",J415,0)</f>
        <v>0</v>
      </c>
      <c r="BI415" s="172" t="n">
        <f aca="false">IF(N415="nulová",J415,0)</f>
        <v>0</v>
      </c>
      <c r="BJ415" s="3" t="s">
        <v>76</v>
      </c>
      <c r="BK415" s="172" t="n">
        <f aca="false">ROUND(I415*H415,2)</f>
        <v>0</v>
      </c>
      <c r="BL415" s="3" t="s">
        <v>228</v>
      </c>
      <c r="BM415" s="171" t="s">
        <v>799</v>
      </c>
    </row>
    <row r="416" s="27" customFormat="true" ht="9.75" hidden="false" customHeight="false" outlineLevel="0" collapsed="false">
      <c r="A416" s="22"/>
      <c r="B416" s="23"/>
      <c r="C416" s="22"/>
      <c r="D416" s="173" t="s">
        <v>144</v>
      </c>
      <c r="E416" s="22"/>
      <c r="F416" s="174" t="s">
        <v>800</v>
      </c>
      <c r="G416" s="22"/>
      <c r="H416" s="22"/>
      <c r="I416" s="175"/>
      <c r="J416" s="22"/>
      <c r="K416" s="22"/>
      <c r="L416" s="23"/>
      <c r="M416" s="176"/>
      <c r="N416" s="177"/>
      <c r="O416" s="55"/>
      <c r="P416" s="55"/>
      <c r="Q416" s="55"/>
      <c r="R416" s="55"/>
      <c r="S416" s="55"/>
      <c r="T416" s="56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T416" s="3" t="s">
        <v>144</v>
      </c>
      <c r="AU416" s="3" t="s">
        <v>80</v>
      </c>
    </row>
    <row r="417" s="178" customFormat="true" ht="9.75" hidden="false" customHeight="false" outlineLevel="0" collapsed="false">
      <c r="B417" s="179"/>
      <c r="D417" s="180" t="s">
        <v>146</v>
      </c>
      <c r="E417" s="181"/>
      <c r="F417" s="182" t="s">
        <v>794</v>
      </c>
      <c r="H417" s="183" t="n">
        <v>1.08</v>
      </c>
      <c r="I417" s="184"/>
      <c r="L417" s="179"/>
      <c r="M417" s="185"/>
      <c r="N417" s="186"/>
      <c r="O417" s="186"/>
      <c r="P417" s="186"/>
      <c r="Q417" s="186"/>
      <c r="R417" s="186"/>
      <c r="S417" s="186"/>
      <c r="T417" s="187"/>
      <c r="AT417" s="181" t="s">
        <v>146</v>
      </c>
      <c r="AU417" s="181" t="s">
        <v>80</v>
      </c>
      <c r="AV417" s="178" t="s">
        <v>80</v>
      </c>
      <c r="AW417" s="178" t="s">
        <v>32</v>
      </c>
      <c r="AX417" s="178" t="s">
        <v>71</v>
      </c>
      <c r="AY417" s="181" t="s">
        <v>136</v>
      </c>
    </row>
    <row r="418" s="178" customFormat="true" ht="9.75" hidden="false" customHeight="false" outlineLevel="0" collapsed="false">
      <c r="B418" s="179"/>
      <c r="D418" s="180" t="s">
        <v>146</v>
      </c>
      <c r="E418" s="181"/>
      <c r="F418" s="182" t="s">
        <v>795</v>
      </c>
      <c r="H418" s="183" t="n">
        <v>7.68</v>
      </c>
      <c r="I418" s="184"/>
      <c r="L418" s="179"/>
      <c r="M418" s="185"/>
      <c r="N418" s="186"/>
      <c r="O418" s="186"/>
      <c r="P418" s="186"/>
      <c r="Q418" s="186"/>
      <c r="R418" s="186"/>
      <c r="S418" s="186"/>
      <c r="T418" s="187"/>
      <c r="AT418" s="181" t="s">
        <v>146</v>
      </c>
      <c r="AU418" s="181" t="s">
        <v>80</v>
      </c>
      <c r="AV418" s="178" t="s">
        <v>80</v>
      </c>
      <c r="AW418" s="178" t="s">
        <v>32</v>
      </c>
      <c r="AX418" s="178" t="s">
        <v>71</v>
      </c>
      <c r="AY418" s="181" t="s">
        <v>136</v>
      </c>
    </row>
    <row r="419" s="178" customFormat="true" ht="9.75" hidden="false" customHeight="false" outlineLevel="0" collapsed="false">
      <c r="B419" s="179"/>
      <c r="D419" s="180" t="s">
        <v>146</v>
      </c>
      <c r="E419" s="181"/>
      <c r="F419" s="182" t="s">
        <v>801</v>
      </c>
      <c r="H419" s="183" t="n">
        <v>12.72</v>
      </c>
      <c r="I419" s="184"/>
      <c r="L419" s="179"/>
      <c r="M419" s="185"/>
      <c r="N419" s="186"/>
      <c r="O419" s="186"/>
      <c r="P419" s="186"/>
      <c r="Q419" s="186"/>
      <c r="R419" s="186"/>
      <c r="S419" s="186"/>
      <c r="T419" s="187"/>
      <c r="AT419" s="181" t="s">
        <v>146</v>
      </c>
      <c r="AU419" s="181" t="s">
        <v>80</v>
      </c>
      <c r="AV419" s="178" t="s">
        <v>80</v>
      </c>
      <c r="AW419" s="178" t="s">
        <v>32</v>
      </c>
      <c r="AX419" s="178" t="s">
        <v>71</v>
      </c>
      <c r="AY419" s="181" t="s">
        <v>136</v>
      </c>
    </row>
    <row r="420" s="198" customFormat="true" ht="9.75" hidden="false" customHeight="false" outlineLevel="0" collapsed="false">
      <c r="B420" s="199"/>
      <c r="D420" s="180" t="s">
        <v>146</v>
      </c>
      <c r="E420" s="200"/>
      <c r="F420" s="201" t="s">
        <v>327</v>
      </c>
      <c r="H420" s="202" t="n">
        <v>21.48</v>
      </c>
      <c r="I420" s="203"/>
      <c r="L420" s="199"/>
      <c r="M420" s="204"/>
      <c r="N420" s="205"/>
      <c r="O420" s="205"/>
      <c r="P420" s="205"/>
      <c r="Q420" s="205"/>
      <c r="R420" s="205"/>
      <c r="S420" s="205"/>
      <c r="T420" s="206"/>
      <c r="AT420" s="200" t="s">
        <v>146</v>
      </c>
      <c r="AU420" s="200" t="s">
        <v>80</v>
      </c>
      <c r="AV420" s="198" t="s">
        <v>86</v>
      </c>
      <c r="AW420" s="198" t="s">
        <v>32</v>
      </c>
      <c r="AX420" s="198" t="s">
        <v>76</v>
      </c>
      <c r="AY420" s="200" t="s">
        <v>136</v>
      </c>
    </row>
    <row r="421" s="27" customFormat="true" ht="14.25" hidden="false" customHeight="true" outlineLevel="0" collapsed="false">
      <c r="A421" s="22"/>
      <c r="B421" s="159"/>
      <c r="C421" s="160" t="s">
        <v>802</v>
      </c>
      <c r="D421" s="160" t="s">
        <v>138</v>
      </c>
      <c r="E421" s="161" t="s">
        <v>803</v>
      </c>
      <c r="F421" s="162" t="s">
        <v>804</v>
      </c>
      <c r="G421" s="163" t="s">
        <v>161</v>
      </c>
      <c r="H421" s="164" t="n">
        <v>42.96</v>
      </c>
      <c r="I421" s="165"/>
      <c r="J421" s="166" t="n">
        <f aca="false">ROUND(I421*H421,2)</f>
        <v>0</v>
      </c>
      <c r="K421" s="162" t="s">
        <v>142</v>
      </c>
      <c r="L421" s="23"/>
      <c r="M421" s="167"/>
      <c r="N421" s="168" t="s">
        <v>42</v>
      </c>
      <c r="O421" s="55"/>
      <c r="P421" s="169" t="n">
        <f aca="false">O421*H421</f>
        <v>0</v>
      </c>
      <c r="Q421" s="169" t="n">
        <v>0.00012</v>
      </c>
      <c r="R421" s="169" t="n">
        <f aca="false">Q421*H421</f>
        <v>0.0051552</v>
      </c>
      <c r="S421" s="169" t="n">
        <v>0</v>
      </c>
      <c r="T421" s="170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71" t="s">
        <v>228</v>
      </c>
      <c r="AT421" s="171" t="s">
        <v>138</v>
      </c>
      <c r="AU421" s="171" t="s">
        <v>80</v>
      </c>
      <c r="AY421" s="3" t="s">
        <v>136</v>
      </c>
      <c r="BE421" s="172" t="n">
        <f aca="false">IF(N421="základní",J421,0)</f>
        <v>0</v>
      </c>
      <c r="BF421" s="172" t="n">
        <f aca="false">IF(N421="snížená",J421,0)</f>
        <v>0</v>
      </c>
      <c r="BG421" s="172" t="n">
        <f aca="false">IF(N421="zákl. přenesená",J421,0)</f>
        <v>0</v>
      </c>
      <c r="BH421" s="172" t="n">
        <f aca="false">IF(N421="sníž. přenesená",J421,0)</f>
        <v>0</v>
      </c>
      <c r="BI421" s="172" t="n">
        <f aca="false">IF(N421="nulová",J421,0)</f>
        <v>0</v>
      </c>
      <c r="BJ421" s="3" t="s">
        <v>76</v>
      </c>
      <c r="BK421" s="172" t="n">
        <f aca="false">ROUND(I421*H421,2)</f>
        <v>0</v>
      </c>
      <c r="BL421" s="3" t="s">
        <v>228</v>
      </c>
      <c r="BM421" s="171" t="s">
        <v>805</v>
      </c>
    </row>
    <row r="422" s="27" customFormat="true" ht="9.75" hidden="false" customHeight="false" outlineLevel="0" collapsed="false">
      <c r="A422" s="22"/>
      <c r="B422" s="23"/>
      <c r="C422" s="22"/>
      <c r="D422" s="173" t="s">
        <v>144</v>
      </c>
      <c r="E422" s="22"/>
      <c r="F422" s="174" t="s">
        <v>806</v>
      </c>
      <c r="G422" s="22"/>
      <c r="H422" s="22"/>
      <c r="I422" s="175"/>
      <c r="J422" s="22"/>
      <c r="K422" s="22"/>
      <c r="L422" s="23"/>
      <c r="M422" s="176"/>
      <c r="N422" s="177"/>
      <c r="O422" s="55"/>
      <c r="P422" s="55"/>
      <c r="Q422" s="55"/>
      <c r="R422" s="55"/>
      <c r="S422" s="55"/>
      <c r="T422" s="56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T422" s="3" t="s">
        <v>144</v>
      </c>
      <c r="AU422" s="3" t="s">
        <v>80</v>
      </c>
    </row>
    <row r="423" s="178" customFormat="true" ht="9.75" hidden="false" customHeight="false" outlineLevel="0" collapsed="false">
      <c r="B423" s="179"/>
      <c r="D423" s="180" t="s">
        <v>146</v>
      </c>
      <c r="E423" s="181"/>
      <c r="F423" s="182" t="s">
        <v>807</v>
      </c>
      <c r="H423" s="183" t="n">
        <v>42.96</v>
      </c>
      <c r="I423" s="184"/>
      <c r="L423" s="179"/>
      <c r="M423" s="185"/>
      <c r="N423" s="186"/>
      <c r="O423" s="186"/>
      <c r="P423" s="186"/>
      <c r="Q423" s="186"/>
      <c r="R423" s="186"/>
      <c r="S423" s="186"/>
      <c r="T423" s="187"/>
      <c r="AT423" s="181" t="s">
        <v>146</v>
      </c>
      <c r="AU423" s="181" t="s">
        <v>80</v>
      </c>
      <c r="AV423" s="178" t="s">
        <v>80</v>
      </c>
      <c r="AW423" s="178" t="s">
        <v>32</v>
      </c>
      <c r="AX423" s="178" t="s">
        <v>76</v>
      </c>
      <c r="AY423" s="181" t="s">
        <v>136</v>
      </c>
    </row>
    <row r="424" s="145" customFormat="true" ht="22.5" hidden="false" customHeight="true" outlineLevel="0" collapsed="false">
      <c r="B424" s="146"/>
      <c r="D424" s="147" t="s">
        <v>70</v>
      </c>
      <c r="E424" s="157" t="s">
        <v>808</v>
      </c>
      <c r="F424" s="157" t="s">
        <v>809</v>
      </c>
      <c r="I424" s="149"/>
      <c r="J424" s="158" t="n">
        <f aca="false">BK424</f>
        <v>0</v>
      </c>
      <c r="L424" s="146"/>
      <c r="M424" s="151"/>
      <c r="N424" s="152"/>
      <c r="O424" s="152"/>
      <c r="P424" s="153" t="n">
        <f aca="false">SUM(P425:P439)</f>
        <v>0</v>
      </c>
      <c r="Q424" s="152"/>
      <c r="R424" s="153" t="n">
        <f aca="false">SUM(R425:R439)</f>
        <v>1.0977761</v>
      </c>
      <c r="S424" s="152"/>
      <c r="T424" s="154" t="n">
        <f aca="false">SUM(T425:T439)</f>
        <v>0</v>
      </c>
      <c r="AR424" s="147" t="s">
        <v>80</v>
      </c>
      <c r="AT424" s="155" t="s">
        <v>70</v>
      </c>
      <c r="AU424" s="155" t="s">
        <v>76</v>
      </c>
      <c r="AY424" s="147" t="s">
        <v>136</v>
      </c>
      <c r="BK424" s="156" t="n">
        <f aca="false">SUM(BK425:BK439)</f>
        <v>0</v>
      </c>
    </row>
    <row r="425" s="27" customFormat="true" ht="14.25" hidden="false" customHeight="true" outlineLevel="0" collapsed="false">
      <c r="A425" s="22"/>
      <c r="B425" s="159"/>
      <c r="C425" s="160" t="s">
        <v>810</v>
      </c>
      <c r="D425" s="160" t="s">
        <v>138</v>
      </c>
      <c r="E425" s="161" t="s">
        <v>811</v>
      </c>
      <c r="F425" s="162" t="s">
        <v>812</v>
      </c>
      <c r="G425" s="163" t="s">
        <v>161</v>
      </c>
      <c r="H425" s="164" t="n">
        <v>715.41</v>
      </c>
      <c r="I425" s="165"/>
      <c r="J425" s="166" t="n">
        <f aca="false">ROUND(I425*H425,2)</f>
        <v>0</v>
      </c>
      <c r="K425" s="162" t="s">
        <v>142</v>
      </c>
      <c r="L425" s="23"/>
      <c r="M425" s="167"/>
      <c r="N425" s="168" t="s">
        <v>42</v>
      </c>
      <c r="O425" s="55"/>
      <c r="P425" s="169" t="n">
        <f aca="false">O425*H425</f>
        <v>0</v>
      </c>
      <c r="Q425" s="169" t="n">
        <v>0.0002</v>
      </c>
      <c r="R425" s="169" t="n">
        <f aca="false">Q425*H425</f>
        <v>0.143082</v>
      </c>
      <c r="S425" s="169" t="n">
        <v>0</v>
      </c>
      <c r="T425" s="170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1" t="s">
        <v>228</v>
      </c>
      <c r="AT425" s="171" t="s">
        <v>138</v>
      </c>
      <c r="AU425" s="171" t="s">
        <v>80</v>
      </c>
      <c r="AY425" s="3" t="s">
        <v>136</v>
      </c>
      <c r="BE425" s="172" t="n">
        <f aca="false">IF(N425="základní",J425,0)</f>
        <v>0</v>
      </c>
      <c r="BF425" s="172" t="n">
        <f aca="false">IF(N425="snížená",J425,0)</f>
        <v>0</v>
      </c>
      <c r="BG425" s="172" t="n">
        <f aca="false">IF(N425="zákl. přenesená",J425,0)</f>
        <v>0</v>
      </c>
      <c r="BH425" s="172" t="n">
        <f aca="false">IF(N425="sníž. přenesená",J425,0)</f>
        <v>0</v>
      </c>
      <c r="BI425" s="172" t="n">
        <f aca="false">IF(N425="nulová",J425,0)</f>
        <v>0</v>
      </c>
      <c r="BJ425" s="3" t="s">
        <v>76</v>
      </c>
      <c r="BK425" s="172" t="n">
        <f aca="false">ROUND(I425*H425,2)</f>
        <v>0</v>
      </c>
      <c r="BL425" s="3" t="s">
        <v>228</v>
      </c>
      <c r="BM425" s="171" t="s">
        <v>813</v>
      </c>
    </row>
    <row r="426" s="27" customFormat="true" ht="9.75" hidden="false" customHeight="false" outlineLevel="0" collapsed="false">
      <c r="A426" s="22"/>
      <c r="B426" s="23"/>
      <c r="C426" s="22"/>
      <c r="D426" s="173" t="s">
        <v>144</v>
      </c>
      <c r="E426" s="22"/>
      <c r="F426" s="174" t="s">
        <v>814</v>
      </c>
      <c r="G426" s="22"/>
      <c r="H426" s="22"/>
      <c r="I426" s="175"/>
      <c r="J426" s="22"/>
      <c r="K426" s="22"/>
      <c r="L426" s="23"/>
      <c r="M426" s="176"/>
      <c r="N426" s="177"/>
      <c r="O426" s="55"/>
      <c r="P426" s="55"/>
      <c r="Q426" s="55"/>
      <c r="R426" s="55"/>
      <c r="S426" s="55"/>
      <c r="T426" s="56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3" t="s">
        <v>144</v>
      </c>
      <c r="AU426" s="3" t="s">
        <v>80</v>
      </c>
    </row>
    <row r="427" s="178" customFormat="true" ht="9.75" hidden="false" customHeight="false" outlineLevel="0" collapsed="false">
      <c r="B427" s="179"/>
      <c r="D427" s="180" t="s">
        <v>146</v>
      </c>
      <c r="E427" s="181"/>
      <c r="F427" s="182" t="s">
        <v>815</v>
      </c>
      <c r="H427" s="183" t="n">
        <v>350.36</v>
      </c>
      <c r="I427" s="184"/>
      <c r="L427" s="179"/>
      <c r="M427" s="185"/>
      <c r="N427" s="186"/>
      <c r="O427" s="186"/>
      <c r="P427" s="186"/>
      <c r="Q427" s="186"/>
      <c r="R427" s="186"/>
      <c r="S427" s="186"/>
      <c r="T427" s="187"/>
      <c r="AT427" s="181" t="s">
        <v>146</v>
      </c>
      <c r="AU427" s="181" t="s">
        <v>80</v>
      </c>
      <c r="AV427" s="178" t="s">
        <v>80</v>
      </c>
      <c r="AW427" s="178" t="s">
        <v>32</v>
      </c>
      <c r="AX427" s="178" t="s">
        <v>71</v>
      </c>
      <c r="AY427" s="181" t="s">
        <v>136</v>
      </c>
    </row>
    <row r="428" s="178" customFormat="true" ht="9.75" hidden="false" customHeight="false" outlineLevel="0" collapsed="false">
      <c r="B428" s="179"/>
      <c r="D428" s="180" t="s">
        <v>146</v>
      </c>
      <c r="E428" s="181"/>
      <c r="F428" s="182" t="s">
        <v>816</v>
      </c>
      <c r="H428" s="183" t="n">
        <v>365.05</v>
      </c>
      <c r="I428" s="184"/>
      <c r="L428" s="179"/>
      <c r="M428" s="185"/>
      <c r="N428" s="186"/>
      <c r="O428" s="186"/>
      <c r="P428" s="186"/>
      <c r="Q428" s="186"/>
      <c r="R428" s="186"/>
      <c r="S428" s="186"/>
      <c r="T428" s="187"/>
      <c r="AT428" s="181" t="s">
        <v>146</v>
      </c>
      <c r="AU428" s="181" t="s">
        <v>80</v>
      </c>
      <c r="AV428" s="178" t="s">
        <v>80</v>
      </c>
      <c r="AW428" s="178" t="s">
        <v>32</v>
      </c>
      <c r="AX428" s="178" t="s">
        <v>71</v>
      </c>
      <c r="AY428" s="181" t="s">
        <v>136</v>
      </c>
    </row>
    <row r="429" s="198" customFormat="true" ht="9.75" hidden="false" customHeight="false" outlineLevel="0" collapsed="false">
      <c r="B429" s="199"/>
      <c r="D429" s="180" t="s">
        <v>146</v>
      </c>
      <c r="E429" s="200"/>
      <c r="F429" s="201" t="s">
        <v>327</v>
      </c>
      <c r="H429" s="202" t="n">
        <v>715.41</v>
      </c>
      <c r="I429" s="203"/>
      <c r="L429" s="199"/>
      <c r="M429" s="204"/>
      <c r="N429" s="205"/>
      <c r="O429" s="205"/>
      <c r="P429" s="205"/>
      <c r="Q429" s="205"/>
      <c r="R429" s="205"/>
      <c r="S429" s="205"/>
      <c r="T429" s="206"/>
      <c r="AT429" s="200" t="s">
        <v>146</v>
      </c>
      <c r="AU429" s="200" t="s">
        <v>80</v>
      </c>
      <c r="AV429" s="198" t="s">
        <v>86</v>
      </c>
      <c r="AW429" s="198" t="s">
        <v>32</v>
      </c>
      <c r="AX429" s="198" t="s">
        <v>76</v>
      </c>
      <c r="AY429" s="200" t="s">
        <v>136</v>
      </c>
    </row>
    <row r="430" s="27" customFormat="true" ht="21.75" hidden="false" customHeight="true" outlineLevel="0" collapsed="false">
      <c r="A430" s="22"/>
      <c r="B430" s="159"/>
      <c r="C430" s="160" t="s">
        <v>817</v>
      </c>
      <c r="D430" s="160" t="s">
        <v>138</v>
      </c>
      <c r="E430" s="161" t="s">
        <v>818</v>
      </c>
      <c r="F430" s="162" t="s">
        <v>819</v>
      </c>
      <c r="G430" s="163" t="s">
        <v>161</v>
      </c>
      <c r="H430" s="164" t="n">
        <v>597.01</v>
      </c>
      <c r="I430" s="165"/>
      <c r="J430" s="166" t="n">
        <f aca="false">ROUND(I430*H430,2)</f>
        <v>0</v>
      </c>
      <c r="K430" s="162" t="s">
        <v>142</v>
      </c>
      <c r="L430" s="23"/>
      <c r="M430" s="167"/>
      <c r="N430" s="168" t="s">
        <v>42</v>
      </c>
      <c r="O430" s="55"/>
      <c r="P430" s="169" t="n">
        <f aca="false">O430*H430</f>
        <v>0</v>
      </c>
      <c r="Q430" s="169" t="n">
        <v>0.00026</v>
      </c>
      <c r="R430" s="169" t="n">
        <f aca="false">Q430*H430</f>
        <v>0.1552226</v>
      </c>
      <c r="S430" s="169" t="n">
        <v>0</v>
      </c>
      <c r="T430" s="170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71" t="s">
        <v>228</v>
      </c>
      <c r="AT430" s="171" t="s">
        <v>138</v>
      </c>
      <c r="AU430" s="171" t="s">
        <v>80</v>
      </c>
      <c r="AY430" s="3" t="s">
        <v>136</v>
      </c>
      <c r="BE430" s="172" t="n">
        <f aca="false">IF(N430="základní",J430,0)</f>
        <v>0</v>
      </c>
      <c r="BF430" s="172" t="n">
        <f aca="false">IF(N430="snížená",J430,0)</f>
        <v>0</v>
      </c>
      <c r="BG430" s="172" t="n">
        <f aca="false">IF(N430="zákl. přenesená",J430,0)</f>
        <v>0</v>
      </c>
      <c r="BH430" s="172" t="n">
        <f aca="false">IF(N430="sníž. přenesená",J430,0)</f>
        <v>0</v>
      </c>
      <c r="BI430" s="172" t="n">
        <f aca="false">IF(N430="nulová",J430,0)</f>
        <v>0</v>
      </c>
      <c r="BJ430" s="3" t="s">
        <v>76</v>
      </c>
      <c r="BK430" s="172" t="n">
        <f aca="false">ROUND(I430*H430,2)</f>
        <v>0</v>
      </c>
      <c r="BL430" s="3" t="s">
        <v>228</v>
      </c>
      <c r="BM430" s="171" t="s">
        <v>820</v>
      </c>
    </row>
    <row r="431" s="27" customFormat="true" ht="9.75" hidden="false" customHeight="false" outlineLevel="0" collapsed="false">
      <c r="A431" s="22"/>
      <c r="B431" s="23"/>
      <c r="C431" s="22"/>
      <c r="D431" s="173" t="s">
        <v>144</v>
      </c>
      <c r="E431" s="22"/>
      <c r="F431" s="174" t="s">
        <v>821</v>
      </c>
      <c r="G431" s="22"/>
      <c r="H431" s="22"/>
      <c r="I431" s="175"/>
      <c r="J431" s="22"/>
      <c r="K431" s="22"/>
      <c r="L431" s="23"/>
      <c r="M431" s="176"/>
      <c r="N431" s="177"/>
      <c r="O431" s="55"/>
      <c r="P431" s="55"/>
      <c r="Q431" s="55"/>
      <c r="R431" s="55"/>
      <c r="S431" s="55"/>
      <c r="T431" s="56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T431" s="3" t="s">
        <v>144</v>
      </c>
      <c r="AU431" s="3" t="s">
        <v>80</v>
      </c>
    </row>
    <row r="432" s="178" customFormat="true" ht="9.75" hidden="false" customHeight="false" outlineLevel="0" collapsed="false">
      <c r="B432" s="179"/>
      <c r="D432" s="180" t="s">
        <v>146</v>
      </c>
      <c r="E432" s="181"/>
      <c r="F432" s="182" t="s">
        <v>815</v>
      </c>
      <c r="H432" s="183" t="n">
        <v>350.36</v>
      </c>
      <c r="I432" s="184"/>
      <c r="L432" s="179"/>
      <c r="M432" s="185"/>
      <c r="N432" s="186"/>
      <c r="O432" s="186"/>
      <c r="P432" s="186"/>
      <c r="Q432" s="186"/>
      <c r="R432" s="186"/>
      <c r="S432" s="186"/>
      <c r="T432" s="187"/>
      <c r="AT432" s="181" t="s">
        <v>146</v>
      </c>
      <c r="AU432" s="181" t="s">
        <v>80</v>
      </c>
      <c r="AV432" s="178" t="s">
        <v>80</v>
      </c>
      <c r="AW432" s="178" t="s">
        <v>32</v>
      </c>
      <c r="AX432" s="178" t="s">
        <v>71</v>
      </c>
      <c r="AY432" s="181" t="s">
        <v>136</v>
      </c>
    </row>
    <row r="433" s="178" customFormat="true" ht="9.75" hidden="false" customHeight="false" outlineLevel="0" collapsed="false">
      <c r="B433" s="179"/>
      <c r="D433" s="180" t="s">
        <v>146</v>
      </c>
      <c r="E433" s="181"/>
      <c r="F433" s="182" t="s">
        <v>822</v>
      </c>
      <c r="H433" s="183" t="n">
        <v>246.65</v>
      </c>
      <c r="I433" s="184"/>
      <c r="L433" s="179"/>
      <c r="M433" s="185"/>
      <c r="N433" s="186"/>
      <c r="O433" s="186"/>
      <c r="P433" s="186"/>
      <c r="Q433" s="186"/>
      <c r="R433" s="186"/>
      <c r="S433" s="186"/>
      <c r="T433" s="187"/>
      <c r="AT433" s="181" t="s">
        <v>146</v>
      </c>
      <c r="AU433" s="181" t="s">
        <v>80</v>
      </c>
      <c r="AV433" s="178" t="s">
        <v>80</v>
      </c>
      <c r="AW433" s="178" t="s">
        <v>32</v>
      </c>
      <c r="AX433" s="178" t="s">
        <v>71</v>
      </c>
      <c r="AY433" s="181" t="s">
        <v>136</v>
      </c>
    </row>
    <row r="434" s="198" customFormat="true" ht="9.75" hidden="false" customHeight="false" outlineLevel="0" collapsed="false">
      <c r="B434" s="199"/>
      <c r="D434" s="180" t="s">
        <v>146</v>
      </c>
      <c r="E434" s="200"/>
      <c r="F434" s="201" t="s">
        <v>327</v>
      </c>
      <c r="H434" s="202" t="n">
        <v>597.01</v>
      </c>
      <c r="I434" s="203"/>
      <c r="L434" s="199"/>
      <c r="M434" s="204"/>
      <c r="N434" s="205"/>
      <c r="O434" s="205"/>
      <c r="P434" s="205"/>
      <c r="Q434" s="205"/>
      <c r="R434" s="205"/>
      <c r="S434" s="205"/>
      <c r="T434" s="206"/>
      <c r="AT434" s="200" t="s">
        <v>146</v>
      </c>
      <c r="AU434" s="200" t="s">
        <v>80</v>
      </c>
      <c r="AV434" s="198" t="s">
        <v>86</v>
      </c>
      <c r="AW434" s="198" t="s">
        <v>32</v>
      </c>
      <c r="AX434" s="198" t="s">
        <v>76</v>
      </c>
      <c r="AY434" s="200" t="s">
        <v>136</v>
      </c>
    </row>
    <row r="435" s="27" customFormat="true" ht="21.75" hidden="false" customHeight="true" outlineLevel="0" collapsed="false">
      <c r="A435" s="22"/>
      <c r="B435" s="159"/>
      <c r="C435" s="160" t="s">
        <v>823</v>
      </c>
      <c r="D435" s="160" t="s">
        <v>138</v>
      </c>
      <c r="E435" s="161" t="s">
        <v>824</v>
      </c>
      <c r="F435" s="162" t="s">
        <v>825</v>
      </c>
      <c r="G435" s="163" t="s">
        <v>161</v>
      </c>
      <c r="H435" s="164" t="n">
        <v>118.4</v>
      </c>
      <c r="I435" s="165"/>
      <c r="J435" s="166" t="n">
        <f aca="false">ROUND(I435*H435,2)</f>
        <v>0</v>
      </c>
      <c r="K435" s="162"/>
      <c r="L435" s="23"/>
      <c r="M435" s="167"/>
      <c r="N435" s="168" t="s">
        <v>42</v>
      </c>
      <c r="O435" s="55"/>
      <c r="P435" s="169" t="n">
        <f aca="false">O435*H435</f>
        <v>0</v>
      </c>
      <c r="Q435" s="169" t="n">
        <v>0.00026</v>
      </c>
      <c r="R435" s="169" t="n">
        <f aca="false">Q435*H435</f>
        <v>0.030784</v>
      </c>
      <c r="S435" s="169" t="n">
        <v>0</v>
      </c>
      <c r="T435" s="170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1" t="s">
        <v>228</v>
      </c>
      <c r="AT435" s="171" t="s">
        <v>138</v>
      </c>
      <c r="AU435" s="171" t="s">
        <v>80</v>
      </c>
      <c r="AY435" s="3" t="s">
        <v>136</v>
      </c>
      <c r="BE435" s="172" t="n">
        <f aca="false">IF(N435="základní",J435,0)</f>
        <v>0</v>
      </c>
      <c r="BF435" s="172" t="n">
        <f aca="false">IF(N435="snížená",J435,0)</f>
        <v>0</v>
      </c>
      <c r="BG435" s="172" t="n">
        <f aca="false">IF(N435="zákl. přenesená",J435,0)</f>
        <v>0</v>
      </c>
      <c r="BH435" s="172" t="n">
        <f aca="false">IF(N435="sníž. přenesená",J435,0)</f>
        <v>0</v>
      </c>
      <c r="BI435" s="172" t="n">
        <f aca="false">IF(N435="nulová",J435,0)</f>
        <v>0</v>
      </c>
      <c r="BJ435" s="3" t="s">
        <v>76</v>
      </c>
      <c r="BK435" s="172" t="n">
        <f aca="false">ROUND(I435*H435,2)</f>
        <v>0</v>
      </c>
      <c r="BL435" s="3" t="s">
        <v>228</v>
      </c>
      <c r="BM435" s="171" t="s">
        <v>826</v>
      </c>
    </row>
    <row r="436" s="178" customFormat="true" ht="9.75" hidden="false" customHeight="false" outlineLevel="0" collapsed="false">
      <c r="B436" s="179"/>
      <c r="D436" s="180" t="s">
        <v>146</v>
      </c>
      <c r="E436" s="181"/>
      <c r="F436" s="182" t="s">
        <v>827</v>
      </c>
      <c r="H436" s="183" t="n">
        <v>118.4</v>
      </c>
      <c r="I436" s="184"/>
      <c r="L436" s="179"/>
      <c r="M436" s="185"/>
      <c r="N436" s="186"/>
      <c r="O436" s="186"/>
      <c r="P436" s="186"/>
      <c r="Q436" s="186"/>
      <c r="R436" s="186"/>
      <c r="S436" s="186"/>
      <c r="T436" s="187"/>
      <c r="AT436" s="181" t="s">
        <v>146</v>
      </c>
      <c r="AU436" s="181" t="s">
        <v>80</v>
      </c>
      <c r="AV436" s="178" t="s">
        <v>80</v>
      </c>
      <c r="AW436" s="178" t="s">
        <v>32</v>
      </c>
      <c r="AX436" s="178" t="s">
        <v>76</v>
      </c>
      <c r="AY436" s="181" t="s">
        <v>136</v>
      </c>
    </row>
    <row r="437" s="27" customFormat="true" ht="14.25" hidden="false" customHeight="true" outlineLevel="0" collapsed="false">
      <c r="A437" s="22"/>
      <c r="B437" s="159"/>
      <c r="C437" s="160" t="s">
        <v>828</v>
      </c>
      <c r="D437" s="160" t="s">
        <v>138</v>
      </c>
      <c r="E437" s="161" t="s">
        <v>829</v>
      </c>
      <c r="F437" s="162" t="s">
        <v>830</v>
      </c>
      <c r="G437" s="163" t="s">
        <v>161</v>
      </c>
      <c r="H437" s="164" t="n">
        <v>87.85</v>
      </c>
      <c r="I437" s="165"/>
      <c r="J437" s="166" t="n">
        <f aca="false">ROUND(I437*H437,2)</f>
        <v>0</v>
      </c>
      <c r="K437" s="162" t="s">
        <v>142</v>
      </c>
      <c r="L437" s="23"/>
      <c r="M437" s="167"/>
      <c r="N437" s="168" t="s">
        <v>42</v>
      </c>
      <c r="O437" s="55"/>
      <c r="P437" s="169" t="n">
        <f aca="false">O437*H437</f>
        <v>0</v>
      </c>
      <c r="Q437" s="169" t="n">
        <v>0.00875</v>
      </c>
      <c r="R437" s="169" t="n">
        <f aca="false">Q437*H437</f>
        <v>0.7686875</v>
      </c>
      <c r="S437" s="169" t="n">
        <v>0</v>
      </c>
      <c r="T437" s="170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71" t="s">
        <v>228</v>
      </c>
      <c r="AT437" s="171" t="s">
        <v>138</v>
      </c>
      <c r="AU437" s="171" t="s">
        <v>80</v>
      </c>
      <c r="AY437" s="3" t="s">
        <v>136</v>
      </c>
      <c r="BE437" s="172" t="n">
        <f aca="false">IF(N437="základní",J437,0)</f>
        <v>0</v>
      </c>
      <c r="BF437" s="172" t="n">
        <f aca="false">IF(N437="snížená",J437,0)</f>
        <v>0</v>
      </c>
      <c r="BG437" s="172" t="n">
        <f aca="false">IF(N437="zákl. přenesená",J437,0)</f>
        <v>0</v>
      </c>
      <c r="BH437" s="172" t="n">
        <f aca="false">IF(N437="sníž. přenesená",J437,0)</f>
        <v>0</v>
      </c>
      <c r="BI437" s="172" t="n">
        <f aca="false">IF(N437="nulová",J437,0)</f>
        <v>0</v>
      </c>
      <c r="BJ437" s="3" t="s">
        <v>76</v>
      </c>
      <c r="BK437" s="172" t="n">
        <f aca="false">ROUND(I437*H437,2)</f>
        <v>0</v>
      </c>
      <c r="BL437" s="3" t="s">
        <v>228</v>
      </c>
      <c r="BM437" s="171" t="s">
        <v>831</v>
      </c>
    </row>
    <row r="438" s="27" customFormat="true" ht="9.75" hidden="false" customHeight="false" outlineLevel="0" collapsed="false">
      <c r="A438" s="22"/>
      <c r="B438" s="23"/>
      <c r="C438" s="22"/>
      <c r="D438" s="173" t="s">
        <v>144</v>
      </c>
      <c r="E438" s="22"/>
      <c r="F438" s="174" t="s">
        <v>832</v>
      </c>
      <c r="G438" s="22"/>
      <c r="H438" s="22"/>
      <c r="I438" s="175"/>
      <c r="J438" s="22"/>
      <c r="K438" s="22"/>
      <c r="L438" s="23"/>
      <c r="M438" s="176"/>
      <c r="N438" s="177"/>
      <c r="O438" s="55"/>
      <c r="P438" s="55"/>
      <c r="Q438" s="55"/>
      <c r="R438" s="55"/>
      <c r="S438" s="55"/>
      <c r="T438" s="56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T438" s="3" t="s">
        <v>144</v>
      </c>
      <c r="AU438" s="3" t="s">
        <v>80</v>
      </c>
    </row>
    <row r="439" s="178" customFormat="true" ht="9.75" hidden="false" customHeight="false" outlineLevel="0" collapsed="false">
      <c r="B439" s="179"/>
      <c r="D439" s="180" t="s">
        <v>146</v>
      </c>
      <c r="E439" s="181"/>
      <c r="F439" s="182" t="s">
        <v>833</v>
      </c>
      <c r="H439" s="183" t="n">
        <v>87.85</v>
      </c>
      <c r="I439" s="184"/>
      <c r="L439" s="179"/>
      <c r="M439" s="243"/>
      <c r="N439" s="244"/>
      <c r="O439" s="244"/>
      <c r="P439" s="244"/>
      <c r="Q439" s="244"/>
      <c r="R439" s="244"/>
      <c r="S439" s="244"/>
      <c r="T439" s="245"/>
      <c r="AT439" s="181" t="s">
        <v>146</v>
      </c>
      <c r="AU439" s="181" t="s">
        <v>80</v>
      </c>
      <c r="AV439" s="178" t="s">
        <v>80</v>
      </c>
      <c r="AW439" s="178" t="s">
        <v>32</v>
      </c>
      <c r="AX439" s="178" t="s">
        <v>76</v>
      </c>
      <c r="AY439" s="181" t="s">
        <v>136</v>
      </c>
    </row>
    <row r="440" s="27" customFormat="true" ht="6.75" hidden="false" customHeight="true" outlineLevel="0" collapsed="false">
      <c r="A440" s="22"/>
      <c r="B440" s="39"/>
      <c r="C440" s="40"/>
      <c r="D440" s="40"/>
      <c r="E440" s="40"/>
      <c r="F440" s="40"/>
      <c r="G440" s="40"/>
      <c r="H440" s="40"/>
      <c r="I440" s="40"/>
      <c r="J440" s="40"/>
      <c r="K440" s="40"/>
      <c r="L440" s="23"/>
      <c r="M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</row>
  </sheetData>
  <autoFilter ref="C94:K439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4_01/317142432"/>
    <hyperlink ref="F102" r:id="rId2" display="https://podminky.urs.cz/item/CS_URS_2024_01/317142442"/>
    <hyperlink ref="F105" r:id="rId3" display="https://podminky.urs.cz/item/CS_URS_2024_01/317944321"/>
    <hyperlink ref="F108" r:id="rId4" display="https://podminky.urs.cz/item/CS_URS_2024_01/342272235"/>
    <hyperlink ref="F111" r:id="rId5" display="https://podminky.urs.cz/item/CS_URS_2024_01/342272245"/>
    <hyperlink ref="F114" r:id="rId6" display="https://podminky.urs.cz/item/CS_URS_2024_01/342291121"/>
    <hyperlink ref="F117" r:id="rId7" display="https://podminky.urs.cz/item/CS_URS_2024_01/342291131"/>
    <hyperlink ref="F120" r:id="rId8" display="https://podminky.urs.cz/item/CS_URS_2024_01/346244381"/>
    <hyperlink ref="F124" r:id="rId9" display="https://podminky.urs.cz/item/CS_URS_2024_01/611325121"/>
    <hyperlink ref="F127" r:id="rId10" display="https://podminky.urs.cz/item/CS_URS_2024_01/612142001"/>
    <hyperlink ref="F130" r:id="rId11" display="https://podminky.urs.cz/item/CS_URS_2024_01/612321121"/>
    <hyperlink ref="F133" r:id="rId12" display="https://podminky.urs.cz/item/CS_URS_2024_01/612325121"/>
    <hyperlink ref="F136" r:id="rId13" display="https://podminky.urs.cz/item/CS_URS_2024_01/612325422"/>
    <hyperlink ref="F139" r:id="rId14" display="https://podminky.urs.cz/item/CS_URS_2024_01/612341131"/>
    <hyperlink ref="F142" r:id="rId15" display="https://podminky.urs.cz/item/CS_URS_2024_01/619991001"/>
    <hyperlink ref="F145" r:id="rId16" display="https://podminky.urs.cz/item/CS_URS_2024_01/619991011"/>
    <hyperlink ref="F148" r:id="rId17" display="https://podminky.urs.cz/item/CS_URS_2024_01/622151011"/>
    <hyperlink ref="F151" r:id="rId18" display="https://podminky.urs.cz/item/CS_URS_2024_01/622221001"/>
    <hyperlink ref="F156" r:id="rId19" display="https://podminky.urs.cz/item/CS_URS_2024_01/622521012"/>
    <hyperlink ref="F170" r:id="rId20" display="https://podminky.urs.cz/item/CS_URS_2024_01/941111122"/>
    <hyperlink ref="F173" r:id="rId21" display="https://podminky.urs.cz/item/CS_URS_2024_01/941111222"/>
    <hyperlink ref="F176" r:id="rId22" display="https://podminky.urs.cz/item/CS_URS_2024_01/941111822"/>
    <hyperlink ref="F178" r:id="rId23" display="https://podminky.urs.cz/item/CS_URS_2024_01/949101111"/>
    <hyperlink ref="F181" r:id="rId24" display="https://podminky.urs.cz/item/CS_URS_2024_01/952901111"/>
    <hyperlink ref="F183" r:id="rId25" display="https://podminky.urs.cz/item/CS_URS_2024_01/962031132"/>
    <hyperlink ref="F186" r:id="rId26" display="https://podminky.urs.cz/item/CS_URS_2024_01/962031133"/>
    <hyperlink ref="F192" r:id="rId27" display="https://podminky.urs.cz/item/CS_URS_2024_01/962032230"/>
    <hyperlink ref="F195" r:id="rId28" display="https://podminky.urs.cz/item/CS_URS_2024_01/968072455"/>
    <hyperlink ref="F198" r:id="rId29" display="https://podminky.urs.cz/item/CS_URS_2024_01/968072456"/>
    <hyperlink ref="F201" r:id="rId30" display="https://podminky.urs.cz/item/CS_URS_2024_01/968082018"/>
    <hyperlink ref="F204" r:id="rId31" display="https://podminky.urs.cz/item/CS_URS_2024_01/968082022"/>
    <hyperlink ref="F207" r:id="rId32" display="https://podminky.urs.cz/item/CS_URS_2024_01/971033631"/>
    <hyperlink ref="F210" r:id="rId33" display="https://podminky.urs.cz/item/CS_URS_2024_01/974031664"/>
    <hyperlink ref="F215" r:id="rId34" display="https://podminky.urs.cz/item/CS_URS_2024_01/976081111"/>
    <hyperlink ref="F218" r:id="rId35" display="https://podminky.urs.cz/item/CS_URS_2024_01/978013141"/>
    <hyperlink ref="F221" r:id="rId36" display="https://podminky.urs.cz/item/CS_URS_2024_01/978059541"/>
    <hyperlink ref="F224" r:id="rId37" display="https://podminky.urs.cz/item/CS_URS_2024_01/978071411"/>
    <hyperlink ref="F228" r:id="rId38" display="https://podminky.urs.cz/item/CS_URS_2024_01/997013153"/>
    <hyperlink ref="F230" r:id="rId39" display="https://podminky.urs.cz/item/CS_URS_2024_01/997013501"/>
    <hyperlink ref="F232" r:id="rId40" display="https://podminky.urs.cz/item/CS_URS_2024_01/997013509"/>
    <hyperlink ref="F235" r:id="rId41" display="https://podminky.urs.cz/item/CS_URS_2024_01/997013631"/>
    <hyperlink ref="F238" r:id="rId42" display="https://podminky.urs.cz/item/CS_URS_2024_01/998011002"/>
    <hyperlink ref="F242" r:id="rId43" display="https://podminky.urs.cz/item/CS_URS_2024_01/763131821"/>
    <hyperlink ref="F245" r:id="rId44" display="https://podminky.urs.cz/item/CS_URS_2024_01/763135101"/>
    <hyperlink ref="F275" r:id="rId45" display="https://podminky.urs.cz/item/CS_URS_2024_01/998763402"/>
    <hyperlink ref="F278" r:id="rId46" display="https://podminky.urs.cz/item/CS_URS_2024_01/764002851"/>
    <hyperlink ref="F280" r:id="rId47" display="https://podminky.urs.cz/item/CS_URS_2024_01/764226444"/>
    <hyperlink ref="F283" r:id="rId48" display="https://podminky.urs.cz/item/CS_URS_2024_01/764226465"/>
    <hyperlink ref="F285" r:id="rId49" display="https://podminky.urs.cz/item/CS_URS_2024_01/998764202"/>
    <hyperlink ref="F288" r:id="rId50" display="https://podminky.urs.cz/item/CS_URS_2024_01/766411811"/>
    <hyperlink ref="F295" r:id="rId51" display="https://podminky.urs.cz/item/CS_URS_2024_01/766411822"/>
    <hyperlink ref="F297" r:id="rId52" display="https://podminky.urs.cz/item/CS_URS_2024_01/766691914"/>
    <hyperlink ref="F300" r:id="rId53" display="https://podminky.urs.cz/item/CS_URS_2024_01/766694116"/>
    <hyperlink ref="F304" r:id="rId54" display="https://podminky.urs.cz/item/CS_URS_2024_01/766825811"/>
    <hyperlink ref="F307" r:id="rId55" display="https://podminky.urs.cz/item/CS_URS_2024_01/766825821"/>
    <hyperlink ref="F318" r:id="rId56" display="https://podminky.urs.cz/item/CS_URS_2024_01/998766202"/>
    <hyperlink ref="F321" r:id="rId57" display="https://podminky.urs.cz/item/CS_URS_2024_01/767581801"/>
    <hyperlink ref="F324" r:id="rId58" display="https://podminky.urs.cz/item/CS_URS_2024_01/767582800"/>
    <hyperlink ref="F326" r:id="rId59" display="https://podminky.urs.cz/item/CS_URS_2024_01/767661811"/>
    <hyperlink ref="F340" r:id="rId60" display="https://podminky.urs.cz/item/CS_URS_2024_01/998767202"/>
    <hyperlink ref="F343" r:id="rId61" display="https://podminky.urs.cz/item/CS_URS_2024_01/776111115"/>
    <hyperlink ref="F348" r:id="rId62" display="https://podminky.urs.cz/item/CS_URS_2024_01/776111116"/>
    <hyperlink ref="F351" r:id="rId63" display="https://podminky.urs.cz/item/CS_URS_2024_01/776111117"/>
    <hyperlink ref="F354" r:id="rId64" display="https://podminky.urs.cz/item/CS_URS_2024_01/776121321"/>
    <hyperlink ref="F357" r:id="rId65" display="https://podminky.urs.cz/item/CS_URS_2024_01/776141122"/>
    <hyperlink ref="F360" r:id="rId66" display="https://podminky.urs.cz/item/CS_URS_2024_01/776201811"/>
    <hyperlink ref="F363" r:id="rId67" display="https://podminky.urs.cz/item/CS_URS_2024_01/776221121"/>
    <hyperlink ref="F368" r:id="rId68" display="https://podminky.urs.cz/item/CS_URS_2024_01/776411111"/>
    <hyperlink ref="F375" r:id="rId69" display="https://podminky.urs.cz/item/CS_URS_2024_01/998776202"/>
    <hyperlink ref="F378" r:id="rId70" display="https://podminky.urs.cz/item/CS_URS_2024_01/777131111"/>
    <hyperlink ref="F384" r:id="rId71" display="https://podminky.urs.cz/item/CS_URS_2024_01/777511103"/>
    <hyperlink ref="F386" r:id="rId72" display="https://podminky.urs.cz/item/CS_URS_2024_01/777611101"/>
    <hyperlink ref="F388" r:id="rId73" display="https://podminky.urs.cz/item/CS_URS_2024_01/998777202"/>
    <hyperlink ref="F391" r:id="rId74" display="https://podminky.urs.cz/item/CS_URS_2024_01/781121011"/>
    <hyperlink ref="F394" r:id="rId75" display="https://podminky.urs.cz/item/CS_URS_2024_01/781474113"/>
    <hyperlink ref="F398" r:id="rId76" display="https://podminky.urs.cz/item/CS_URS_2024_01/781492211"/>
    <hyperlink ref="F403" r:id="rId77" display="https://podminky.urs.cz/item/CS_URS_2024_01/781492251"/>
    <hyperlink ref="F408" r:id="rId78" display="https://podminky.urs.cz/item/CS_URS_2024_01/998781202"/>
    <hyperlink ref="F411" r:id="rId79" display="https://podminky.urs.cz/item/CS_URS_2024_01/783301303"/>
    <hyperlink ref="F416" r:id="rId80" display="https://podminky.urs.cz/item/CS_URS_2024_01/783314101"/>
    <hyperlink ref="F422" r:id="rId81" display="https://podminky.urs.cz/item/CS_URS_2024_01/783317101"/>
    <hyperlink ref="F426" r:id="rId82" display="https://podminky.urs.cz/item/CS_URS_2024_01/784181121"/>
    <hyperlink ref="F431" r:id="rId83" display="https://podminky.urs.cz/item/CS_URS_2024_01/784211101"/>
    <hyperlink ref="F438" r:id="rId84" display="https://podminky.urs.cz/item/CS_URS_2024_01/784660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4.25" hidden="false" customHeight="true" outlineLevel="0" collapsed="false">
      <c r="B7" s="6"/>
      <c r="E7" s="99" t="str">
        <f aca="false">'Rekapitulace stavby'!K6</f>
        <v>Karlovy Vary, ZŠ J.A.Komenského - učebna IT, kabinet, přístupová rampa a vnitřní ploši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" hidden="false" customHeight="true" outlineLevel="0" collapsed="false">
      <c r="A9" s="22"/>
      <c r="B9" s="23"/>
      <c r="C9" s="22"/>
      <c r="D9" s="22"/>
      <c r="E9" s="101" t="s">
        <v>834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3. 1. 202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4.2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91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91:BE275)),  2)</f>
        <v>0</v>
      </c>
      <c r="G33" s="22"/>
      <c r="H33" s="22"/>
      <c r="I33" s="113" t="n">
        <v>0.21</v>
      </c>
      <c r="J33" s="112" t="n">
        <f aca="false">ROUND(((SUM(BE91:BE275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91:BF275)),  2)</f>
        <v>0</v>
      </c>
      <c r="G34" s="22"/>
      <c r="H34" s="22"/>
      <c r="I34" s="113" t="n">
        <v>0.15</v>
      </c>
      <c r="J34" s="112" t="n">
        <f aca="false">ROUND(((SUM(BF91:BF275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91:BG275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91:BH275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91:BI275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4.25" hidden="false" customHeight="true" outlineLevel="0" collapsed="false">
      <c r="A48" s="22"/>
      <c r="B48" s="23"/>
      <c r="C48" s="22"/>
      <c r="D48" s="22"/>
      <c r="E48" s="99" t="str">
        <f aca="false">E7</f>
        <v>Karlovy Vary, ZŠ J.A.Komenského - učebna IT, kabinet, přístupová rampa a vnitřní ploši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" hidden="false" customHeight="true" outlineLevel="0" collapsed="false">
      <c r="A50" s="22"/>
      <c r="B50" s="23"/>
      <c r="C50" s="22"/>
      <c r="D50" s="22"/>
      <c r="E50" s="101" t="str">
        <f aca="false">E9</f>
        <v>2 - Přístupová rampa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23. 1. 202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K.Vary</v>
      </c>
      <c r="G54" s="22"/>
      <c r="H54" s="22"/>
      <c r="I54" s="15" t="s">
        <v>30</v>
      </c>
      <c r="J54" s="120" t="str">
        <f aca="false">E21</f>
        <v>Porticus s.r.o. K.Vary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Šimková Dita, K.Vary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02</v>
      </c>
      <c r="D57" s="114"/>
      <c r="E57" s="114"/>
      <c r="F57" s="114"/>
      <c r="G57" s="114"/>
      <c r="H57" s="114"/>
      <c r="I57" s="114"/>
      <c r="J57" s="122" t="s">
        <v>10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91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4</v>
      </c>
    </row>
    <row r="60" s="124" customFormat="true" ht="24.75" hidden="false" customHeight="true" outlineLevel="0" collapsed="false">
      <c r="B60" s="125"/>
      <c r="D60" s="126" t="s">
        <v>105</v>
      </c>
      <c r="E60" s="127"/>
      <c r="F60" s="127"/>
      <c r="G60" s="127"/>
      <c r="H60" s="127"/>
      <c r="I60" s="127"/>
      <c r="J60" s="128" t="n">
        <f aca="false">J92</f>
        <v>0</v>
      </c>
      <c r="L60" s="125"/>
    </row>
    <row r="61" s="129" customFormat="true" ht="19.5" hidden="false" customHeight="true" outlineLevel="0" collapsed="false">
      <c r="B61" s="130"/>
      <c r="D61" s="131" t="s">
        <v>835</v>
      </c>
      <c r="E61" s="132"/>
      <c r="F61" s="132"/>
      <c r="G61" s="132"/>
      <c r="H61" s="132"/>
      <c r="I61" s="132"/>
      <c r="J61" s="133" t="n">
        <f aca="false">J93</f>
        <v>0</v>
      </c>
      <c r="L61" s="130"/>
    </row>
    <row r="62" s="129" customFormat="true" ht="19.5" hidden="false" customHeight="true" outlineLevel="0" collapsed="false">
      <c r="B62" s="130"/>
      <c r="D62" s="131" t="s">
        <v>836</v>
      </c>
      <c r="E62" s="132"/>
      <c r="F62" s="132"/>
      <c r="G62" s="132"/>
      <c r="H62" s="132"/>
      <c r="I62" s="132"/>
      <c r="J62" s="133" t="n">
        <f aca="false">J134</f>
        <v>0</v>
      </c>
      <c r="L62" s="130"/>
    </row>
    <row r="63" s="129" customFormat="true" ht="19.5" hidden="false" customHeight="true" outlineLevel="0" collapsed="false">
      <c r="B63" s="130"/>
      <c r="D63" s="131" t="s">
        <v>837</v>
      </c>
      <c r="E63" s="132"/>
      <c r="F63" s="132"/>
      <c r="G63" s="132"/>
      <c r="H63" s="132"/>
      <c r="I63" s="132"/>
      <c r="J63" s="133" t="n">
        <f aca="false">J161</f>
        <v>0</v>
      </c>
      <c r="L63" s="130"/>
    </row>
    <row r="64" s="129" customFormat="true" ht="19.5" hidden="false" customHeight="true" outlineLevel="0" collapsed="false">
      <c r="B64" s="130"/>
      <c r="D64" s="131" t="s">
        <v>838</v>
      </c>
      <c r="E64" s="132"/>
      <c r="F64" s="132"/>
      <c r="G64" s="132"/>
      <c r="H64" s="132"/>
      <c r="I64" s="132"/>
      <c r="J64" s="133" t="n">
        <f aca="false">J166</f>
        <v>0</v>
      </c>
      <c r="L64" s="130"/>
    </row>
    <row r="65" s="129" customFormat="true" ht="19.5" hidden="false" customHeight="true" outlineLevel="0" collapsed="false">
      <c r="B65" s="130"/>
      <c r="D65" s="131" t="s">
        <v>107</v>
      </c>
      <c r="E65" s="132"/>
      <c r="F65" s="132"/>
      <c r="G65" s="132"/>
      <c r="H65" s="132"/>
      <c r="I65" s="132"/>
      <c r="J65" s="133" t="n">
        <f aca="false">J179</f>
        <v>0</v>
      </c>
      <c r="L65" s="130"/>
    </row>
    <row r="66" s="129" customFormat="true" ht="19.5" hidden="false" customHeight="true" outlineLevel="0" collapsed="false">
      <c r="B66" s="130"/>
      <c r="D66" s="131" t="s">
        <v>108</v>
      </c>
      <c r="E66" s="132"/>
      <c r="F66" s="132"/>
      <c r="G66" s="132"/>
      <c r="H66" s="132"/>
      <c r="I66" s="132"/>
      <c r="J66" s="133" t="n">
        <f aca="false">J216</f>
        <v>0</v>
      </c>
      <c r="L66" s="130"/>
    </row>
    <row r="67" s="129" customFormat="true" ht="19.5" hidden="false" customHeight="true" outlineLevel="0" collapsed="false">
      <c r="B67" s="130"/>
      <c r="D67" s="131" t="s">
        <v>109</v>
      </c>
      <c r="E67" s="132"/>
      <c r="F67" s="132"/>
      <c r="G67" s="132"/>
      <c r="H67" s="132"/>
      <c r="I67" s="132"/>
      <c r="J67" s="133" t="n">
        <f aca="false">J241</f>
        <v>0</v>
      </c>
      <c r="L67" s="130"/>
    </row>
    <row r="68" s="129" customFormat="true" ht="19.5" hidden="false" customHeight="true" outlineLevel="0" collapsed="false">
      <c r="B68" s="130"/>
      <c r="D68" s="131" t="s">
        <v>110</v>
      </c>
      <c r="E68" s="132"/>
      <c r="F68" s="132"/>
      <c r="G68" s="132"/>
      <c r="H68" s="132"/>
      <c r="I68" s="132"/>
      <c r="J68" s="133" t="n">
        <f aca="false">J249</f>
        <v>0</v>
      </c>
      <c r="L68" s="130"/>
    </row>
    <row r="69" s="124" customFormat="true" ht="24.75" hidden="false" customHeight="true" outlineLevel="0" collapsed="false">
      <c r="B69" s="125"/>
      <c r="D69" s="126" t="s">
        <v>111</v>
      </c>
      <c r="E69" s="127"/>
      <c r="F69" s="127"/>
      <c r="G69" s="127"/>
      <c r="H69" s="127"/>
      <c r="I69" s="127"/>
      <c r="J69" s="128" t="n">
        <f aca="false">J252</f>
        <v>0</v>
      </c>
      <c r="L69" s="125"/>
    </row>
    <row r="70" s="129" customFormat="true" ht="19.5" hidden="false" customHeight="true" outlineLevel="0" collapsed="false">
      <c r="B70" s="130"/>
      <c r="D70" s="131" t="s">
        <v>115</v>
      </c>
      <c r="E70" s="132"/>
      <c r="F70" s="132"/>
      <c r="G70" s="132"/>
      <c r="H70" s="132"/>
      <c r="I70" s="132"/>
      <c r="J70" s="133" t="n">
        <f aca="false">J253</f>
        <v>0</v>
      </c>
      <c r="L70" s="130"/>
    </row>
    <row r="71" s="129" customFormat="true" ht="19.5" hidden="false" customHeight="true" outlineLevel="0" collapsed="false">
      <c r="B71" s="130"/>
      <c r="D71" s="131" t="s">
        <v>839</v>
      </c>
      <c r="E71" s="132"/>
      <c r="F71" s="132"/>
      <c r="G71" s="132"/>
      <c r="H71" s="132"/>
      <c r="I71" s="132"/>
      <c r="J71" s="133" t="n">
        <f aca="false">J260</f>
        <v>0</v>
      </c>
      <c r="L71" s="130"/>
    </row>
    <row r="72" s="27" customFormat="true" ht="21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75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75" hidden="false" customHeight="true" outlineLevel="0" collapsed="false">
      <c r="A78" s="22"/>
      <c r="B78" s="23"/>
      <c r="C78" s="7" t="s">
        <v>121</v>
      </c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4.25" hidden="false" customHeight="true" outlineLevel="0" collapsed="false">
      <c r="A81" s="22"/>
      <c r="B81" s="23"/>
      <c r="C81" s="22"/>
      <c r="D81" s="22"/>
      <c r="E81" s="99" t="str">
        <f aca="false">E7</f>
        <v>Karlovy Vary, ZŠ J.A.Komenského - učebna IT, kabinet, přístupová rampa a vnitřní plošina</v>
      </c>
      <c r="F81" s="99"/>
      <c r="G81" s="99"/>
      <c r="H81" s="99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99</v>
      </c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22"/>
      <c r="D83" s="22"/>
      <c r="E83" s="101" t="str">
        <f aca="false">E9</f>
        <v>2 - Přístupová rampa</v>
      </c>
      <c r="F83" s="101"/>
      <c r="G83" s="101"/>
      <c r="H83" s="101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20</v>
      </c>
      <c r="D85" s="22"/>
      <c r="E85" s="22"/>
      <c r="F85" s="16" t="str">
        <f aca="false">F12</f>
        <v> </v>
      </c>
      <c r="G85" s="22"/>
      <c r="H85" s="22"/>
      <c r="I85" s="15" t="s">
        <v>22</v>
      </c>
      <c r="J85" s="102" t="str">
        <f aca="false">IF(J12="","",J12)</f>
        <v>23. 1. 2024</v>
      </c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15" t="s">
        <v>24</v>
      </c>
      <c r="D87" s="22"/>
      <c r="E87" s="22"/>
      <c r="F87" s="16" t="str">
        <f aca="false">E15</f>
        <v>Statutární město K.Vary</v>
      </c>
      <c r="G87" s="22"/>
      <c r="H87" s="22"/>
      <c r="I87" s="15" t="s">
        <v>30</v>
      </c>
      <c r="J87" s="120" t="str">
        <f aca="false">E21</f>
        <v>Porticus s.r.o. K.Vary</v>
      </c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5" hidden="false" customHeight="true" outlineLevel="0" collapsed="false">
      <c r="A88" s="22"/>
      <c r="B88" s="23"/>
      <c r="C88" s="15" t="s">
        <v>28</v>
      </c>
      <c r="D88" s="22"/>
      <c r="E88" s="22"/>
      <c r="F88" s="16" t="str">
        <f aca="false">IF(E18="","",E18)</f>
        <v>Vyplň údaj</v>
      </c>
      <c r="G88" s="22"/>
      <c r="H88" s="22"/>
      <c r="I88" s="15" t="s">
        <v>33</v>
      </c>
      <c r="J88" s="120" t="str">
        <f aca="false">E24</f>
        <v>Šimková Dita, K.Vary</v>
      </c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9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0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140" customFormat="true" ht="29.25" hidden="false" customHeight="true" outlineLevel="0" collapsed="false">
      <c r="A90" s="134"/>
      <c r="B90" s="135"/>
      <c r="C90" s="136" t="s">
        <v>122</v>
      </c>
      <c r="D90" s="137" t="s">
        <v>56</v>
      </c>
      <c r="E90" s="137" t="s">
        <v>52</v>
      </c>
      <c r="F90" s="137" t="s">
        <v>53</v>
      </c>
      <c r="G90" s="137" t="s">
        <v>123</v>
      </c>
      <c r="H90" s="137" t="s">
        <v>124</v>
      </c>
      <c r="I90" s="137" t="s">
        <v>125</v>
      </c>
      <c r="J90" s="137" t="s">
        <v>103</v>
      </c>
      <c r="K90" s="138" t="s">
        <v>126</v>
      </c>
      <c r="L90" s="139"/>
      <c r="M90" s="62"/>
      <c r="N90" s="63" t="s">
        <v>41</v>
      </c>
      <c r="O90" s="63" t="s">
        <v>127</v>
      </c>
      <c r="P90" s="63" t="s">
        <v>128</v>
      </c>
      <c r="Q90" s="63" t="s">
        <v>129</v>
      </c>
      <c r="R90" s="63" t="s">
        <v>130</v>
      </c>
      <c r="S90" s="63" t="s">
        <v>131</v>
      </c>
      <c r="T90" s="64" t="s">
        <v>132</v>
      </c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</row>
    <row r="91" s="27" customFormat="true" ht="22.5" hidden="false" customHeight="true" outlineLevel="0" collapsed="false">
      <c r="A91" s="22"/>
      <c r="B91" s="23"/>
      <c r="C91" s="70" t="s">
        <v>133</v>
      </c>
      <c r="D91" s="22"/>
      <c r="E91" s="22"/>
      <c r="F91" s="22"/>
      <c r="G91" s="22"/>
      <c r="H91" s="22"/>
      <c r="I91" s="22"/>
      <c r="J91" s="141" t="n">
        <f aca="false">BK91</f>
        <v>0</v>
      </c>
      <c r="K91" s="22"/>
      <c r="L91" s="23"/>
      <c r="M91" s="65"/>
      <c r="N91" s="53"/>
      <c r="O91" s="66"/>
      <c r="P91" s="142" t="n">
        <f aca="false">P92+P252</f>
        <v>0</v>
      </c>
      <c r="Q91" s="66"/>
      <c r="R91" s="142" t="n">
        <f aca="false">R92+R252</f>
        <v>39.13668991</v>
      </c>
      <c r="S91" s="66"/>
      <c r="T91" s="143" t="n">
        <f aca="false">T92+T252</f>
        <v>22.931926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70</v>
      </c>
      <c r="AU91" s="3" t="s">
        <v>104</v>
      </c>
      <c r="BK91" s="144" t="n">
        <f aca="false">BK92+BK252</f>
        <v>0</v>
      </c>
    </row>
    <row r="92" s="145" customFormat="true" ht="25.5" hidden="false" customHeight="true" outlineLevel="0" collapsed="false">
      <c r="B92" s="146"/>
      <c r="D92" s="147" t="s">
        <v>70</v>
      </c>
      <c r="E92" s="148" t="s">
        <v>134</v>
      </c>
      <c r="F92" s="148" t="s">
        <v>135</v>
      </c>
      <c r="I92" s="149"/>
      <c r="J92" s="150" t="n">
        <f aca="false">BK92</f>
        <v>0</v>
      </c>
      <c r="L92" s="146"/>
      <c r="M92" s="151"/>
      <c r="N92" s="152"/>
      <c r="O92" s="152"/>
      <c r="P92" s="153" t="n">
        <f aca="false">P93+P134+P161+P166+P179+P216+P241+P249</f>
        <v>0</v>
      </c>
      <c r="Q92" s="152"/>
      <c r="R92" s="153" t="n">
        <f aca="false">R93+R134+R161+R166+R179+R216+R241+R249</f>
        <v>38.25351391</v>
      </c>
      <c r="S92" s="152"/>
      <c r="T92" s="154" t="n">
        <f aca="false">T93+T134+T161+T166+T179+T216+T241+T249</f>
        <v>22.931926</v>
      </c>
      <c r="AR92" s="147" t="s">
        <v>76</v>
      </c>
      <c r="AT92" s="155" t="s">
        <v>70</v>
      </c>
      <c r="AU92" s="155" t="s">
        <v>71</v>
      </c>
      <c r="AY92" s="147" t="s">
        <v>136</v>
      </c>
      <c r="BK92" s="156" t="n">
        <f aca="false">BK93+BK134+BK161+BK166+BK179+BK216+BK241+BK249</f>
        <v>0</v>
      </c>
    </row>
    <row r="93" s="145" customFormat="true" ht="22.5" hidden="false" customHeight="true" outlineLevel="0" collapsed="false">
      <c r="B93" s="146"/>
      <c r="D93" s="147" t="s">
        <v>70</v>
      </c>
      <c r="E93" s="157" t="s">
        <v>76</v>
      </c>
      <c r="F93" s="157" t="s">
        <v>840</v>
      </c>
      <c r="I93" s="149"/>
      <c r="J93" s="158" t="n">
        <f aca="false">BK93</f>
        <v>0</v>
      </c>
      <c r="L93" s="146"/>
      <c r="M93" s="151"/>
      <c r="N93" s="152"/>
      <c r="O93" s="152"/>
      <c r="P93" s="153" t="n">
        <f aca="false">SUM(P94:P133)</f>
        <v>0</v>
      </c>
      <c r="Q93" s="152"/>
      <c r="R93" s="153" t="n">
        <f aca="false">SUM(R94:R133)</f>
        <v>0</v>
      </c>
      <c r="S93" s="152"/>
      <c r="T93" s="154" t="n">
        <f aca="false">SUM(T94:T133)</f>
        <v>16.7722</v>
      </c>
      <c r="AR93" s="147" t="s">
        <v>76</v>
      </c>
      <c r="AT93" s="155" t="s">
        <v>70</v>
      </c>
      <c r="AU93" s="155" t="s">
        <v>76</v>
      </c>
      <c r="AY93" s="147" t="s">
        <v>136</v>
      </c>
      <c r="BK93" s="156" t="n">
        <f aca="false">SUM(BK94:BK133)</f>
        <v>0</v>
      </c>
    </row>
    <row r="94" s="27" customFormat="true" ht="30" hidden="false" customHeight="true" outlineLevel="0" collapsed="false">
      <c r="A94" s="22"/>
      <c r="B94" s="159"/>
      <c r="C94" s="160" t="s">
        <v>76</v>
      </c>
      <c r="D94" s="160" t="s">
        <v>138</v>
      </c>
      <c r="E94" s="161" t="s">
        <v>841</v>
      </c>
      <c r="F94" s="162" t="s">
        <v>842</v>
      </c>
      <c r="G94" s="163" t="s">
        <v>161</v>
      </c>
      <c r="H94" s="164" t="n">
        <v>32.41</v>
      </c>
      <c r="I94" s="165"/>
      <c r="J94" s="166" t="n">
        <f aca="false">ROUND(I94*H94,2)</f>
        <v>0</v>
      </c>
      <c r="K94" s="162" t="s">
        <v>142</v>
      </c>
      <c r="L94" s="23"/>
      <c r="M94" s="167"/>
      <c r="N94" s="168" t="s">
        <v>42</v>
      </c>
      <c r="O94" s="55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.29</v>
      </c>
      <c r="T94" s="170" t="n">
        <f aca="false">S94*H94</f>
        <v>9.3989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86</v>
      </c>
      <c r="AT94" s="171" t="s">
        <v>138</v>
      </c>
      <c r="AU94" s="171" t="s">
        <v>80</v>
      </c>
      <c r="AY94" s="3" t="s">
        <v>136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6</v>
      </c>
      <c r="BK94" s="172" t="n">
        <f aca="false">ROUND(I94*H94,2)</f>
        <v>0</v>
      </c>
      <c r="BL94" s="3" t="s">
        <v>86</v>
      </c>
      <c r="BM94" s="171" t="s">
        <v>843</v>
      </c>
    </row>
    <row r="95" s="27" customFormat="true" ht="9.75" hidden="false" customHeight="false" outlineLevel="0" collapsed="false">
      <c r="A95" s="22"/>
      <c r="B95" s="23"/>
      <c r="C95" s="22"/>
      <c r="D95" s="173" t="s">
        <v>144</v>
      </c>
      <c r="E95" s="22"/>
      <c r="F95" s="174" t="s">
        <v>844</v>
      </c>
      <c r="G95" s="22"/>
      <c r="H95" s="22"/>
      <c r="I95" s="175"/>
      <c r="J95" s="22"/>
      <c r="K95" s="22"/>
      <c r="L95" s="23"/>
      <c r="M95" s="176"/>
      <c r="N95" s="177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44</v>
      </c>
      <c r="AU95" s="3" t="s">
        <v>80</v>
      </c>
    </row>
    <row r="96" s="178" customFormat="true" ht="9.75" hidden="false" customHeight="false" outlineLevel="0" collapsed="false">
      <c r="B96" s="179"/>
      <c r="D96" s="180" t="s">
        <v>146</v>
      </c>
      <c r="E96" s="181"/>
      <c r="F96" s="182" t="s">
        <v>845</v>
      </c>
      <c r="H96" s="183" t="n">
        <v>30.2</v>
      </c>
      <c r="I96" s="184"/>
      <c r="L96" s="179"/>
      <c r="M96" s="185"/>
      <c r="N96" s="186"/>
      <c r="O96" s="186"/>
      <c r="P96" s="186"/>
      <c r="Q96" s="186"/>
      <c r="R96" s="186"/>
      <c r="S96" s="186"/>
      <c r="T96" s="187"/>
      <c r="AT96" s="181" t="s">
        <v>146</v>
      </c>
      <c r="AU96" s="181" t="s">
        <v>80</v>
      </c>
      <c r="AV96" s="178" t="s">
        <v>80</v>
      </c>
      <c r="AW96" s="178" t="s">
        <v>32</v>
      </c>
      <c r="AX96" s="178" t="s">
        <v>71</v>
      </c>
      <c r="AY96" s="181" t="s">
        <v>136</v>
      </c>
    </row>
    <row r="97" s="178" customFormat="true" ht="9.75" hidden="false" customHeight="false" outlineLevel="0" collapsed="false">
      <c r="B97" s="179"/>
      <c r="D97" s="180" t="s">
        <v>146</v>
      </c>
      <c r="E97" s="181"/>
      <c r="F97" s="182" t="s">
        <v>846</v>
      </c>
      <c r="H97" s="183" t="n">
        <v>2.21</v>
      </c>
      <c r="I97" s="184"/>
      <c r="L97" s="179"/>
      <c r="M97" s="185"/>
      <c r="N97" s="186"/>
      <c r="O97" s="186"/>
      <c r="P97" s="186"/>
      <c r="Q97" s="186"/>
      <c r="R97" s="186"/>
      <c r="S97" s="186"/>
      <c r="T97" s="187"/>
      <c r="AT97" s="181" t="s">
        <v>146</v>
      </c>
      <c r="AU97" s="181" t="s">
        <v>80</v>
      </c>
      <c r="AV97" s="178" t="s">
        <v>80</v>
      </c>
      <c r="AW97" s="178" t="s">
        <v>32</v>
      </c>
      <c r="AX97" s="178" t="s">
        <v>71</v>
      </c>
      <c r="AY97" s="181" t="s">
        <v>136</v>
      </c>
    </row>
    <row r="98" s="198" customFormat="true" ht="9.75" hidden="false" customHeight="false" outlineLevel="0" collapsed="false">
      <c r="B98" s="199"/>
      <c r="D98" s="180" t="s">
        <v>146</v>
      </c>
      <c r="E98" s="200"/>
      <c r="F98" s="201" t="s">
        <v>327</v>
      </c>
      <c r="H98" s="202" t="n">
        <v>32.41</v>
      </c>
      <c r="I98" s="203"/>
      <c r="L98" s="199"/>
      <c r="M98" s="204"/>
      <c r="N98" s="205"/>
      <c r="O98" s="205"/>
      <c r="P98" s="205"/>
      <c r="Q98" s="205"/>
      <c r="R98" s="205"/>
      <c r="S98" s="205"/>
      <c r="T98" s="206"/>
      <c r="AT98" s="200" t="s">
        <v>146</v>
      </c>
      <c r="AU98" s="200" t="s">
        <v>80</v>
      </c>
      <c r="AV98" s="198" t="s">
        <v>86</v>
      </c>
      <c r="AW98" s="198" t="s">
        <v>32</v>
      </c>
      <c r="AX98" s="198" t="s">
        <v>76</v>
      </c>
      <c r="AY98" s="200" t="s">
        <v>136</v>
      </c>
    </row>
    <row r="99" s="27" customFormat="true" ht="30" hidden="false" customHeight="true" outlineLevel="0" collapsed="false">
      <c r="A99" s="22"/>
      <c r="B99" s="159"/>
      <c r="C99" s="160" t="s">
        <v>80</v>
      </c>
      <c r="D99" s="160" t="s">
        <v>138</v>
      </c>
      <c r="E99" s="161" t="s">
        <v>847</v>
      </c>
      <c r="F99" s="162" t="s">
        <v>848</v>
      </c>
      <c r="G99" s="163" t="s">
        <v>161</v>
      </c>
      <c r="H99" s="164" t="n">
        <v>2.21</v>
      </c>
      <c r="I99" s="165"/>
      <c r="J99" s="166" t="n">
        <f aca="false">ROUND(I99*H99,2)</f>
        <v>0</v>
      </c>
      <c r="K99" s="162" t="s">
        <v>142</v>
      </c>
      <c r="L99" s="23"/>
      <c r="M99" s="167"/>
      <c r="N99" s="168" t="s">
        <v>42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.33</v>
      </c>
      <c r="T99" s="170" t="n">
        <f aca="false">S99*H99</f>
        <v>0.7293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86</v>
      </c>
      <c r="AT99" s="171" t="s">
        <v>138</v>
      </c>
      <c r="AU99" s="171" t="s">
        <v>80</v>
      </c>
      <c r="AY99" s="3" t="s">
        <v>136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6</v>
      </c>
      <c r="BK99" s="172" t="n">
        <f aca="false">ROUND(I99*H99,2)</f>
        <v>0</v>
      </c>
      <c r="BL99" s="3" t="s">
        <v>86</v>
      </c>
      <c r="BM99" s="171" t="s">
        <v>849</v>
      </c>
    </row>
    <row r="100" s="27" customFormat="true" ht="9.75" hidden="false" customHeight="false" outlineLevel="0" collapsed="false">
      <c r="A100" s="22"/>
      <c r="B100" s="23"/>
      <c r="C100" s="22"/>
      <c r="D100" s="173" t="s">
        <v>144</v>
      </c>
      <c r="E100" s="22"/>
      <c r="F100" s="174" t="s">
        <v>850</v>
      </c>
      <c r="G100" s="22"/>
      <c r="H100" s="22"/>
      <c r="I100" s="175"/>
      <c r="J100" s="22"/>
      <c r="K100" s="22"/>
      <c r="L100" s="23"/>
      <c r="M100" s="176"/>
      <c r="N100" s="17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44</v>
      </c>
      <c r="AU100" s="3" t="s">
        <v>80</v>
      </c>
    </row>
    <row r="101" s="178" customFormat="true" ht="9.75" hidden="false" customHeight="false" outlineLevel="0" collapsed="false">
      <c r="B101" s="179"/>
      <c r="D101" s="180" t="s">
        <v>146</v>
      </c>
      <c r="E101" s="181"/>
      <c r="F101" s="182" t="s">
        <v>851</v>
      </c>
      <c r="H101" s="183" t="n">
        <v>2.21</v>
      </c>
      <c r="I101" s="184"/>
      <c r="L101" s="179"/>
      <c r="M101" s="185"/>
      <c r="N101" s="186"/>
      <c r="O101" s="186"/>
      <c r="P101" s="186"/>
      <c r="Q101" s="186"/>
      <c r="R101" s="186"/>
      <c r="S101" s="186"/>
      <c r="T101" s="187"/>
      <c r="AT101" s="181" t="s">
        <v>146</v>
      </c>
      <c r="AU101" s="181" t="s">
        <v>80</v>
      </c>
      <c r="AV101" s="178" t="s">
        <v>80</v>
      </c>
      <c r="AW101" s="178" t="s">
        <v>32</v>
      </c>
      <c r="AX101" s="178" t="s">
        <v>76</v>
      </c>
      <c r="AY101" s="181" t="s">
        <v>136</v>
      </c>
    </row>
    <row r="102" s="27" customFormat="true" ht="30" hidden="false" customHeight="true" outlineLevel="0" collapsed="false">
      <c r="A102" s="22"/>
      <c r="B102" s="159"/>
      <c r="C102" s="160" t="s">
        <v>83</v>
      </c>
      <c r="D102" s="160" t="s">
        <v>138</v>
      </c>
      <c r="E102" s="161" t="s">
        <v>852</v>
      </c>
      <c r="F102" s="162" t="s">
        <v>853</v>
      </c>
      <c r="G102" s="163" t="s">
        <v>161</v>
      </c>
      <c r="H102" s="164" t="n">
        <v>30.2</v>
      </c>
      <c r="I102" s="165"/>
      <c r="J102" s="166" t="n">
        <f aca="false">ROUND(I102*H102,2)</f>
        <v>0</v>
      </c>
      <c r="K102" s="162" t="s">
        <v>142</v>
      </c>
      <c r="L102" s="23"/>
      <c r="M102" s="167"/>
      <c r="N102" s="168" t="s">
        <v>42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.22</v>
      </c>
      <c r="T102" s="170" t="n">
        <f aca="false">S102*H102</f>
        <v>6.644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86</v>
      </c>
      <c r="AT102" s="171" t="s">
        <v>138</v>
      </c>
      <c r="AU102" s="171" t="s">
        <v>80</v>
      </c>
      <c r="AY102" s="3" t="s">
        <v>136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6</v>
      </c>
      <c r="BK102" s="172" t="n">
        <f aca="false">ROUND(I102*H102,2)</f>
        <v>0</v>
      </c>
      <c r="BL102" s="3" t="s">
        <v>86</v>
      </c>
      <c r="BM102" s="171" t="s">
        <v>854</v>
      </c>
    </row>
    <row r="103" s="27" customFormat="true" ht="9.75" hidden="false" customHeight="false" outlineLevel="0" collapsed="false">
      <c r="A103" s="22"/>
      <c r="B103" s="23"/>
      <c r="C103" s="22"/>
      <c r="D103" s="173" t="s">
        <v>144</v>
      </c>
      <c r="E103" s="22"/>
      <c r="F103" s="174" t="s">
        <v>855</v>
      </c>
      <c r="G103" s="22"/>
      <c r="H103" s="22"/>
      <c r="I103" s="175"/>
      <c r="J103" s="22"/>
      <c r="K103" s="22"/>
      <c r="L103" s="23"/>
      <c r="M103" s="176"/>
      <c r="N103" s="17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44</v>
      </c>
      <c r="AU103" s="3" t="s">
        <v>80</v>
      </c>
    </row>
    <row r="104" s="27" customFormat="true" ht="14.25" hidden="false" customHeight="true" outlineLevel="0" collapsed="false">
      <c r="A104" s="22"/>
      <c r="B104" s="159"/>
      <c r="C104" s="160" t="s">
        <v>86</v>
      </c>
      <c r="D104" s="160" t="s">
        <v>138</v>
      </c>
      <c r="E104" s="161" t="s">
        <v>856</v>
      </c>
      <c r="F104" s="162" t="s">
        <v>857</v>
      </c>
      <c r="G104" s="163" t="s">
        <v>331</v>
      </c>
      <c r="H104" s="164" t="n">
        <v>12</v>
      </c>
      <c r="I104" s="165"/>
      <c r="J104" s="166" t="n">
        <f aca="false">ROUND(I104*H104,2)</f>
        <v>0</v>
      </c>
      <c r="K104" s="162" t="s">
        <v>142</v>
      </c>
      <c r="L104" s="23"/>
      <c r="M104" s="167"/>
      <c r="N104" s="168" t="s">
        <v>42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86</v>
      </c>
      <c r="AT104" s="171" t="s">
        <v>138</v>
      </c>
      <c r="AU104" s="171" t="s">
        <v>80</v>
      </c>
      <c r="AY104" s="3" t="s">
        <v>136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6</v>
      </c>
      <c r="BK104" s="172" t="n">
        <f aca="false">ROUND(I104*H104,2)</f>
        <v>0</v>
      </c>
      <c r="BL104" s="3" t="s">
        <v>86</v>
      </c>
      <c r="BM104" s="171" t="s">
        <v>858</v>
      </c>
    </row>
    <row r="105" s="27" customFormat="true" ht="9.75" hidden="false" customHeight="false" outlineLevel="0" collapsed="false">
      <c r="A105" s="22"/>
      <c r="B105" s="23"/>
      <c r="C105" s="22"/>
      <c r="D105" s="173" t="s">
        <v>144</v>
      </c>
      <c r="E105" s="22"/>
      <c r="F105" s="174" t="s">
        <v>859</v>
      </c>
      <c r="G105" s="22"/>
      <c r="H105" s="22"/>
      <c r="I105" s="175"/>
      <c r="J105" s="22"/>
      <c r="K105" s="22"/>
      <c r="L105" s="23"/>
      <c r="M105" s="176"/>
      <c r="N105" s="17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44</v>
      </c>
      <c r="AU105" s="3" t="s">
        <v>80</v>
      </c>
    </row>
    <row r="106" s="178" customFormat="true" ht="9.75" hidden="false" customHeight="false" outlineLevel="0" collapsed="false">
      <c r="B106" s="179"/>
      <c r="D106" s="180" t="s">
        <v>146</v>
      </c>
      <c r="E106" s="181"/>
      <c r="F106" s="182" t="s">
        <v>860</v>
      </c>
      <c r="H106" s="183" t="n">
        <v>12</v>
      </c>
      <c r="I106" s="184"/>
      <c r="L106" s="179"/>
      <c r="M106" s="185"/>
      <c r="N106" s="186"/>
      <c r="O106" s="186"/>
      <c r="P106" s="186"/>
      <c r="Q106" s="186"/>
      <c r="R106" s="186"/>
      <c r="S106" s="186"/>
      <c r="T106" s="187"/>
      <c r="AT106" s="181" t="s">
        <v>146</v>
      </c>
      <c r="AU106" s="181" t="s">
        <v>80</v>
      </c>
      <c r="AV106" s="178" t="s">
        <v>80</v>
      </c>
      <c r="AW106" s="178" t="s">
        <v>32</v>
      </c>
      <c r="AX106" s="178" t="s">
        <v>76</v>
      </c>
      <c r="AY106" s="181" t="s">
        <v>136</v>
      </c>
    </row>
    <row r="107" s="27" customFormat="true" ht="19.5" hidden="false" customHeight="true" outlineLevel="0" collapsed="false">
      <c r="A107" s="22"/>
      <c r="B107" s="159"/>
      <c r="C107" s="160" t="s">
        <v>89</v>
      </c>
      <c r="D107" s="160" t="s">
        <v>138</v>
      </c>
      <c r="E107" s="161" t="s">
        <v>861</v>
      </c>
      <c r="F107" s="162" t="s">
        <v>862</v>
      </c>
      <c r="G107" s="163" t="s">
        <v>331</v>
      </c>
      <c r="H107" s="164" t="n">
        <v>12</v>
      </c>
      <c r="I107" s="165"/>
      <c r="J107" s="166" t="n">
        <f aca="false">ROUND(I107*H107,2)</f>
        <v>0</v>
      </c>
      <c r="K107" s="162" t="s">
        <v>142</v>
      </c>
      <c r="L107" s="23"/>
      <c r="M107" s="167"/>
      <c r="N107" s="168" t="s">
        <v>42</v>
      </c>
      <c r="O107" s="55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86</v>
      </c>
      <c r="AT107" s="171" t="s">
        <v>138</v>
      </c>
      <c r="AU107" s="171" t="s">
        <v>80</v>
      </c>
      <c r="AY107" s="3" t="s">
        <v>136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6</v>
      </c>
      <c r="BK107" s="172" t="n">
        <f aca="false">ROUND(I107*H107,2)</f>
        <v>0</v>
      </c>
      <c r="BL107" s="3" t="s">
        <v>86</v>
      </c>
      <c r="BM107" s="171" t="s">
        <v>863</v>
      </c>
    </row>
    <row r="108" s="27" customFormat="true" ht="9.75" hidden="false" customHeight="false" outlineLevel="0" collapsed="false">
      <c r="A108" s="22"/>
      <c r="B108" s="23"/>
      <c r="C108" s="22"/>
      <c r="D108" s="173" t="s">
        <v>144</v>
      </c>
      <c r="E108" s="22"/>
      <c r="F108" s="174" t="s">
        <v>864</v>
      </c>
      <c r="G108" s="22"/>
      <c r="H108" s="22"/>
      <c r="I108" s="175"/>
      <c r="J108" s="22"/>
      <c r="K108" s="22"/>
      <c r="L108" s="23"/>
      <c r="M108" s="176"/>
      <c r="N108" s="177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44</v>
      </c>
      <c r="AU108" s="3" t="s">
        <v>80</v>
      </c>
    </row>
    <row r="109" s="178" customFormat="true" ht="9.75" hidden="false" customHeight="false" outlineLevel="0" collapsed="false">
      <c r="B109" s="179"/>
      <c r="D109" s="180" t="s">
        <v>146</v>
      </c>
      <c r="E109" s="181"/>
      <c r="F109" s="182" t="s">
        <v>865</v>
      </c>
      <c r="H109" s="183" t="n">
        <v>12</v>
      </c>
      <c r="I109" s="184"/>
      <c r="L109" s="179"/>
      <c r="M109" s="185"/>
      <c r="N109" s="186"/>
      <c r="O109" s="186"/>
      <c r="P109" s="186"/>
      <c r="Q109" s="186"/>
      <c r="R109" s="186"/>
      <c r="S109" s="186"/>
      <c r="T109" s="187"/>
      <c r="AT109" s="181" t="s">
        <v>146</v>
      </c>
      <c r="AU109" s="181" t="s">
        <v>80</v>
      </c>
      <c r="AV109" s="178" t="s">
        <v>80</v>
      </c>
      <c r="AW109" s="178" t="s">
        <v>32</v>
      </c>
      <c r="AX109" s="178" t="s">
        <v>76</v>
      </c>
      <c r="AY109" s="181" t="s">
        <v>136</v>
      </c>
    </row>
    <row r="110" s="27" customFormat="true" ht="30" hidden="false" customHeight="true" outlineLevel="0" collapsed="false">
      <c r="A110" s="22"/>
      <c r="B110" s="159"/>
      <c r="C110" s="160" t="s">
        <v>92</v>
      </c>
      <c r="D110" s="160" t="s">
        <v>138</v>
      </c>
      <c r="E110" s="161" t="s">
        <v>866</v>
      </c>
      <c r="F110" s="162" t="s">
        <v>867</v>
      </c>
      <c r="G110" s="163" t="s">
        <v>331</v>
      </c>
      <c r="H110" s="164" t="n">
        <v>6.5</v>
      </c>
      <c r="I110" s="165"/>
      <c r="J110" s="166" t="n">
        <f aca="false">ROUND(I110*H110,2)</f>
        <v>0</v>
      </c>
      <c r="K110" s="162" t="s">
        <v>142</v>
      </c>
      <c r="L110" s="23"/>
      <c r="M110" s="167"/>
      <c r="N110" s="168" t="s">
        <v>42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86</v>
      </c>
      <c r="AT110" s="171" t="s">
        <v>138</v>
      </c>
      <c r="AU110" s="171" t="s">
        <v>80</v>
      </c>
      <c r="AY110" s="3" t="s">
        <v>136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6</v>
      </c>
      <c r="BK110" s="172" t="n">
        <f aca="false">ROUND(I110*H110,2)</f>
        <v>0</v>
      </c>
      <c r="BL110" s="3" t="s">
        <v>86</v>
      </c>
      <c r="BM110" s="171" t="s">
        <v>868</v>
      </c>
    </row>
    <row r="111" s="27" customFormat="true" ht="9.75" hidden="false" customHeight="false" outlineLevel="0" collapsed="false">
      <c r="A111" s="22"/>
      <c r="B111" s="23"/>
      <c r="C111" s="22"/>
      <c r="D111" s="173" t="s">
        <v>144</v>
      </c>
      <c r="E111" s="22"/>
      <c r="F111" s="174" t="s">
        <v>869</v>
      </c>
      <c r="G111" s="22"/>
      <c r="H111" s="22"/>
      <c r="I111" s="175"/>
      <c r="J111" s="22"/>
      <c r="K111" s="22"/>
      <c r="L111" s="23"/>
      <c r="M111" s="176"/>
      <c r="N111" s="17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44</v>
      </c>
      <c r="AU111" s="3" t="s">
        <v>80</v>
      </c>
    </row>
    <row r="112" s="27" customFormat="true" ht="34.5" hidden="false" customHeight="true" outlineLevel="0" collapsed="false">
      <c r="A112" s="22"/>
      <c r="B112" s="159"/>
      <c r="C112" s="160" t="s">
        <v>95</v>
      </c>
      <c r="D112" s="160" t="s">
        <v>138</v>
      </c>
      <c r="E112" s="161" t="s">
        <v>870</v>
      </c>
      <c r="F112" s="162" t="s">
        <v>871</v>
      </c>
      <c r="G112" s="163" t="s">
        <v>331</v>
      </c>
      <c r="H112" s="164" t="n">
        <v>97.5</v>
      </c>
      <c r="I112" s="165"/>
      <c r="J112" s="166" t="n">
        <f aca="false">ROUND(I112*H112,2)</f>
        <v>0</v>
      </c>
      <c r="K112" s="162" t="s">
        <v>142</v>
      </c>
      <c r="L112" s="23"/>
      <c r="M112" s="167"/>
      <c r="N112" s="168" t="s">
        <v>42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86</v>
      </c>
      <c r="AT112" s="171" t="s">
        <v>138</v>
      </c>
      <c r="AU112" s="171" t="s">
        <v>80</v>
      </c>
      <c r="AY112" s="3" t="s">
        <v>136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6</v>
      </c>
      <c r="BK112" s="172" t="n">
        <f aca="false">ROUND(I112*H112,2)</f>
        <v>0</v>
      </c>
      <c r="BL112" s="3" t="s">
        <v>86</v>
      </c>
      <c r="BM112" s="171" t="s">
        <v>872</v>
      </c>
    </row>
    <row r="113" s="27" customFormat="true" ht="9.75" hidden="false" customHeight="false" outlineLevel="0" collapsed="false">
      <c r="A113" s="22"/>
      <c r="B113" s="23"/>
      <c r="C113" s="22"/>
      <c r="D113" s="173" t="s">
        <v>144</v>
      </c>
      <c r="E113" s="22"/>
      <c r="F113" s="174" t="s">
        <v>873</v>
      </c>
      <c r="G113" s="22"/>
      <c r="H113" s="22"/>
      <c r="I113" s="175"/>
      <c r="J113" s="22"/>
      <c r="K113" s="22"/>
      <c r="L113" s="23"/>
      <c r="M113" s="176"/>
      <c r="N113" s="177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44</v>
      </c>
      <c r="AU113" s="3" t="s">
        <v>80</v>
      </c>
    </row>
    <row r="114" s="178" customFormat="true" ht="9.75" hidden="false" customHeight="false" outlineLevel="0" collapsed="false">
      <c r="B114" s="179"/>
      <c r="D114" s="180" t="s">
        <v>146</v>
      </c>
      <c r="E114" s="181"/>
      <c r="F114" s="182" t="s">
        <v>874</v>
      </c>
      <c r="H114" s="183" t="n">
        <v>97.5</v>
      </c>
      <c r="I114" s="184"/>
      <c r="L114" s="179"/>
      <c r="M114" s="185"/>
      <c r="N114" s="186"/>
      <c r="O114" s="186"/>
      <c r="P114" s="186"/>
      <c r="Q114" s="186"/>
      <c r="R114" s="186"/>
      <c r="S114" s="186"/>
      <c r="T114" s="187"/>
      <c r="AT114" s="181" t="s">
        <v>146</v>
      </c>
      <c r="AU114" s="181" t="s">
        <v>80</v>
      </c>
      <c r="AV114" s="178" t="s">
        <v>80</v>
      </c>
      <c r="AW114" s="178" t="s">
        <v>32</v>
      </c>
      <c r="AX114" s="178" t="s">
        <v>76</v>
      </c>
      <c r="AY114" s="181" t="s">
        <v>136</v>
      </c>
    </row>
    <row r="115" s="27" customFormat="true" ht="21.75" hidden="false" customHeight="true" outlineLevel="0" collapsed="false">
      <c r="A115" s="22"/>
      <c r="B115" s="159"/>
      <c r="C115" s="160" t="s">
        <v>181</v>
      </c>
      <c r="D115" s="160" t="s">
        <v>138</v>
      </c>
      <c r="E115" s="161" t="s">
        <v>875</v>
      </c>
      <c r="F115" s="162" t="s">
        <v>876</v>
      </c>
      <c r="G115" s="163" t="s">
        <v>331</v>
      </c>
      <c r="H115" s="164" t="n">
        <v>6.5</v>
      </c>
      <c r="I115" s="165"/>
      <c r="J115" s="166" t="n">
        <f aca="false">ROUND(I115*H115,2)</f>
        <v>0</v>
      </c>
      <c r="K115" s="162" t="s">
        <v>142</v>
      </c>
      <c r="L115" s="23"/>
      <c r="M115" s="167"/>
      <c r="N115" s="168" t="s">
        <v>42</v>
      </c>
      <c r="O115" s="55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1" t="s">
        <v>86</v>
      </c>
      <c r="AT115" s="171" t="s">
        <v>138</v>
      </c>
      <c r="AU115" s="171" t="s">
        <v>80</v>
      </c>
      <c r="AY115" s="3" t="s">
        <v>136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76</v>
      </c>
      <c r="BK115" s="172" t="n">
        <f aca="false">ROUND(I115*H115,2)</f>
        <v>0</v>
      </c>
      <c r="BL115" s="3" t="s">
        <v>86</v>
      </c>
      <c r="BM115" s="171" t="s">
        <v>877</v>
      </c>
    </row>
    <row r="116" s="27" customFormat="true" ht="9.75" hidden="false" customHeight="false" outlineLevel="0" collapsed="false">
      <c r="A116" s="22"/>
      <c r="B116" s="23"/>
      <c r="C116" s="22"/>
      <c r="D116" s="173" t="s">
        <v>144</v>
      </c>
      <c r="E116" s="22"/>
      <c r="F116" s="174" t="s">
        <v>878</v>
      </c>
      <c r="G116" s="22"/>
      <c r="H116" s="22"/>
      <c r="I116" s="175"/>
      <c r="J116" s="22"/>
      <c r="K116" s="22"/>
      <c r="L116" s="23"/>
      <c r="M116" s="176"/>
      <c r="N116" s="177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44</v>
      </c>
      <c r="AU116" s="3" t="s">
        <v>80</v>
      </c>
    </row>
    <row r="117" s="178" customFormat="true" ht="9.75" hidden="false" customHeight="false" outlineLevel="0" collapsed="false">
      <c r="B117" s="179"/>
      <c r="D117" s="180" t="s">
        <v>146</v>
      </c>
      <c r="E117" s="181"/>
      <c r="F117" s="182" t="s">
        <v>879</v>
      </c>
      <c r="H117" s="183" t="n">
        <v>6.5</v>
      </c>
      <c r="I117" s="184"/>
      <c r="L117" s="179"/>
      <c r="M117" s="185"/>
      <c r="N117" s="186"/>
      <c r="O117" s="186"/>
      <c r="P117" s="186"/>
      <c r="Q117" s="186"/>
      <c r="R117" s="186"/>
      <c r="S117" s="186"/>
      <c r="T117" s="187"/>
      <c r="AT117" s="181" t="s">
        <v>146</v>
      </c>
      <c r="AU117" s="181" t="s">
        <v>80</v>
      </c>
      <c r="AV117" s="178" t="s">
        <v>80</v>
      </c>
      <c r="AW117" s="178" t="s">
        <v>32</v>
      </c>
      <c r="AX117" s="178" t="s">
        <v>76</v>
      </c>
      <c r="AY117" s="181" t="s">
        <v>136</v>
      </c>
    </row>
    <row r="118" s="27" customFormat="true" ht="21.75" hidden="false" customHeight="true" outlineLevel="0" collapsed="false">
      <c r="A118" s="22"/>
      <c r="B118" s="159"/>
      <c r="C118" s="160" t="s">
        <v>188</v>
      </c>
      <c r="D118" s="160" t="s">
        <v>138</v>
      </c>
      <c r="E118" s="161" t="s">
        <v>880</v>
      </c>
      <c r="F118" s="162" t="s">
        <v>881</v>
      </c>
      <c r="G118" s="163" t="s">
        <v>155</v>
      </c>
      <c r="H118" s="164" t="n">
        <v>11.7</v>
      </c>
      <c r="I118" s="165"/>
      <c r="J118" s="166" t="n">
        <f aca="false">ROUND(I118*H118,2)</f>
        <v>0</v>
      </c>
      <c r="K118" s="162" t="s">
        <v>142</v>
      </c>
      <c r="L118" s="23"/>
      <c r="M118" s="167"/>
      <c r="N118" s="168" t="s">
        <v>42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86</v>
      </c>
      <c r="AT118" s="171" t="s">
        <v>138</v>
      </c>
      <c r="AU118" s="171" t="s">
        <v>80</v>
      </c>
      <c r="AY118" s="3" t="s">
        <v>136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76</v>
      </c>
      <c r="BK118" s="172" t="n">
        <f aca="false">ROUND(I118*H118,2)</f>
        <v>0</v>
      </c>
      <c r="BL118" s="3" t="s">
        <v>86</v>
      </c>
      <c r="BM118" s="171" t="s">
        <v>882</v>
      </c>
    </row>
    <row r="119" s="27" customFormat="true" ht="9.75" hidden="false" customHeight="false" outlineLevel="0" collapsed="false">
      <c r="A119" s="22"/>
      <c r="B119" s="23"/>
      <c r="C119" s="22"/>
      <c r="D119" s="173" t="s">
        <v>144</v>
      </c>
      <c r="E119" s="22"/>
      <c r="F119" s="174" t="s">
        <v>883</v>
      </c>
      <c r="G119" s="22"/>
      <c r="H119" s="22"/>
      <c r="I119" s="175"/>
      <c r="J119" s="22"/>
      <c r="K119" s="22"/>
      <c r="L119" s="23"/>
      <c r="M119" s="176"/>
      <c r="N119" s="17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44</v>
      </c>
      <c r="AU119" s="3" t="s">
        <v>80</v>
      </c>
    </row>
    <row r="120" s="178" customFormat="true" ht="9.75" hidden="false" customHeight="false" outlineLevel="0" collapsed="false">
      <c r="B120" s="179"/>
      <c r="D120" s="180" t="s">
        <v>146</v>
      </c>
      <c r="E120" s="181"/>
      <c r="F120" s="182" t="s">
        <v>884</v>
      </c>
      <c r="H120" s="183" t="n">
        <v>11.7</v>
      </c>
      <c r="I120" s="184"/>
      <c r="L120" s="179"/>
      <c r="M120" s="185"/>
      <c r="N120" s="186"/>
      <c r="O120" s="186"/>
      <c r="P120" s="186"/>
      <c r="Q120" s="186"/>
      <c r="R120" s="186"/>
      <c r="S120" s="186"/>
      <c r="T120" s="187"/>
      <c r="AT120" s="181" t="s">
        <v>146</v>
      </c>
      <c r="AU120" s="181" t="s">
        <v>80</v>
      </c>
      <c r="AV120" s="178" t="s">
        <v>80</v>
      </c>
      <c r="AW120" s="178" t="s">
        <v>32</v>
      </c>
      <c r="AX120" s="178" t="s">
        <v>76</v>
      </c>
      <c r="AY120" s="181" t="s">
        <v>136</v>
      </c>
    </row>
    <row r="121" s="27" customFormat="true" ht="19.5" hidden="false" customHeight="true" outlineLevel="0" collapsed="false">
      <c r="A121" s="22"/>
      <c r="B121" s="159"/>
      <c r="C121" s="160" t="s">
        <v>194</v>
      </c>
      <c r="D121" s="160" t="s">
        <v>138</v>
      </c>
      <c r="E121" s="161" t="s">
        <v>885</v>
      </c>
      <c r="F121" s="162" t="s">
        <v>886</v>
      </c>
      <c r="G121" s="163" t="s">
        <v>331</v>
      </c>
      <c r="H121" s="164" t="n">
        <v>6.5</v>
      </c>
      <c r="I121" s="165"/>
      <c r="J121" s="166" t="n">
        <f aca="false">ROUND(I121*H121,2)</f>
        <v>0</v>
      </c>
      <c r="K121" s="162" t="s">
        <v>142</v>
      </c>
      <c r="L121" s="23"/>
      <c r="M121" s="167"/>
      <c r="N121" s="168" t="s">
        <v>42</v>
      </c>
      <c r="O121" s="55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86</v>
      </c>
      <c r="AT121" s="171" t="s">
        <v>138</v>
      </c>
      <c r="AU121" s="171" t="s">
        <v>80</v>
      </c>
      <c r="AY121" s="3" t="s">
        <v>136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76</v>
      </c>
      <c r="BK121" s="172" t="n">
        <f aca="false">ROUND(I121*H121,2)</f>
        <v>0</v>
      </c>
      <c r="BL121" s="3" t="s">
        <v>86</v>
      </c>
      <c r="BM121" s="171" t="s">
        <v>887</v>
      </c>
    </row>
    <row r="122" s="27" customFormat="true" ht="9.75" hidden="false" customHeight="false" outlineLevel="0" collapsed="false">
      <c r="A122" s="22"/>
      <c r="B122" s="23"/>
      <c r="C122" s="22"/>
      <c r="D122" s="173" t="s">
        <v>144</v>
      </c>
      <c r="E122" s="22"/>
      <c r="F122" s="174" t="s">
        <v>888</v>
      </c>
      <c r="G122" s="22"/>
      <c r="H122" s="22"/>
      <c r="I122" s="175"/>
      <c r="J122" s="22"/>
      <c r="K122" s="22"/>
      <c r="L122" s="23"/>
      <c r="M122" s="176"/>
      <c r="N122" s="177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44</v>
      </c>
      <c r="AU122" s="3" t="s">
        <v>80</v>
      </c>
    </row>
    <row r="123" s="27" customFormat="true" ht="21.75" hidden="false" customHeight="true" outlineLevel="0" collapsed="false">
      <c r="A123" s="22"/>
      <c r="B123" s="159"/>
      <c r="C123" s="160" t="s">
        <v>200</v>
      </c>
      <c r="D123" s="160" t="s">
        <v>138</v>
      </c>
      <c r="E123" s="161" t="s">
        <v>889</v>
      </c>
      <c r="F123" s="162" t="s">
        <v>890</v>
      </c>
      <c r="G123" s="163" t="s">
        <v>331</v>
      </c>
      <c r="H123" s="164" t="n">
        <v>8.75</v>
      </c>
      <c r="I123" s="165"/>
      <c r="J123" s="166" t="n">
        <f aca="false">ROUND(I123*H123,2)</f>
        <v>0</v>
      </c>
      <c r="K123" s="162" t="s">
        <v>142</v>
      </c>
      <c r="L123" s="23"/>
      <c r="M123" s="167"/>
      <c r="N123" s="168" t="s">
        <v>42</v>
      </c>
      <c r="O123" s="55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1" t="s">
        <v>86</v>
      </c>
      <c r="AT123" s="171" t="s">
        <v>138</v>
      </c>
      <c r="AU123" s="171" t="s">
        <v>80</v>
      </c>
      <c r="AY123" s="3" t="s">
        <v>136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76</v>
      </c>
      <c r="BK123" s="172" t="n">
        <f aca="false">ROUND(I123*H123,2)</f>
        <v>0</v>
      </c>
      <c r="BL123" s="3" t="s">
        <v>86</v>
      </c>
      <c r="BM123" s="171" t="s">
        <v>891</v>
      </c>
    </row>
    <row r="124" s="27" customFormat="true" ht="9.75" hidden="false" customHeight="false" outlineLevel="0" collapsed="false">
      <c r="A124" s="22"/>
      <c r="B124" s="23"/>
      <c r="C124" s="22"/>
      <c r="D124" s="173" t="s">
        <v>144</v>
      </c>
      <c r="E124" s="22"/>
      <c r="F124" s="174" t="s">
        <v>892</v>
      </c>
      <c r="G124" s="22"/>
      <c r="H124" s="22"/>
      <c r="I124" s="175"/>
      <c r="J124" s="22"/>
      <c r="K124" s="22"/>
      <c r="L124" s="23"/>
      <c r="M124" s="176"/>
      <c r="N124" s="17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44</v>
      </c>
      <c r="AU124" s="3" t="s">
        <v>80</v>
      </c>
    </row>
    <row r="125" s="178" customFormat="true" ht="9.75" hidden="false" customHeight="false" outlineLevel="0" collapsed="false">
      <c r="B125" s="179"/>
      <c r="D125" s="180" t="s">
        <v>146</v>
      </c>
      <c r="E125" s="181"/>
      <c r="F125" s="182" t="s">
        <v>893</v>
      </c>
      <c r="H125" s="183" t="n">
        <v>8.75</v>
      </c>
      <c r="I125" s="184"/>
      <c r="L125" s="179"/>
      <c r="M125" s="185"/>
      <c r="N125" s="186"/>
      <c r="O125" s="186"/>
      <c r="P125" s="186"/>
      <c r="Q125" s="186"/>
      <c r="R125" s="186"/>
      <c r="S125" s="186"/>
      <c r="T125" s="187"/>
      <c r="AT125" s="181" t="s">
        <v>146</v>
      </c>
      <c r="AU125" s="181" t="s">
        <v>80</v>
      </c>
      <c r="AV125" s="178" t="s">
        <v>80</v>
      </c>
      <c r="AW125" s="178" t="s">
        <v>32</v>
      </c>
      <c r="AX125" s="178" t="s">
        <v>76</v>
      </c>
      <c r="AY125" s="181" t="s">
        <v>136</v>
      </c>
    </row>
    <row r="126" s="27" customFormat="true" ht="21.75" hidden="false" customHeight="true" outlineLevel="0" collapsed="false">
      <c r="A126" s="22"/>
      <c r="B126" s="159"/>
      <c r="C126" s="160" t="s">
        <v>206</v>
      </c>
      <c r="D126" s="160" t="s">
        <v>138</v>
      </c>
      <c r="E126" s="161" t="s">
        <v>894</v>
      </c>
      <c r="F126" s="162" t="s">
        <v>895</v>
      </c>
      <c r="G126" s="163" t="s">
        <v>331</v>
      </c>
      <c r="H126" s="164" t="n">
        <v>8.75</v>
      </c>
      <c r="I126" s="165"/>
      <c r="J126" s="166" t="n">
        <f aca="false">ROUND(I126*H126,2)</f>
        <v>0</v>
      </c>
      <c r="K126" s="162" t="s">
        <v>142</v>
      </c>
      <c r="L126" s="23"/>
      <c r="M126" s="167"/>
      <c r="N126" s="168" t="s">
        <v>42</v>
      </c>
      <c r="O126" s="55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86</v>
      </c>
      <c r="AT126" s="171" t="s">
        <v>138</v>
      </c>
      <c r="AU126" s="171" t="s">
        <v>80</v>
      </c>
      <c r="AY126" s="3" t="s">
        <v>136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76</v>
      </c>
      <c r="BK126" s="172" t="n">
        <f aca="false">ROUND(I126*H126,2)</f>
        <v>0</v>
      </c>
      <c r="BL126" s="3" t="s">
        <v>86</v>
      </c>
      <c r="BM126" s="171" t="s">
        <v>896</v>
      </c>
    </row>
    <row r="127" s="27" customFormat="true" ht="9.75" hidden="false" customHeight="false" outlineLevel="0" collapsed="false">
      <c r="A127" s="22"/>
      <c r="B127" s="23"/>
      <c r="C127" s="22"/>
      <c r="D127" s="173" t="s">
        <v>144</v>
      </c>
      <c r="E127" s="22"/>
      <c r="F127" s="174" t="s">
        <v>897</v>
      </c>
      <c r="G127" s="22"/>
      <c r="H127" s="22"/>
      <c r="I127" s="175"/>
      <c r="J127" s="22"/>
      <c r="K127" s="22"/>
      <c r="L127" s="23"/>
      <c r="M127" s="176"/>
      <c r="N127" s="177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4</v>
      </c>
      <c r="AU127" s="3" t="s">
        <v>80</v>
      </c>
    </row>
    <row r="128" s="178" customFormat="true" ht="9.75" hidden="false" customHeight="false" outlineLevel="0" collapsed="false">
      <c r="B128" s="179"/>
      <c r="D128" s="180" t="s">
        <v>146</v>
      </c>
      <c r="E128" s="181"/>
      <c r="F128" s="182" t="s">
        <v>898</v>
      </c>
      <c r="H128" s="183" t="n">
        <v>8.75</v>
      </c>
      <c r="I128" s="184"/>
      <c r="L128" s="179"/>
      <c r="M128" s="185"/>
      <c r="N128" s="186"/>
      <c r="O128" s="186"/>
      <c r="P128" s="186"/>
      <c r="Q128" s="186"/>
      <c r="R128" s="186"/>
      <c r="S128" s="186"/>
      <c r="T128" s="187"/>
      <c r="AT128" s="181" t="s">
        <v>146</v>
      </c>
      <c r="AU128" s="181" t="s">
        <v>80</v>
      </c>
      <c r="AV128" s="178" t="s">
        <v>80</v>
      </c>
      <c r="AW128" s="178" t="s">
        <v>32</v>
      </c>
      <c r="AX128" s="178" t="s">
        <v>76</v>
      </c>
      <c r="AY128" s="181" t="s">
        <v>136</v>
      </c>
    </row>
    <row r="129" s="27" customFormat="true" ht="19.5" hidden="false" customHeight="true" outlineLevel="0" collapsed="false">
      <c r="A129" s="22"/>
      <c r="B129" s="159"/>
      <c r="C129" s="160" t="s">
        <v>212</v>
      </c>
      <c r="D129" s="160" t="s">
        <v>138</v>
      </c>
      <c r="E129" s="161" t="s">
        <v>899</v>
      </c>
      <c r="F129" s="162" t="s">
        <v>900</v>
      </c>
      <c r="G129" s="163" t="s">
        <v>161</v>
      </c>
      <c r="H129" s="164" t="n">
        <v>34.14</v>
      </c>
      <c r="I129" s="165"/>
      <c r="J129" s="166" t="n">
        <f aca="false">ROUND(I129*H129,2)</f>
        <v>0</v>
      </c>
      <c r="K129" s="162" t="s">
        <v>142</v>
      </c>
      <c r="L129" s="23"/>
      <c r="M129" s="167"/>
      <c r="N129" s="168" t="s">
        <v>42</v>
      </c>
      <c r="O129" s="55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86</v>
      </c>
      <c r="AT129" s="171" t="s">
        <v>138</v>
      </c>
      <c r="AU129" s="171" t="s">
        <v>80</v>
      </c>
      <c r="AY129" s="3" t="s">
        <v>136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76</v>
      </c>
      <c r="BK129" s="172" t="n">
        <f aca="false">ROUND(I129*H129,2)</f>
        <v>0</v>
      </c>
      <c r="BL129" s="3" t="s">
        <v>86</v>
      </c>
      <c r="BM129" s="171" t="s">
        <v>901</v>
      </c>
    </row>
    <row r="130" s="27" customFormat="true" ht="9.75" hidden="false" customHeight="false" outlineLevel="0" collapsed="false">
      <c r="A130" s="22"/>
      <c r="B130" s="23"/>
      <c r="C130" s="22"/>
      <c r="D130" s="173" t="s">
        <v>144</v>
      </c>
      <c r="E130" s="22"/>
      <c r="F130" s="174" t="s">
        <v>902</v>
      </c>
      <c r="G130" s="22"/>
      <c r="H130" s="22"/>
      <c r="I130" s="175"/>
      <c r="J130" s="22"/>
      <c r="K130" s="22"/>
      <c r="L130" s="23"/>
      <c r="M130" s="176"/>
      <c r="N130" s="177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4</v>
      </c>
      <c r="AU130" s="3" t="s">
        <v>80</v>
      </c>
    </row>
    <row r="131" s="178" customFormat="true" ht="9.75" hidden="false" customHeight="false" outlineLevel="0" collapsed="false">
      <c r="B131" s="179"/>
      <c r="D131" s="180" t="s">
        <v>146</v>
      </c>
      <c r="E131" s="181"/>
      <c r="F131" s="182" t="s">
        <v>903</v>
      </c>
      <c r="H131" s="183" t="n">
        <v>15.6</v>
      </c>
      <c r="I131" s="184"/>
      <c r="L131" s="179"/>
      <c r="M131" s="185"/>
      <c r="N131" s="186"/>
      <c r="O131" s="186"/>
      <c r="P131" s="186"/>
      <c r="Q131" s="186"/>
      <c r="R131" s="186"/>
      <c r="S131" s="186"/>
      <c r="T131" s="187"/>
      <c r="AT131" s="181" t="s">
        <v>146</v>
      </c>
      <c r="AU131" s="181" t="s">
        <v>80</v>
      </c>
      <c r="AV131" s="178" t="s">
        <v>80</v>
      </c>
      <c r="AW131" s="178" t="s">
        <v>32</v>
      </c>
      <c r="AX131" s="178" t="s">
        <v>71</v>
      </c>
      <c r="AY131" s="181" t="s">
        <v>136</v>
      </c>
    </row>
    <row r="132" s="178" customFormat="true" ht="9.75" hidden="false" customHeight="false" outlineLevel="0" collapsed="false">
      <c r="B132" s="179"/>
      <c r="D132" s="180" t="s">
        <v>146</v>
      </c>
      <c r="E132" s="181"/>
      <c r="F132" s="182" t="s">
        <v>904</v>
      </c>
      <c r="H132" s="183" t="n">
        <v>18.54</v>
      </c>
      <c r="I132" s="184"/>
      <c r="L132" s="179"/>
      <c r="M132" s="185"/>
      <c r="N132" s="186"/>
      <c r="O132" s="186"/>
      <c r="P132" s="186"/>
      <c r="Q132" s="186"/>
      <c r="R132" s="186"/>
      <c r="S132" s="186"/>
      <c r="T132" s="187"/>
      <c r="AT132" s="181" t="s">
        <v>146</v>
      </c>
      <c r="AU132" s="181" t="s">
        <v>80</v>
      </c>
      <c r="AV132" s="178" t="s">
        <v>80</v>
      </c>
      <c r="AW132" s="178" t="s">
        <v>32</v>
      </c>
      <c r="AX132" s="178" t="s">
        <v>71</v>
      </c>
      <c r="AY132" s="181" t="s">
        <v>136</v>
      </c>
    </row>
    <row r="133" s="198" customFormat="true" ht="9.75" hidden="false" customHeight="false" outlineLevel="0" collapsed="false">
      <c r="B133" s="199"/>
      <c r="D133" s="180" t="s">
        <v>146</v>
      </c>
      <c r="E133" s="200"/>
      <c r="F133" s="201" t="s">
        <v>327</v>
      </c>
      <c r="H133" s="202" t="n">
        <v>34.14</v>
      </c>
      <c r="I133" s="203"/>
      <c r="L133" s="199"/>
      <c r="M133" s="204"/>
      <c r="N133" s="205"/>
      <c r="O133" s="205"/>
      <c r="P133" s="205"/>
      <c r="Q133" s="205"/>
      <c r="R133" s="205"/>
      <c r="S133" s="205"/>
      <c r="T133" s="206"/>
      <c r="AT133" s="200" t="s">
        <v>146</v>
      </c>
      <c r="AU133" s="200" t="s">
        <v>80</v>
      </c>
      <c r="AV133" s="198" t="s">
        <v>86</v>
      </c>
      <c r="AW133" s="198" t="s">
        <v>32</v>
      </c>
      <c r="AX133" s="198" t="s">
        <v>76</v>
      </c>
      <c r="AY133" s="200" t="s">
        <v>136</v>
      </c>
    </row>
    <row r="134" s="145" customFormat="true" ht="22.5" hidden="false" customHeight="true" outlineLevel="0" collapsed="false">
      <c r="B134" s="146"/>
      <c r="D134" s="147" t="s">
        <v>70</v>
      </c>
      <c r="E134" s="157" t="s">
        <v>80</v>
      </c>
      <c r="F134" s="157" t="s">
        <v>905</v>
      </c>
      <c r="I134" s="149"/>
      <c r="J134" s="158" t="n">
        <f aca="false">BK134</f>
        <v>0</v>
      </c>
      <c r="L134" s="146"/>
      <c r="M134" s="151"/>
      <c r="N134" s="152"/>
      <c r="O134" s="152"/>
      <c r="P134" s="153" t="n">
        <f aca="false">SUM(P135:P160)</f>
        <v>0</v>
      </c>
      <c r="Q134" s="152"/>
      <c r="R134" s="153" t="n">
        <f aca="false">SUM(R135:R160)</f>
        <v>37.88187211</v>
      </c>
      <c r="S134" s="152"/>
      <c r="T134" s="154" t="n">
        <f aca="false">SUM(T135:T160)</f>
        <v>0</v>
      </c>
      <c r="AR134" s="147" t="s">
        <v>76</v>
      </c>
      <c r="AT134" s="155" t="s">
        <v>70</v>
      </c>
      <c r="AU134" s="155" t="s">
        <v>76</v>
      </c>
      <c r="AY134" s="147" t="s">
        <v>136</v>
      </c>
      <c r="BK134" s="156" t="n">
        <f aca="false">SUM(BK135:BK160)</f>
        <v>0</v>
      </c>
    </row>
    <row r="135" s="27" customFormat="true" ht="14.25" hidden="false" customHeight="true" outlineLevel="0" collapsed="false">
      <c r="A135" s="22"/>
      <c r="B135" s="159"/>
      <c r="C135" s="160" t="s">
        <v>218</v>
      </c>
      <c r="D135" s="160" t="s">
        <v>138</v>
      </c>
      <c r="E135" s="161" t="s">
        <v>906</v>
      </c>
      <c r="F135" s="162" t="s">
        <v>907</v>
      </c>
      <c r="G135" s="163" t="s">
        <v>331</v>
      </c>
      <c r="H135" s="164" t="n">
        <v>1.405</v>
      </c>
      <c r="I135" s="165"/>
      <c r="J135" s="166" t="n">
        <f aca="false">ROUND(I135*H135,2)</f>
        <v>0</v>
      </c>
      <c r="K135" s="162" t="s">
        <v>142</v>
      </c>
      <c r="L135" s="23"/>
      <c r="M135" s="167"/>
      <c r="N135" s="168" t="s">
        <v>42</v>
      </c>
      <c r="O135" s="55"/>
      <c r="P135" s="169" t="n">
        <f aca="false">O135*H135</f>
        <v>0</v>
      </c>
      <c r="Q135" s="169" t="n">
        <v>2.50187</v>
      </c>
      <c r="R135" s="169" t="n">
        <f aca="false">Q135*H135</f>
        <v>3.51512735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86</v>
      </c>
      <c r="AT135" s="171" t="s">
        <v>138</v>
      </c>
      <c r="AU135" s="171" t="s">
        <v>80</v>
      </c>
      <c r="AY135" s="3" t="s">
        <v>13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76</v>
      </c>
      <c r="BK135" s="172" t="n">
        <f aca="false">ROUND(I135*H135,2)</f>
        <v>0</v>
      </c>
      <c r="BL135" s="3" t="s">
        <v>86</v>
      </c>
      <c r="BM135" s="171" t="s">
        <v>908</v>
      </c>
    </row>
    <row r="136" s="27" customFormat="true" ht="9.75" hidden="false" customHeight="false" outlineLevel="0" collapsed="false">
      <c r="A136" s="22"/>
      <c r="B136" s="23"/>
      <c r="C136" s="22"/>
      <c r="D136" s="173" t="s">
        <v>144</v>
      </c>
      <c r="E136" s="22"/>
      <c r="F136" s="174" t="s">
        <v>909</v>
      </c>
      <c r="G136" s="22"/>
      <c r="H136" s="22"/>
      <c r="I136" s="175"/>
      <c r="J136" s="22"/>
      <c r="K136" s="22"/>
      <c r="L136" s="23"/>
      <c r="M136" s="176"/>
      <c r="N136" s="177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4</v>
      </c>
      <c r="AU136" s="3" t="s">
        <v>80</v>
      </c>
    </row>
    <row r="137" s="178" customFormat="true" ht="9.75" hidden="false" customHeight="false" outlineLevel="0" collapsed="false">
      <c r="B137" s="179"/>
      <c r="D137" s="180" t="s">
        <v>146</v>
      </c>
      <c r="E137" s="181"/>
      <c r="F137" s="182" t="s">
        <v>910</v>
      </c>
      <c r="H137" s="183" t="n">
        <v>1.405</v>
      </c>
      <c r="I137" s="184"/>
      <c r="L137" s="179"/>
      <c r="M137" s="185"/>
      <c r="N137" s="186"/>
      <c r="O137" s="186"/>
      <c r="P137" s="186"/>
      <c r="Q137" s="186"/>
      <c r="R137" s="186"/>
      <c r="S137" s="186"/>
      <c r="T137" s="187"/>
      <c r="AT137" s="181" t="s">
        <v>146</v>
      </c>
      <c r="AU137" s="181" t="s">
        <v>80</v>
      </c>
      <c r="AV137" s="178" t="s">
        <v>80</v>
      </c>
      <c r="AW137" s="178" t="s">
        <v>32</v>
      </c>
      <c r="AX137" s="178" t="s">
        <v>76</v>
      </c>
      <c r="AY137" s="181" t="s">
        <v>136</v>
      </c>
    </row>
    <row r="138" s="27" customFormat="true" ht="19.5" hidden="false" customHeight="true" outlineLevel="0" collapsed="false">
      <c r="A138" s="22"/>
      <c r="B138" s="159"/>
      <c r="C138" s="160" t="s">
        <v>8</v>
      </c>
      <c r="D138" s="160" t="s">
        <v>138</v>
      </c>
      <c r="E138" s="161" t="s">
        <v>911</v>
      </c>
      <c r="F138" s="162" t="s">
        <v>912</v>
      </c>
      <c r="G138" s="163" t="s">
        <v>331</v>
      </c>
      <c r="H138" s="164" t="n">
        <v>3.57</v>
      </c>
      <c r="I138" s="165"/>
      <c r="J138" s="166" t="n">
        <f aca="false">ROUND(I138*H138,2)</f>
        <v>0</v>
      </c>
      <c r="K138" s="162" t="s">
        <v>142</v>
      </c>
      <c r="L138" s="23"/>
      <c r="M138" s="167"/>
      <c r="N138" s="168" t="s">
        <v>42</v>
      </c>
      <c r="O138" s="55"/>
      <c r="P138" s="169" t="n">
        <f aca="false">O138*H138</f>
        <v>0</v>
      </c>
      <c r="Q138" s="169" t="n">
        <v>2.50187</v>
      </c>
      <c r="R138" s="169" t="n">
        <f aca="false">Q138*H138</f>
        <v>8.9316759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86</v>
      </c>
      <c r="AT138" s="171" t="s">
        <v>138</v>
      </c>
      <c r="AU138" s="171" t="s">
        <v>80</v>
      </c>
      <c r="AY138" s="3" t="s">
        <v>13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76</v>
      </c>
      <c r="BK138" s="172" t="n">
        <f aca="false">ROUND(I138*H138,2)</f>
        <v>0</v>
      </c>
      <c r="BL138" s="3" t="s">
        <v>86</v>
      </c>
      <c r="BM138" s="171" t="s">
        <v>913</v>
      </c>
    </row>
    <row r="139" s="27" customFormat="true" ht="9.75" hidden="false" customHeight="false" outlineLevel="0" collapsed="false">
      <c r="A139" s="22"/>
      <c r="B139" s="23"/>
      <c r="C139" s="22"/>
      <c r="D139" s="173" t="s">
        <v>144</v>
      </c>
      <c r="E139" s="22"/>
      <c r="F139" s="174" t="s">
        <v>914</v>
      </c>
      <c r="G139" s="22"/>
      <c r="H139" s="22"/>
      <c r="I139" s="175"/>
      <c r="J139" s="22"/>
      <c r="K139" s="22"/>
      <c r="L139" s="23"/>
      <c r="M139" s="176"/>
      <c r="N139" s="177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4</v>
      </c>
      <c r="AU139" s="3" t="s">
        <v>80</v>
      </c>
    </row>
    <row r="140" s="178" customFormat="true" ht="9.75" hidden="false" customHeight="false" outlineLevel="0" collapsed="false">
      <c r="B140" s="179"/>
      <c r="D140" s="180" t="s">
        <v>146</v>
      </c>
      <c r="E140" s="181"/>
      <c r="F140" s="182" t="s">
        <v>915</v>
      </c>
      <c r="H140" s="183" t="n">
        <v>3.57</v>
      </c>
      <c r="I140" s="184"/>
      <c r="L140" s="179"/>
      <c r="M140" s="185"/>
      <c r="N140" s="186"/>
      <c r="O140" s="186"/>
      <c r="P140" s="186"/>
      <c r="Q140" s="186"/>
      <c r="R140" s="186"/>
      <c r="S140" s="186"/>
      <c r="T140" s="187"/>
      <c r="AT140" s="181" t="s">
        <v>146</v>
      </c>
      <c r="AU140" s="181" t="s">
        <v>80</v>
      </c>
      <c r="AV140" s="178" t="s">
        <v>80</v>
      </c>
      <c r="AW140" s="178" t="s">
        <v>32</v>
      </c>
      <c r="AX140" s="178" t="s">
        <v>76</v>
      </c>
      <c r="AY140" s="181" t="s">
        <v>136</v>
      </c>
    </row>
    <row r="141" s="27" customFormat="true" ht="14.25" hidden="false" customHeight="true" outlineLevel="0" collapsed="false">
      <c r="A141" s="22"/>
      <c r="B141" s="159"/>
      <c r="C141" s="160" t="s">
        <v>228</v>
      </c>
      <c r="D141" s="160" t="s">
        <v>138</v>
      </c>
      <c r="E141" s="161" t="s">
        <v>916</v>
      </c>
      <c r="F141" s="162" t="s">
        <v>917</v>
      </c>
      <c r="G141" s="163" t="s">
        <v>161</v>
      </c>
      <c r="H141" s="164" t="n">
        <v>6.58</v>
      </c>
      <c r="I141" s="165"/>
      <c r="J141" s="166" t="n">
        <f aca="false">ROUND(I141*H141,2)</f>
        <v>0</v>
      </c>
      <c r="K141" s="162" t="s">
        <v>142</v>
      </c>
      <c r="L141" s="23"/>
      <c r="M141" s="167"/>
      <c r="N141" s="168" t="s">
        <v>42</v>
      </c>
      <c r="O141" s="55"/>
      <c r="P141" s="169" t="n">
        <f aca="false">O141*H141</f>
        <v>0</v>
      </c>
      <c r="Q141" s="169" t="n">
        <v>0.00247</v>
      </c>
      <c r="R141" s="169" t="n">
        <f aca="false">Q141*H141</f>
        <v>0.0162526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86</v>
      </c>
      <c r="AT141" s="171" t="s">
        <v>138</v>
      </c>
      <c r="AU141" s="171" t="s">
        <v>80</v>
      </c>
      <c r="AY141" s="3" t="s">
        <v>136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76</v>
      </c>
      <c r="BK141" s="172" t="n">
        <f aca="false">ROUND(I141*H141,2)</f>
        <v>0</v>
      </c>
      <c r="BL141" s="3" t="s">
        <v>86</v>
      </c>
      <c r="BM141" s="171" t="s">
        <v>918</v>
      </c>
    </row>
    <row r="142" s="27" customFormat="true" ht="9.75" hidden="false" customHeight="false" outlineLevel="0" collapsed="false">
      <c r="A142" s="22"/>
      <c r="B142" s="23"/>
      <c r="C142" s="22"/>
      <c r="D142" s="173" t="s">
        <v>144</v>
      </c>
      <c r="E142" s="22"/>
      <c r="F142" s="174" t="s">
        <v>919</v>
      </c>
      <c r="G142" s="22"/>
      <c r="H142" s="22"/>
      <c r="I142" s="175"/>
      <c r="J142" s="22"/>
      <c r="K142" s="22"/>
      <c r="L142" s="23"/>
      <c r="M142" s="176"/>
      <c r="N142" s="177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4</v>
      </c>
      <c r="AU142" s="3" t="s">
        <v>80</v>
      </c>
    </row>
    <row r="143" s="178" customFormat="true" ht="9.75" hidden="false" customHeight="false" outlineLevel="0" collapsed="false">
      <c r="B143" s="179"/>
      <c r="D143" s="180" t="s">
        <v>146</v>
      </c>
      <c r="E143" s="181"/>
      <c r="F143" s="182" t="s">
        <v>920</v>
      </c>
      <c r="H143" s="183" t="n">
        <v>6.58</v>
      </c>
      <c r="I143" s="184"/>
      <c r="L143" s="179"/>
      <c r="M143" s="185"/>
      <c r="N143" s="186"/>
      <c r="O143" s="186"/>
      <c r="P143" s="186"/>
      <c r="Q143" s="186"/>
      <c r="R143" s="186"/>
      <c r="S143" s="186"/>
      <c r="T143" s="187"/>
      <c r="AT143" s="181" t="s">
        <v>146</v>
      </c>
      <c r="AU143" s="181" t="s">
        <v>80</v>
      </c>
      <c r="AV143" s="178" t="s">
        <v>80</v>
      </c>
      <c r="AW143" s="178" t="s">
        <v>32</v>
      </c>
      <c r="AX143" s="178" t="s">
        <v>76</v>
      </c>
      <c r="AY143" s="181" t="s">
        <v>136</v>
      </c>
    </row>
    <row r="144" s="27" customFormat="true" ht="14.25" hidden="false" customHeight="true" outlineLevel="0" collapsed="false">
      <c r="A144" s="22"/>
      <c r="B144" s="159"/>
      <c r="C144" s="160" t="s">
        <v>234</v>
      </c>
      <c r="D144" s="160" t="s">
        <v>138</v>
      </c>
      <c r="E144" s="161" t="s">
        <v>921</v>
      </c>
      <c r="F144" s="162" t="s">
        <v>922</v>
      </c>
      <c r="G144" s="163" t="s">
        <v>161</v>
      </c>
      <c r="H144" s="164" t="n">
        <v>6.58</v>
      </c>
      <c r="I144" s="165"/>
      <c r="J144" s="166" t="n">
        <f aca="false">ROUND(I144*H144,2)</f>
        <v>0</v>
      </c>
      <c r="K144" s="162" t="s">
        <v>142</v>
      </c>
      <c r="L144" s="23"/>
      <c r="M144" s="167"/>
      <c r="N144" s="168" t="s">
        <v>42</v>
      </c>
      <c r="O144" s="55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86</v>
      </c>
      <c r="AT144" s="171" t="s">
        <v>138</v>
      </c>
      <c r="AU144" s="171" t="s">
        <v>80</v>
      </c>
      <c r="AY144" s="3" t="s">
        <v>13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76</v>
      </c>
      <c r="BK144" s="172" t="n">
        <f aca="false">ROUND(I144*H144,2)</f>
        <v>0</v>
      </c>
      <c r="BL144" s="3" t="s">
        <v>86</v>
      </c>
      <c r="BM144" s="171" t="s">
        <v>923</v>
      </c>
    </row>
    <row r="145" s="27" customFormat="true" ht="9.75" hidden="false" customHeight="false" outlineLevel="0" collapsed="false">
      <c r="A145" s="22"/>
      <c r="B145" s="23"/>
      <c r="C145" s="22"/>
      <c r="D145" s="173" t="s">
        <v>144</v>
      </c>
      <c r="E145" s="22"/>
      <c r="F145" s="174" t="s">
        <v>924</v>
      </c>
      <c r="G145" s="22"/>
      <c r="H145" s="22"/>
      <c r="I145" s="175"/>
      <c r="J145" s="22"/>
      <c r="K145" s="22"/>
      <c r="L145" s="23"/>
      <c r="M145" s="176"/>
      <c r="N145" s="177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4</v>
      </c>
      <c r="AU145" s="3" t="s">
        <v>80</v>
      </c>
    </row>
    <row r="146" s="27" customFormat="true" ht="14.25" hidden="false" customHeight="true" outlineLevel="0" collapsed="false">
      <c r="A146" s="22"/>
      <c r="B146" s="159"/>
      <c r="C146" s="160" t="s">
        <v>240</v>
      </c>
      <c r="D146" s="160" t="s">
        <v>138</v>
      </c>
      <c r="E146" s="161" t="s">
        <v>925</v>
      </c>
      <c r="F146" s="162" t="s">
        <v>926</v>
      </c>
      <c r="G146" s="163" t="s">
        <v>155</v>
      </c>
      <c r="H146" s="164" t="n">
        <v>0.132</v>
      </c>
      <c r="I146" s="165"/>
      <c r="J146" s="166" t="n">
        <f aca="false">ROUND(I146*H146,2)</f>
        <v>0</v>
      </c>
      <c r="K146" s="162" t="s">
        <v>142</v>
      </c>
      <c r="L146" s="23"/>
      <c r="M146" s="167"/>
      <c r="N146" s="168" t="s">
        <v>42</v>
      </c>
      <c r="O146" s="55"/>
      <c r="P146" s="169" t="n">
        <f aca="false">O146*H146</f>
        <v>0</v>
      </c>
      <c r="Q146" s="169" t="n">
        <v>1.06062</v>
      </c>
      <c r="R146" s="169" t="n">
        <f aca="false">Q146*H146</f>
        <v>0.14000184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86</v>
      </c>
      <c r="AT146" s="171" t="s">
        <v>138</v>
      </c>
      <c r="AU146" s="171" t="s">
        <v>80</v>
      </c>
      <c r="AY146" s="3" t="s">
        <v>136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76</v>
      </c>
      <c r="BK146" s="172" t="n">
        <f aca="false">ROUND(I146*H146,2)</f>
        <v>0</v>
      </c>
      <c r="BL146" s="3" t="s">
        <v>86</v>
      </c>
      <c r="BM146" s="171" t="s">
        <v>927</v>
      </c>
    </row>
    <row r="147" s="27" customFormat="true" ht="9.75" hidden="false" customHeight="false" outlineLevel="0" collapsed="false">
      <c r="A147" s="22"/>
      <c r="B147" s="23"/>
      <c r="C147" s="22"/>
      <c r="D147" s="173" t="s">
        <v>144</v>
      </c>
      <c r="E147" s="22"/>
      <c r="F147" s="174" t="s">
        <v>928</v>
      </c>
      <c r="G147" s="22"/>
      <c r="H147" s="22"/>
      <c r="I147" s="175"/>
      <c r="J147" s="22"/>
      <c r="K147" s="22"/>
      <c r="L147" s="23"/>
      <c r="M147" s="176"/>
      <c r="N147" s="177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4</v>
      </c>
      <c r="AU147" s="3" t="s">
        <v>80</v>
      </c>
    </row>
    <row r="148" s="178" customFormat="true" ht="9.75" hidden="false" customHeight="false" outlineLevel="0" collapsed="false">
      <c r="B148" s="179"/>
      <c r="D148" s="180" t="s">
        <v>146</v>
      </c>
      <c r="E148" s="181"/>
      <c r="F148" s="182" t="s">
        <v>929</v>
      </c>
      <c r="H148" s="183" t="n">
        <v>0.132</v>
      </c>
      <c r="I148" s="184"/>
      <c r="L148" s="179"/>
      <c r="M148" s="185"/>
      <c r="N148" s="186"/>
      <c r="O148" s="186"/>
      <c r="P148" s="186"/>
      <c r="Q148" s="186"/>
      <c r="R148" s="186"/>
      <c r="S148" s="186"/>
      <c r="T148" s="187"/>
      <c r="AT148" s="181" t="s">
        <v>146</v>
      </c>
      <c r="AU148" s="181" t="s">
        <v>80</v>
      </c>
      <c r="AV148" s="178" t="s">
        <v>80</v>
      </c>
      <c r="AW148" s="178" t="s">
        <v>32</v>
      </c>
      <c r="AX148" s="178" t="s">
        <v>76</v>
      </c>
      <c r="AY148" s="181" t="s">
        <v>136</v>
      </c>
    </row>
    <row r="149" s="27" customFormat="true" ht="14.25" hidden="false" customHeight="true" outlineLevel="0" collapsed="false">
      <c r="A149" s="22"/>
      <c r="B149" s="159"/>
      <c r="C149" s="160" t="s">
        <v>245</v>
      </c>
      <c r="D149" s="160" t="s">
        <v>138</v>
      </c>
      <c r="E149" s="161" t="s">
        <v>930</v>
      </c>
      <c r="F149" s="162" t="s">
        <v>931</v>
      </c>
      <c r="G149" s="163" t="s">
        <v>155</v>
      </c>
      <c r="H149" s="164" t="n">
        <v>0.259</v>
      </c>
      <c r="I149" s="165"/>
      <c r="J149" s="166" t="n">
        <f aca="false">ROUND(I149*H149,2)</f>
        <v>0</v>
      </c>
      <c r="K149" s="162" t="s">
        <v>142</v>
      </c>
      <c r="L149" s="23"/>
      <c r="M149" s="167"/>
      <c r="N149" s="168" t="s">
        <v>42</v>
      </c>
      <c r="O149" s="55"/>
      <c r="P149" s="169" t="n">
        <f aca="false">O149*H149</f>
        <v>0</v>
      </c>
      <c r="Q149" s="169" t="n">
        <v>1.06277</v>
      </c>
      <c r="R149" s="169" t="n">
        <f aca="false">Q149*H149</f>
        <v>0.27525743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86</v>
      </c>
      <c r="AT149" s="171" t="s">
        <v>138</v>
      </c>
      <c r="AU149" s="171" t="s">
        <v>80</v>
      </c>
      <c r="AY149" s="3" t="s">
        <v>13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76</v>
      </c>
      <c r="BK149" s="172" t="n">
        <f aca="false">ROUND(I149*H149,2)</f>
        <v>0</v>
      </c>
      <c r="BL149" s="3" t="s">
        <v>86</v>
      </c>
      <c r="BM149" s="171" t="s">
        <v>932</v>
      </c>
    </row>
    <row r="150" s="27" customFormat="true" ht="9.75" hidden="false" customHeight="false" outlineLevel="0" collapsed="false">
      <c r="A150" s="22"/>
      <c r="B150" s="23"/>
      <c r="C150" s="22"/>
      <c r="D150" s="173" t="s">
        <v>144</v>
      </c>
      <c r="E150" s="22"/>
      <c r="F150" s="174" t="s">
        <v>933</v>
      </c>
      <c r="G150" s="22"/>
      <c r="H150" s="22"/>
      <c r="I150" s="175"/>
      <c r="J150" s="22"/>
      <c r="K150" s="22"/>
      <c r="L150" s="23"/>
      <c r="M150" s="176"/>
      <c r="N150" s="177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4</v>
      </c>
      <c r="AU150" s="3" t="s">
        <v>80</v>
      </c>
    </row>
    <row r="151" s="178" customFormat="true" ht="9.75" hidden="false" customHeight="false" outlineLevel="0" collapsed="false">
      <c r="B151" s="179"/>
      <c r="D151" s="180" t="s">
        <v>146</v>
      </c>
      <c r="E151" s="181"/>
      <c r="F151" s="182" t="s">
        <v>934</v>
      </c>
      <c r="H151" s="183" t="n">
        <v>0.259</v>
      </c>
      <c r="I151" s="184"/>
      <c r="L151" s="179"/>
      <c r="M151" s="185"/>
      <c r="N151" s="186"/>
      <c r="O151" s="186"/>
      <c r="P151" s="186"/>
      <c r="Q151" s="186"/>
      <c r="R151" s="186"/>
      <c r="S151" s="186"/>
      <c r="T151" s="187"/>
      <c r="AT151" s="181" t="s">
        <v>146</v>
      </c>
      <c r="AU151" s="181" t="s">
        <v>80</v>
      </c>
      <c r="AV151" s="178" t="s">
        <v>80</v>
      </c>
      <c r="AW151" s="178" t="s">
        <v>32</v>
      </c>
      <c r="AX151" s="178" t="s">
        <v>76</v>
      </c>
      <c r="AY151" s="181" t="s">
        <v>136</v>
      </c>
    </row>
    <row r="152" s="27" customFormat="true" ht="14.25" hidden="false" customHeight="true" outlineLevel="0" collapsed="false">
      <c r="A152" s="22"/>
      <c r="B152" s="159"/>
      <c r="C152" s="160" t="s">
        <v>251</v>
      </c>
      <c r="D152" s="160" t="s">
        <v>138</v>
      </c>
      <c r="E152" s="161" t="s">
        <v>935</v>
      </c>
      <c r="F152" s="162" t="s">
        <v>936</v>
      </c>
      <c r="G152" s="163" t="s">
        <v>331</v>
      </c>
      <c r="H152" s="164" t="n">
        <v>9.957</v>
      </c>
      <c r="I152" s="165"/>
      <c r="J152" s="166" t="n">
        <f aca="false">ROUND(I152*H152,2)</f>
        <v>0</v>
      </c>
      <c r="K152" s="162" t="s">
        <v>142</v>
      </c>
      <c r="L152" s="23"/>
      <c r="M152" s="167"/>
      <c r="N152" s="168" t="s">
        <v>42</v>
      </c>
      <c r="O152" s="55"/>
      <c r="P152" s="169" t="n">
        <f aca="false">O152*H152</f>
        <v>0</v>
      </c>
      <c r="Q152" s="169" t="n">
        <v>2.50187</v>
      </c>
      <c r="R152" s="169" t="n">
        <f aca="false">Q152*H152</f>
        <v>24.91111959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86</v>
      </c>
      <c r="AT152" s="171" t="s">
        <v>138</v>
      </c>
      <c r="AU152" s="171" t="s">
        <v>80</v>
      </c>
      <c r="AY152" s="3" t="s">
        <v>136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76</v>
      </c>
      <c r="BK152" s="172" t="n">
        <f aca="false">ROUND(I152*H152,2)</f>
        <v>0</v>
      </c>
      <c r="BL152" s="3" t="s">
        <v>86</v>
      </c>
      <c r="BM152" s="171" t="s">
        <v>937</v>
      </c>
    </row>
    <row r="153" s="27" customFormat="true" ht="9.75" hidden="false" customHeight="false" outlineLevel="0" collapsed="false">
      <c r="A153" s="22"/>
      <c r="B153" s="23"/>
      <c r="C153" s="22"/>
      <c r="D153" s="173" t="s">
        <v>144</v>
      </c>
      <c r="E153" s="22"/>
      <c r="F153" s="174" t="s">
        <v>938</v>
      </c>
      <c r="G153" s="22"/>
      <c r="H153" s="22"/>
      <c r="I153" s="175"/>
      <c r="J153" s="22"/>
      <c r="K153" s="22"/>
      <c r="L153" s="23"/>
      <c r="M153" s="176"/>
      <c r="N153" s="177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44</v>
      </c>
      <c r="AU153" s="3" t="s">
        <v>80</v>
      </c>
    </row>
    <row r="154" s="178" customFormat="true" ht="9.75" hidden="false" customHeight="false" outlineLevel="0" collapsed="false">
      <c r="B154" s="179"/>
      <c r="D154" s="180" t="s">
        <v>146</v>
      </c>
      <c r="E154" s="181"/>
      <c r="F154" s="182" t="s">
        <v>939</v>
      </c>
      <c r="H154" s="183" t="n">
        <v>9.957</v>
      </c>
      <c r="I154" s="184"/>
      <c r="L154" s="179"/>
      <c r="M154" s="185"/>
      <c r="N154" s="186"/>
      <c r="O154" s="186"/>
      <c r="P154" s="186"/>
      <c r="Q154" s="186"/>
      <c r="R154" s="186"/>
      <c r="S154" s="186"/>
      <c r="T154" s="187"/>
      <c r="AT154" s="181" t="s">
        <v>146</v>
      </c>
      <c r="AU154" s="181" t="s">
        <v>80</v>
      </c>
      <c r="AV154" s="178" t="s">
        <v>80</v>
      </c>
      <c r="AW154" s="178" t="s">
        <v>32</v>
      </c>
      <c r="AX154" s="178" t="s">
        <v>76</v>
      </c>
      <c r="AY154" s="181" t="s">
        <v>136</v>
      </c>
    </row>
    <row r="155" s="27" customFormat="true" ht="14.25" hidden="false" customHeight="true" outlineLevel="0" collapsed="false">
      <c r="A155" s="22"/>
      <c r="B155" s="159"/>
      <c r="C155" s="160" t="s">
        <v>7</v>
      </c>
      <c r="D155" s="160" t="s">
        <v>138</v>
      </c>
      <c r="E155" s="161" t="s">
        <v>940</v>
      </c>
      <c r="F155" s="162" t="s">
        <v>941</v>
      </c>
      <c r="G155" s="163" t="s">
        <v>161</v>
      </c>
      <c r="H155" s="164" t="n">
        <v>33.46</v>
      </c>
      <c r="I155" s="165"/>
      <c r="J155" s="166" t="n">
        <f aca="false">ROUND(I155*H155,2)</f>
        <v>0</v>
      </c>
      <c r="K155" s="162" t="s">
        <v>142</v>
      </c>
      <c r="L155" s="23"/>
      <c r="M155" s="167"/>
      <c r="N155" s="168" t="s">
        <v>42</v>
      </c>
      <c r="O155" s="55"/>
      <c r="P155" s="169" t="n">
        <f aca="false">O155*H155</f>
        <v>0</v>
      </c>
      <c r="Q155" s="169" t="n">
        <v>0.00269</v>
      </c>
      <c r="R155" s="169" t="n">
        <f aca="false">Q155*H155</f>
        <v>0.0900074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86</v>
      </c>
      <c r="AT155" s="171" t="s">
        <v>138</v>
      </c>
      <c r="AU155" s="171" t="s">
        <v>80</v>
      </c>
      <c r="AY155" s="3" t="s">
        <v>136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76</v>
      </c>
      <c r="BK155" s="172" t="n">
        <f aca="false">ROUND(I155*H155,2)</f>
        <v>0</v>
      </c>
      <c r="BL155" s="3" t="s">
        <v>86</v>
      </c>
      <c r="BM155" s="171" t="s">
        <v>942</v>
      </c>
    </row>
    <row r="156" s="27" customFormat="true" ht="9.75" hidden="false" customHeight="false" outlineLevel="0" collapsed="false">
      <c r="A156" s="22"/>
      <c r="B156" s="23"/>
      <c r="C156" s="22"/>
      <c r="D156" s="173" t="s">
        <v>144</v>
      </c>
      <c r="E156" s="22"/>
      <c r="F156" s="174" t="s">
        <v>943</v>
      </c>
      <c r="G156" s="22"/>
      <c r="H156" s="22"/>
      <c r="I156" s="175"/>
      <c r="J156" s="22"/>
      <c r="K156" s="22"/>
      <c r="L156" s="23"/>
      <c r="M156" s="176"/>
      <c r="N156" s="177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44</v>
      </c>
      <c r="AU156" s="3" t="s">
        <v>80</v>
      </c>
    </row>
    <row r="157" s="178" customFormat="true" ht="9.75" hidden="false" customHeight="false" outlineLevel="0" collapsed="false">
      <c r="B157" s="179"/>
      <c r="D157" s="180" t="s">
        <v>146</v>
      </c>
      <c r="E157" s="181"/>
      <c r="F157" s="182" t="s">
        <v>944</v>
      </c>
      <c r="H157" s="183" t="n">
        <v>33.46</v>
      </c>
      <c r="I157" s="184"/>
      <c r="L157" s="179"/>
      <c r="M157" s="185"/>
      <c r="N157" s="186"/>
      <c r="O157" s="186"/>
      <c r="P157" s="186"/>
      <c r="Q157" s="186"/>
      <c r="R157" s="186"/>
      <c r="S157" s="186"/>
      <c r="T157" s="187"/>
      <c r="AT157" s="181" t="s">
        <v>146</v>
      </c>
      <c r="AU157" s="181" t="s">
        <v>80</v>
      </c>
      <c r="AV157" s="178" t="s">
        <v>80</v>
      </c>
      <c r="AW157" s="178" t="s">
        <v>32</v>
      </c>
      <c r="AX157" s="178" t="s">
        <v>76</v>
      </c>
      <c r="AY157" s="181" t="s">
        <v>136</v>
      </c>
    </row>
    <row r="158" s="27" customFormat="true" ht="14.25" hidden="false" customHeight="true" outlineLevel="0" collapsed="false">
      <c r="A158" s="22"/>
      <c r="B158" s="159"/>
      <c r="C158" s="160" t="s">
        <v>261</v>
      </c>
      <c r="D158" s="160" t="s">
        <v>138</v>
      </c>
      <c r="E158" s="161" t="s">
        <v>945</v>
      </c>
      <c r="F158" s="162" t="s">
        <v>946</v>
      </c>
      <c r="G158" s="163" t="s">
        <v>161</v>
      </c>
      <c r="H158" s="164" t="n">
        <v>33.46</v>
      </c>
      <c r="I158" s="165"/>
      <c r="J158" s="166" t="n">
        <f aca="false">ROUND(I158*H158,2)</f>
        <v>0</v>
      </c>
      <c r="K158" s="162" t="s">
        <v>142</v>
      </c>
      <c r="L158" s="23"/>
      <c r="M158" s="167"/>
      <c r="N158" s="168" t="s">
        <v>42</v>
      </c>
      <c r="O158" s="55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86</v>
      </c>
      <c r="AT158" s="171" t="s">
        <v>138</v>
      </c>
      <c r="AU158" s="171" t="s">
        <v>80</v>
      </c>
      <c r="AY158" s="3" t="s">
        <v>136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76</v>
      </c>
      <c r="BK158" s="172" t="n">
        <f aca="false">ROUND(I158*H158,2)</f>
        <v>0</v>
      </c>
      <c r="BL158" s="3" t="s">
        <v>86</v>
      </c>
      <c r="BM158" s="171" t="s">
        <v>947</v>
      </c>
    </row>
    <row r="159" s="27" customFormat="true" ht="9.75" hidden="false" customHeight="false" outlineLevel="0" collapsed="false">
      <c r="A159" s="22"/>
      <c r="B159" s="23"/>
      <c r="C159" s="22"/>
      <c r="D159" s="173" t="s">
        <v>144</v>
      </c>
      <c r="E159" s="22"/>
      <c r="F159" s="174" t="s">
        <v>948</v>
      </c>
      <c r="G159" s="22"/>
      <c r="H159" s="22"/>
      <c r="I159" s="175"/>
      <c r="J159" s="22"/>
      <c r="K159" s="22"/>
      <c r="L159" s="23"/>
      <c r="M159" s="176"/>
      <c r="N159" s="177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4</v>
      </c>
      <c r="AU159" s="3" t="s">
        <v>80</v>
      </c>
    </row>
    <row r="160" s="27" customFormat="true" ht="14.25" hidden="false" customHeight="true" outlineLevel="0" collapsed="false">
      <c r="A160" s="22"/>
      <c r="B160" s="159"/>
      <c r="C160" s="160" t="s">
        <v>265</v>
      </c>
      <c r="D160" s="160" t="s">
        <v>138</v>
      </c>
      <c r="E160" s="161" t="s">
        <v>949</v>
      </c>
      <c r="F160" s="162" t="s">
        <v>950</v>
      </c>
      <c r="G160" s="163" t="s">
        <v>172</v>
      </c>
      <c r="H160" s="164" t="n">
        <v>3</v>
      </c>
      <c r="I160" s="165"/>
      <c r="J160" s="166" t="n">
        <f aca="false">ROUND(I160*H160,2)</f>
        <v>0</v>
      </c>
      <c r="K160" s="162"/>
      <c r="L160" s="23"/>
      <c r="M160" s="167"/>
      <c r="N160" s="168" t="s">
        <v>42</v>
      </c>
      <c r="O160" s="55"/>
      <c r="P160" s="169" t="n">
        <f aca="false">O160*H160</f>
        <v>0</v>
      </c>
      <c r="Q160" s="169" t="n">
        <v>0.00081</v>
      </c>
      <c r="R160" s="169" t="n">
        <f aca="false">Q160*H160</f>
        <v>0.00243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86</v>
      </c>
      <c r="AT160" s="171" t="s">
        <v>138</v>
      </c>
      <c r="AU160" s="171" t="s">
        <v>80</v>
      </c>
      <c r="AY160" s="3" t="s">
        <v>136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76</v>
      </c>
      <c r="BK160" s="172" t="n">
        <f aca="false">ROUND(I160*H160,2)</f>
        <v>0</v>
      </c>
      <c r="BL160" s="3" t="s">
        <v>86</v>
      </c>
      <c r="BM160" s="171" t="s">
        <v>951</v>
      </c>
    </row>
    <row r="161" s="145" customFormat="true" ht="22.5" hidden="false" customHeight="true" outlineLevel="0" collapsed="false">
      <c r="B161" s="146"/>
      <c r="D161" s="147" t="s">
        <v>70</v>
      </c>
      <c r="E161" s="157" t="s">
        <v>86</v>
      </c>
      <c r="F161" s="157" t="s">
        <v>952</v>
      </c>
      <c r="I161" s="149"/>
      <c r="J161" s="158" t="n">
        <f aca="false">BK161</f>
        <v>0</v>
      </c>
      <c r="L161" s="146"/>
      <c r="M161" s="151"/>
      <c r="N161" s="152"/>
      <c r="O161" s="152"/>
      <c r="P161" s="153" t="n">
        <f aca="false">SUM(P162:P165)</f>
        <v>0</v>
      </c>
      <c r="Q161" s="152"/>
      <c r="R161" s="153" t="n">
        <f aca="false">SUM(R162:R165)</f>
        <v>0.20097</v>
      </c>
      <c r="S161" s="152"/>
      <c r="T161" s="154" t="n">
        <f aca="false">SUM(T162:T165)</f>
        <v>0</v>
      </c>
      <c r="AR161" s="147" t="s">
        <v>76</v>
      </c>
      <c r="AT161" s="155" t="s">
        <v>70</v>
      </c>
      <c r="AU161" s="155" t="s">
        <v>76</v>
      </c>
      <c r="AY161" s="147" t="s">
        <v>136</v>
      </c>
      <c r="BK161" s="156" t="n">
        <f aca="false">SUM(BK162:BK165)</f>
        <v>0</v>
      </c>
    </row>
    <row r="162" s="27" customFormat="true" ht="21.75" hidden="false" customHeight="true" outlineLevel="0" collapsed="false">
      <c r="A162" s="22"/>
      <c r="B162" s="159"/>
      <c r="C162" s="160" t="s">
        <v>270</v>
      </c>
      <c r="D162" s="160" t="s">
        <v>138</v>
      </c>
      <c r="E162" s="161" t="s">
        <v>953</v>
      </c>
      <c r="F162" s="162" t="s">
        <v>954</v>
      </c>
      <c r="G162" s="163" t="s">
        <v>172</v>
      </c>
      <c r="H162" s="164" t="n">
        <v>5.8</v>
      </c>
      <c r="I162" s="165"/>
      <c r="J162" s="166" t="n">
        <f aca="false">ROUND(I162*H162,2)</f>
        <v>0</v>
      </c>
      <c r="K162" s="162" t="s">
        <v>142</v>
      </c>
      <c r="L162" s="23"/>
      <c r="M162" s="167"/>
      <c r="N162" s="168" t="s">
        <v>42</v>
      </c>
      <c r="O162" s="55"/>
      <c r="P162" s="169" t="n">
        <f aca="false">O162*H162</f>
        <v>0</v>
      </c>
      <c r="Q162" s="169" t="n">
        <v>0.03465</v>
      </c>
      <c r="R162" s="169" t="n">
        <f aca="false">Q162*H162</f>
        <v>0.20097</v>
      </c>
      <c r="S162" s="169" t="n">
        <v>0</v>
      </c>
      <c r="T162" s="17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86</v>
      </c>
      <c r="AT162" s="171" t="s">
        <v>138</v>
      </c>
      <c r="AU162" s="171" t="s">
        <v>80</v>
      </c>
      <c r="AY162" s="3" t="s">
        <v>136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76</v>
      </c>
      <c r="BK162" s="172" t="n">
        <f aca="false">ROUND(I162*H162,2)</f>
        <v>0</v>
      </c>
      <c r="BL162" s="3" t="s">
        <v>86</v>
      </c>
      <c r="BM162" s="171" t="s">
        <v>955</v>
      </c>
    </row>
    <row r="163" s="27" customFormat="true" ht="9.75" hidden="false" customHeight="false" outlineLevel="0" collapsed="false">
      <c r="A163" s="22"/>
      <c r="B163" s="23"/>
      <c r="C163" s="22"/>
      <c r="D163" s="173" t="s">
        <v>144</v>
      </c>
      <c r="E163" s="22"/>
      <c r="F163" s="174" t="s">
        <v>956</v>
      </c>
      <c r="G163" s="22"/>
      <c r="H163" s="22"/>
      <c r="I163" s="175"/>
      <c r="J163" s="22"/>
      <c r="K163" s="22"/>
      <c r="L163" s="23"/>
      <c r="M163" s="176"/>
      <c r="N163" s="177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4</v>
      </c>
      <c r="AU163" s="3" t="s">
        <v>80</v>
      </c>
    </row>
    <row r="164" s="178" customFormat="true" ht="9.75" hidden="false" customHeight="false" outlineLevel="0" collapsed="false">
      <c r="B164" s="179"/>
      <c r="D164" s="180" t="s">
        <v>146</v>
      </c>
      <c r="E164" s="181"/>
      <c r="F164" s="182" t="s">
        <v>957</v>
      </c>
      <c r="H164" s="183" t="n">
        <v>5.8</v>
      </c>
      <c r="I164" s="184"/>
      <c r="L164" s="179"/>
      <c r="M164" s="185"/>
      <c r="N164" s="186"/>
      <c r="O164" s="186"/>
      <c r="P164" s="186"/>
      <c r="Q164" s="186"/>
      <c r="R164" s="186"/>
      <c r="S164" s="186"/>
      <c r="T164" s="187"/>
      <c r="AT164" s="181" t="s">
        <v>146</v>
      </c>
      <c r="AU164" s="181" t="s">
        <v>80</v>
      </c>
      <c r="AV164" s="178" t="s">
        <v>80</v>
      </c>
      <c r="AW164" s="178" t="s">
        <v>32</v>
      </c>
      <c r="AX164" s="178" t="s">
        <v>76</v>
      </c>
      <c r="AY164" s="181" t="s">
        <v>136</v>
      </c>
    </row>
    <row r="165" s="27" customFormat="true" ht="14.25" hidden="false" customHeight="true" outlineLevel="0" collapsed="false">
      <c r="A165" s="22"/>
      <c r="B165" s="159"/>
      <c r="C165" s="160" t="s">
        <v>275</v>
      </c>
      <c r="D165" s="160" t="s">
        <v>138</v>
      </c>
      <c r="E165" s="161" t="s">
        <v>958</v>
      </c>
      <c r="F165" s="162" t="s">
        <v>959</v>
      </c>
      <c r="G165" s="163" t="s">
        <v>172</v>
      </c>
      <c r="H165" s="164" t="n">
        <v>5.8</v>
      </c>
      <c r="I165" s="165"/>
      <c r="J165" s="166" t="n">
        <f aca="false">ROUND(I165*H165,2)</f>
        <v>0</v>
      </c>
      <c r="K165" s="162"/>
      <c r="L165" s="23"/>
      <c r="M165" s="167"/>
      <c r="N165" s="168" t="s">
        <v>42</v>
      </c>
      <c r="O165" s="55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86</v>
      </c>
      <c r="AT165" s="171" t="s">
        <v>138</v>
      </c>
      <c r="AU165" s="171" t="s">
        <v>80</v>
      </c>
      <c r="AY165" s="3" t="s">
        <v>136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76</v>
      </c>
      <c r="BK165" s="172" t="n">
        <f aca="false">ROUND(I165*H165,2)</f>
        <v>0</v>
      </c>
      <c r="BL165" s="3" t="s">
        <v>86</v>
      </c>
      <c r="BM165" s="171" t="s">
        <v>960</v>
      </c>
    </row>
    <row r="166" s="145" customFormat="true" ht="22.5" hidden="false" customHeight="true" outlineLevel="0" collapsed="false">
      <c r="B166" s="146"/>
      <c r="D166" s="147" t="s">
        <v>70</v>
      </c>
      <c r="E166" s="157" t="s">
        <v>89</v>
      </c>
      <c r="F166" s="157" t="s">
        <v>961</v>
      </c>
      <c r="I166" s="149"/>
      <c r="J166" s="158" t="n">
        <f aca="false">BK166</f>
        <v>0</v>
      </c>
      <c r="L166" s="146"/>
      <c r="M166" s="151"/>
      <c r="N166" s="152"/>
      <c r="O166" s="152"/>
      <c r="P166" s="153" t="n">
        <f aca="false">SUM(P167:P178)</f>
        <v>0</v>
      </c>
      <c r="Q166" s="152"/>
      <c r="R166" s="153" t="n">
        <f aca="false">SUM(R167:R178)</f>
        <v>0.04698</v>
      </c>
      <c r="S166" s="152"/>
      <c r="T166" s="154" t="n">
        <f aca="false">SUM(T167:T178)</f>
        <v>0</v>
      </c>
      <c r="AR166" s="147" t="s">
        <v>76</v>
      </c>
      <c r="AT166" s="155" t="s">
        <v>70</v>
      </c>
      <c r="AU166" s="155" t="s">
        <v>76</v>
      </c>
      <c r="AY166" s="147" t="s">
        <v>136</v>
      </c>
      <c r="BK166" s="156" t="n">
        <f aca="false">SUM(BK167:BK178)</f>
        <v>0</v>
      </c>
    </row>
    <row r="167" s="27" customFormat="true" ht="19.5" hidden="false" customHeight="true" outlineLevel="0" collapsed="false">
      <c r="A167" s="22"/>
      <c r="B167" s="159"/>
      <c r="C167" s="160" t="s">
        <v>280</v>
      </c>
      <c r="D167" s="160" t="s">
        <v>138</v>
      </c>
      <c r="E167" s="161" t="s">
        <v>962</v>
      </c>
      <c r="F167" s="162" t="s">
        <v>963</v>
      </c>
      <c r="G167" s="163" t="s">
        <v>161</v>
      </c>
      <c r="H167" s="164" t="n">
        <v>15.6</v>
      </c>
      <c r="I167" s="165"/>
      <c r="J167" s="166" t="n">
        <f aca="false">ROUND(I167*H167,2)</f>
        <v>0</v>
      </c>
      <c r="K167" s="162" t="s">
        <v>142</v>
      </c>
      <c r="L167" s="23"/>
      <c r="M167" s="167"/>
      <c r="N167" s="168" t="s">
        <v>42</v>
      </c>
      <c r="O167" s="55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86</v>
      </c>
      <c r="AT167" s="171" t="s">
        <v>138</v>
      </c>
      <c r="AU167" s="171" t="s">
        <v>80</v>
      </c>
      <c r="AY167" s="3" t="s">
        <v>13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76</v>
      </c>
      <c r="BK167" s="172" t="n">
        <f aca="false">ROUND(I167*H167,2)</f>
        <v>0</v>
      </c>
      <c r="BL167" s="3" t="s">
        <v>86</v>
      </c>
      <c r="BM167" s="171" t="s">
        <v>964</v>
      </c>
    </row>
    <row r="168" s="27" customFormat="true" ht="9.75" hidden="false" customHeight="false" outlineLevel="0" collapsed="false">
      <c r="A168" s="22"/>
      <c r="B168" s="23"/>
      <c r="C168" s="22"/>
      <c r="D168" s="173" t="s">
        <v>144</v>
      </c>
      <c r="E168" s="22"/>
      <c r="F168" s="174" t="s">
        <v>965</v>
      </c>
      <c r="G168" s="22"/>
      <c r="H168" s="22"/>
      <c r="I168" s="175"/>
      <c r="J168" s="22"/>
      <c r="K168" s="22"/>
      <c r="L168" s="23"/>
      <c r="M168" s="176"/>
      <c r="N168" s="177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44</v>
      </c>
      <c r="AU168" s="3" t="s">
        <v>80</v>
      </c>
    </row>
    <row r="169" s="178" customFormat="true" ht="9.75" hidden="false" customHeight="false" outlineLevel="0" collapsed="false">
      <c r="B169" s="179"/>
      <c r="D169" s="180" t="s">
        <v>146</v>
      </c>
      <c r="E169" s="181"/>
      <c r="F169" s="182" t="s">
        <v>903</v>
      </c>
      <c r="H169" s="183" t="n">
        <v>15.6</v>
      </c>
      <c r="I169" s="184"/>
      <c r="L169" s="179"/>
      <c r="M169" s="185"/>
      <c r="N169" s="186"/>
      <c r="O169" s="186"/>
      <c r="P169" s="186"/>
      <c r="Q169" s="186"/>
      <c r="R169" s="186"/>
      <c r="S169" s="186"/>
      <c r="T169" s="187"/>
      <c r="AT169" s="181" t="s">
        <v>146</v>
      </c>
      <c r="AU169" s="181" t="s">
        <v>80</v>
      </c>
      <c r="AV169" s="178" t="s">
        <v>80</v>
      </c>
      <c r="AW169" s="178" t="s">
        <v>32</v>
      </c>
      <c r="AX169" s="178" t="s">
        <v>76</v>
      </c>
      <c r="AY169" s="181" t="s">
        <v>136</v>
      </c>
    </row>
    <row r="170" s="27" customFormat="true" ht="21.75" hidden="false" customHeight="true" outlineLevel="0" collapsed="false">
      <c r="A170" s="22"/>
      <c r="B170" s="159"/>
      <c r="C170" s="160" t="s">
        <v>285</v>
      </c>
      <c r="D170" s="160" t="s">
        <v>138</v>
      </c>
      <c r="E170" s="161" t="s">
        <v>966</v>
      </c>
      <c r="F170" s="162" t="s">
        <v>967</v>
      </c>
      <c r="G170" s="163" t="s">
        <v>161</v>
      </c>
      <c r="H170" s="164" t="n">
        <v>15.6</v>
      </c>
      <c r="I170" s="165"/>
      <c r="J170" s="166" t="n">
        <f aca="false">ROUND(I170*H170,2)</f>
        <v>0</v>
      </c>
      <c r="K170" s="162" t="s">
        <v>142</v>
      </c>
      <c r="L170" s="23"/>
      <c r="M170" s="167"/>
      <c r="N170" s="168" t="s">
        <v>42</v>
      </c>
      <c r="O170" s="55"/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1" t="s">
        <v>86</v>
      </c>
      <c r="AT170" s="171" t="s">
        <v>138</v>
      </c>
      <c r="AU170" s="171" t="s">
        <v>80</v>
      </c>
      <c r="AY170" s="3" t="s">
        <v>136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76</v>
      </c>
      <c r="BK170" s="172" t="n">
        <f aca="false">ROUND(I170*H170,2)</f>
        <v>0</v>
      </c>
      <c r="BL170" s="3" t="s">
        <v>86</v>
      </c>
      <c r="BM170" s="171" t="s">
        <v>968</v>
      </c>
    </row>
    <row r="171" s="27" customFormat="true" ht="9.75" hidden="false" customHeight="false" outlineLevel="0" collapsed="false">
      <c r="A171" s="22"/>
      <c r="B171" s="23"/>
      <c r="C171" s="22"/>
      <c r="D171" s="173" t="s">
        <v>144</v>
      </c>
      <c r="E171" s="22"/>
      <c r="F171" s="174" t="s">
        <v>969</v>
      </c>
      <c r="G171" s="22"/>
      <c r="H171" s="22"/>
      <c r="I171" s="175"/>
      <c r="J171" s="22"/>
      <c r="K171" s="22"/>
      <c r="L171" s="23"/>
      <c r="M171" s="176"/>
      <c r="N171" s="177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44</v>
      </c>
      <c r="AU171" s="3" t="s">
        <v>80</v>
      </c>
    </row>
    <row r="172" s="178" customFormat="true" ht="9.75" hidden="false" customHeight="false" outlineLevel="0" collapsed="false">
      <c r="B172" s="179"/>
      <c r="D172" s="180" t="s">
        <v>146</v>
      </c>
      <c r="E172" s="181"/>
      <c r="F172" s="182" t="s">
        <v>903</v>
      </c>
      <c r="H172" s="183" t="n">
        <v>15.6</v>
      </c>
      <c r="I172" s="184"/>
      <c r="L172" s="179"/>
      <c r="M172" s="185"/>
      <c r="N172" s="186"/>
      <c r="O172" s="186"/>
      <c r="P172" s="186"/>
      <c r="Q172" s="186"/>
      <c r="R172" s="186"/>
      <c r="S172" s="186"/>
      <c r="T172" s="187"/>
      <c r="AT172" s="181" t="s">
        <v>146</v>
      </c>
      <c r="AU172" s="181" t="s">
        <v>80</v>
      </c>
      <c r="AV172" s="178" t="s">
        <v>80</v>
      </c>
      <c r="AW172" s="178" t="s">
        <v>32</v>
      </c>
      <c r="AX172" s="178" t="s">
        <v>76</v>
      </c>
      <c r="AY172" s="181" t="s">
        <v>136</v>
      </c>
    </row>
    <row r="173" s="27" customFormat="true" ht="21.75" hidden="false" customHeight="true" outlineLevel="0" collapsed="false">
      <c r="A173" s="22"/>
      <c r="B173" s="159"/>
      <c r="C173" s="160" t="s">
        <v>291</v>
      </c>
      <c r="D173" s="160" t="s">
        <v>138</v>
      </c>
      <c r="E173" s="161" t="s">
        <v>970</v>
      </c>
      <c r="F173" s="162" t="s">
        <v>971</v>
      </c>
      <c r="G173" s="163" t="s">
        <v>161</v>
      </c>
      <c r="H173" s="164" t="n">
        <v>15.6</v>
      </c>
      <c r="I173" s="165"/>
      <c r="J173" s="166" t="n">
        <f aca="false">ROUND(I173*H173,2)</f>
        <v>0</v>
      </c>
      <c r="K173" s="162" t="s">
        <v>142</v>
      </c>
      <c r="L173" s="23"/>
      <c r="M173" s="167"/>
      <c r="N173" s="168" t="s">
        <v>42</v>
      </c>
      <c r="O173" s="55"/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1" t="s">
        <v>86</v>
      </c>
      <c r="AT173" s="171" t="s">
        <v>138</v>
      </c>
      <c r="AU173" s="171" t="s">
        <v>80</v>
      </c>
      <c r="AY173" s="3" t="s">
        <v>136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76</v>
      </c>
      <c r="BK173" s="172" t="n">
        <f aca="false">ROUND(I173*H173,2)</f>
        <v>0</v>
      </c>
      <c r="BL173" s="3" t="s">
        <v>86</v>
      </c>
      <c r="BM173" s="171" t="s">
        <v>972</v>
      </c>
    </row>
    <row r="174" s="27" customFormat="true" ht="9.75" hidden="false" customHeight="false" outlineLevel="0" collapsed="false">
      <c r="A174" s="22"/>
      <c r="B174" s="23"/>
      <c r="C174" s="22"/>
      <c r="D174" s="173" t="s">
        <v>144</v>
      </c>
      <c r="E174" s="22"/>
      <c r="F174" s="174" t="s">
        <v>973</v>
      </c>
      <c r="G174" s="22"/>
      <c r="H174" s="22"/>
      <c r="I174" s="175"/>
      <c r="J174" s="22"/>
      <c r="K174" s="22"/>
      <c r="L174" s="23"/>
      <c r="M174" s="176"/>
      <c r="N174" s="177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44</v>
      </c>
      <c r="AU174" s="3" t="s">
        <v>80</v>
      </c>
    </row>
    <row r="175" s="178" customFormat="true" ht="9.75" hidden="false" customHeight="false" outlineLevel="0" collapsed="false">
      <c r="B175" s="179"/>
      <c r="D175" s="180" t="s">
        <v>146</v>
      </c>
      <c r="E175" s="181"/>
      <c r="F175" s="182" t="s">
        <v>903</v>
      </c>
      <c r="H175" s="183" t="n">
        <v>15.6</v>
      </c>
      <c r="I175" s="184"/>
      <c r="L175" s="179"/>
      <c r="M175" s="185"/>
      <c r="N175" s="186"/>
      <c r="O175" s="186"/>
      <c r="P175" s="186"/>
      <c r="Q175" s="186"/>
      <c r="R175" s="186"/>
      <c r="S175" s="186"/>
      <c r="T175" s="187"/>
      <c r="AT175" s="181" t="s">
        <v>146</v>
      </c>
      <c r="AU175" s="181" t="s">
        <v>80</v>
      </c>
      <c r="AV175" s="178" t="s">
        <v>80</v>
      </c>
      <c r="AW175" s="178" t="s">
        <v>32</v>
      </c>
      <c r="AX175" s="178" t="s">
        <v>76</v>
      </c>
      <c r="AY175" s="181" t="s">
        <v>136</v>
      </c>
    </row>
    <row r="176" s="27" customFormat="true" ht="14.25" hidden="false" customHeight="true" outlineLevel="0" collapsed="false">
      <c r="A176" s="22"/>
      <c r="B176" s="159"/>
      <c r="C176" s="160" t="s">
        <v>297</v>
      </c>
      <c r="D176" s="160" t="s">
        <v>138</v>
      </c>
      <c r="E176" s="161" t="s">
        <v>974</v>
      </c>
      <c r="F176" s="162" t="s">
        <v>975</v>
      </c>
      <c r="G176" s="163" t="s">
        <v>172</v>
      </c>
      <c r="H176" s="164" t="n">
        <v>13.05</v>
      </c>
      <c r="I176" s="165"/>
      <c r="J176" s="166" t="n">
        <f aca="false">ROUND(I176*H176,2)</f>
        <v>0</v>
      </c>
      <c r="K176" s="162" t="s">
        <v>142</v>
      </c>
      <c r="L176" s="23"/>
      <c r="M176" s="167"/>
      <c r="N176" s="168" t="s">
        <v>42</v>
      </c>
      <c r="O176" s="55"/>
      <c r="P176" s="169" t="n">
        <f aca="false">O176*H176</f>
        <v>0</v>
      </c>
      <c r="Q176" s="169" t="n">
        <v>0.0036</v>
      </c>
      <c r="R176" s="169" t="n">
        <f aca="false">Q176*H176</f>
        <v>0.04698</v>
      </c>
      <c r="S176" s="169" t="n">
        <v>0</v>
      </c>
      <c r="T176" s="17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1" t="s">
        <v>86</v>
      </c>
      <c r="AT176" s="171" t="s">
        <v>138</v>
      </c>
      <c r="AU176" s="171" t="s">
        <v>80</v>
      </c>
      <c r="AY176" s="3" t="s">
        <v>136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76</v>
      </c>
      <c r="BK176" s="172" t="n">
        <f aca="false">ROUND(I176*H176,2)</f>
        <v>0</v>
      </c>
      <c r="BL176" s="3" t="s">
        <v>86</v>
      </c>
      <c r="BM176" s="171" t="s">
        <v>976</v>
      </c>
    </row>
    <row r="177" s="27" customFormat="true" ht="9.75" hidden="false" customHeight="false" outlineLevel="0" collapsed="false">
      <c r="A177" s="22"/>
      <c r="B177" s="23"/>
      <c r="C177" s="22"/>
      <c r="D177" s="173" t="s">
        <v>144</v>
      </c>
      <c r="E177" s="22"/>
      <c r="F177" s="174" t="s">
        <v>977</v>
      </c>
      <c r="G177" s="22"/>
      <c r="H177" s="22"/>
      <c r="I177" s="175"/>
      <c r="J177" s="22"/>
      <c r="K177" s="22"/>
      <c r="L177" s="23"/>
      <c r="M177" s="176"/>
      <c r="N177" s="177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44</v>
      </c>
      <c r="AU177" s="3" t="s">
        <v>80</v>
      </c>
    </row>
    <row r="178" s="178" customFormat="true" ht="9.75" hidden="false" customHeight="false" outlineLevel="0" collapsed="false">
      <c r="B178" s="179"/>
      <c r="D178" s="180" t="s">
        <v>146</v>
      </c>
      <c r="E178" s="181"/>
      <c r="F178" s="182" t="s">
        <v>978</v>
      </c>
      <c r="H178" s="183" t="n">
        <v>13.05</v>
      </c>
      <c r="I178" s="184"/>
      <c r="L178" s="179"/>
      <c r="M178" s="185"/>
      <c r="N178" s="186"/>
      <c r="O178" s="186"/>
      <c r="P178" s="186"/>
      <c r="Q178" s="186"/>
      <c r="R178" s="186"/>
      <c r="S178" s="186"/>
      <c r="T178" s="187"/>
      <c r="AT178" s="181" t="s">
        <v>146</v>
      </c>
      <c r="AU178" s="181" t="s">
        <v>80</v>
      </c>
      <c r="AV178" s="178" t="s">
        <v>80</v>
      </c>
      <c r="AW178" s="178" t="s">
        <v>32</v>
      </c>
      <c r="AX178" s="178" t="s">
        <v>76</v>
      </c>
      <c r="AY178" s="181" t="s">
        <v>136</v>
      </c>
    </row>
    <row r="179" s="145" customFormat="true" ht="22.5" hidden="false" customHeight="true" outlineLevel="0" collapsed="false">
      <c r="B179" s="146"/>
      <c r="D179" s="147" t="s">
        <v>70</v>
      </c>
      <c r="E179" s="157" t="s">
        <v>92</v>
      </c>
      <c r="F179" s="157" t="s">
        <v>187</v>
      </c>
      <c r="I179" s="149"/>
      <c r="J179" s="158" t="n">
        <f aca="false">BK179</f>
        <v>0</v>
      </c>
      <c r="L179" s="146"/>
      <c r="M179" s="151"/>
      <c r="N179" s="152"/>
      <c r="O179" s="152"/>
      <c r="P179" s="153" t="n">
        <f aca="false">SUM(P180:P215)</f>
        <v>0</v>
      </c>
      <c r="Q179" s="152"/>
      <c r="R179" s="153" t="n">
        <f aca="false">SUM(R180:R215)</f>
        <v>0.1135118</v>
      </c>
      <c r="S179" s="152"/>
      <c r="T179" s="154" t="n">
        <f aca="false">SUM(T180:T215)</f>
        <v>0</v>
      </c>
      <c r="AR179" s="147" t="s">
        <v>76</v>
      </c>
      <c r="AT179" s="155" t="s">
        <v>70</v>
      </c>
      <c r="AU179" s="155" t="s">
        <v>76</v>
      </c>
      <c r="AY179" s="147" t="s">
        <v>136</v>
      </c>
      <c r="BK179" s="156" t="n">
        <f aca="false">SUM(BK180:BK215)</f>
        <v>0</v>
      </c>
    </row>
    <row r="180" s="27" customFormat="true" ht="19.5" hidden="false" customHeight="true" outlineLevel="0" collapsed="false">
      <c r="A180" s="22"/>
      <c r="B180" s="159"/>
      <c r="C180" s="160" t="s">
        <v>302</v>
      </c>
      <c r="D180" s="160" t="s">
        <v>138</v>
      </c>
      <c r="E180" s="161" t="s">
        <v>979</v>
      </c>
      <c r="F180" s="162" t="s">
        <v>980</v>
      </c>
      <c r="G180" s="163" t="s">
        <v>161</v>
      </c>
      <c r="H180" s="164" t="n">
        <v>2.55</v>
      </c>
      <c r="I180" s="165"/>
      <c r="J180" s="166" t="n">
        <f aca="false">ROUND(I180*H180,2)</f>
        <v>0</v>
      </c>
      <c r="K180" s="162" t="s">
        <v>142</v>
      </c>
      <c r="L180" s="23"/>
      <c r="M180" s="167"/>
      <c r="N180" s="168" t="s">
        <v>42</v>
      </c>
      <c r="O180" s="55"/>
      <c r="P180" s="169" t="n">
        <f aca="false">O180*H180</f>
        <v>0</v>
      </c>
      <c r="Q180" s="169" t="n">
        <v>0.00438</v>
      </c>
      <c r="R180" s="169" t="n">
        <f aca="false">Q180*H180</f>
        <v>0.011169</v>
      </c>
      <c r="S180" s="169" t="n">
        <v>0</v>
      </c>
      <c r="T180" s="17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1" t="s">
        <v>86</v>
      </c>
      <c r="AT180" s="171" t="s">
        <v>138</v>
      </c>
      <c r="AU180" s="171" t="s">
        <v>80</v>
      </c>
      <c r="AY180" s="3" t="s">
        <v>136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76</v>
      </c>
      <c r="BK180" s="172" t="n">
        <f aca="false">ROUND(I180*H180,2)</f>
        <v>0</v>
      </c>
      <c r="BL180" s="3" t="s">
        <v>86</v>
      </c>
      <c r="BM180" s="171" t="s">
        <v>981</v>
      </c>
    </row>
    <row r="181" s="27" customFormat="true" ht="9.75" hidden="false" customHeight="false" outlineLevel="0" collapsed="false">
      <c r="A181" s="22"/>
      <c r="B181" s="23"/>
      <c r="C181" s="22"/>
      <c r="D181" s="173" t="s">
        <v>144</v>
      </c>
      <c r="E181" s="22"/>
      <c r="F181" s="174" t="s">
        <v>982</v>
      </c>
      <c r="G181" s="22"/>
      <c r="H181" s="22"/>
      <c r="I181" s="175"/>
      <c r="J181" s="22"/>
      <c r="K181" s="22"/>
      <c r="L181" s="23"/>
      <c r="M181" s="176"/>
      <c r="N181" s="177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44</v>
      </c>
      <c r="AU181" s="3" t="s">
        <v>80</v>
      </c>
    </row>
    <row r="182" s="178" customFormat="true" ht="9.75" hidden="false" customHeight="false" outlineLevel="0" collapsed="false">
      <c r="B182" s="179"/>
      <c r="D182" s="180" t="s">
        <v>146</v>
      </c>
      <c r="E182" s="181"/>
      <c r="F182" s="182" t="s">
        <v>983</v>
      </c>
      <c r="H182" s="183" t="n">
        <v>2.55</v>
      </c>
      <c r="I182" s="184"/>
      <c r="L182" s="179"/>
      <c r="M182" s="185"/>
      <c r="N182" s="186"/>
      <c r="O182" s="186"/>
      <c r="P182" s="186"/>
      <c r="Q182" s="186"/>
      <c r="R182" s="186"/>
      <c r="S182" s="186"/>
      <c r="T182" s="187"/>
      <c r="AT182" s="181" t="s">
        <v>146</v>
      </c>
      <c r="AU182" s="181" t="s">
        <v>80</v>
      </c>
      <c r="AV182" s="178" t="s">
        <v>80</v>
      </c>
      <c r="AW182" s="178" t="s">
        <v>32</v>
      </c>
      <c r="AX182" s="178" t="s">
        <v>76</v>
      </c>
      <c r="AY182" s="181" t="s">
        <v>136</v>
      </c>
    </row>
    <row r="183" s="27" customFormat="true" ht="14.25" hidden="false" customHeight="true" outlineLevel="0" collapsed="false">
      <c r="A183" s="22"/>
      <c r="B183" s="159"/>
      <c r="C183" s="160" t="s">
        <v>308</v>
      </c>
      <c r="D183" s="160" t="s">
        <v>138</v>
      </c>
      <c r="E183" s="161" t="s">
        <v>235</v>
      </c>
      <c r="F183" s="162" t="s">
        <v>236</v>
      </c>
      <c r="G183" s="163" t="s">
        <v>161</v>
      </c>
      <c r="H183" s="164" t="n">
        <v>2.5</v>
      </c>
      <c r="I183" s="165"/>
      <c r="J183" s="166" t="n">
        <f aca="false">ROUND(I183*H183,2)</f>
        <v>0</v>
      </c>
      <c r="K183" s="162" t="s">
        <v>142</v>
      </c>
      <c r="L183" s="23"/>
      <c r="M183" s="167"/>
      <c r="N183" s="168" t="s">
        <v>42</v>
      </c>
      <c r="O183" s="55"/>
      <c r="P183" s="169" t="n">
        <f aca="false">O183*H183</f>
        <v>0</v>
      </c>
      <c r="Q183" s="169" t="n">
        <v>0.0002</v>
      </c>
      <c r="R183" s="169" t="n">
        <f aca="false">Q183*H183</f>
        <v>0.0005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86</v>
      </c>
      <c r="AT183" s="171" t="s">
        <v>138</v>
      </c>
      <c r="AU183" s="171" t="s">
        <v>80</v>
      </c>
      <c r="AY183" s="3" t="s">
        <v>136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76</v>
      </c>
      <c r="BK183" s="172" t="n">
        <f aca="false">ROUND(I183*H183,2)</f>
        <v>0</v>
      </c>
      <c r="BL183" s="3" t="s">
        <v>86</v>
      </c>
      <c r="BM183" s="171" t="s">
        <v>984</v>
      </c>
    </row>
    <row r="184" s="27" customFormat="true" ht="9.75" hidden="false" customHeight="false" outlineLevel="0" collapsed="false">
      <c r="A184" s="22"/>
      <c r="B184" s="23"/>
      <c r="C184" s="22"/>
      <c r="D184" s="173" t="s">
        <v>144</v>
      </c>
      <c r="E184" s="22"/>
      <c r="F184" s="174" t="s">
        <v>238</v>
      </c>
      <c r="G184" s="22"/>
      <c r="H184" s="22"/>
      <c r="I184" s="175"/>
      <c r="J184" s="22"/>
      <c r="K184" s="22"/>
      <c r="L184" s="23"/>
      <c r="M184" s="176"/>
      <c r="N184" s="177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44</v>
      </c>
      <c r="AU184" s="3" t="s">
        <v>80</v>
      </c>
    </row>
    <row r="185" s="178" customFormat="true" ht="9.75" hidden="false" customHeight="false" outlineLevel="0" collapsed="false">
      <c r="B185" s="179"/>
      <c r="D185" s="180" t="s">
        <v>146</v>
      </c>
      <c r="E185" s="181"/>
      <c r="F185" s="182" t="s">
        <v>985</v>
      </c>
      <c r="H185" s="183" t="n">
        <v>2.5</v>
      </c>
      <c r="I185" s="184"/>
      <c r="L185" s="179"/>
      <c r="M185" s="185"/>
      <c r="N185" s="186"/>
      <c r="O185" s="186"/>
      <c r="P185" s="186"/>
      <c r="Q185" s="186"/>
      <c r="R185" s="186"/>
      <c r="S185" s="186"/>
      <c r="T185" s="187"/>
      <c r="AT185" s="181" t="s">
        <v>146</v>
      </c>
      <c r="AU185" s="181" t="s">
        <v>80</v>
      </c>
      <c r="AV185" s="178" t="s">
        <v>80</v>
      </c>
      <c r="AW185" s="178" t="s">
        <v>32</v>
      </c>
      <c r="AX185" s="178" t="s">
        <v>76</v>
      </c>
      <c r="AY185" s="181" t="s">
        <v>136</v>
      </c>
    </row>
    <row r="186" s="27" customFormat="true" ht="14.25" hidden="false" customHeight="true" outlineLevel="0" collapsed="false">
      <c r="A186" s="22"/>
      <c r="B186" s="159"/>
      <c r="C186" s="160" t="s">
        <v>313</v>
      </c>
      <c r="D186" s="160" t="s">
        <v>138</v>
      </c>
      <c r="E186" s="161" t="s">
        <v>986</v>
      </c>
      <c r="F186" s="162" t="s">
        <v>987</v>
      </c>
      <c r="G186" s="163" t="s">
        <v>161</v>
      </c>
      <c r="H186" s="164" t="n">
        <v>4.5</v>
      </c>
      <c r="I186" s="165"/>
      <c r="J186" s="166" t="n">
        <f aca="false">ROUND(I186*H186,2)</f>
        <v>0</v>
      </c>
      <c r="K186" s="162" t="s">
        <v>142</v>
      </c>
      <c r="L186" s="23"/>
      <c r="M186" s="167"/>
      <c r="N186" s="168" t="s">
        <v>42</v>
      </c>
      <c r="O186" s="55"/>
      <c r="P186" s="169" t="n">
        <f aca="false">O186*H186</f>
        <v>0</v>
      </c>
      <c r="Q186" s="169" t="n">
        <v>0.00018</v>
      </c>
      <c r="R186" s="169" t="n">
        <f aca="false">Q186*H186</f>
        <v>0.00081</v>
      </c>
      <c r="S186" s="169" t="n">
        <v>0</v>
      </c>
      <c r="T186" s="17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1" t="s">
        <v>86</v>
      </c>
      <c r="AT186" s="171" t="s">
        <v>138</v>
      </c>
      <c r="AU186" s="171" t="s">
        <v>80</v>
      </c>
      <c r="AY186" s="3" t="s">
        <v>136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76</v>
      </c>
      <c r="BK186" s="172" t="n">
        <f aca="false">ROUND(I186*H186,2)</f>
        <v>0</v>
      </c>
      <c r="BL186" s="3" t="s">
        <v>86</v>
      </c>
      <c r="BM186" s="171" t="s">
        <v>988</v>
      </c>
    </row>
    <row r="187" s="27" customFormat="true" ht="9.75" hidden="false" customHeight="false" outlineLevel="0" collapsed="false">
      <c r="A187" s="22"/>
      <c r="B187" s="23"/>
      <c r="C187" s="22"/>
      <c r="D187" s="173" t="s">
        <v>144</v>
      </c>
      <c r="E187" s="22"/>
      <c r="F187" s="174" t="s">
        <v>989</v>
      </c>
      <c r="G187" s="22"/>
      <c r="H187" s="22"/>
      <c r="I187" s="175"/>
      <c r="J187" s="22"/>
      <c r="K187" s="22"/>
      <c r="L187" s="23"/>
      <c r="M187" s="176"/>
      <c r="N187" s="177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44</v>
      </c>
      <c r="AU187" s="3" t="s">
        <v>80</v>
      </c>
    </row>
    <row r="188" s="178" customFormat="true" ht="9.75" hidden="false" customHeight="false" outlineLevel="0" collapsed="false">
      <c r="B188" s="179"/>
      <c r="D188" s="180" t="s">
        <v>146</v>
      </c>
      <c r="E188" s="181"/>
      <c r="F188" s="182" t="s">
        <v>990</v>
      </c>
      <c r="H188" s="183" t="n">
        <v>1.75</v>
      </c>
      <c r="I188" s="184"/>
      <c r="L188" s="179"/>
      <c r="M188" s="185"/>
      <c r="N188" s="186"/>
      <c r="O188" s="186"/>
      <c r="P188" s="186"/>
      <c r="Q188" s="186"/>
      <c r="R188" s="186"/>
      <c r="S188" s="186"/>
      <c r="T188" s="187"/>
      <c r="AT188" s="181" t="s">
        <v>146</v>
      </c>
      <c r="AU188" s="181" t="s">
        <v>80</v>
      </c>
      <c r="AV188" s="178" t="s">
        <v>80</v>
      </c>
      <c r="AW188" s="178" t="s">
        <v>32</v>
      </c>
      <c r="AX188" s="178" t="s">
        <v>71</v>
      </c>
      <c r="AY188" s="181" t="s">
        <v>136</v>
      </c>
    </row>
    <row r="189" s="178" customFormat="true" ht="9.75" hidden="false" customHeight="false" outlineLevel="0" collapsed="false">
      <c r="B189" s="179"/>
      <c r="D189" s="180" t="s">
        <v>146</v>
      </c>
      <c r="E189" s="181"/>
      <c r="F189" s="182" t="s">
        <v>991</v>
      </c>
      <c r="H189" s="183" t="n">
        <v>0.2</v>
      </c>
      <c r="I189" s="184"/>
      <c r="L189" s="179"/>
      <c r="M189" s="185"/>
      <c r="N189" s="186"/>
      <c r="O189" s="186"/>
      <c r="P189" s="186"/>
      <c r="Q189" s="186"/>
      <c r="R189" s="186"/>
      <c r="S189" s="186"/>
      <c r="T189" s="187"/>
      <c r="AT189" s="181" t="s">
        <v>146</v>
      </c>
      <c r="AU189" s="181" t="s">
        <v>80</v>
      </c>
      <c r="AV189" s="178" t="s">
        <v>80</v>
      </c>
      <c r="AW189" s="178" t="s">
        <v>32</v>
      </c>
      <c r="AX189" s="178" t="s">
        <v>71</v>
      </c>
      <c r="AY189" s="181" t="s">
        <v>136</v>
      </c>
    </row>
    <row r="190" s="178" customFormat="true" ht="9.75" hidden="false" customHeight="false" outlineLevel="0" collapsed="false">
      <c r="B190" s="179"/>
      <c r="D190" s="180" t="s">
        <v>146</v>
      </c>
      <c r="E190" s="181"/>
      <c r="F190" s="182" t="s">
        <v>983</v>
      </c>
      <c r="H190" s="183" t="n">
        <v>2.55</v>
      </c>
      <c r="I190" s="184"/>
      <c r="L190" s="179"/>
      <c r="M190" s="185"/>
      <c r="N190" s="186"/>
      <c r="O190" s="186"/>
      <c r="P190" s="186"/>
      <c r="Q190" s="186"/>
      <c r="R190" s="186"/>
      <c r="S190" s="186"/>
      <c r="T190" s="187"/>
      <c r="AT190" s="181" t="s">
        <v>146</v>
      </c>
      <c r="AU190" s="181" t="s">
        <v>80</v>
      </c>
      <c r="AV190" s="178" t="s">
        <v>80</v>
      </c>
      <c r="AW190" s="178" t="s">
        <v>32</v>
      </c>
      <c r="AX190" s="178" t="s">
        <v>71</v>
      </c>
      <c r="AY190" s="181" t="s">
        <v>136</v>
      </c>
    </row>
    <row r="191" s="198" customFormat="true" ht="9.75" hidden="false" customHeight="false" outlineLevel="0" collapsed="false">
      <c r="B191" s="199"/>
      <c r="D191" s="180" t="s">
        <v>146</v>
      </c>
      <c r="E191" s="200"/>
      <c r="F191" s="201" t="s">
        <v>327</v>
      </c>
      <c r="H191" s="202" t="n">
        <v>4.5</v>
      </c>
      <c r="I191" s="203"/>
      <c r="L191" s="199"/>
      <c r="M191" s="204"/>
      <c r="N191" s="205"/>
      <c r="O191" s="205"/>
      <c r="P191" s="205"/>
      <c r="Q191" s="205"/>
      <c r="R191" s="205"/>
      <c r="S191" s="205"/>
      <c r="T191" s="206"/>
      <c r="AT191" s="200" t="s">
        <v>146</v>
      </c>
      <c r="AU191" s="200" t="s">
        <v>80</v>
      </c>
      <c r="AV191" s="198" t="s">
        <v>86</v>
      </c>
      <c r="AW191" s="198" t="s">
        <v>32</v>
      </c>
      <c r="AX191" s="198" t="s">
        <v>76</v>
      </c>
      <c r="AY191" s="200" t="s">
        <v>136</v>
      </c>
    </row>
    <row r="192" s="27" customFormat="true" ht="30" hidden="false" customHeight="true" outlineLevel="0" collapsed="false">
      <c r="A192" s="22"/>
      <c r="B192" s="159"/>
      <c r="C192" s="160" t="s">
        <v>319</v>
      </c>
      <c r="D192" s="160" t="s">
        <v>138</v>
      </c>
      <c r="E192" s="161" t="s">
        <v>992</v>
      </c>
      <c r="F192" s="162" t="s">
        <v>993</v>
      </c>
      <c r="G192" s="163" t="s">
        <v>161</v>
      </c>
      <c r="H192" s="164" t="n">
        <v>0.2</v>
      </c>
      <c r="I192" s="165"/>
      <c r="J192" s="166" t="n">
        <f aca="false">ROUND(I192*H192,2)</f>
        <v>0</v>
      </c>
      <c r="K192" s="162" t="s">
        <v>142</v>
      </c>
      <c r="L192" s="23"/>
      <c r="M192" s="167"/>
      <c r="N192" s="168" t="s">
        <v>42</v>
      </c>
      <c r="O192" s="55"/>
      <c r="P192" s="169" t="n">
        <f aca="false">O192*H192</f>
        <v>0</v>
      </c>
      <c r="Q192" s="169" t="n">
        <v>0.00835</v>
      </c>
      <c r="R192" s="169" t="n">
        <f aca="false">Q192*H192</f>
        <v>0.00167</v>
      </c>
      <c r="S192" s="169" t="n">
        <v>0</v>
      </c>
      <c r="T192" s="17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1" t="s">
        <v>86</v>
      </c>
      <c r="AT192" s="171" t="s">
        <v>138</v>
      </c>
      <c r="AU192" s="171" t="s">
        <v>80</v>
      </c>
      <c r="AY192" s="3" t="s">
        <v>136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76</v>
      </c>
      <c r="BK192" s="172" t="n">
        <f aca="false">ROUND(I192*H192,2)</f>
        <v>0</v>
      </c>
      <c r="BL192" s="3" t="s">
        <v>86</v>
      </c>
      <c r="BM192" s="171" t="s">
        <v>994</v>
      </c>
    </row>
    <row r="193" s="27" customFormat="true" ht="9.75" hidden="false" customHeight="false" outlineLevel="0" collapsed="false">
      <c r="A193" s="22"/>
      <c r="B193" s="23"/>
      <c r="C193" s="22"/>
      <c r="D193" s="173" t="s">
        <v>144</v>
      </c>
      <c r="E193" s="22"/>
      <c r="F193" s="174" t="s">
        <v>995</v>
      </c>
      <c r="G193" s="22"/>
      <c r="H193" s="22"/>
      <c r="I193" s="175"/>
      <c r="J193" s="22"/>
      <c r="K193" s="22"/>
      <c r="L193" s="23"/>
      <c r="M193" s="176"/>
      <c r="N193" s="177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44</v>
      </c>
      <c r="AU193" s="3" t="s">
        <v>80</v>
      </c>
    </row>
    <row r="194" s="178" customFormat="true" ht="9.75" hidden="false" customHeight="false" outlineLevel="0" collapsed="false">
      <c r="B194" s="179"/>
      <c r="D194" s="180" t="s">
        <v>146</v>
      </c>
      <c r="E194" s="181"/>
      <c r="F194" s="182" t="s">
        <v>991</v>
      </c>
      <c r="H194" s="183" t="n">
        <v>0.2</v>
      </c>
      <c r="I194" s="184"/>
      <c r="L194" s="179"/>
      <c r="M194" s="185"/>
      <c r="N194" s="186"/>
      <c r="O194" s="186"/>
      <c r="P194" s="186"/>
      <c r="Q194" s="186"/>
      <c r="R194" s="186"/>
      <c r="S194" s="186"/>
      <c r="T194" s="187"/>
      <c r="AT194" s="181" t="s">
        <v>146</v>
      </c>
      <c r="AU194" s="181" t="s">
        <v>80</v>
      </c>
      <c r="AV194" s="178" t="s">
        <v>80</v>
      </c>
      <c r="AW194" s="178" t="s">
        <v>32</v>
      </c>
      <c r="AX194" s="178" t="s">
        <v>76</v>
      </c>
      <c r="AY194" s="181" t="s">
        <v>136</v>
      </c>
    </row>
    <row r="195" s="27" customFormat="true" ht="14.25" hidden="false" customHeight="true" outlineLevel="0" collapsed="false">
      <c r="A195" s="22"/>
      <c r="B195" s="159"/>
      <c r="C195" s="188" t="s">
        <v>328</v>
      </c>
      <c r="D195" s="188" t="s">
        <v>246</v>
      </c>
      <c r="E195" s="189" t="s">
        <v>996</v>
      </c>
      <c r="F195" s="190" t="s">
        <v>997</v>
      </c>
      <c r="G195" s="191" t="s">
        <v>161</v>
      </c>
      <c r="H195" s="192" t="n">
        <v>0.21</v>
      </c>
      <c r="I195" s="193"/>
      <c r="J195" s="194" t="n">
        <f aca="false">ROUND(I195*H195,2)</f>
        <v>0</v>
      </c>
      <c r="K195" s="190" t="s">
        <v>142</v>
      </c>
      <c r="L195" s="195"/>
      <c r="M195" s="196"/>
      <c r="N195" s="197" t="s">
        <v>42</v>
      </c>
      <c r="O195" s="55"/>
      <c r="P195" s="169" t="n">
        <f aca="false">O195*H195</f>
        <v>0</v>
      </c>
      <c r="Q195" s="169" t="n">
        <v>0.0012</v>
      </c>
      <c r="R195" s="169" t="n">
        <f aca="false">Q195*H195</f>
        <v>0.000252</v>
      </c>
      <c r="S195" s="169" t="n">
        <v>0</v>
      </c>
      <c r="T195" s="17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1" t="s">
        <v>181</v>
      </c>
      <c r="AT195" s="171" t="s">
        <v>246</v>
      </c>
      <c r="AU195" s="171" t="s">
        <v>80</v>
      </c>
      <c r="AY195" s="3" t="s">
        <v>136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76</v>
      </c>
      <c r="BK195" s="172" t="n">
        <f aca="false">ROUND(I195*H195,2)</f>
        <v>0</v>
      </c>
      <c r="BL195" s="3" t="s">
        <v>86</v>
      </c>
      <c r="BM195" s="171" t="s">
        <v>998</v>
      </c>
    </row>
    <row r="196" s="178" customFormat="true" ht="9.75" hidden="false" customHeight="false" outlineLevel="0" collapsed="false">
      <c r="B196" s="179"/>
      <c r="D196" s="180" t="s">
        <v>146</v>
      </c>
      <c r="F196" s="182" t="s">
        <v>999</v>
      </c>
      <c r="H196" s="183" t="n">
        <v>0.21</v>
      </c>
      <c r="I196" s="184"/>
      <c r="L196" s="179"/>
      <c r="M196" s="185"/>
      <c r="N196" s="186"/>
      <c r="O196" s="186"/>
      <c r="P196" s="186"/>
      <c r="Q196" s="186"/>
      <c r="R196" s="186"/>
      <c r="S196" s="186"/>
      <c r="T196" s="187"/>
      <c r="AT196" s="181" t="s">
        <v>146</v>
      </c>
      <c r="AU196" s="181" t="s">
        <v>80</v>
      </c>
      <c r="AV196" s="178" t="s">
        <v>80</v>
      </c>
      <c r="AW196" s="178" t="s">
        <v>3</v>
      </c>
      <c r="AX196" s="178" t="s">
        <v>76</v>
      </c>
      <c r="AY196" s="181" t="s">
        <v>136</v>
      </c>
    </row>
    <row r="197" s="27" customFormat="true" ht="34.5" hidden="false" customHeight="true" outlineLevel="0" collapsed="false">
      <c r="A197" s="22"/>
      <c r="B197" s="159"/>
      <c r="C197" s="160" t="s">
        <v>335</v>
      </c>
      <c r="D197" s="160" t="s">
        <v>138</v>
      </c>
      <c r="E197" s="161" t="s">
        <v>1000</v>
      </c>
      <c r="F197" s="162" t="s">
        <v>1001</v>
      </c>
      <c r="G197" s="163" t="s">
        <v>161</v>
      </c>
      <c r="H197" s="164" t="n">
        <v>1.75</v>
      </c>
      <c r="I197" s="165"/>
      <c r="J197" s="166" t="n">
        <f aca="false">ROUND(I197*H197,2)</f>
        <v>0</v>
      </c>
      <c r="K197" s="162" t="s">
        <v>142</v>
      </c>
      <c r="L197" s="23"/>
      <c r="M197" s="167"/>
      <c r="N197" s="168" t="s">
        <v>42</v>
      </c>
      <c r="O197" s="55"/>
      <c r="P197" s="169" t="n">
        <f aca="false">O197*H197</f>
        <v>0</v>
      </c>
      <c r="Q197" s="169" t="n">
        <v>0.0086</v>
      </c>
      <c r="R197" s="169" t="n">
        <f aca="false">Q197*H197</f>
        <v>0.01505</v>
      </c>
      <c r="S197" s="169" t="n">
        <v>0</v>
      </c>
      <c r="T197" s="17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1" t="s">
        <v>86</v>
      </c>
      <c r="AT197" s="171" t="s">
        <v>138</v>
      </c>
      <c r="AU197" s="171" t="s">
        <v>80</v>
      </c>
      <c r="AY197" s="3" t="s">
        <v>136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76</v>
      </c>
      <c r="BK197" s="172" t="n">
        <f aca="false">ROUND(I197*H197,2)</f>
        <v>0</v>
      </c>
      <c r="BL197" s="3" t="s">
        <v>86</v>
      </c>
      <c r="BM197" s="171" t="s">
        <v>1002</v>
      </c>
    </row>
    <row r="198" s="27" customFormat="true" ht="9.75" hidden="false" customHeight="false" outlineLevel="0" collapsed="false">
      <c r="A198" s="22"/>
      <c r="B198" s="23"/>
      <c r="C198" s="22"/>
      <c r="D198" s="173" t="s">
        <v>144</v>
      </c>
      <c r="E198" s="22"/>
      <c r="F198" s="174" t="s">
        <v>1003</v>
      </c>
      <c r="G198" s="22"/>
      <c r="H198" s="22"/>
      <c r="I198" s="175"/>
      <c r="J198" s="22"/>
      <c r="K198" s="22"/>
      <c r="L198" s="23"/>
      <c r="M198" s="176"/>
      <c r="N198" s="177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44</v>
      </c>
      <c r="AU198" s="3" t="s">
        <v>80</v>
      </c>
    </row>
    <row r="199" s="178" customFormat="true" ht="9.75" hidden="false" customHeight="false" outlineLevel="0" collapsed="false">
      <c r="B199" s="179"/>
      <c r="D199" s="180" t="s">
        <v>146</v>
      </c>
      <c r="E199" s="181"/>
      <c r="F199" s="182" t="s">
        <v>990</v>
      </c>
      <c r="H199" s="183" t="n">
        <v>1.75</v>
      </c>
      <c r="I199" s="184"/>
      <c r="L199" s="179"/>
      <c r="M199" s="185"/>
      <c r="N199" s="186"/>
      <c r="O199" s="186"/>
      <c r="P199" s="186"/>
      <c r="Q199" s="186"/>
      <c r="R199" s="186"/>
      <c r="S199" s="186"/>
      <c r="T199" s="187"/>
      <c r="AT199" s="181" t="s">
        <v>146</v>
      </c>
      <c r="AU199" s="181" t="s">
        <v>80</v>
      </c>
      <c r="AV199" s="178" t="s">
        <v>80</v>
      </c>
      <c r="AW199" s="178" t="s">
        <v>32</v>
      </c>
      <c r="AX199" s="178" t="s">
        <v>76</v>
      </c>
      <c r="AY199" s="181" t="s">
        <v>136</v>
      </c>
    </row>
    <row r="200" s="27" customFormat="true" ht="14.25" hidden="false" customHeight="true" outlineLevel="0" collapsed="false">
      <c r="A200" s="22"/>
      <c r="B200" s="159"/>
      <c r="C200" s="188" t="s">
        <v>341</v>
      </c>
      <c r="D200" s="188" t="s">
        <v>246</v>
      </c>
      <c r="E200" s="189" t="s">
        <v>1004</v>
      </c>
      <c r="F200" s="190" t="s">
        <v>1005</v>
      </c>
      <c r="G200" s="191" t="s">
        <v>161</v>
      </c>
      <c r="H200" s="192" t="n">
        <v>1.838</v>
      </c>
      <c r="I200" s="193"/>
      <c r="J200" s="194" t="n">
        <f aca="false">ROUND(I200*H200,2)</f>
        <v>0</v>
      </c>
      <c r="K200" s="190" t="s">
        <v>142</v>
      </c>
      <c r="L200" s="195"/>
      <c r="M200" s="196"/>
      <c r="N200" s="197" t="s">
        <v>42</v>
      </c>
      <c r="O200" s="55"/>
      <c r="P200" s="169" t="n">
        <f aca="false">O200*H200</f>
        <v>0</v>
      </c>
      <c r="Q200" s="169" t="n">
        <v>0.0041</v>
      </c>
      <c r="R200" s="169" t="n">
        <f aca="false">Q200*H200</f>
        <v>0.0075358</v>
      </c>
      <c r="S200" s="169" t="n">
        <v>0</v>
      </c>
      <c r="T200" s="17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1" t="s">
        <v>181</v>
      </c>
      <c r="AT200" s="171" t="s">
        <v>246</v>
      </c>
      <c r="AU200" s="171" t="s">
        <v>80</v>
      </c>
      <c r="AY200" s="3" t="s">
        <v>136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76</v>
      </c>
      <c r="BK200" s="172" t="n">
        <f aca="false">ROUND(I200*H200,2)</f>
        <v>0</v>
      </c>
      <c r="BL200" s="3" t="s">
        <v>86</v>
      </c>
      <c r="BM200" s="171" t="s">
        <v>1006</v>
      </c>
    </row>
    <row r="201" s="178" customFormat="true" ht="9.75" hidden="false" customHeight="false" outlineLevel="0" collapsed="false">
      <c r="B201" s="179"/>
      <c r="D201" s="180" t="s">
        <v>146</v>
      </c>
      <c r="F201" s="182" t="s">
        <v>1007</v>
      </c>
      <c r="H201" s="183" t="n">
        <v>1.838</v>
      </c>
      <c r="I201" s="184"/>
      <c r="L201" s="179"/>
      <c r="M201" s="185"/>
      <c r="N201" s="186"/>
      <c r="O201" s="186"/>
      <c r="P201" s="186"/>
      <c r="Q201" s="186"/>
      <c r="R201" s="186"/>
      <c r="S201" s="186"/>
      <c r="T201" s="187"/>
      <c r="AT201" s="181" t="s">
        <v>146</v>
      </c>
      <c r="AU201" s="181" t="s">
        <v>80</v>
      </c>
      <c r="AV201" s="178" t="s">
        <v>80</v>
      </c>
      <c r="AW201" s="178" t="s">
        <v>3</v>
      </c>
      <c r="AX201" s="178" t="s">
        <v>76</v>
      </c>
      <c r="AY201" s="181" t="s">
        <v>136</v>
      </c>
    </row>
    <row r="202" s="27" customFormat="true" ht="34.5" hidden="false" customHeight="true" outlineLevel="0" collapsed="false">
      <c r="A202" s="22"/>
      <c r="B202" s="159"/>
      <c r="C202" s="160" t="s">
        <v>347</v>
      </c>
      <c r="D202" s="160" t="s">
        <v>138</v>
      </c>
      <c r="E202" s="161" t="s">
        <v>241</v>
      </c>
      <c r="F202" s="162" t="s">
        <v>242</v>
      </c>
      <c r="G202" s="163" t="s">
        <v>161</v>
      </c>
      <c r="H202" s="164" t="n">
        <v>2.5</v>
      </c>
      <c r="I202" s="165"/>
      <c r="J202" s="166" t="n">
        <f aca="false">ROUND(I202*H202,2)</f>
        <v>0</v>
      </c>
      <c r="K202" s="162" t="s">
        <v>142</v>
      </c>
      <c r="L202" s="23"/>
      <c r="M202" s="167"/>
      <c r="N202" s="168" t="s">
        <v>42</v>
      </c>
      <c r="O202" s="55"/>
      <c r="P202" s="169" t="n">
        <f aca="false">O202*H202</f>
        <v>0</v>
      </c>
      <c r="Q202" s="169" t="n">
        <v>0.01135</v>
      </c>
      <c r="R202" s="169" t="n">
        <f aca="false">Q202*H202</f>
        <v>0.028375</v>
      </c>
      <c r="S202" s="169" t="n">
        <v>0</v>
      </c>
      <c r="T202" s="17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1" t="s">
        <v>86</v>
      </c>
      <c r="AT202" s="171" t="s">
        <v>138</v>
      </c>
      <c r="AU202" s="171" t="s">
        <v>80</v>
      </c>
      <c r="AY202" s="3" t="s">
        <v>136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76</v>
      </c>
      <c r="BK202" s="172" t="n">
        <f aca="false">ROUND(I202*H202,2)</f>
        <v>0</v>
      </c>
      <c r="BL202" s="3" t="s">
        <v>86</v>
      </c>
      <c r="BM202" s="171" t="s">
        <v>1008</v>
      </c>
    </row>
    <row r="203" s="27" customFormat="true" ht="9.75" hidden="false" customHeight="false" outlineLevel="0" collapsed="false">
      <c r="A203" s="22"/>
      <c r="B203" s="23"/>
      <c r="C203" s="22"/>
      <c r="D203" s="173" t="s">
        <v>144</v>
      </c>
      <c r="E203" s="22"/>
      <c r="F203" s="174" t="s">
        <v>244</v>
      </c>
      <c r="G203" s="22"/>
      <c r="H203" s="22"/>
      <c r="I203" s="175"/>
      <c r="J203" s="22"/>
      <c r="K203" s="22"/>
      <c r="L203" s="23"/>
      <c r="M203" s="176"/>
      <c r="N203" s="177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44</v>
      </c>
      <c r="AU203" s="3" t="s">
        <v>80</v>
      </c>
    </row>
    <row r="204" s="178" customFormat="true" ht="9.75" hidden="false" customHeight="false" outlineLevel="0" collapsed="false">
      <c r="B204" s="179"/>
      <c r="D204" s="180" t="s">
        <v>146</v>
      </c>
      <c r="E204" s="181"/>
      <c r="F204" s="182" t="s">
        <v>985</v>
      </c>
      <c r="H204" s="183" t="n">
        <v>2.5</v>
      </c>
      <c r="I204" s="184"/>
      <c r="L204" s="179"/>
      <c r="M204" s="185"/>
      <c r="N204" s="186"/>
      <c r="O204" s="186"/>
      <c r="P204" s="186"/>
      <c r="Q204" s="186"/>
      <c r="R204" s="186"/>
      <c r="S204" s="186"/>
      <c r="T204" s="187"/>
      <c r="AT204" s="181" t="s">
        <v>146</v>
      </c>
      <c r="AU204" s="181" t="s">
        <v>80</v>
      </c>
      <c r="AV204" s="178" t="s">
        <v>80</v>
      </c>
      <c r="AW204" s="178" t="s">
        <v>32</v>
      </c>
      <c r="AX204" s="178" t="s">
        <v>76</v>
      </c>
      <c r="AY204" s="181" t="s">
        <v>136</v>
      </c>
    </row>
    <row r="205" s="27" customFormat="true" ht="14.25" hidden="false" customHeight="true" outlineLevel="0" collapsed="false">
      <c r="A205" s="22"/>
      <c r="B205" s="159"/>
      <c r="C205" s="188" t="s">
        <v>353</v>
      </c>
      <c r="D205" s="188" t="s">
        <v>246</v>
      </c>
      <c r="E205" s="189" t="s">
        <v>247</v>
      </c>
      <c r="F205" s="190" t="s">
        <v>248</v>
      </c>
      <c r="G205" s="191" t="s">
        <v>161</v>
      </c>
      <c r="H205" s="192" t="n">
        <v>2.625</v>
      </c>
      <c r="I205" s="193"/>
      <c r="J205" s="194" t="n">
        <f aca="false">ROUND(I205*H205,2)</f>
        <v>0</v>
      </c>
      <c r="K205" s="190" t="s">
        <v>142</v>
      </c>
      <c r="L205" s="195"/>
      <c r="M205" s="196"/>
      <c r="N205" s="197" t="s">
        <v>42</v>
      </c>
      <c r="O205" s="55"/>
      <c r="P205" s="169" t="n">
        <f aca="false">O205*H205</f>
        <v>0</v>
      </c>
      <c r="Q205" s="169" t="n">
        <v>0.006</v>
      </c>
      <c r="R205" s="169" t="n">
        <f aca="false">Q205*H205</f>
        <v>0.01575</v>
      </c>
      <c r="S205" s="169" t="n">
        <v>0</v>
      </c>
      <c r="T205" s="17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1" t="s">
        <v>181</v>
      </c>
      <c r="AT205" s="171" t="s">
        <v>246</v>
      </c>
      <c r="AU205" s="171" t="s">
        <v>80</v>
      </c>
      <c r="AY205" s="3" t="s">
        <v>136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76</v>
      </c>
      <c r="BK205" s="172" t="n">
        <f aca="false">ROUND(I205*H205,2)</f>
        <v>0</v>
      </c>
      <c r="BL205" s="3" t="s">
        <v>86</v>
      </c>
      <c r="BM205" s="171" t="s">
        <v>1009</v>
      </c>
    </row>
    <row r="206" s="178" customFormat="true" ht="9.75" hidden="false" customHeight="false" outlineLevel="0" collapsed="false">
      <c r="B206" s="179"/>
      <c r="D206" s="180" t="s">
        <v>146</v>
      </c>
      <c r="F206" s="182" t="s">
        <v>1010</v>
      </c>
      <c r="H206" s="183" t="n">
        <v>2.625</v>
      </c>
      <c r="I206" s="184"/>
      <c r="L206" s="179"/>
      <c r="M206" s="185"/>
      <c r="N206" s="186"/>
      <c r="O206" s="186"/>
      <c r="P206" s="186"/>
      <c r="Q206" s="186"/>
      <c r="R206" s="186"/>
      <c r="S206" s="186"/>
      <c r="T206" s="187"/>
      <c r="AT206" s="181" t="s">
        <v>146</v>
      </c>
      <c r="AU206" s="181" t="s">
        <v>80</v>
      </c>
      <c r="AV206" s="178" t="s">
        <v>80</v>
      </c>
      <c r="AW206" s="178" t="s">
        <v>3</v>
      </c>
      <c r="AX206" s="178" t="s">
        <v>76</v>
      </c>
      <c r="AY206" s="181" t="s">
        <v>136</v>
      </c>
    </row>
    <row r="207" s="27" customFormat="true" ht="14.25" hidden="false" customHeight="true" outlineLevel="0" collapsed="false">
      <c r="A207" s="22"/>
      <c r="B207" s="159"/>
      <c r="C207" s="160" t="s">
        <v>359</v>
      </c>
      <c r="D207" s="160" t="s">
        <v>138</v>
      </c>
      <c r="E207" s="161" t="s">
        <v>1011</v>
      </c>
      <c r="F207" s="162" t="s">
        <v>1012</v>
      </c>
      <c r="G207" s="163" t="s">
        <v>161</v>
      </c>
      <c r="H207" s="164" t="n">
        <v>4.5</v>
      </c>
      <c r="I207" s="165"/>
      <c r="J207" s="166" t="n">
        <f aca="false">ROUND(I207*H207,2)</f>
        <v>0</v>
      </c>
      <c r="K207" s="162" t="s">
        <v>142</v>
      </c>
      <c r="L207" s="23"/>
      <c r="M207" s="167"/>
      <c r="N207" s="168" t="s">
        <v>42</v>
      </c>
      <c r="O207" s="55"/>
      <c r="P207" s="169" t="n">
        <f aca="false">O207*H207</f>
        <v>0</v>
      </c>
      <c r="Q207" s="169" t="n">
        <v>0.0057</v>
      </c>
      <c r="R207" s="169" t="n">
        <f aca="false">Q207*H207</f>
        <v>0.02565</v>
      </c>
      <c r="S207" s="169" t="n">
        <v>0</v>
      </c>
      <c r="T207" s="17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1" t="s">
        <v>86</v>
      </c>
      <c r="AT207" s="171" t="s">
        <v>138</v>
      </c>
      <c r="AU207" s="171" t="s">
        <v>80</v>
      </c>
      <c r="AY207" s="3" t="s">
        <v>136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76</v>
      </c>
      <c r="BK207" s="172" t="n">
        <f aca="false">ROUND(I207*H207,2)</f>
        <v>0</v>
      </c>
      <c r="BL207" s="3" t="s">
        <v>86</v>
      </c>
      <c r="BM207" s="171" t="s">
        <v>1013</v>
      </c>
    </row>
    <row r="208" s="27" customFormat="true" ht="9.75" hidden="false" customHeight="false" outlineLevel="0" collapsed="false">
      <c r="A208" s="22"/>
      <c r="B208" s="23"/>
      <c r="C208" s="22"/>
      <c r="D208" s="173" t="s">
        <v>144</v>
      </c>
      <c r="E208" s="22"/>
      <c r="F208" s="174" t="s">
        <v>1014</v>
      </c>
      <c r="G208" s="22"/>
      <c r="H208" s="22"/>
      <c r="I208" s="175"/>
      <c r="J208" s="22"/>
      <c r="K208" s="22"/>
      <c r="L208" s="23"/>
      <c r="M208" s="176"/>
      <c r="N208" s="177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44</v>
      </c>
      <c r="AU208" s="3" t="s">
        <v>80</v>
      </c>
    </row>
    <row r="209" s="178" customFormat="true" ht="9.75" hidden="false" customHeight="false" outlineLevel="0" collapsed="false">
      <c r="B209" s="179"/>
      <c r="D209" s="180" t="s">
        <v>146</v>
      </c>
      <c r="E209" s="181"/>
      <c r="F209" s="182" t="s">
        <v>990</v>
      </c>
      <c r="H209" s="183" t="n">
        <v>1.75</v>
      </c>
      <c r="I209" s="184"/>
      <c r="L209" s="179"/>
      <c r="M209" s="185"/>
      <c r="N209" s="186"/>
      <c r="O209" s="186"/>
      <c r="P209" s="186"/>
      <c r="Q209" s="186"/>
      <c r="R209" s="186"/>
      <c r="S209" s="186"/>
      <c r="T209" s="187"/>
      <c r="AT209" s="181" t="s">
        <v>146</v>
      </c>
      <c r="AU209" s="181" t="s">
        <v>80</v>
      </c>
      <c r="AV209" s="178" t="s">
        <v>80</v>
      </c>
      <c r="AW209" s="178" t="s">
        <v>32</v>
      </c>
      <c r="AX209" s="178" t="s">
        <v>71</v>
      </c>
      <c r="AY209" s="181" t="s">
        <v>136</v>
      </c>
    </row>
    <row r="210" s="178" customFormat="true" ht="9.75" hidden="false" customHeight="false" outlineLevel="0" collapsed="false">
      <c r="B210" s="179"/>
      <c r="D210" s="180" t="s">
        <v>146</v>
      </c>
      <c r="E210" s="181"/>
      <c r="F210" s="182" t="s">
        <v>991</v>
      </c>
      <c r="H210" s="183" t="n">
        <v>0.2</v>
      </c>
      <c r="I210" s="184"/>
      <c r="L210" s="179"/>
      <c r="M210" s="185"/>
      <c r="N210" s="186"/>
      <c r="O210" s="186"/>
      <c r="P210" s="186"/>
      <c r="Q210" s="186"/>
      <c r="R210" s="186"/>
      <c r="S210" s="186"/>
      <c r="T210" s="187"/>
      <c r="AT210" s="181" t="s">
        <v>146</v>
      </c>
      <c r="AU210" s="181" t="s">
        <v>80</v>
      </c>
      <c r="AV210" s="178" t="s">
        <v>80</v>
      </c>
      <c r="AW210" s="178" t="s">
        <v>32</v>
      </c>
      <c r="AX210" s="178" t="s">
        <v>71</v>
      </c>
      <c r="AY210" s="181" t="s">
        <v>136</v>
      </c>
    </row>
    <row r="211" s="178" customFormat="true" ht="9.75" hidden="false" customHeight="false" outlineLevel="0" collapsed="false">
      <c r="B211" s="179"/>
      <c r="D211" s="180" t="s">
        <v>146</v>
      </c>
      <c r="E211" s="181"/>
      <c r="F211" s="182" t="s">
        <v>983</v>
      </c>
      <c r="H211" s="183" t="n">
        <v>2.55</v>
      </c>
      <c r="I211" s="184"/>
      <c r="L211" s="179"/>
      <c r="M211" s="185"/>
      <c r="N211" s="186"/>
      <c r="O211" s="186"/>
      <c r="P211" s="186"/>
      <c r="Q211" s="186"/>
      <c r="R211" s="186"/>
      <c r="S211" s="186"/>
      <c r="T211" s="187"/>
      <c r="AT211" s="181" t="s">
        <v>146</v>
      </c>
      <c r="AU211" s="181" t="s">
        <v>80</v>
      </c>
      <c r="AV211" s="178" t="s">
        <v>80</v>
      </c>
      <c r="AW211" s="178" t="s">
        <v>32</v>
      </c>
      <c r="AX211" s="178" t="s">
        <v>71</v>
      </c>
      <c r="AY211" s="181" t="s">
        <v>136</v>
      </c>
    </row>
    <row r="212" s="198" customFormat="true" ht="9.75" hidden="false" customHeight="false" outlineLevel="0" collapsed="false">
      <c r="B212" s="199"/>
      <c r="D212" s="180" t="s">
        <v>146</v>
      </c>
      <c r="E212" s="200"/>
      <c r="F212" s="201" t="s">
        <v>327</v>
      </c>
      <c r="H212" s="202" t="n">
        <v>4.5</v>
      </c>
      <c r="I212" s="203"/>
      <c r="L212" s="199"/>
      <c r="M212" s="204"/>
      <c r="N212" s="205"/>
      <c r="O212" s="205"/>
      <c r="P212" s="205"/>
      <c r="Q212" s="205"/>
      <c r="R212" s="205"/>
      <c r="S212" s="205"/>
      <c r="T212" s="206"/>
      <c r="AT212" s="200" t="s">
        <v>146</v>
      </c>
      <c r="AU212" s="200" t="s">
        <v>80</v>
      </c>
      <c r="AV212" s="198" t="s">
        <v>86</v>
      </c>
      <c r="AW212" s="198" t="s">
        <v>32</v>
      </c>
      <c r="AX212" s="198" t="s">
        <v>76</v>
      </c>
      <c r="AY212" s="200" t="s">
        <v>136</v>
      </c>
    </row>
    <row r="213" s="27" customFormat="true" ht="19.5" hidden="false" customHeight="true" outlineLevel="0" collapsed="false">
      <c r="A213" s="22"/>
      <c r="B213" s="159"/>
      <c r="C213" s="160" t="s">
        <v>365</v>
      </c>
      <c r="D213" s="160" t="s">
        <v>138</v>
      </c>
      <c r="E213" s="161" t="s">
        <v>252</v>
      </c>
      <c r="F213" s="162" t="s">
        <v>253</v>
      </c>
      <c r="G213" s="163" t="s">
        <v>161</v>
      </c>
      <c r="H213" s="164" t="n">
        <v>2.5</v>
      </c>
      <c r="I213" s="165"/>
      <c r="J213" s="166" t="n">
        <f aca="false">ROUND(I213*H213,2)</f>
        <v>0</v>
      </c>
      <c r="K213" s="162" t="s">
        <v>142</v>
      </c>
      <c r="L213" s="23"/>
      <c r="M213" s="167"/>
      <c r="N213" s="168" t="s">
        <v>42</v>
      </c>
      <c r="O213" s="55"/>
      <c r="P213" s="169" t="n">
        <f aca="false">O213*H213</f>
        <v>0</v>
      </c>
      <c r="Q213" s="169" t="n">
        <v>0.0027</v>
      </c>
      <c r="R213" s="169" t="n">
        <f aca="false">Q213*H213</f>
        <v>0.00675</v>
      </c>
      <c r="S213" s="169" t="n">
        <v>0</v>
      </c>
      <c r="T213" s="17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1" t="s">
        <v>86</v>
      </c>
      <c r="AT213" s="171" t="s">
        <v>138</v>
      </c>
      <c r="AU213" s="171" t="s">
        <v>80</v>
      </c>
      <c r="AY213" s="3" t="s">
        <v>136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76</v>
      </c>
      <c r="BK213" s="172" t="n">
        <f aca="false">ROUND(I213*H213,2)</f>
        <v>0</v>
      </c>
      <c r="BL213" s="3" t="s">
        <v>86</v>
      </c>
      <c r="BM213" s="171" t="s">
        <v>1015</v>
      </c>
    </row>
    <row r="214" s="27" customFormat="true" ht="9.75" hidden="false" customHeight="false" outlineLevel="0" collapsed="false">
      <c r="A214" s="22"/>
      <c r="B214" s="23"/>
      <c r="C214" s="22"/>
      <c r="D214" s="173" t="s">
        <v>144</v>
      </c>
      <c r="E214" s="22"/>
      <c r="F214" s="174" t="s">
        <v>255</v>
      </c>
      <c r="G214" s="22"/>
      <c r="H214" s="22"/>
      <c r="I214" s="175"/>
      <c r="J214" s="22"/>
      <c r="K214" s="22"/>
      <c r="L214" s="23"/>
      <c r="M214" s="176"/>
      <c r="N214" s="177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44</v>
      </c>
      <c r="AU214" s="3" t="s">
        <v>80</v>
      </c>
    </row>
    <row r="215" s="178" customFormat="true" ht="9.75" hidden="false" customHeight="false" outlineLevel="0" collapsed="false">
      <c r="B215" s="179"/>
      <c r="D215" s="180" t="s">
        <v>146</v>
      </c>
      <c r="E215" s="181"/>
      <c r="F215" s="182" t="s">
        <v>985</v>
      </c>
      <c r="H215" s="183" t="n">
        <v>2.5</v>
      </c>
      <c r="I215" s="184"/>
      <c r="L215" s="179"/>
      <c r="M215" s="185"/>
      <c r="N215" s="186"/>
      <c r="O215" s="186"/>
      <c r="P215" s="186"/>
      <c r="Q215" s="186"/>
      <c r="R215" s="186"/>
      <c r="S215" s="186"/>
      <c r="T215" s="187"/>
      <c r="AT215" s="181" t="s">
        <v>146</v>
      </c>
      <c r="AU215" s="181" t="s">
        <v>80</v>
      </c>
      <c r="AV215" s="178" t="s">
        <v>80</v>
      </c>
      <c r="AW215" s="178" t="s">
        <v>32</v>
      </c>
      <c r="AX215" s="178" t="s">
        <v>76</v>
      </c>
      <c r="AY215" s="181" t="s">
        <v>136</v>
      </c>
    </row>
    <row r="216" s="145" customFormat="true" ht="22.5" hidden="false" customHeight="true" outlineLevel="0" collapsed="false">
      <c r="B216" s="146"/>
      <c r="D216" s="147" t="s">
        <v>70</v>
      </c>
      <c r="E216" s="157" t="s">
        <v>188</v>
      </c>
      <c r="F216" s="157" t="s">
        <v>256</v>
      </c>
      <c r="I216" s="149"/>
      <c r="J216" s="158" t="n">
        <f aca="false">BK216</f>
        <v>0</v>
      </c>
      <c r="L216" s="146"/>
      <c r="M216" s="151"/>
      <c r="N216" s="152"/>
      <c r="O216" s="152"/>
      <c r="P216" s="153" t="n">
        <f aca="false">SUM(P217:P240)</f>
        <v>0</v>
      </c>
      <c r="Q216" s="152"/>
      <c r="R216" s="153" t="n">
        <f aca="false">SUM(R217:R240)</f>
        <v>0.01018</v>
      </c>
      <c r="S216" s="152"/>
      <c r="T216" s="154" t="n">
        <f aca="false">SUM(T217:T240)</f>
        <v>6.159726</v>
      </c>
      <c r="AR216" s="147" t="s">
        <v>76</v>
      </c>
      <c r="AT216" s="155" t="s">
        <v>70</v>
      </c>
      <c r="AU216" s="155" t="s">
        <v>76</v>
      </c>
      <c r="AY216" s="147" t="s">
        <v>136</v>
      </c>
      <c r="BK216" s="156" t="n">
        <f aca="false">SUM(BK217:BK240)</f>
        <v>0</v>
      </c>
    </row>
    <row r="217" s="27" customFormat="true" ht="14.25" hidden="false" customHeight="true" outlineLevel="0" collapsed="false">
      <c r="A217" s="22"/>
      <c r="B217" s="159"/>
      <c r="C217" s="160" t="s">
        <v>371</v>
      </c>
      <c r="D217" s="160" t="s">
        <v>138</v>
      </c>
      <c r="E217" s="161" t="s">
        <v>1016</v>
      </c>
      <c r="F217" s="162" t="s">
        <v>1017</v>
      </c>
      <c r="G217" s="163" t="s">
        <v>172</v>
      </c>
      <c r="H217" s="164" t="n">
        <v>13.05</v>
      </c>
      <c r="I217" s="165"/>
      <c r="J217" s="166" t="n">
        <f aca="false">ROUND(I217*H217,2)</f>
        <v>0</v>
      </c>
      <c r="K217" s="162" t="s">
        <v>142</v>
      </c>
      <c r="L217" s="23"/>
      <c r="M217" s="167"/>
      <c r="N217" s="168" t="s">
        <v>42</v>
      </c>
      <c r="O217" s="55"/>
      <c r="P217" s="169" t="n">
        <f aca="false">O217*H217</f>
        <v>0</v>
      </c>
      <c r="Q217" s="169" t="n">
        <v>0</v>
      </c>
      <c r="R217" s="169" t="n">
        <f aca="false">Q217*H217</f>
        <v>0</v>
      </c>
      <c r="S217" s="169" t="n">
        <v>0</v>
      </c>
      <c r="T217" s="17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1" t="s">
        <v>86</v>
      </c>
      <c r="AT217" s="171" t="s">
        <v>138</v>
      </c>
      <c r="AU217" s="171" t="s">
        <v>80</v>
      </c>
      <c r="AY217" s="3" t="s">
        <v>136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76</v>
      </c>
      <c r="BK217" s="172" t="n">
        <f aca="false">ROUND(I217*H217,2)</f>
        <v>0</v>
      </c>
      <c r="BL217" s="3" t="s">
        <v>86</v>
      </c>
      <c r="BM217" s="171" t="s">
        <v>1018</v>
      </c>
    </row>
    <row r="218" s="27" customFormat="true" ht="9.75" hidden="false" customHeight="false" outlineLevel="0" collapsed="false">
      <c r="A218" s="22"/>
      <c r="B218" s="23"/>
      <c r="C218" s="22"/>
      <c r="D218" s="173" t="s">
        <v>144</v>
      </c>
      <c r="E218" s="22"/>
      <c r="F218" s="174" t="s">
        <v>1019</v>
      </c>
      <c r="G218" s="22"/>
      <c r="H218" s="22"/>
      <c r="I218" s="175"/>
      <c r="J218" s="22"/>
      <c r="K218" s="22"/>
      <c r="L218" s="23"/>
      <c r="M218" s="176"/>
      <c r="N218" s="177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44</v>
      </c>
      <c r="AU218" s="3" t="s">
        <v>80</v>
      </c>
    </row>
    <row r="219" s="178" customFormat="true" ht="9.75" hidden="false" customHeight="false" outlineLevel="0" collapsed="false">
      <c r="B219" s="179"/>
      <c r="D219" s="180" t="s">
        <v>146</v>
      </c>
      <c r="E219" s="181"/>
      <c r="F219" s="182" t="s">
        <v>978</v>
      </c>
      <c r="H219" s="183" t="n">
        <v>13.05</v>
      </c>
      <c r="I219" s="184"/>
      <c r="L219" s="179"/>
      <c r="M219" s="185"/>
      <c r="N219" s="186"/>
      <c r="O219" s="186"/>
      <c r="P219" s="186"/>
      <c r="Q219" s="186"/>
      <c r="R219" s="186"/>
      <c r="S219" s="186"/>
      <c r="T219" s="187"/>
      <c r="AT219" s="181" t="s">
        <v>146</v>
      </c>
      <c r="AU219" s="181" t="s">
        <v>80</v>
      </c>
      <c r="AV219" s="178" t="s">
        <v>80</v>
      </c>
      <c r="AW219" s="178" t="s">
        <v>32</v>
      </c>
      <c r="AX219" s="178" t="s">
        <v>76</v>
      </c>
      <c r="AY219" s="181" t="s">
        <v>136</v>
      </c>
    </row>
    <row r="220" s="27" customFormat="true" ht="21.75" hidden="false" customHeight="true" outlineLevel="0" collapsed="false">
      <c r="A220" s="22"/>
      <c r="B220" s="159"/>
      <c r="C220" s="160" t="s">
        <v>375</v>
      </c>
      <c r="D220" s="160" t="s">
        <v>138</v>
      </c>
      <c r="E220" s="161" t="s">
        <v>1020</v>
      </c>
      <c r="F220" s="162" t="s">
        <v>1021</v>
      </c>
      <c r="G220" s="163" t="s">
        <v>161</v>
      </c>
      <c r="H220" s="164" t="n">
        <v>2.2</v>
      </c>
      <c r="I220" s="165"/>
      <c r="J220" s="166" t="n">
        <f aca="false">ROUND(I220*H220,2)</f>
        <v>0</v>
      </c>
      <c r="K220" s="162" t="s">
        <v>142</v>
      </c>
      <c r="L220" s="23"/>
      <c r="M220" s="167"/>
      <c r="N220" s="168" t="s">
        <v>42</v>
      </c>
      <c r="O220" s="55"/>
      <c r="P220" s="169" t="n">
        <f aca="false">O220*H220</f>
        <v>0</v>
      </c>
      <c r="Q220" s="169" t="n">
        <v>0.00121</v>
      </c>
      <c r="R220" s="169" t="n">
        <f aca="false">Q220*H220</f>
        <v>0.002662</v>
      </c>
      <c r="S220" s="169" t="n">
        <v>0</v>
      </c>
      <c r="T220" s="17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1" t="s">
        <v>86</v>
      </c>
      <c r="AT220" s="171" t="s">
        <v>138</v>
      </c>
      <c r="AU220" s="171" t="s">
        <v>80</v>
      </c>
      <c r="AY220" s="3" t="s">
        <v>136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76</v>
      </c>
      <c r="BK220" s="172" t="n">
        <f aca="false">ROUND(I220*H220,2)</f>
        <v>0</v>
      </c>
      <c r="BL220" s="3" t="s">
        <v>86</v>
      </c>
      <c r="BM220" s="171" t="s">
        <v>1022</v>
      </c>
    </row>
    <row r="221" s="27" customFormat="true" ht="9.75" hidden="false" customHeight="false" outlineLevel="0" collapsed="false">
      <c r="A221" s="22"/>
      <c r="B221" s="23"/>
      <c r="C221" s="22"/>
      <c r="D221" s="173" t="s">
        <v>144</v>
      </c>
      <c r="E221" s="22"/>
      <c r="F221" s="174" t="s">
        <v>1023</v>
      </c>
      <c r="G221" s="22"/>
      <c r="H221" s="22"/>
      <c r="I221" s="175"/>
      <c r="J221" s="22"/>
      <c r="K221" s="22"/>
      <c r="L221" s="23"/>
      <c r="M221" s="176"/>
      <c r="N221" s="177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44</v>
      </c>
      <c r="AU221" s="3" t="s">
        <v>80</v>
      </c>
    </row>
    <row r="222" s="178" customFormat="true" ht="9.75" hidden="false" customHeight="false" outlineLevel="0" collapsed="false">
      <c r="B222" s="179"/>
      <c r="D222" s="180" t="s">
        <v>146</v>
      </c>
      <c r="E222" s="181"/>
      <c r="F222" s="182" t="s">
        <v>1024</v>
      </c>
      <c r="H222" s="183" t="n">
        <v>2.2</v>
      </c>
      <c r="I222" s="184"/>
      <c r="L222" s="179"/>
      <c r="M222" s="185"/>
      <c r="N222" s="186"/>
      <c r="O222" s="186"/>
      <c r="P222" s="186"/>
      <c r="Q222" s="186"/>
      <c r="R222" s="186"/>
      <c r="S222" s="186"/>
      <c r="T222" s="187"/>
      <c r="AT222" s="181" t="s">
        <v>146</v>
      </c>
      <c r="AU222" s="181" t="s">
        <v>80</v>
      </c>
      <c r="AV222" s="178" t="s">
        <v>80</v>
      </c>
      <c r="AW222" s="178" t="s">
        <v>32</v>
      </c>
      <c r="AX222" s="178" t="s">
        <v>76</v>
      </c>
      <c r="AY222" s="181" t="s">
        <v>136</v>
      </c>
    </row>
    <row r="223" s="27" customFormat="true" ht="19.5" hidden="false" customHeight="true" outlineLevel="0" collapsed="false">
      <c r="A223" s="22"/>
      <c r="B223" s="159"/>
      <c r="C223" s="160" t="s">
        <v>379</v>
      </c>
      <c r="D223" s="160" t="s">
        <v>138</v>
      </c>
      <c r="E223" s="161" t="s">
        <v>1025</v>
      </c>
      <c r="F223" s="162" t="s">
        <v>1026</v>
      </c>
      <c r="G223" s="163" t="s">
        <v>161</v>
      </c>
      <c r="H223" s="164" t="n">
        <v>4.2</v>
      </c>
      <c r="I223" s="165"/>
      <c r="J223" s="166" t="n">
        <f aca="false">ROUND(I223*H223,2)</f>
        <v>0</v>
      </c>
      <c r="K223" s="162" t="s">
        <v>142</v>
      </c>
      <c r="L223" s="23"/>
      <c r="M223" s="167"/>
      <c r="N223" s="168" t="s">
        <v>42</v>
      </c>
      <c r="O223" s="55"/>
      <c r="P223" s="169" t="n">
        <f aca="false">O223*H223</f>
        <v>0</v>
      </c>
      <c r="Q223" s="169" t="n">
        <v>0.00179</v>
      </c>
      <c r="R223" s="169" t="n">
        <f aca="false">Q223*H223</f>
        <v>0.007518</v>
      </c>
      <c r="S223" s="169" t="n">
        <v>0</v>
      </c>
      <c r="T223" s="17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86</v>
      </c>
      <c r="AT223" s="171" t="s">
        <v>138</v>
      </c>
      <c r="AU223" s="171" t="s">
        <v>80</v>
      </c>
      <c r="AY223" s="3" t="s">
        <v>136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76</v>
      </c>
      <c r="BK223" s="172" t="n">
        <f aca="false">ROUND(I223*H223,2)</f>
        <v>0</v>
      </c>
      <c r="BL223" s="3" t="s">
        <v>86</v>
      </c>
      <c r="BM223" s="171" t="s">
        <v>1027</v>
      </c>
    </row>
    <row r="224" s="27" customFormat="true" ht="9.75" hidden="false" customHeight="false" outlineLevel="0" collapsed="false">
      <c r="A224" s="22"/>
      <c r="B224" s="23"/>
      <c r="C224" s="22"/>
      <c r="D224" s="173" t="s">
        <v>144</v>
      </c>
      <c r="E224" s="22"/>
      <c r="F224" s="174" t="s">
        <v>1028</v>
      </c>
      <c r="G224" s="22"/>
      <c r="H224" s="22"/>
      <c r="I224" s="175"/>
      <c r="J224" s="22"/>
      <c r="K224" s="22"/>
      <c r="L224" s="23"/>
      <c r="M224" s="176"/>
      <c r="N224" s="177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44</v>
      </c>
      <c r="AU224" s="3" t="s">
        <v>80</v>
      </c>
    </row>
    <row r="225" s="178" customFormat="true" ht="9.75" hidden="false" customHeight="false" outlineLevel="0" collapsed="false">
      <c r="B225" s="179"/>
      <c r="D225" s="180" t="s">
        <v>146</v>
      </c>
      <c r="E225" s="181"/>
      <c r="F225" s="182" t="s">
        <v>1029</v>
      </c>
      <c r="H225" s="183" t="n">
        <v>4.2</v>
      </c>
      <c r="I225" s="184"/>
      <c r="L225" s="179"/>
      <c r="M225" s="185"/>
      <c r="N225" s="186"/>
      <c r="O225" s="186"/>
      <c r="P225" s="186"/>
      <c r="Q225" s="186"/>
      <c r="R225" s="186"/>
      <c r="S225" s="186"/>
      <c r="T225" s="187"/>
      <c r="AT225" s="181" t="s">
        <v>146</v>
      </c>
      <c r="AU225" s="181" t="s">
        <v>80</v>
      </c>
      <c r="AV225" s="178" t="s">
        <v>80</v>
      </c>
      <c r="AW225" s="178" t="s">
        <v>32</v>
      </c>
      <c r="AX225" s="178" t="s">
        <v>76</v>
      </c>
      <c r="AY225" s="181" t="s">
        <v>136</v>
      </c>
    </row>
    <row r="226" s="27" customFormat="true" ht="14.25" hidden="false" customHeight="true" outlineLevel="0" collapsed="false">
      <c r="A226" s="22"/>
      <c r="B226" s="159"/>
      <c r="C226" s="160" t="s">
        <v>385</v>
      </c>
      <c r="D226" s="160" t="s">
        <v>138</v>
      </c>
      <c r="E226" s="161" t="s">
        <v>1030</v>
      </c>
      <c r="F226" s="162" t="s">
        <v>1031</v>
      </c>
      <c r="G226" s="163" t="s">
        <v>331</v>
      </c>
      <c r="H226" s="164" t="n">
        <v>2.43</v>
      </c>
      <c r="I226" s="165"/>
      <c r="J226" s="166" t="n">
        <f aca="false">ROUND(I226*H226,2)</f>
        <v>0</v>
      </c>
      <c r="K226" s="162" t="s">
        <v>142</v>
      </c>
      <c r="L226" s="23"/>
      <c r="M226" s="167"/>
      <c r="N226" s="168" t="s">
        <v>42</v>
      </c>
      <c r="O226" s="55"/>
      <c r="P226" s="169" t="n">
        <f aca="false">O226*H226</f>
        <v>0</v>
      </c>
      <c r="Q226" s="169" t="n">
        <v>0</v>
      </c>
      <c r="R226" s="169" t="n">
        <f aca="false">Q226*H226</f>
        <v>0</v>
      </c>
      <c r="S226" s="169" t="n">
        <v>2</v>
      </c>
      <c r="T226" s="170" t="n">
        <f aca="false">S226*H226</f>
        <v>4.86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1" t="s">
        <v>86</v>
      </c>
      <c r="AT226" s="171" t="s">
        <v>138</v>
      </c>
      <c r="AU226" s="171" t="s">
        <v>80</v>
      </c>
      <c r="AY226" s="3" t="s">
        <v>136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76</v>
      </c>
      <c r="BK226" s="172" t="n">
        <f aca="false">ROUND(I226*H226,2)</f>
        <v>0</v>
      </c>
      <c r="BL226" s="3" t="s">
        <v>86</v>
      </c>
      <c r="BM226" s="171" t="s">
        <v>1032</v>
      </c>
    </row>
    <row r="227" s="27" customFormat="true" ht="9.75" hidden="false" customHeight="false" outlineLevel="0" collapsed="false">
      <c r="A227" s="22"/>
      <c r="B227" s="23"/>
      <c r="C227" s="22"/>
      <c r="D227" s="173" t="s">
        <v>144</v>
      </c>
      <c r="E227" s="22"/>
      <c r="F227" s="174" t="s">
        <v>1033</v>
      </c>
      <c r="G227" s="22"/>
      <c r="H227" s="22"/>
      <c r="I227" s="175"/>
      <c r="J227" s="22"/>
      <c r="K227" s="22"/>
      <c r="L227" s="23"/>
      <c r="M227" s="176"/>
      <c r="N227" s="177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44</v>
      </c>
      <c r="AU227" s="3" t="s">
        <v>80</v>
      </c>
    </row>
    <row r="228" s="178" customFormat="true" ht="9.75" hidden="false" customHeight="false" outlineLevel="0" collapsed="false">
      <c r="B228" s="179"/>
      <c r="D228" s="180" t="s">
        <v>146</v>
      </c>
      <c r="E228" s="181"/>
      <c r="F228" s="182" t="s">
        <v>1034</v>
      </c>
      <c r="H228" s="183" t="n">
        <v>2.43</v>
      </c>
      <c r="I228" s="184"/>
      <c r="L228" s="179"/>
      <c r="M228" s="185"/>
      <c r="N228" s="186"/>
      <c r="O228" s="186"/>
      <c r="P228" s="186"/>
      <c r="Q228" s="186"/>
      <c r="R228" s="186"/>
      <c r="S228" s="186"/>
      <c r="T228" s="187"/>
      <c r="AT228" s="181" t="s">
        <v>146</v>
      </c>
      <c r="AU228" s="181" t="s">
        <v>80</v>
      </c>
      <c r="AV228" s="178" t="s">
        <v>80</v>
      </c>
      <c r="AW228" s="178" t="s">
        <v>32</v>
      </c>
      <c r="AX228" s="178" t="s">
        <v>76</v>
      </c>
      <c r="AY228" s="181" t="s">
        <v>136</v>
      </c>
    </row>
    <row r="229" s="27" customFormat="true" ht="14.25" hidden="false" customHeight="true" outlineLevel="0" collapsed="false">
      <c r="A229" s="22"/>
      <c r="B229" s="159"/>
      <c r="C229" s="160" t="s">
        <v>390</v>
      </c>
      <c r="D229" s="160" t="s">
        <v>138</v>
      </c>
      <c r="E229" s="161" t="s">
        <v>1035</v>
      </c>
      <c r="F229" s="162" t="s">
        <v>1036</v>
      </c>
      <c r="G229" s="163" t="s">
        <v>172</v>
      </c>
      <c r="H229" s="164" t="n">
        <v>8.1</v>
      </c>
      <c r="I229" s="165"/>
      <c r="J229" s="166" t="n">
        <f aca="false">ROUND(I229*H229,2)</f>
        <v>0</v>
      </c>
      <c r="K229" s="162" t="s">
        <v>142</v>
      </c>
      <c r="L229" s="23"/>
      <c r="M229" s="167"/>
      <c r="N229" s="168" t="s">
        <v>42</v>
      </c>
      <c r="O229" s="55"/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.112</v>
      </c>
      <c r="T229" s="170" t="n">
        <f aca="false">S229*H229</f>
        <v>0.9072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1" t="s">
        <v>86</v>
      </c>
      <c r="AT229" s="171" t="s">
        <v>138</v>
      </c>
      <c r="AU229" s="171" t="s">
        <v>80</v>
      </c>
      <c r="AY229" s="3" t="s">
        <v>136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76</v>
      </c>
      <c r="BK229" s="172" t="n">
        <f aca="false">ROUND(I229*H229,2)</f>
        <v>0</v>
      </c>
      <c r="BL229" s="3" t="s">
        <v>86</v>
      </c>
      <c r="BM229" s="171" t="s">
        <v>1037</v>
      </c>
    </row>
    <row r="230" s="27" customFormat="true" ht="9.75" hidden="false" customHeight="false" outlineLevel="0" collapsed="false">
      <c r="A230" s="22"/>
      <c r="B230" s="23"/>
      <c r="C230" s="22"/>
      <c r="D230" s="173" t="s">
        <v>144</v>
      </c>
      <c r="E230" s="22"/>
      <c r="F230" s="174" t="s">
        <v>1038</v>
      </c>
      <c r="G230" s="22"/>
      <c r="H230" s="22"/>
      <c r="I230" s="175"/>
      <c r="J230" s="22"/>
      <c r="K230" s="22"/>
      <c r="L230" s="23"/>
      <c r="M230" s="176"/>
      <c r="N230" s="177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44</v>
      </c>
      <c r="AU230" s="3" t="s">
        <v>80</v>
      </c>
    </row>
    <row r="231" s="178" customFormat="true" ht="9.75" hidden="false" customHeight="false" outlineLevel="0" collapsed="false">
      <c r="B231" s="179"/>
      <c r="D231" s="180" t="s">
        <v>146</v>
      </c>
      <c r="E231" s="181"/>
      <c r="F231" s="182" t="s">
        <v>1039</v>
      </c>
      <c r="H231" s="183" t="n">
        <v>8.1</v>
      </c>
      <c r="I231" s="184"/>
      <c r="L231" s="179"/>
      <c r="M231" s="185"/>
      <c r="N231" s="186"/>
      <c r="O231" s="186"/>
      <c r="P231" s="186"/>
      <c r="Q231" s="186"/>
      <c r="R231" s="186"/>
      <c r="S231" s="186"/>
      <c r="T231" s="187"/>
      <c r="AT231" s="181" t="s">
        <v>146</v>
      </c>
      <c r="AU231" s="181" t="s">
        <v>80</v>
      </c>
      <c r="AV231" s="178" t="s">
        <v>80</v>
      </c>
      <c r="AW231" s="178" t="s">
        <v>32</v>
      </c>
      <c r="AX231" s="178" t="s">
        <v>76</v>
      </c>
      <c r="AY231" s="181" t="s">
        <v>136</v>
      </c>
    </row>
    <row r="232" s="27" customFormat="true" ht="21.75" hidden="false" customHeight="true" outlineLevel="0" collapsed="false">
      <c r="A232" s="22"/>
      <c r="B232" s="159"/>
      <c r="C232" s="160" t="s">
        <v>396</v>
      </c>
      <c r="D232" s="160" t="s">
        <v>138</v>
      </c>
      <c r="E232" s="161" t="s">
        <v>1040</v>
      </c>
      <c r="F232" s="162" t="s">
        <v>1041</v>
      </c>
      <c r="G232" s="163" t="s">
        <v>161</v>
      </c>
      <c r="H232" s="164" t="n">
        <v>2.21</v>
      </c>
      <c r="I232" s="165"/>
      <c r="J232" s="166" t="n">
        <f aca="false">ROUND(I232*H232,2)</f>
        <v>0</v>
      </c>
      <c r="K232" s="162" t="s">
        <v>142</v>
      </c>
      <c r="L232" s="23"/>
      <c r="M232" s="167"/>
      <c r="N232" s="168" t="s">
        <v>42</v>
      </c>
      <c r="O232" s="55"/>
      <c r="P232" s="169" t="n">
        <f aca="false">O232*H232</f>
        <v>0</v>
      </c>
      <c r="Q232" s="169" t="n">
        <v>0</v>
      </c>
      <c r="R232" s="169" t="n">
        <f aca="false">Q232*H232</f>
        <v>0</v>
      </c>
      <c r="S232" s="169" t="n">
        <v>0.057</v>
      </c>
      <c r="T232" s="170" t="n">
        <f aca="false">S232*H232</f>
        <v>0.12597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1" t="s">
        <v>86</v>
      </c>
      <c r="AT232" s="171" t="s">
        <v>138</v>
      </c>
      <c r="AU232" s="171" t="s">
        <v>80</v>
      </c>
      <c r="AY232" s="3" t="s">
        <v>136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3" t="s">
        <v>76</v>
      </c>
      <c r="BK232" s="172" t="n">
        <f aca="false">ROUND(I232*H232,2)</f>
        <v>0</v>
      </c>
      <c r="BL232" s="3" t="s">
        <v>86</v>
      </c>
      <c r="BM232" s="171" t="s">
        <v>1042</v>
      </c>
    </row>
    <row r="233" s="27" customFormat="true" ht="9.75" hidden="false" customHeight="false" outlineLevel="0" collapsed="false">
      <c r="A233" s="22"/>
      <c r="B233" s="23"/>
      <c r="C233" s="22"/>
      <c r="D233" s="173" t="s">
        <v>144</v>
      </c>
      <c r="E233" s="22"/>
      <c r="F233" s="174" t="s">
        <v>1043</v>
      </c>
      <c r="G233" s="22"/>
      <c r="H233" s="22"/>
      <c r="I233" s="175"/>
      <c r="J233" s="22"/>
      <c r="K233" s="22"/>
      <c r="L233" s="23"/>
      <c r="M233" s="176"/>
      <c r="N233" s="177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44</v>
      </c>
      <c r="AU233" s="3" t="s">
        <v>80</v>
      </c>
    </row>
    <row r="234" s="178" customFormat="true" ht="9.75" hidden="false" customHeight="false" outlineLevel="0" collapsed="false">
      <c r="B234" s="179"/>
      <c r="D234" s="180" t="s">
        <v>146</v>
      </c>
      <c r="E234" s="181"/>
      <c r="F234" s="182" t="s">
        <v>1044</v>
      </c>
      <c r="H234" s="183" t="n">
        <v>2.21</v>
      </c>
      <c r="I234" s="184"/>
      <c r="L234" s="179"/>
      <c r="M234" s="185"/>
      <c r="N234" s="186"/>
      <c r="O234" s="186"/>
      <c r="P234" s="186"/>
      <c r="Q234" s="186"/>
      <c r="R234" s="186"/>
      <c r="S234" s="186"/>
      <c r="T234" s="187"/>
      <c r="AT234" s="181" t="s">
        <v>146</v>
      </c>
      <c r="AU234" s="181" t="s">
        <v>80</v>
      </c>
      <c r="AV234" s="178" t="s">
        <v>80</v>
      </c>
      <c r="AW234" s="178" t="s">
        <v>32</v>
      </c>
      <c r="AX234" s="178" t="s">
        <v>76</v>
      </c>
      <c r="AY234" s="181" t="s">
        <v>136</v>
      </c>
    </row>
    <row r="235" s="27" customFormat="true" ht="21.75" hidden="false" customHeight="true" outlineLevel="0" collapsed="false">
      <c r="A235" s="22"/>
      <c r="B235" s="159"/>
      <c r="C235" s="160" t="s">
        <v>404</v>
      </c>
      <c r="D235" s="160" t="s">
        <v>138</v>
      </c>
      <c r="E235" s="161" t="s">
        <v>1045</v>
      </c>
      <c r="F235" s="162" t="s">
        <v>1046</v>
      </c>
      <c r="G235" s="163" t="s">
        <v>161</v>
      </c>
      <c r="H235" s="164" t="n">
        <v>2.398</v>
      </c>
      <c r="I235" s="165"/>
      <c r="J235" s="166" t="n">
        <f aca="false">ROUND(I235*H235,2)</f>
        <v>0</v>
      </c>
      <c r="K235" s="162" t="s">
        <v>142</v>
      </c>
      <c r="L235" s="23"/>
      <c r="M235" s="167"/>
      <c r="N235" s="168" t="s">
        <v>42</v>
      </c>
      <c r="O235" s="55"/>
      <c r="P235" s="169" t="n">
        <f aca="false">O235*H235</f>
        <v>0</v>
      </c>
      <c r="Q235" s="169" t="n">
        <v>0</v>
      </c>
      <c r="R235" s="169" t="n">
        <f aca="false">Q235*H235</f>
        <v>0</v>
      </c>
      <c r="S235" s="169" t="n">
        <v>0.102</v>
      </c>
      <c r="T235" s="170" t="n">
        <f aca="false">S235*H235</f>
        <v>0.244596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1" t="s">
        <v>86</v>
      </c>
      <c r="AT235" s="171" t="s">
        <v>138</v>
      </c>
      <c r="AU235" s="171" t="s">
        <v>80</v>
      </c>
      <c r="AY235" s="3" t="s">
        <v>136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3" t="s">
        <v>76</v>
      </c>
      <c r="BK235" s="172" t="n">
        <f aca="false">ROUND(I235*H235,2)</f>
        <v>0</v>
      </c>
      <c r="BL235" s="3" t="s">
        <v>86</v>
      </c>
      <c r="BM235" s="171" t="s">
        <v>1047</v>
      </c>
    </row>
    <row r="236" s="27" customFormat="true" ht="9.75" hidden="false" customHeight="false" outlineLevel="0" collapsed="false">
      <c r="A236" s="22"/>
      <c r="B236" s="23"/>
      <c r="C236" s="22"/>
      <c r="D236" s="173" t="s">
        <v>144</v>
      </c>
      <c r="E236" s="22"/>
      <c r="F236" s="174" t="s">
        <v>1048</v>
      </c>
      <c r="G236" s="22"/>
      <c r="H236" s="22"/>
      <c r="I236" s="175"/>
      <c r="J236" s="22"/>
      <c r="K236" s="22"/>
      <c r="L236" s="23"/>
      <c r="M236" s="176"/>
      <c r="N236" s="177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44</v>
      </c>
      <c r="AU236" s="3" t="s">
        <v>80</v>
      </c>
    </row>
    <row r="237" s="178" customFormat="true" ht="9.75" hidden="false" customHeight="false" outlineLevel="0" collapsed="false">
      <c r="B237" s="179"/>
      <c r="D237" s="180" t="s">
        <v>146</v>
      </c>
      <c r="E237" s="181"/>
      <c r="F237" s="182" t="s">
        <v>1049</v>
      </c>
      <c r="H237" s="183" t="n">
        <v>2.398</v>
      </c>
      <c r="I237" s="184"/>
      <c r="L237" s="179"/>
      <c r="M237" s="185"/>
      <c r="N237" s="186"/>
      <c r="O237" s="186"/>
      <c r="P237" s="186"/>
      <c r="Q237" s="186"/>
      <c r="R237" s="186"/>
      <c r="S237" s="186"/>
      <c r="T237" s="187"/>
      <c r="AT237" s="181" t="s">
        <v>146</v>
      </c>
      <c r="AU237" s="181" t="s">
        <v>80</v>
      </c>
      <c r="AV237" s="178" t="s">
        <v>80</v>
      </c>
      <c r="AW237" s="178" t="s">
        <v>32</v>
      </c>
      <c r="AX237" s="178" t="s">
        <v>76</v>
      </c>
      <c r="AY237" s="181" t="s">
        <v>136</v>
      </c>
    </row>
    <row r="238" s="27" customFormat="true" ht="21.75" hidden="false" customHeight="true" outlineLevel="0" collapsed="false">
      <c r="A238" s="22"/>
      <c r="B238" s="159"/>
      <c r="C238" s="160" t="s">
        <v>409</v>
      </c>
      <c r="D238" s="160" t="s">
        <v>138</v>
      </c>
      <c r="E238" s="161" t="s">
        <v>397</v>
      </c>
      <c r="F238" s="162" t="s">
        <v>398</v>
      </c>
      <c r="G238" s="163" t="s">
        <v>161</v>
      </c>
      <c r="H238" s="164" t="n">
        <v>0.18</v>
      </c>
      <c r="I238" s="165"/>
      <c r="J238" s="166" t="n">
        <f aca="false">ROUND(I238*H238,2)</f>
        <v>0</v>
      </c>
      <c r="K238" s="162" t="s">
        <v>142</v>
      </c>
      <c r="L238" s="23"/>
      <c r="M238" s="167"/>
      <c r="N238" s="168" t="s">
        <v>42</v>
      </c>
      <c r="O238" s="55"/>
      <c r="P238" s="169" t="n">
        <f aca="false">O238*H238</f>
        <v>0</v>
      </c>
      <c r="Q238" s="169" t="n">
        <v>0</v>
      </c>
      <c r="R238" s="169" t="n">
        <f aca="false">Q238*H238</f>
        <v>0</v>
      </c>
      <c r="S238" s="169" t="n">
        <v>0.122</v>
      </c>
      <c r="T238" s="170" t="n">
        <f aca="false">S238*H238</f>
        <v>0.02196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1" t="s">
        <v>86</v>
      </c>
      <c r="AT238" s="171" t="s">
        <v>138</v>
      </c>
      <c r="AU238" s="171" t="s">
        <v>80</v>
      </c>
      <c r="AY238" s="3" t="s">
        <v>136</v>
      </c>
      <c r="BE238" s="172" t="n">
        <f aca="false">IF(N238="základní",J238,0)</f>
        <v>0</v>
      </c>
      <c r="BF238" s="172" t="n">
        <f aca="false">IF(N238="snížená",J238,0)</f>
        <v>0</v>
      </c>
      <c r="BG238" s="172" t="n">
        <f aca="false">IF(N238="zákl. přenesená",J238,0)</f>
        <v>0</v>
      </c>
      <c r="BH238" s="172" t="n">
        <f aca="false">IF(N238="sníž. přenesená",J238,0)</f>
        <v>0</v>
      </c>
      <c r="BI238" s="172" t="n">
        <f aca="false">IF(N238="nulová",J238,0)</f>
        <v>0</v>
      </c>
      <c r="BJ238" s="3" t="s">
        <v>76</v>
      </c>
      <c r="BK238" s="172" t="n">
        <f aca="false">ROUND(I238*H238,2)</f>
        <v>0</v>
      </c>
      <c r="BL238" s="3" t="s">
        <v>86</v>
      </c>
      <c r="BM238" s="171" t="s">
        <v>1050</v>
      </c>
    </row>
    <row r="239" s="27" customFormat="true" ht="9.75" hidden="false" customHeight="false" outlineLevel="0" collapsed="false">
      <c r="A239" s="22"/>
      <c r="B239" s="23"/>
      <c r="C239" s="22"/>
      <c r="D239" s="173" t="s">
        <v>144</v>
      </c>
      <c r="E239" s="22"/>
      <c r="F239" s="174" t="s">
        <v>400</v>
      </c>
      <c r="G239" s="22"/>
      <c r="H239" s="22"/>
      <c r="I239" s="175"/>
      <c r="J239" s="22"/>
      <c r="K239" s="22"/>
      <c r="L239" s="23"/>
      <c r="M239" s="176"/>
      <c r="N239" s="177"/>
      <c r="O239" s="55"/>
      <c r="P239" s="55"/>
      <c r="Q239" s="55"/>
      <c r="R239" s="55"/>
      <c r="S239" s="55"/>
      <c r="T239" s="5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44</v>
      </c>
      <c r="AU239" s="3" t="s">
        <v>80</v>
      </c>
    </row>
    <row r="240" s="178" customFormat="true" ht="9.75" hidden="false" customHeight="false" outlineLevel="0" collapsed="false">
      <c r="B240" s="179"/>
      <c r="D240" s="180" t="s">
        <v>146</v>
      </c>
      <c r="E240" s="181"/>
      <c r="F240" s="182" t="s">
        <v>1051</v>
      </c>
      <c r="H240" s="183" t="n">
        <v>0.18</v>
      </c>
      <c r="I240" s="184"/>
      <c r="L240" s="179"/>
      <c r="M240" s="185"/>
      <c r="N240" s="186"/>
      <c r="O240" s="186"/>
      <c r="P240" s="186"/>
      <c r="Q240" s="186"/>
      <c r="R240" s="186"/>
      <c r="S240" s="186"/>
      <c r="T240" s="187"/>
      <c r="AT240" s="181" t="s">
        <v>146</v>
      </c>
      <c r="AU240" s="181" t="s">
        <v>80</v>
      </c>
      <c r="AV240" s="178" t="s">
        <v>80</v>
      </c>
      <c r="AW240" s="178" t="s">
        <v>32</v>
      </c>
      <c r="AX240" s="178" t="s">
        <v>76</v>
      </c>
      <c r="AY240" s="181" t="s">
        <v>136</v>
      </c>
    </row>
    <row r="241" s="145" customFormat="true" ht="22.5" hidden="false" customHeight="true" outlineLevel="0" collapsed="false">
      <c r="B241" s="146"/>
      <c r="D241" s="147" t="s">
        <v>70</v>
      </c>
      <c r="E241" s="157" t="s">
        <v>402</v>
      </c>
      <c r="F241" s="157" t="s">
        <v>403</v>
      </c>
      <c r="I241" s="149"/>
      <c r="J241" s="158" t="n">
        <f aca="false">BK241</f>
        <v>0</v>
      </c>
      <c r="L241" s="146"/>
      <c r="M241" s="151"/>
      <c r="N241" s="152"/>
      <c r="O241" s="152"/>
      <c r="P241" s="153" t="n">
        <f aca="false">SUM(P242:P248)</f>
        <v>0</v>
      </c>
      <c r="Q241" s="152"/>
      <c r="R241" s="153" t="n">
        <f aca="false">SUM(R242:R248)</f>
        <v>0</v>
      </c>
      <c r="S241" s="152"/>
      <c r="T241" s="154" t="n">
        <f aca="false">SUM(T242:T248)</f>
        <v>0</v>
      </c>
      <c r="AR241" s="147" t="s">
        <v>76</v>
      </c>
      <c r="AT241" s="155" t="s">
        <v>70</v>
      </c>
      <c r="AU241" s="155" t="s">
        <v>76</v>
      </c>
      <c r="AY241" s="147" t="s">
        <v>136</v>
      </c>
      <c r="BK241" s="156" t="n">
        <f aca="false">SUM(BK242:BK248)</f>
        <v>0</v>
      </c>
    </row>
    <row r="242" s="27" customFormat="true" ht="21.75" hidden="false" customHeight="true" outlineLevel="0" collapsed="false">
      <c r="A242" s="22"/>
      <c r="B242" s="159"/>
      <c r="C242" s="160" t="s">
        <v>414</v>
      </c>
      <c r="D242" s="160" t="s">
        <v>138</v>
      </c>
      <c r="E242" s="161" t="s">
        <v>421</v>
      </c>
      <c r="F242" s="162" t="s">
        <v>422</v>
      </c>
      <c r="G242" s="163" t="s">
        <v>155</v>
      </c>
      <c r="H242" s="164" t="n">
        <v>22.932</v>
      </c>
      <c r="I242" s="165"/>
      <c r="J242" s="166" t="n">
        <f aca="false">ROUND(I242*H242,2)</f>
        <v>0</v>
      </c>
      <c r="K242" s="162" t="s">
        <v>142</v>
      </c>
      <c r="L242" s="23"/>
      <c r="M242" s="167"/>
      <c r="N242" s="168" t="s">
        <v>42</v>
      </c>
      <c r="O242" s="55"/>
      <c r="P242" s="169" t="n">
        <f aca="false">O242*H242</f>
        <v>0</v>
      </c>
      <c r="Q242" s="169" t="n">
        <v>0</v>
      </c>
      <c r="R242" s="169" t="n">
        <f aca="false">Q242*H242</f>
        <v>0</v>
      </c>
      <c r="S242" s="169" t="n">
        <v>0</v>
      </c>
      <c r="T242" s="170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1" t="s">
        <v>86</v>
      </c>
      <c r="AT242" s="171" t="s">
        <v>138</v>
      </c>
      <c r="AU242" s="171" t="s">
        <v>80</v>
      </c>
      <c r="AY242" s="3" t="s">
        <v>136</v>
      </c>
      <c r="BE242" s="172" t="n">
        <f aca="false">IF(N242="základní",J242,0)</f>
        <v>0</v>
      </c>
      <c r="BF242" s="172" t="n">
        <f aca="false">IF(N242="snížená",J242,0)</f>
        <v>0</v>
      </c>
      <c r="BG242" s="172" t="n">
        <f aca="false">IF(N242="zákl. přenesená",J242,0)</f>
        <v>0</v>
      </c>
      <c r="BH242" s="172" t="n">
        <f aca="false">IF(N242="sníž. přenesená",J242,0)</f>
        <v>0</v>
      </c>
      <c r="BI242" s="172" t="n">
        <f aca="false">IF(N242="nulová",J242,0)</f>
        <v>0</v>
      </c>
      <c r="BJ242" s="3" t="s">
        <v>76</v>
      </c>
      <c r="BK242" s="172" t="n">
        <f aca="false">ROUND(I242*H242,2)</f>
        <v>0</v>
      </c>
      <c r="BL242" s="3" t="s">
        <v>86</v>
      </c>
      <c r="BM242" s="171" t="s">
        <v>1052</v>
      </c>
    </row>
    <row r="243" s="27" customFormat="true" ht="9.75" hidden="false" customHeight="false" outlineLevel="0" collapsed="false">
      <c r="A243" s="22"/>
      <c r="B243" s="23"/>
      <c r="C243" s="22"/>
      <c r="D243" s="173" t="s">
        <v>144</v>
      </c>
      <c r="E243" s="22"/>
      <c r="F243" s="174" t="s">
        <v>424</v>
      </c>
      <c r="G243" s="22"/>
      <c r="H243" s="22"/>
      <c r="I243" s="175"/>
      <c r="J243" s="22"/>
      <c r="K243" s="22"/>
      <c r="L243" s="23"/>
      <c r="M243" s="176"/>
      <c r="N243" s="177"/>
      <c r="O243" s="55"/>
      <c r="P243" s="55"/>
      <c r="Q243" s="55"/>
      <c r="R243" s="55"/>
      <c r="S243" s="55"/>
      <c r="T243" s="56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44</v>
      </c>
      <c r="AU243" s="3" t="s">
        <v>80</v>
      </c>
    </row>
    <row r="244" s="27" customFormat="true" ht="21.75" hidden="false" customHeight="true" outlineLevel="0" collapsed="false">
      <c r="A244" s="22"/>
      <c r="B244" s="159"/>
      <c r="C244" s="160" t="s">
        <v>420</v>
      </c>
      <c r="D244" s="160" t="s">
        <v>138</v>
      </c>
      <c r="E244" s="161" t="s">
        <v>1053</v>
      </c>
      <c r="F244" s="162" t="s">
        <v>1054</v>
      </c>
      <c r="G244" s="163" t="s">
        <v>155</v>
      </c>
      <c r="H244" s="164" t="n">
        <v>22.932</v>
      </c>
      <c r="I244" s="165"/>
      <c r="J244" s="166" t="n">
        <f aca="false">ROUND(I244*H244,2)</f>
        <v>0</v>
      </c>
      <c r="K244" s="162" t="s">
        <v>142</v>
      </c>
      <c r="L244" s="23"/>
      <c r="M244" s="167"/>
      <c r="N244" s="168" t="s">
        <v>42</v>
      </c>
      <c r="O244" s="55"/>
      <c r="P244" s="169" t="n">
        <f aca="false">O244*H244</f>
        <v>0</v>
      </c>
      <c r="Q244" s="169" t="n">
        <v>0</v>
      </c>
      <c r="R244" s="169" t="n">
        <f aca="false">Q244*H244</f>
        <v>0</v>
      </c>
      <c r="S244" s="169" t="n">
        <v>0</v>
      </c>
      <c r="T244" s="17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1" t="s">
        <v>86</v>
      </c>
      <c r="AT244" s="171" t="s">
        <v>138</v>
      </c>
      <c r="AU244" s="171" t="s">
        <v>80</v>
      </c>
      <c r="AY244" s="3" t="s">
        <v>136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76</v>
      </c>
      <c r="BK244" s="172" t="n">
        <f aca="false">ROUND(I244*H244,2)</f>
        <v>0</v>
      </c>
      <c r="BL244" s="3" t="s">
        <v>86</v>
      </c>
      <c r="BM244" s="171" t="s">
        <v>1055</v>
      </c>
    </row>
    <row r="245" s="27" customFormat="true" ht="9.75" hidden="false" customHeight="false" outlineLevel="0" collapsed="false">
      <c r="A245" s="22"/>
      <c r="B245" s="23"/>
      <c r="C245" s="22"/>
      <c r="D245" s="173" t="s">
        <v>144</v>
      </c>
      <c r="E245" s="22"/>
      <c r="F245" s="174" t="s">
        <v>1056</v>
      </c>
      <c r="G245" s="22"/>
      <c r="H245" s="22"/>
      <c r="I245" s="175"/>
      <c r="J245" s="22"/>
      <c r="K245" s="22"/>
      <c r="L245" s="23"/>
      <c r="M245" s="176"/>
      <c r="N245" s="177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44</v>
      </c>
      <c r="AU245" s="3" t="s">
        <v>80</v>
      </c>
    </row>
    <row r="246" s="27" customFormat="true" ht="21.75" hidden="false" customHeight="true" outlineLevel="0" collapsed="false">
      <c r="A246" s="22"/>
      <c r="B246" s="159"/>
      <c r="C246" s="160" t="s">
        <v>427</v>
      </c>
      <c r="D246" s="160" t="s">
        <v>138</v>
      </c>
      <c r="E246" s="161" t="s">
        <v>1057</v>
      </c>
      <c r="F246" s="162" t="s">
        <v>1058</v>
      </c>
      <c r="G246" s="163" t="s">
        <v>155</v>
      </c>
      <c r="H246" s="164" t="n">
        <v>550.368</v>
      </c>
      <c r="I246" s="165"/>
      <c r="J246" s="166" t="n">
        <f aca="false">ROUND(I246*H246,2)</f>
        <v>0</v>
      </c>
      <c r="K246" s="162" t="s">
        <v>142</v>
      </c>
      <c r="L246" s="23"/>
      <c r="M246" s="167"/>
      <c r="N246" s="168" t="s">
        <v>42</v>
      </c>
      <c r="O246" s="55"/>
      <c r="P246" s="169" t="n">
        <f aca="false">O246*H246</f>
        <v>0</v>
      </c>
      <c r="Q246" s="169" t="n">
        <v>0</v>
      </c>
      <c r="R246" s="169" t="n">
        <f aca="false">Q246*H246</f>
        <v>0</v>
      </c>
      <c r="S246" s="169" t="n">
        <v>0</v>
      </c>
      <c r="T246" s="170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1" t="s">
        <v>86</v>
      </c>
      <c r="AT246" s="171" t="s">
        <v>138</v>
      </c>
      <c r="AU246" s="171" t="s">
        <v>80</v>
      </c>
      <c r="AY246" s="3" t="s">
        <v>136</v>
      </c>
      <c r="BE246" s="172" t="n">
        <f aca="false">IF(N246="základní",J246,0)</f>
        <v>0</v>
      </c>
      <c r="BF246" s="172" t="n">
        <f aca="false">IF(N246="snížená",J246,0)</f>
        <v>0</v>
      </c>
      <c r="BG246" s="172" t="n">
        <f aca="false">IF(N246="zákl. přenesená",J246,0)</f>
        <v>0</v>
      </c>
      <c r="BH246" s="172" t="n">
        <f aca="false">IF(N246="sníž. přenesená",J246,0)</f>
        <v>0</v>
      </c>
      <c r="BI246" s="172" t="n">
        <f aca="false">IF(N246="nulová",J246,0)</f>
        <v>0</v>
      </c>
      <c r="BJ246" s="3" t="s">
        <v>76</v>
      </c>
      <c r="BK246" s="172" t="n">
        <f aca="false">ROUND(I246*H246,2)</f>
        <v>0</v>
      </c>
      <c r="BL246" s="3" t="s">
        <v>86</v>
      </c>
      <c r="BM246" s="171" t="s">
        <v>1059</v>
      </c>
    </row>
    <row r="247" s="27" customFormat="true" ht="9.75" hidden="false" customHeight="false" outlineLevel="0" collapsed="false">
      <c r="A247" s="22"/>
      <c r="B247" s="23"/>
      <c r="C247" s="22"/>
      <c r="D247" s="173" t="s">
        <v>144</v>
      </c>
      <c r="E247" s="22"/>
      <c r="F247" s="174" t="s">
        <v>1060</v>
      </c>
      <c r="G247" s="22"/>
      <c r="H247" s="22"/>
      <c r="I247" s="175"/>
      <c r="J247" s="22"/>
      <c r="K247" s="22"/>
      <c r="L247" s="23"/>
      <c r="M247" s="176"/>
      <c r="N247" s="177"/>
      <c r="O247" s="55"/>
      <c r="P247" s="55"/>
      <c r="Q247" s="55"/>
      <c r="R247" s="55"/>
      <c r="S247" s="55"/>
      <c r="T247" s="5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44</v>
      </c>
      <c r="AU247" s="3" t="s">
        <v>80</v>
      </c>
    </row>
    <row r="248" s="178" customFormat="true" ht="9.75" hidden="false" customHeight="false" outlineLevel="0" collapsed="false">
      <c r="B248" s="179"/>
      <c r="D248" s="180" t="s">
        <v>146</v>
      </c>
      <c r="E248" s="181"/>
      <c r="F248" s="182" t="s">
        <v>1061</v>
      </c>
      <c r="H248" s="183" t="n">
        <v>550.368</v>
      </c>
      <c r="I248" s="184"/>
      <c r="L248" s="179"/>
      <c r="M248" s="185"/>
      <c r="N248" s="186"/>
      <c r="O248" s="186"/>
      <c r="P248" s="186"/>
      <c r="Q248" s="186"/>
      <c r="R248" s="186"/>
      <c r="S248" s="186"/>
      <c r="T248" s="187"/>
      <c r="AT248" s="181" t="s">
        <v>146</v>
      </c>
      <c r="AU248" s="181" t="s">
        <v>80</v>
      </c>
      <c r="AV248" s="178" t="s">
        <v>80</v>
      </c>
      <c r="AW248" s="178" t="s">
        <v>32</v>
      </c>
      <c r="AX248" s="178" t="s">
        <v>76</v>
      </c>
      <c r="AY248" s="181" t="s">
        <v>136</v>
      </c>
    </row>
    <row r="249" s="145" customFormat="true" ht="22.5" hidden="false" customHeight="true" outlineLevel="0" collapsed="false">
      <c r="B249" s="146"/>
      <c r="D249" s="147" t="s">
        <v>70</v>
      </c>
      <c r="E249" s="157" t="s">
        <v>425</v>
      </c>
      <c r="F249" s="157" t="s">
        <v>426</v>
      </c>
      <c r="I249" s="149"/>
      <c r="J249" s="158" t="n">
        <f aca="false">BK249</f>
        <v>0</v>
      </c>
      <c r="L249" s="146"/>
      <c r="M249" s="151"/>
      <c r="N249" s="152"/>
      <c r="O249" s="152"/>
      <c r="P249" s="153" t="n">
        <f aca="false">SUM(P250:P251)</f>
        <v>0</v>
      </c>
      <c r="Q249" s="152"/>
      <c r="R249" s="153" t="n">
        <f aca="false">SUM(R250:R251)</f>
        <v>0</v>
      </c>
      <c r="S249" s="152"/>
      <c r="T249" s="154" t="n">
        <f aca="false">SUM(T250:T251)</f>
        <v>0</v>
      </c>
      <c r="AR249" s="147" t="s">
        <v>76</v>
      </c>
      <c r="AT249" s="155" t="s">
        <v>70</v>
      </c>
      <c r="AU249" s="155" t="s">
        <v>76</v>
      </c>
      <c r="AY249" s="147" t="s">
        <v>136</v>
      </c>
      <c r="BK249" s="156" t="n">
        <f aca="false">SUM(BK250:BK251)</f>
        <v>0</v>
      </c>
    </row>
    <row r="250" s="27" customFormat="true" ht="19.5" hidden="false" customHeight="true" outlineLevel="0" collapsed="false">
      <c r="A250" s="22"/>
      <c r="B250" s="159"/>
      <c r="C250" s="160" t="s">
        <v>436</v>
      </c>
      <c r="D250" s="160" t="s">
        <v>138</v>
      </c>
      <c r="E250" s="161" t="s">
        <v>1062</v>
      </c>
      <c r="F250" s="162" t="s">
        <v>1063</v>
      </c>
      <c r="G250" s="163" t="s">
        <v>155</v>
      </c>
      <c r="H250" s="164" t="n">
        <v>38.254</v>
      </c>
      <c r="I250" s="165"/>
      <c r="J250" s="166" t="n">
        <f aca="false">ROUND(I250*H250,2)</f>
        <v>0</v>
      </c>
      <c r="K250" s="162" t="s">
        <v>142</v>
      </c>
      <c r="L250" s="23"/>
      <c r="M250" s="167"/>
      <c r="N250" s="168" t="s">
        <v>42</v>
      </c>
      <c r="O250" s="55"/>
      <c r="P250" s="169" t="n">
        <f aca="false">O250*H250</f>
        <v>0</v>
      </c>
      <c r="Q250" s="169" t="n">
        <v>0</v>
      </c>
      <c r="R250" s="169" t="n">
        <f aca="false">Q250*H250</f>
        <v>0</v>
      </c>
      <c r="S250" s="169" t="n">
        <v>0</v>
      </c>
      <c r="T250" s="17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1" t="s">
        <v>86</v>
      </c>
      <c r="AT250" s="171" t="s">
        <v>138</v>
      </c>
      <c r="AU250" s="171" t="s">
        <v>80</v>
      </c>
      <c r="AY250" s="3" t="s">
        <v>136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3" t="s">
        <v>76</v>
      </c>
      <c r="BK250" s="172" t="n">
        <f aca="false">ROUND(I250*H250,2)</f>
        <v>0</v>
      </c>
      <c r="BL250" s="3" t="s">
        <v>86</v>
      </c>
      <c r="BM250" s="171" t="s">
        <v>1064</v>
      </c>
    </row>
    <row r="251" s="27" customFormat="true" ht="9.75" hidden="false" customHeight="false" outlineLevel="0" collapsed="false">
      <c r="A251" s="22"/>
      <c r="B251" s="23"/>
      <c r="C251" s="22"/>
      <c r="D251" s="173" t="s">
        <v>144</v>
      </c>
      <c r="E251" s="22"/>
      <c r="F251" s="174" t="s">
        <v>1065</v>
      </c>
      <c r="G251" s="22"/>
      <c r="H251" s="22"/>
      <c r="I251" s="175"/>
      <c r="J251" s="22"/>
      <c r="K251" s="22"/>
      <c r="L251" s="23"/>
      <c r="M251" s="176"/>
      <c r="N251" s="177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44</v>
      </c>
      <c r="AU251" s="3" t="s">
        <v>80</v>
      </c>
    </row>
    <row r="252" s="145" customFormat="true" ht="25.5" hidden="false" customHeight="true" outlineLevel="0" collapsed="false">
      <c r="B252" s="146"/>
      <c r="D252" s="147" t="s">
        <v>70</v>
      </c>
      <c r="E252" s="148" t="s">
        <v>432</v>
      </c>
      <c r="F252" s="148" t="s">
        <v>433</v>
      </c>
      <c r="I252" s="149"/>
      <c r="J252" s="150" t="n">
        <f aca="false">BK252</f>
        <v>0</v>
      </c>
      <c r="L252" s="146"/>
      <c r="M252" s="151"/>
      <c r="N252" s="152"/>
      <c r="O252" s="152"/>
      <c r="P252" s="153" t="n">
        <f aca="false">P253+P260</f>
        <v>0</v>
      </c>
      <c r="Q252" s="152"/>
      <c r="R252" s="153" t="n">
        <f aca="false">R253+R260</f>
        <v>0.883176</v>
      </c>
      <c r="S252" s="152"/>
      <c r="T252" s="154" t="n">
        <f aca="false">T253+T260</f>
        <v>0</v>
      </c>
      <c r="AR252" s="147" t="s">
        <v>80</v>
      </c>
      <c r="AT252" s="155" t="s">
        <v>70</v>
      </c>
      <c r="AU252" s="155" t="s">
        <v>71</v>
      </c>
      <c r="AY252" s="147" t="s">
        <v>136</v>
      </c>
      <c r="BK252" s="156" t="n">
        <f aca="false">BK253+BK260</f>
        <v>0</v>
      </c>
    </row>
    <row r="253" s="145" customFormat="true" ht="22.5" hidden="false" customHeight="true" outlineLevel="0" collapsed="false">
      <c r="B253" s="146"/>
      <c r="D253" s="147" t="s">
        <v>70</v>
      </c>
      <c r="E253" s="157" t="s">
        <v>589</v>
      </c>
      <c r="F253" s="157" t="s">
        <v>590</v>
      </c>
      <c r="I253" s="149"/>
      <c r="J253" s="158" t="n">
        <f aca="false">BK253</f>
        <v>0</v>
      </c>
      <c r="L253" s="146"/>
      <c r="M253" s="151"/>
      <c r="N253" s="152"/>
      <c r="O253" s="152"/>
      <c r="P253" s="153" t="n">
        <f aca="false">SUM(P254:P259)</f>
        <v>0</v>
      </c>
      <c r="Q253" s="152"/>
      <c r="R253" s="153" t="n">
        <f aca="false">SUM(R254:R259)</f>
        <v>0</v>
      </c>
      <c r="S253" s="152"/>
      <c r="T253" s="154" t="n">
        <f aca="false">SUM(T254:T259)</f>
        <v>0</v>
      </c>
      <c r="AR253" s="147" t="s">
        <v>80</v>
      </c>
      <c r="AT253" s="155" t="s">
        <v>70</v>
      </c>
      <c r="AU253" s="155" t="s">
        <v>76</v>
      </c>
      <c r="AY253" s="147" t="s">
        <v>136</v>
      </c>
      <c r="BK253" s="156" t="n">
        <f aca="false">SUM(BK254:BK259)</f>
        <v>0</v>
      </c>
    </row>
    <row r="254" s="27" customFormat="true" ht="14.25" hidden="false" customHeight="true" outlineLevel="0" collapsed="false">
      <c r="A254" s="22"/>
      <c r="B254" s="159"/>
      <c r="C254" s="160" t="s">
        <v>442</v>
      </c>
      <c r="D254" s="160" t="s">
        <v>138</v>
      </c>
      <c r="E254" s="161" t="s">
        <v>1066</v>
      </c>
      <c r="F254" s="162" t="s">
        <v>1067</v>
      </c>
      <c r="G254" s="163" t="s">
        <v>1068</v>
      </c>
      <c r="H254" s="164" t="n">
        <v>80.4</v>
      </c>
      <c r="I254" s="165"/>
      <c r="J254" s="166" t="n">
        <f aca="false">ROUND(I254*H254,2)</f>
        <v>0</v>
      </c>
      <c r="K254" s="162"/>
      <c r="L254" s="23"/>
      <c r="M254" s="167"/>
      <c r="N254" s="168" t="s">
        <v>42</v>
      </c>
      <c r="O254" s="55"/>
      <c r="P254" s="169" t="n">
        <f aca="false">O254*H254</f>
        <v>0</v>
      </c>
      <c r="Q254" s="169" t="n">
        <v>0</v>
      </c>
      <c r="R254" s="169" t="n">
        <f aca="false">Q254*H254</f>
        <v>0</v>
      </c>
      <c r="S254" s="169" t="n">
        <v>0</v>
      </c>
      <c r="T254" s="17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1" t="s">
        <v>228</v>
      </c>
      <c r="AT254" s="171" t="s">
        <v>138</v>
      </c>
      <c r="AU254" s="171" t="s">
        <v>80</v>
      </c>
      <c r="AY254" s="3" t="s">
        <v>136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3" t="s">
        <v>76</v>
      </c>
      <c r="BK254" s="172" t="n">
        <f aca="false">ROUND(I254*H254,2)</f>
        <v>0</v>
      </c>
      <c r="BL254" s="3" t="s">
        <v>228</v>
      </c>
      <c r="BM254" s="171" t="s">
        <v>1069</v>
      </c>
    </row>
    <row r="255" s="178" customFormat="true" ht="9.75" hidden="false" customHeight="false" outlineLevel="0" collapsed="false">
      <c r="B255" s="179"/>
      <c r="D255" s="180" t="s">
        <v>146</v>
      </c>
      <c r="E255" s="181"/>
      <c r="F255" s="182" t="s">
        <v>1070</v>
      </c>
      <c r="H255" s="183" t="n">
        <v>80.4</v>
      </c>
      <c r="I255" s="184"/>
      <c r="L255" s="179"/>
      <c r="M255" s="185"/>
      <c r="N255" s="186"/>
      <c r="O255" s="186"/>
      <c r="P255" s="186"/>
      <c r="Q255" s="186"/>
      <c r="R255" s="186"/>
      <c r="S255" s="186"/>
      <c r="T255" s="187"/>
      <c r="AT255" s="181" t="s">
        <v>146</v>
      </c>
      <c r="AU255" s="181" t="s">
        <v>80</v>
      </c>
      <c r="AV255" s="178" t="s">
        <v>80</v>
      </c>
      <c r="AW255" s="178" t="s">
        <v>32</v>
      </c>
      <c r="AX255" s="178" t="s">
        <v>76</v>
      </c>
      <c r="AY255" s="181" t="s">
        <v>136</v>
      </c>
    </row>
    <row r="256" s="27" customFormat="true" ht="14.25" hidden="false" customHeight="true" outlineLevel="0" collapsed="false">
      <c r="A256" s="22"/>
      <c r="B256" s="159"/>
      <c r="C256" s="160" t="s">
        <v>450</v>
      </c>
      <c r="D256" s="160" t="s">
        <v>138</v>
      </c>
      <c r="E256" s="161" t="s">
        <v>1071</v>
      </c>
      <c r="F256" s="162" t="s">
        <v>1072</v>
      </c>
      <c r="G256" s="163" t="s">
        <v>1068</v>
      </c>
      <c r="H256" s="164" t="n">
        <v>170.2</v>
      </c>
      <c r="I256" s="165"/>
      <c r="J256" s="166" t="n">
        <f aca="false">ROUND(I256*H256,2)</f>
        <v>0</v>
      </c>
      <c r="K256" s="162"/>
      <c r="L256" s="23"/>
      <c r="M256" s="167"/>
      <c r="N256" s="168" t="s">
        <v>42</v>
      </c>
      <c r="O256" s="55"/>
      <c r="P256" s="169" t="n">
        <f aca="false">O256*H256</f>
        <v>0</v>
      </c>
      <c r="Q256" s="169" t="n">
        <v>0</v>
      </c>
      <c r="R256" s="169" t="n">
        <f aca="false">Q256*H256</f>
        <v>0</v>
      </c>
      <c r="S256" s="169" t="n">
        <v>0</v>
      </c>
      <c r="T256" s="17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1" t="s">
        <v>228</v>
      </c>
      <c r="AT256" s="171" t="s">
        <v>138</v>
      </c>
      <c r="AU256" s="171" t="s">
        <v>80</v>
      </c>
      <c r="AY256" s="3" t="s">
        <v>136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3" t="s">
        <v>76</v>
      </c>
      <c r="BK256" s="172" t="n">
        <f aca="false">ROUND(I256*H256,2)</f>
        <v>0</v>
      </c>
      <c r="BL256" s="3" t="s">
        <v>228</v>
      </c>
      <c r="BM256" s="171" t="s">
        <v>1073</v>
      </c>
    </row>
    <row r="257" s="178" customFormat="true" ht="9.75" hidden="false" customHeight="false" outlineLevel="0" collapsed="false">
      <c r="B257" s="179"/>
      <c r="D257" s="180" t="s">
        <v>146</v>
      </c>
      <c r="E257" s="181"/>
      <c r="F257" s="182" t="s">
        <v>1074</v>
      </c>
      <c r="H257" s="183" t="n">
        <v>170.2</v>
      </c>
      <c r="I257" s="184"/>
      <c r="L257" s="179"/>
      <c r="M257" s="185"/>
      <c r="N257" s="186"/>
      <c r="O257" s="186"/>
      <c r="P257" s="186"/>
      <c r="Q257" s="186"/>
      <c r="R257" s="186"/>
      <c r="S257" s="186"/>
      <c r="T257" s="187"/>
      <c r="AT257" s="181" t="s">
        <v>146</v>
      </c>
      <c r="AU257" s="181" t="s">
        <v>80</v>
      </c>
      <c r="AV257" s="178" t="s">
        <v>80</v>
      </c>
      <c r="AW257" s="178" t="s">
        <v>32</v>
      </c>
      <c r="AX257" s="178" t="s">
        <v>76</v>
      </c>
      <c r="AY257" s="181" t="s">
        <v>136</v>
      </c>
    </row>
    <row r="258" s="27" customFormat="true" ht="21.75" hidden="false" customHeight="true" outlineLevel="0" collapsed="false">
      <c r="A258" s="22"/>
      <c r="B258" s="159"/>
      <c r="C258" s="160" t="s">
        <v>464</v>
      </c>
      <c r="D258" s="160" t="s">
        <v>138</v>
      </c>
      <c r="E258" s="161" t="s">
        <v>1075</v>
      </c>
      <c r="F258" s="162" t="s">
        <v>1076</v>
      </c>
      <c r="G258" s="163" t="s">
        <v>486</v>
      </c>
      <c r="H258" s="242"/>
      <c r="I258" s="165"/>
      <c r="J258" s="166" t="n">
        <f aca="false">ROUND(I258*H258,2)</f>
        <v>0</v>
      </c>
      <c r="K258" s="162" t="s">
        <v>142</v>
      </c>
      <c r="L258" s="23"/>
      <c r="M258" s="167"/>
      <c r="N258" s="168" t="s">
        <v>42</v>
      </c>
      <c r="O258" s="55"/>
      <c r="P258" s="169" t="n">
        <f aca="false">O258*H258</f>
        <v>0</v>
      </c>
      <c r="Q258" s="169" t="n">
        <v>0</v>
      </c>
      <c r="R258" s="169" t="n">
        <f aca="false">Q258*H258</f>
        <v>0</v>
      </c>
      <c r="S258" s="169" t="n">
        <v>0</v>
      </c>
      <c r="T258" s="17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1" t="s">
        <v>228</v>
      </c>
      <c r="AT258" s="171" t="s">
        <v>138</v>
      </c>
      <c r="AU258" s="171" t="s">
        <v>80</v>
      </c>
      <c r="AY258" s="3" t="s">
        <v>136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3" t="s">
        <v>76</v>
      </c>
      <c r="BK258" s="172" t="n">
        <f aca="false">ROUND(I258*H258,2)</f>
        <v>0</v>
      </c>
      <c r="BL258" s="3" t="s">
        <v>228</v>
      </c>
      <c r="BM258" s="171" t="s">
        <v>1077</v>
      </c>
    </row>
    <row r="259" s="27" customFormat="true" ht="9.75" hidden="false" customHeight="false" outlineLevel="0" collapsed="false">
      <c r="A259" s="22"/>
      <c r="B259" s="23"/>
      <c r="C259" s="22"/>
      <c r="D259" s="173" t="s">
        <v>144</v>
      </c>
      <c r="E259" s="22"/>
      <c r="F259" s="174" t="s">
        <v>1078</v>
      </c>
      <c r="G259" s="22"/>
      <c r="H259" s="22"/>
      <c r="I259" s="175"/>
      <c r="J259" s="22"/>
      <c r="K259" s="22"/>
      <c r="L259" s="23"/>
      <c r="M259" s="176"/>
      <c r="N259" s="177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44</v>
      </c>
      <c r="AU259" s="3" t="s">
        <v>80</v>
      </c>
    </row>
    <row r="260" s="145" customFormat="true" ht="22.5" hidden="false" customHeight="true" outlineLevel="0" collapsed="false">
      <c r="B260" s="146"/>
      <c r="D260" s="147" t="s">
        <v>70</v>
      </c>
      <c r="E260" s="157" t="s">
        <v>1079</v>
      </c>
      <c r="F260" s="157" t="s">
        <v>1080</v>
      </c>
      <c r="I260" s="149"/>
      <c r="J260" s="158" t="n">
        <f aca="false">BK260</f>
        <v>0</v>
      </c>
      <c r="L260" s="146"/>
      <c r="M260" s="151"/>
      <c r="N260" s="152"/>
      <c r="O260" s="152"/>
      <c r="P260" s="153" t="n">
        <f aca="false">SUM(P261:P275)</f>
        <v>0</v>
      </c>
      <c r="Q260" s="152"/>
      <c r="R260" s="153" t="n">
        <f aca="false">SUM(R261:R275)</f>
        <v>0.883176</v>
      </c>
      <c r="S260" s="152"/>
      <c r="T260" s="154" t="n">
        <f aca="false">SUM(T261:T275)</f>
        <v>0</v>
      </c>
      <c r="AR260" s="147" t="s">
        <v>80</v>
      </c>
      <c r="AT260" s="155" t="s">
        <v>70</v>
      </c>
      <c r="AU260" s="155" t="s">
        <v>76</v>
      </c>
      <c r="AY260" s="147" t="s">
        <v>136</v>
      </c>
      <c r="BK260" s="156" t="n">
        <f aca="false">SUM(BK261:BK275)</f>
        <v>0</v>
      </c>
    </row>
    <row r="261" s="27" customFormat="true" ht="14.25" hidden="false" customHeight="true" outlineLevel="0" collapsed="false">
      <c r="A261" s="22"/>
      <c r="B261" s="159"/>
      <c r="C261" s="160" t="s">
        <v>474</v>
      </c>
      <c r="D261" s="160" t="s">
        <v>138</v>
      </c>
      <c r="E261" s="161" t="s">
        <v>1081</v>
      </c>
      <c r="F261" s="162" t="s">
        <v>1082</v>
      </c>
      <c r="G261" s="163" t="s">
        <v>161</v>
      </c>
      <c r="H261" s="164" t="n">
        <v>16.86</v>
      </c>
      <c r="I261" s="165"/>
      <c r="J261" s="166" t="n">
        <f aca="false">ROUND(I261*H261,2)</f>
        <v>0</v>
      </c>
      <c r="K261" s="162"/>
      <c r="L261" s="23"/>
      <c r="M261" s="167"/>
      <c r="N261" s="168" t="s">
        <v>42</v>
      </c>
      <c r="O261" s="55"/>
      <c r="P261" s="169" t="n">
        <f aca="false">O261*H261</f>
        <v>0</v>
      </c>
      <c r="Q261" s="169" t="n">
        <v>0.0003</v>
      </c>
      <c r="R261" s="169" t="n">
        <f aca="false">Q261*H261</f>
        <v>0.005058</v>
      </c>
      <c r="S261" s="169" t="n">
        <v>0</v>
      </c>
      <c r="T261" s="170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1" t="s">
        <v>228</v>
      </c>
      <c r="AT261" s="171" t="s">
        <v>138</v>
      </c>
      <c r="AU261" s="171" t="s">
        <v>80</v>
      </c>
      <c r="AY261" s="3" t="s">
        <v>136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3" t="s">
        <v>76</v>
      </c>
      <c r="BK261" s="172" t="n">
        <f aca="false">ROUND(I261*H261,2)</f>
        <v>0</v>
      </c>
      <c r="BL261" s="3" t="s">
        <v>228</v>
      </c>
      <c r="BM261" s="171" t="s">
        <v>1083</v>
      </c>
    </row>
    <row r="262" s="178" customFormat="true" ht="9.75" hidden="false" customHeight="false" outlineLevel="0" collapsed="false">
      <c r="B262" s="179"/>
      <c r="D262" s="180" t="s">
        <v>146</v>
      </c>
      <c r="E262" s="181"/>
      <c r="F262" s="182" t="s">
        <v>1084</v>
      </c>
      <c r="H262" s="183" t="n">
        <v>16.86</v>
      </c>
      <c r="I262" s="184"/>
      <c r="L262" s="179"/>
      <c r="M262" s="185"/>
      <c r="N262" s="186"/>
      <c r="O262" s="186"/>
      <c r="P262" s="186"/>
      <c r="Q262" s="186"/>
      <c r="R262" s="186"/>
      <c r="S262" s="186"/>
      <c r="T262" s="187"/>
      <c r="AT262" s="181" t="s">
        <v>146</v>
      </c>
      <c r="AU262" s="181" t="s">
        <v>80</v>
      </c>
      <c r="AV262" s="178" t="s">
        <v>80</v>
      </c>
      <c r="AW262" s="178" t="s">
        <v>32</v>
      </c>
      <c r="AX262" s="178" t="s">
        <v>76</v>
      </c>
      <c r="AY262" s="181" t="s">
        <v>136</v>
      </c>
    </row>
    <row r="263" s="27" customFormat="true" ht="14.25" hidden="false" customHeight="true" outlineLevel="0" collapsed="false">
      <c r="A263" s="22"/>
      <c r="B263" s="159"/>
      <c r="C263" s="160" t="s">
        <v>479</v>
      </c>
      <c r="D263" s="160" t="s">
        <v>138</v>
      </c>
      <c r="E263" s="161" t="s">
        <v>1085</v>
      </c>
      <c r="F263" s="162" t="s">
        <v>1086</v>
      </c>
      <c r="G263" s="163" t="s">
        <v>161</v>
      </c>
      <c r="H263" s="164" t="n">
        <v>11.24</v>
      </c>
      <c r="I263" s="165"/>
      <c r="J263" s="166" t="n">
        <f aca="false">ROUND(I263*H263,2)</f>
        <v>0</v>
      </c>
      <c r="K263" s="162"/>
      <c r="L263" s="23"/>
      <c r="M263" s="167"/>
      <c r="N263" s="168" t="s">
        <v>42</v>
      </c>
      <c r="O263" s="55"/>
      <c r="P263" s="169" t="n">
        <f aca="false">O263*H263</f>
        <v>0</v>
      </c>
      <c r="Q263" s="169" t="n">
        <v>0.015</v>
      </c>
      <c r="R263" s="169" t="n">
        <f aca="false">Q263*H263</f>
        <v>0.1686</v>
      </c>
      <c r="S263" s="169" t="n">
        <v>0</v>
      </c>
      <c r="T263" s="17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1" t="s">
        <v>228</v>
      </c>
      <c r="AT263" s="171" t="s">
        <v>138</v>
      </c>
      <c r="AU263" s="171" t="s">
        <v>80</v>
      </c>
      <c r="AY263" s="3" t="s">
        <v>136</v>
      </c>
      <c r="BE263" s="172" t="n">
        <f aca="false">IF(N263="základní",J263,0)</f>
        <v>0</v>
      </c>
      <c r="BF263" s="172" t="n">
        <f aca="false">IF(N263="snížená",J263,0)</f>
        <v>0</v>
      </c>
      <c r="BG263" s="172" t="n">
        <f aca="false">IF(N263="zákl. přenesená",J263,0)</f>
        <v>0</v>
      </c>
      <c r="BH263" s="172" t="n">
        <f aca="false">IF(N263="sníž. přenesená",J263,0)</f>
        <v>0</v>
      </c>
      <c r="BI263" s="172" t="n">
        <f aca="false">IF(N263="nulová",J263,0)</f>
        <v>0</v>
      </c>
      <c r="BJ263" s="3" t="s">
        <v>76</v>
      </c>
      <c r="BK263" s="172" t="n">
        <f aca="false">ROUND(I263*H263,2)</f>
        <v>0</v>
      </c>
      <c r="BL263" s="3" t="s">
        <v>228</v>
      </c>
      <c r="BM263" s="171" t="s">
        <v>1087</v>
      </c>
    </row>
    <row r="264" s="178" customFormat="true" ht="9.75" hidden="false" customHeight="false" outlineLevel="0" collapsed="false">
      <c r="B264" s="179"/>
      <c r="D264" s="180" t="s">
        <v>146</v>
      </c>
      <c r="E264" s="181"/>
      <c r="F264" s="182" t="s">
        <v>1088</v>
      </c>
      <c r="H264" s="183" t="n">
        <v>11.24</v>
      </c>
      <c r="I264" s="184"/>
      <c r="L264" s="179"/>
      <c r="M264" s="185"/>
      <c r="N264" s="186"/>
      <c r="O264" s="186"/>
      <c r="P264" s="186"/>
      <c r="Q264" s="186"/>
      <c r="R264" s="186"/>
      <c r="S264" s="186"/>
      <c r="T264" s="187"/>
      <c r="AT264" s="181" t="s">
        <v>146</v>
      </c>
      <c r="AU264" s="181" t="s">
        <v>80</v>
      </c>
      <c r="AV264" s="178" t="s">
        <v>80</v>
      </c>
      <c r="AW264" s="178" t="s">
        <v>32</v>
      </c>
      <c r="AX264" s="178" t="s">
        <v>76</v>
      </c>
      <c r="AY264" s="181" t="s">
        <v>136</v>
      </c>
    </row>
    <row r="265" s="27" customFormat="true" ht="14.25" hidden="false" customHeight="true" outlineLevel="0" collapsed="false">
      <c r="A265" s="22"/>
      <c r="B265" s="159"/>
      <c r="C265" s="160" t="s">
        <v>483</v>
      </c>
      <c r="D265" s="160" t="s">
        <v>138</v>
      </c>
      <c r="E265" s="161" t="s">
        <v>1089</v>
      </c>
      <c r="F265" s="162" t="s">
        <v>1090</v>
      </c>
      <c r="G265" s="163" t="s">
        <v>161</v>
      </c>
      <c r="H265" s="164" t="n">
        <v>5.92</v>
      </c>
      <c r="I265" s="165"/>
      <c r="J265" s="166" t="n">
        <f aca="false">ROUND(I265*H265,2)</f>
        <v>0</v>
      </c>
      <c r="K265" s="162"/>
      <c r="L265" s="23"/>
      <c r="M265" s="167"/>
      <c r="N265" s="168" t="s">
        <v>42</v>
      </c>
      <c r="O265" s="55"/>
      <c r="P265" s="169" t="n">
        <f aca="false">O265*H265</f>
        <v>0</v>
      </c>
      <c r="Q265" s="169" t="n">
        <v>0.0255</v>
      </c>
      <c r="R265" s="169" t="n">
        <f aca="false">Q265*H265</f>
        <v>0.15096</v>
      </c>
      <c r="S265" s="169" t="n">
        <v>0</v>
      </c>
      <c r="T265" s="170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1" t="s">
        <v>228</v>
      </c>
      <c r="AT265" s="171" t="s">
        <v>138</v>
      </c>
      <c r="AU265" s="171" t="s">
        <v>80</v>
      </c>
      <c r="AY265" s="3" t="s">
        <v>136</v>
      </c>
      <c r="BE265" s="172" t="n">
        <f aca="false">IF(N265="základní",J265,0)</f>
        <v>0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3" t="s">
        <v>76</v>
      </c>
      <c r="BK265" s="172" t="n">
        <f aca="false">ROUND(I265*H265,2)</f>
        <v>0</v>
      </c>
      <c r="BL265" s="3" t="s">
        <v>228</v>
      </c>
      <c r="BM265" s="171" t="s">
        <v>1091</v>
      </c>
    </row>
    <row r="266" s="178" customFormat="true" ht="9.75" hidden="false" customHeight="false" outlineLevel="0" collapsed="false">
      <c r="B266" s="179"/>
      <c r="D266" s="180" t="s">
        <v>146</v>
      </c>
      <c r="E266" s="181"/>
      <c r="F266" s="182" t="s">
        <v>1092</v>
      </c>
      <c r="H266" s="183" t="n">
        <v>5.92</v>
      </c>
      <c r="I266" s="184"/>
      <c r="L266" s="179"/>
      <c r="M266" s="185"/>
      <c r="N266" s="186"/>
      <c r="O266" s="186"/>
      <c r="P266" s="186"/>
      <c r="Q266" s="186"/>
      <c r="R266" s="186"/>
      <c r="S266" s="186"/>
      <c r="T266" s="187"/>
      <c r="AT266" s="181" t="s">
        <v>146</v>
      </c>
      <c r="AU266" s="181" t="s">
        <v>80</v>
      </c>
      <c r="AV266" s="178" t="s">
        <v>80</v>
      </c>
      <c r="AW266" s="178" t="s">
        <v>32</v>
      </c>
      <c r="AX266" s="178" t="s">
        <v>76</v>
      </c>
      <c r="AY266" s="181" t="s">
        <v>136</v>
      </c>
    </row>
    <row r="267" s="27" customFormat="true" ht="21.75" hidden="false" customHeight="true" outlineLevel="0" collapsed="false">
      <c r="A267" s="22"/>
      <c r="B267" s="159"/>
      <c r="C267" s="160" t="s">
        <v>491</v>
      </c>
      <c r="D267" s="160" t="s">
        <v>138</v>
      </c>
      <c r="E267" s="161" t="s">
        <v>1093</v>
      </c>
      <c r="F267" s="162" t="s">
        <v>1094</v>
      </c>
      <c r="G267" s="163" t="s">
        <v>161</v>
      </c>
      <c r="H267" s="164" t="n">
        <v>16.86</v>
      </c>
      <c r="I267" s="165"/>
      <c r="J267" s="166" t="n">
        <f aca="false">ROUND(I267*H267,2)</f>
        <v>0</v>
      </c>
      <c r="K267" s="162" t="s">
        <v>142</v>
      </c>
      <c r="L267" s="23"/>
      <c r="M267" s="167"/>
      <c r="N267" s="168" t="s">
        <v>42</v>
      </c>
      <c r="O267" s="55"/>
      <c r="P267" s="169" t="n">
        <f aca="false">O267*H267</f>
        <v>0</v>
      </c>
      <c r="Q267" s="169" t="n">
        <v>0.00922</v>
      </c>
      <c r="R267" s="169" t="n">
        <f aca="false">Q267*H267</f>
        <v>0.1554492</v>
      </c>
      <c r="S267" s="169" t="n">
        <v>0</v>
      </c>
      <c r="T267" s="170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1" t="s">
        <v>228</v>
      </c>
      <c r="AT267" s="171" t="s">
        <v>138</v>
      </c>
      <c r="AU267" s="171" t="s">
        <v>80</v>
      </c>
      <c r="AY267" s="3" t="s">
        <v>136</v>
      </c>
      <c r="BE267" s="172" t="n">
        <f aca="false">IF(N267="základní",J267,0)</f>
        <v>0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3" t="s">
        <v>76</v>
      </c>
      <c r="BK267" s="172" t="n">
        <f aca="false">ROUND(I267*H267,2)</f>
        <v>0</v>
      </c>
      <c r="BL267" s="3" t="s">
        <v>228</v>
      </c>
      <c r="BM267" s="171" t="s">
        <v>1095</v>
      </c>
    </row>
    <row r="268" s="27" customFormat="true" ht="9.75" hidden="false" customHeight="false" outlineLevel="0" collapsed="false">
      <c r="A268" s="22"/>
      <c r="B268" s="23"/>
      <c r="C268" s="22"/>
      <c r="D268" s="173" t="s">
        <v>144</v>
      </c>
      <c r="E268" s="22"/>
      <c r="F268" s="174" t="s">
        <v>1096</v>
      </c>
      <c r="G268" s="22"/>
      <c r="H268" s="22"/>
      <c r="I268" s="175"/>
      <c r="J268" s="22"/>
      <c r="K268" s="22"/>
      <c r="L268" s="23"/>
      <c r="M268" s="176"/>
      <c r="N268" s="177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44</v>
      </c>
      <c r="AU268" s="3" t="s">
        <v>80</v>
      </c>
    </row>
    <row r="269" s="178" customFormat="true" ht="9.75" hidden="false" customHeight="false" outlineLevel="0" collapsed="false">
      <c r="B269" s="179"/>
      <c r="D269" s="180" t="s">
        <v>146</v>
      </c>
      <c r="E269" s="181"/>
      <c r="F269" s="182" t="s">
        <v>1097</v>
      </c>
      <c r="H269" s="183" t="n">
        <v>16.86</v>
      </c>
      <c r="I269" s="184"/>
      <c r="L269" s="179"/>
      <c r="M269" s="185"/>
      <c r="N269" s="186"/>
      <c r="O269" s="186"/>
      <c r="P269" s="186"/>
      <c r="Q269" s="186"/>
      <c r="R269" s="186"/>
      <c r="S269" s="186"/>
      <c r="T269" s="187"/>
      <c r="AT269" s="181" t="s">
        <v>146</v>
      </c>
      <c r="AU269" s="181" t="s">
        <v>80</v>
      </c>
      <c r="AV269" s="178" t="s">
        <v>80</v>
      </c>
      <c r="AW269" s="178" t="s">
        <v>32</v>
      </c>
      <c r="AX269" s="178" t="s">
        <v>76</v>
      </c>
      <c r="AY269" s="181" t="s">
        <v>136</v>
      </c>
    </row>
    <row r="270" s="27" customFormat="true" ht="21.75" hidden="false" customHeight="true" outlineLevel="0" collapsed="false">
      <c r="A270" s="22"/>
      <c r="B270" s="159"/>
      <c r="C270" s="188" t="s">
        <v>496</v>
      </c>
      <c r="D270" s="188" t="s">
        <v>246</v>
      </c>
      <c r="E270" s="189" t="s">
        <v>1098</v>
      </c>
      <c r="F270" s="190" t="s">
        <v>1099</v>
      </c>
      <c r="G270" s="191" t="s">
        <v>161</v>
      </c>
      <c r="H270" s="192" t="n">
        <v>19.389</v>
      </c>
      <c r="I270" s="193"/>
      <c r="J270" s="194" t="n">
        <f aca="false">ROUND(I270*H270,2)</f>
        <v>0</v>
      </c>
      <c r="K270" s="190" t="s">
        <v>142</v>
      </c>
      <c r="L270" s="195"/>
      <c r="M270" s="196"/>
      <c r="N270" s="197" t="s">
        <v>42</v>
      </c>
      <c r="O270" s="55"/>
      <c r="P270" s="169" t="n">
        <f aca="false">O270*H270</f>
        <v>0</v>
      </c>
      <c r="Q270" s="169" t="n">
        <v>0.0192</v>
      </c>
      <c r="R270" s="169" t="n">
        <f aca="false">Q270*H270</f>
        <v>0.3722688</v>
      </c>
      <c r="S270" s="169" t="n">
        <v>0</v>
      </c>
      <c r="T270" s="170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1" t="s">
        <v>313</v>
      </c>
      <c r="AT270" s="171" t="s">
        <v>246</v>
      </c>
      <c r="AU270" s="171" t="s">
        <v>80</v>
      </c>
      <c r="AY270" s="3" t="s">
        <v>136</v>
      </c>
      <c r="BE270" s="172" t="n">
        <f aca="false">IF(N270="základní",J270,0)</f>
        <v>0</v>
      </c>
      <c r="BF270" s="172" t="n">
        <f aca="false">IF(N270="snížená",J270,0)</f>
        <v>0</v>
      </c>
      <c r="BG270" s="172" t="n">
        <f aca="false">IF(N270="zákl. přenesená",J270,0)</f>
        <v>0</v>
      </c>
      <c r="BH270" s="172" t="n">
        <f aca="false">IF(N270="sníž. přenesená",J270,0)</f>
        <v>0</v>
      </c>
      <c r="BI270" s="172" t="n">
        <f aca="false">IF(N270="nulová",J270,0)</f>
        <v>0</v>
      </c>
      <c r="BJ270" s="3" t="s">
        <v>76</v>
      </c>
      <c r="BK270" s="172" t="n">
        <f aca="false">ROUND(I270*H270,2)</f>
        <v>0</v>
      </c>
      <c r="BL270" s="3" t="s">
        <v>228</v>
      </c>
      <c r="BM270" s="171" t="s">
        <v>1100</v>
      </c>
    </row>
    <row r="271" s="178" customFormat="true" ht="9.75" hidden="false" customHeight="false" outlineLevel="0" collapsed="false">
      <c r="B271" s="179"/>
      <c r="D271" s="180" t="s">
        <v>146</v>
      </c>
      <c r="F271" s="182" t="s">
        <v>1101</v>
      </c>
      <c r="H271" s="183" t="n">
        <v>19.389</v>
      </c>
      <c r="I271" s="184"/>
      <c r="L271" s="179"/>
      <c r="M271" s="185"/>
      <c r="N271" s="186"/>
      <c r="O271" s="186"/>
      <c r="P271" s="186"/>
      <c r="Q271" s="186"/>
      <c r="R271" s="186"/>
      <c r="S271" s="186"/>
      <c r="T271" s="187"/>
      <c r="AT271" s="181" t="s">
        <v>146</v>
      </c>
      <c r="AU271" s="181" t="s">
        <v>80</v>
      </c>
      <c r="AV271" s="178" t="s">
        <v>80</v>
      </c>
      <c r="AW271" s="178" t="s">
        <v>3</v>
      </c>
      <c r="AX271" s="178" t="s">
        <v>76</v>
      </c>
      <c r="AY271" s="181" t="s">
        <v>136</v>
      </c>
    </row>
    <row r="272" s="27" customFormat="true" ht="14.25" hidden="false" customHeight="true" outlineLevel="0" collapsed="false">
      <c r="A272" s="22"/>
      <c r="B272" s="159"/>
      <c r="C272" s="160" t="s">
        <v>502</v>
      </c>
      <c r="D272" s="160" t="s">
        <v>138</v>
      </c>
      <c r="E272" s="161" t="s">
        <v>1102</v>
      </c>
      <c r="F272" s="162" t="s">
        <v>1103</v>
      </c>
      <c r="G272" s="163" t="s">
        <v>161</v>
      </c>
      <c r="H272" s="164" t="n">
        <v>20.56</v>
      </c>
      <c r="I272" s="165"/>
      <c r="J272" s="166" t="n">
        <f aca="false">ROUND(I272*H272,2)</f>
        <v>0</v>
      </c>
      <c r="K272" s="162"/>
      <c r="L272" s="23"/>
      <c r="M272" s="167"/>
      <c r="N272" s="168" t="s">
        <v>42</v>
      </c>
      <c r="O272" s="55"/>
      <c r="P272" s="169" t="n">
        <f aca="false">O272*H272</f>
        <v>0</v>
      </c>
      <c r="Q272" s="169" t="n">
        <v>0.0015</v>
      </c>
      <c r="R272" s="169" t="n">
        <f aca="false">Q272*H272</f>
        <v>0.03084</v>
      </c>
      <c r="S272" s="169" t="n">
        <v>0</v>
      </c>
      <c r="T272" s="17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1" t="s">
        <v>228</v>
      </c>
      <c r="AT272" s="171" t="s">
        <v>138</v>
      </c>
      <c r="AU272" s="171" t="s">
        <v>80</v>
      </c>
      <c r="AY272" s="3" t="s">
        <v>136</v>
      </c>
      <c r="BE272" s="172" t="n">
        <f aca="false">IF(N272="základní",J272,0)</f>
        <v>0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3" t="s">
        <v>76</v>
      </c>
      <c r="BK272" s="172" t="n">
        <f aca="false">ROUND(I272*H272,2)</f>
        <v>0</v>
      </c>
      <c r="BL272" s="3" t="s">
        <v>228</v>
      </c>
      <c r="BM272" s="171" t="s">
        <v>1104</v>
      </c>
    </row>
    <row r="273" s="178" customFormat="true" ht="9.75" hidden="false" customHeight="false" outlineLevel="0" collapsed="false">
      <c r="B273" s="179"/>
      <c r="D273" s="180" t="s">
        <v>146</v>
      </c>
      <c r="E273" s="181"/>
      <c r="F273" s="182" t="s">
        <v>1105</v>
      </c>
      <c r="H273" s="183" t="n">
        <v>20.56</v>
      </c>
      <c r="I273" s="184"/>
      <c r="L273" s="179"/>
      <c r="M273" s="185"/>
      <c r="N273" s="186"/>
      <c r="O273" s="186"/>
      <c r="P273" s="186"/>
      <c r="Q273" s="186"/>
      <c r="R273" s="186"/>
      <c r="S273" s="186"/>
      <c r="T273" s="187"/>
      <c r="AT273" s="181" t="s">
        <v>146</v>
      </c>
      <c r="AU273" s="181" t="s">
        <v>80</v>
      </c>
      <c r="AV273" s="178" t="s">
        <v>80</v>
      </c>
      <c r="AW273" s="178" t="s">
        <v>32</v>
      </c>
      <c r="AX273" s="178" t="s">
        <v>76</v>
      </c>
      <c r="AY273" s="181" t="s">
        <v>136</v>
      </c>
    </row>
    <row r="274" s="27" customFormat="true" ht="21.75" hidden="false" customHeight="true" outlineLevel="0" collapsed="false">
      <c r="A274" s="22"/>
      <c r="B274" s="159"/>
      <c r="C274" s="160" t="s">
        <v>507</v>
      </c>
      <c r="D274" s="160" t="s">
        <v>138</v>
      </c>
      <c r="E274" s="161" t="s">
        <v>1106</v>
      </c>
      <c r="F274" s="162" t="s">
        <v>1107</v>
      </c>
      <c r="G274" s="163" t="s">
        <v>486</v>
      </c>
      <c r="H274" s="242"/>
      <c r="I274" s="165"/>
      <c r="J274" s="166" t="n">
        <f aca="false">ROUND(I274*H274,2)</f>
        <v>0</v>
      </c>
      <c r="K274" s="162" t="s">
        <v>142</v>
      </c>
      <c r="L274" s="23"/>
      <c r="M274" s="167"/>
      <c r="N274" s="168" t="s">
        <v>42</v>
      </c>
      <c r="O274" s="55"/>
      <c r="P274" s="169" t="n">
        <f aca="false">O274*H274</f>
        <v>0</v>
      </c>
      <c r="Q274" s="169" t="n">
        <v>0</v>
      </c>
      <c r="R274" s="169" t="n">
        <f aca="false">Q274*H274</f>
        <v>0</v>
      </c>
      <c r="S274" s="169" t="n">
        <v>0</v>
      </c>
      <c r="T274" s="17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1" t="s">
        <v>228</v>
      </c>
      <c r="AT274" s="171" t="s">
        <v>138</v>
      </c>
      <c r="AU274" s="171" t="s">
        <v>80</v>
      </c>
      <c r="AY274" s="3" t="s">
        <v>136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3" t="s">
        <v>76</v>
      </c>
      <c r="BK274" s="172" t="n">
        <f aca="false">ROUND(I274*H274,2)</f>
        <v>0</v>
      </c>
      <c r="BL274" s="3" t="s">
        <v>228</v>
      </c>
      <c r="BM274" s="171" t="s">
        <v>1108</v>
      </c>
    </row>
    <row r="275" s="27" customFormat="true" ht="9.75" hidden="false" customHeight="false" outlineLevel="0" collapsed="false">
      <c r="A275" s="22"/>
      <c r="B275" s="23"/>
      <c r="C275" s="22"/>
      <c r="D275" s="173" t="s">
        <v>144</v>
      </c>
      <c r="E275" s="22"/>
      <c r="F275" s="174" t="s">
        <v>1109</v>
      </c>
      <c r="G275" s="22"/>
      <c r="H275" s="22"/>
      <c r="I275" s="175"/>
      <c r="J275" s="22"/>
      <c r="K275" s="22"/>
      <c r="L275" s="23"/>
      <c r="M275" s="246"/>
      <c r="N275" s="247"/>
      <c r="O275" s="248"/>
      <c r="P275" s="248"/>
      <c r="Q275" s="248"/>
      <c r="R275" s="248"/>
      <c r="S275" s="248"/>
      <c r="T275" s="249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44</v>
      </c>
      <c r="AU275" s="3" t="s">
        <v>80</v>
      </c>
    </row>
    <row r="276" s="27" customFormat="true" ht="6.75" hidden="false" customHeight="true" outlineLevel="0" collapsed="false">
      <c r="A276" s="22"/>
      <c r="B276" s="39"/>
      <c r="C276" s="40"/>
      <c r="D276" s="40"/>
      <c r="E276" s="40"/>
      <c r="F276" s="40"/>
      <c r="G276" s="40"/>
      <c r="H276" s="40"/>
      <c r="I276" s="40"/>
      <c r="J276" s="40"/>
      <c r="K276" s="40"/>
      <c r="L276" s="23"/>
      <c r="M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</row>
  </sheetData>
  <autoFilter ref="C90:K275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1/113107322"/>
    <hyperlink ref="F100" r:id="rId2" display="https://podminky.urs.cz/item/CS_URS_2024_01/113107336"/>
    <hyperlink ref="F103" r:id="rId3" display="https://podminky.urs.cz/item/CS_URS_2024_01/113107342"/>
    <hyperlink ref="F105" r:id="rId4" display="https://podminky.urs.cz/item/CS_URS_2024_01/122311101"/>
    <hyperlink ref="F108" r:id="rId5" display="https://podminky.urs.cz/item/CS_URS_2024_01/122351102"/>
    <hyperlink ref="F111" r:id="rId6" display="https://podminky.urs.cz/item/CS_URS_2024_01/162751137"/>
    <hyperlink ref="F113" r:id="rId7" display="https://podminky.urs.cz/item/CS_URS_2024_01/162751139"/>
    <hyperlink ref="F116" r:id="rId8" display="https://podminky.urs.cz/item/CS_URS_2024_01/167151102"/>
    <hyperlink ref="F119" r:id="rId9" display="https://podminky.urs.cz/item/CS_URS_2024_01/171201221"/>
    <hyperlink ref="F122" r:id="rId10" display="https://podminky.urs.cz/item/CS_URS_2024_01/171251201"/>
    <hyperlink ref="F124" r:id="rId11" display="https://podminky.urs.cz/item/CS_URS_2024_01/174111101"/>
    <hyperlink ref="F127" r:id="rId12" display="https://podminky.urs.cz/item/CS_URS_2024_01/174151101"/>
    <hyperlink ref="F130" r:id="rId13" display="https://podminky.urs.cz/item/CS_URS_2024_01/181951114"/>
    <hyperlink ref="F136" r:id="rId14" display="https://podminky.urs.cz/item/CS_URS_2024_01/273313811"/>
    <hyperlink ref="F139" r:id="rId15" display="https://podminky.urs.cz/item/CS_URS_2024_01/273321611"/>
    <hyperlink ref="F142" r:id="rId16" display="https://podminky.urs.cz/item/CS_URS_2024_01/273351121"/>
    <hyperlink ref="F145" r:id="rId17" display="https://podminky.urs.cz/item/CS_URS_2024_01/273351122"/>
    <hyperlink ref="F147" r:id="rId18" display="https://podminky.urs.cz/item/CS_URS_2024_01/273361821"/>
    <hyperlink ref="F150" r:id="rId19" display="https://podminky.urs.cz/item/CS_URS_2024_01/273362021"/>
    <hyperlink ref="F153" r:id="rId20" display="https://podminky.urs.cz/item/CS_URS_2024_01/274313811"/>
    <hyperlink ref="F156" r:id="rId21" display="https://podminky.urs.cz/item/CS_URS_2024_01/274351121"/>
    <hyperlink ref="F159" r:id="rId22" display="https://podminky.urs.cz/item/CS_URS_2024_01/274351122"/>
    <hyperlink ref="F163" r:id="rId23" display="https://podminky.urs.cz/item/CS_URS_2024_01/434191421"/>
    <hyperlink ref="F168" r:id="rId24" display="https://podminky.urs.cz/item/CS_URS_2024_01/564861011"/>
    <hyperlink ref="F171" r:id="rId25" display="https://podminky.urs.cz/item/CS_URS_2024_01/564910511"/>
    <hyperlink ref="F174" r:id="rId26" display="https://podminky.urs.cz/item/CS_URS_2024_01/577144111"/>
    <hyperlink ref="F177" r:id="rId27" display="https://podminky.urs.cz/item/CS_URS_2024_01/599141111"/>
    <hyperlink ref="F181" r:id="rId28" display="https://podminky.urs.cz/item/CS_URS_2024_01/622142001"/>
    <hyperlink ref="F184" r:id="rId29" display="https://podminky.urs.cz/item/CS_URS_2024_01/622151011"/>
    <hyperlink ref="F187" r:id="rId30" display="https://podminky.urs.cz/item/CS_URS_2024_01/622151021"/>
    <hyperlink ref="F193" r:id="rId31" display="https://podminky.urs.cz/item/CS_URS_2024_01/622211001"/>
    <hyperlink ref="F198" r:id="rId32" display="https://podminky.urs.cz/item/CS_URS_2024_01/622211031"/>
    <hyperlink ref="F203" r:id="rId33" display="https://podminky.urs.cz/item/CS_URS_2024_01/622221001"/>
    <hyperlink ref="F208" r:id="rId34" display="https://podminky.urs.cz/item/CS_URS_2024_01/622511112"/>
    <hyperlink ref="F214" r:id="rId35" display="https://podminky.urs.cz/item/CS_URS_2024_01/622521012"/>
    <hyperlink ref="F218" r:id="rId36" display="https://podminky.urs.cz/item/CS_URS_2024_01/919735112"/>
    <hyperlink ref="F221" r:id="rId37" display="https://podminky.urs.cz/item/CS_URS_2024_01/953312115"/>
    <hyperlink ref="F224" r:id="rId38" display="https://podminky.urs.cz/item/CS_URS_2024_01/953331112"/>
    <hyperlink ref="F227" r:id="rId39" display="https://podminky.urs.cz/item/CS_URS_2024_01/961044111"/>
    <hyperlink ref="F230" r:id="rId40" display="https://podminky.urs.cz/item/CS_URS_2024_01/963022819"/>
    <hyperlink ref="F233" r:id="rId41" display="https://podminky.urs.cz/item/CS_URS_2024_01/965081223"/>
    <hyperlink ref="F236" r:id="rId42" display="https://podminky.urs.cz/item/CS_URS_2024_01/978071321"/>
    <hyperlink ref="F239" r:id="rId43" display="https://podminky.urs.cz/item/CS_URS_2024_01/978071411"/>
    <hyperlink ref="F243" r:id="rId44" display="https://podminky.urs.cz/item/CS_URS_2024_01/997013631"/>
    <hyperlink ref="F245" r:id="rId45" display="https://podminky.urs.cz/item/CS_URS_2024_01/997221561"/>
    <hyperlink ref="F247" r:id="rId46" display="https://podminky.urs.cz/item/CS_URS_2024_01/997221569"/>
    <hyperlink ref="F251" r:id="rId47" display="https://podminky.urs.cz/item/CS_URS_2024_01/998223011"/>
    <hyperlink ref="F259" r:id="rId48" display="https://podminky.urs.cz/item/CS_URS_2024_01/998767201"/>
    <hyperlink ref="F268" r:id="rId49" display="https://podminky.urs.cz/item/CS_URS_2024_01/771574474"/>
    <hyperlink ref="F275" r:id="rId50" display="https://podminky.urs.cz/item/CS_URS_2024_01/99877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4.25" hidden="false" customHeight="true" outlineLevel="0" collapsed="false">
      <c r="B7" s="6"/>
      <c r="E7" s="99" t="str">
        <f aca="false">'Rekapitulace stavby'!K6</f>
        <v>Karlovy Vary, ZŠ J.A.Komenského - učebna IT, kabinet, přístupová rampa a vnitřní ploši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" hidden="false" customHeight="true" outlineLevel="0" collapsed="false">
      <c r="A9" s="22"/>
      <c r="B9" s="23"/>
      <c r="C9" s="22"/>
      <c r="D9" s="22"/>
      <c r="E9" s="101" t="s">
        <v>1110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3. 1. 202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4.2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9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9:BE161)),  2)</f>
        <v>0</v>
      </c>
      <c r="G33" s="22"/>
      <c r="H33" s="22"/>
      <c r="I33" s="113" t="n">
        <v>0.21</v>
      </c>
      <c r="J33" s="112" t="n">
        <f aca="false">ROUND(((SUM(BE89:BE161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9:BF161)),  2)</f>
        <v>0</v>
      </c>
      <c r="G34" s="22"/>
      <c r="H34" s="22"/>
      <c r="I34" s="113" t="n">
        <v>0.15</v>
      </c>
      <c r="J34" s="112" t="n">
        <f aca="false">ROUND(((SUM(BF89:BF161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9:BG161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9:BH161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9:BI161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4.25" hidden="false" customHeight="true" outlineLevel="0" collapsed="false">
      <c r="A48" s="22"/>
      <c r="B48" s="23"/>
      <c r="C48" s="22"/>
      <c r="D48" s="22"/>
      <c r="E48" s="99" t="str">
        <f aca="false">E7</f>
        <v>Karlovy Vary, ZŠ J.A.Komenského - učebna IT, kabinet, přístupová rampa a vnitřní ploši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" hidden="false" customHeight="true" outlineLevel="0" collapsed="false">
      <c r="A50" s="22"/>
      <c r="B50" s="23"/>
      <c r="C50" s="22"/>
      <c r="D50" s="22"/>
      <c r="E50" s="101" t="str">
        <f aca="false">E9</f>
        <v>3 - Zdravotechnika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23. 1. 202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K.Vary</v>
      </c>
      <c r="G54" s="22"/>
      <c r="H54" s="22"/>
      <c r="I54" s="15" t="s">
        <v>30</v>
      </c>
      <c r="J54" s="120" t="str">
        <f aca="false">E21</f>
        <v>Porticus s.r.o. K.Vary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Šimková Dita, K.Vary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02</v>
      </c>
      <c r="D57" s="114"/>
      <c r="E57" s="114"/>
      <c r="F57" s="114"/>
      <c r="G57" s="114"/>
      <c r="H57" s="114"/>
      <c r="I57" s="114"/>
      <c r="J57" s="122" t="s">
        <v>10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9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4</v>
      </c>
    </row>
    <row r="60" s="124" customFormat="true" ht="24.75" hidden="false" customHeight="true" outlineLevel="0" collapsed="false">
      <c r="B60" s="125"/>
      <c r="D60" s="126" t="s">
        <v>1111</v>
      </c>
      <c r="E60" s="127"/>
      <c r="F60" s="127"/>
      <c r="G60" s="127"/>
      <c r="H60" s="127"/>
      <c r="I60" s="127"/>
      <c r="J60" s="128" t="n">
        <f aca="false">J90</f>
        <v>0</v>
      </c>
      <c r="L60" s="125"/>
    </row>
    <row r="61" s="124" customFormat="true" ht="24.75" hidden="false" customHeight="true" outlineLevel="0" collapsed="false">
      <c r="B61" s="125"/>
      <c r="D61" s="126" t="s">
        <v>1112</v>
      </c>
      <c r="E61" s="127"/>
      <c r="F61" s="127"/>
      <c r="G61" s="127"/>
      <c r="H61" s="127"/>
      <c r="I61" s="127"/>
      <c r="J61" s="128" t="n">
        <f aca="false">J98</f>
        <v>0</v>
      </c>
      <c r="L61" s="125"/>
    </row>
    <row r="62" s="124" customFormat="true" ht="24.75" hidden="false" customHeight="true" outlineLevel="0" collapsed="false">
      <c r="B62" s="125"/>
      <c r="D62" s="126" t="s">
        <v>1113</v>
      </c>
      <c r="E62" s="127"/>
      <c r="F62" s="127"/>
      <c r="G62" s="127"/>
      <c r="H62" s="127"/>
      <c r="I62" s="127"/>
      <c r="J62" s="128" t="n">
        <f aca="false">J103</f>
        <v>0</v>
      </c>
      <c r="L62" s="125"/>
    </row>
    <row r="63" s="124" customFormat="true" ht="24.75" hidden="false" customHeight="true" outlineLevel="0" collapsed="false">
      <c r="B63" s="125"/>
      <c r="D63" s="126" t="s">
        <v>1114</v>
      </c>
      <c r="E63" s="127"/>
      <c r="F63" s="127"/>
      <c r="G63" s="127"/>
      <c r="H63" s="127"/>
      <c r="I63" s="127"/>
      <c r="J63" s="128" t="n">
        <f aca="false">J107</f>
        <v>0</v>
      </c>
      <c r="L63" s="125"/>
    </row>
    <row r="64" s="124" customFormat="true" ht="24.75" hidden="false" customHeight="true" outlineLevel="0" collapsed="false">
      <c r="B64" s="125"/>
      <c r="D64" s="126" t="s">
        <v>1115</v>
      </c>
      <c r="E64" s="127"/>
      <c r="F64" s="127"/>
      <c r="G64" s="127"/>
      <c r="H64" s="127"/>
      <c r="I64" s="127"/>
      <c r="J64" s="128" t="n">
        <f aca="false">J113</f>
        <v>0</v>
      </c>
      <c r="L64" s="125"/>
    </row>
    <row r="65" s="124" customFormat="true" ht="24.75" hidden="false" customHeight="true" outlineLevel="0" collapsed="false">
      <c r="B65" s="125"/>
      <c r="D65" s="126" t="s">
        <v>1116</v>
      </c>
      <c r="E65" s="127"/>
      <c r="F65" s="127"/>
      <c r="G65" s="127"/>
      <c r="H65" s="127"/>
      <c r="I65" s="127"/>
      <c r="J65" s="128" t="n">
        <f aca="false">J123</f>
        <v>0</v>
      </c>
      <c r="L65" s="125"/>
    </row>
    <row r="66" s="124" customFormat="true" ht="24.75" hidden="false" customHeight="true" outlineLevel="0" collapsed="false">
      <c r="B66" s="125"/>
      <c r="D66" s="126" t="s">
        <v>1117</v>
      </c>
      <c r="E66" s="127"/>
      <c r="F66" s="127"/>
      <c r="G66" s="127"/>
      <c r="H66" s="127"/>
      <c r="I66" s="127"/>
      <c r="J66" s="128" t="n">
        <f aca="false">J128</f>
        <v>0</v>
      </c>
      <c r="L66" s="125"/>
    </row>
    <row r="67" s="124" customFormat="true" ht="24.75" hidden="false" customHeight="true" outlineLevel="0" collapsed="false">
      <c r="B67" s="125"/>
      <c r="D67" s="126" t="s">
        <v>1118</v>
      </c>
      <c r="E67" s="127"/>
      <c r="F67" s="127"/>
      <c r="G67" s="127"/>
      <c r="H67" s="127"/>
      <c r="I67" s="127"/>
      <c r="J67" s="128" t="n">
        <f aca="false">J137</f>
        <v>0</v>
      </c>
      <c r="L67" s="125"/>
    </row>
    <row r="68" s="124" customFormat="true" ht="24.75" hidden="false" customHeight="true" outlineLevel="0" collapsed="false">
      <c r="B68" s="125"/>
      <c r="D68" s="126" t="s">
        <v>1119</v>
      </c>
      <c r="E68" s="127"/>
      <c r="F68" s="127"/>
      <c r="G68" s="127"/>
      <c r="H68" s="127"/>
      <c r="I68" s="127"/>
      <c r="J68" s="128" t="n">
        <f aca="false">J151</f>
        <v>0</v>
      </c>
      <c r="L68" s="125"/>
    </row>
    <row r="69" s="124" customFormat="true" ht="24.75" hidden="false" customHeight="true" outlineLevel="0" collapsed="false">
      <c r="B69" s="125"/>
      <c r="D69" s="126" t="s">
        <v>1120</v>
      </c>
      <c r="E69" s="127"/>
      <c r="F69" s="127"/>
      <c r="G69" s="127"/>
      <c r="H69" s="127"/>
      <c r="I69" s="127"/>
      <c r="J69" s="128" t="n">
        <f aca="false">J159</f>
        <v>0</v>
      </c>
      <c r="L69" s="125"/>
    </row>
    <row r="70" s="27" customFormat="true" ht="21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7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75" hidden="false" customHeight="true" outlineLevel="0" collapsed="false">
      <c r="A76" s="22"/>
      <c r="B76" s="23"/>
      <c r="C76" s="7" t="s">
        <v>121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4.25" hidden="false" customHeight="true" outlineLevel="0" collapsed="false">
      <c r="A79" s="22"/>
      <c r="B79" s="23"/>
      <c r="C79" s="22"/>
      <c r="D79" s="22"/>
      <c r="E79" s="99" t="str">
        <f aca="false">E7</f>
        <v>Karlovy Vary, ZŠ J.A.Komenského - učebna IT, kabinet, přístupová rampa a vnitřní plošina</v>
      </c>
      <c r="F79" s="99"/>
      <c r="G79" s="99"/>
      <c r="H79" s="99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99</v>
      </c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22"/>
      <c r="D81" s="22"/>
      <c r="E81" s="101" t="str">
        <f aca="false">E9</f>
        <v>3 - Zdravotechnika</v>
      </c>
      <c r="F81" s="101"/>
      <c r="G81" s="101"/>
      <c r="H81" s="101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0</v>
      </c>
      <c r="D83" s="22"/>
      <c r="E83" s="22"/>
      <c r="F83" s="16" t="str">
        <f aca="false">F12</f>
        <v> </v>
      </c>
      <c r="G83" s="22"/>
      <c r="H83" s="22"/>
      <c r="I83" s="15" t="s">
        <v>22</v>
      </c>
      <c r="J83" s="102" t="str">
        <f aca="false">IF(J12="","",J12)</f>
        <v>23. 1. 2024</v>
      </c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22"/>
      <c r="B85" s="23"/>
      <c r="C85" s="15" t="s">
        <v>24</v>
      </c>
      <c r="D85" s="22"/>
      <c r="E85" s="22"/>
      <c r="F85" s="16" t="str">
        <f aca="false">E15</f>
        <v>Statutární město K.Vary</v>
      </c>
      <c r="G85" s="22"/>
      <c r="H85" s="22"/>
      <c r="I85" s="15" t="s">
        <v>30</v>
      </c>
      <c r="J85" s="120" t="str">
        <f aca="false">E21</f>
        <v>Porticus s.r.o. K.Vary</v>
      </c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22"/>
      <c r="B86" s="23"/>
      <c r="C86" s="15" t="s">
        <v>28</v>
      </c>
      <c r="D86" s="22"/>
      <c r="E86" s="22"/>
      <c r="F86" s="16" t="str">
        <f aca="false">IF(E18="","",E18)</f>
        <v>Vyplň údaj</v>
      </c>
      <c r="G86" s="22"/>
      <c r="H86" s="22"/>
      <c r="I86" s="15" t="s">
        <v>33</v>
      </c>
      <c r="J86" s="120" t="str">
        <f aca="false">E24</f>
        <v>Šimková Dita, K.Vary</v>
      </c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9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40" customFormat="true" ht="29.25" hidden="false" customHeight="true" outlineLevel="0" collapsed="false">
      <c r="A88" s="134"/>
      <c r="B88" s="135"/>
      <c r="C88" s="136" t="s">
        <v>122</v>
      </c>
      <c r="D88" s="137" t="s">
        <v>56</v>
      </c>
      <c r="E88" s="137" t="s">
        <v>52</v>
      </c>
      <c r="F88" s="137" t="s">
        <v>53</v>
      </c>
      <c r="G88" s="137" t="s">
        <v>123</v>
      </c>
      <c r="H88" s="137" t="s">
        <v>124</v>
      </c>
      <c r="I88" s="137" t="s">
        <v>125</v>
      </c>
      <c r="J88" s="137" t="s">
        <v>103</v>
      </c>
      <c r="K88" s="138" t="s">
        <v>126</v>
      </c>
      <c r="L88" s="139"/>
      <c r="M88" s="62"/>
      <c r="N88" s="63" t="s">
        <v>41</v>
      </c>
      <c r="O88" s="63" t="s">
        <v>127</v>
      </c>
      <c r="P88" s="63" t="s">
        <v>128</v>
      </c>
      <c r="Q88" s="63" t="s">
        <v>129</v>
      </c>
      <c r="R88" s="63" t="s">
        <v>130</v>
      </c>
      <c r="S88" s="63" t="s">
        <v>131</v>
      </c>
      <c r="T88" s="64" t="s">
        <v>132</v>
      </c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</row>
    <row r="89" s="27" customFormat="true" ht="22.5" hidden="false" customHeight="true" outlineLevel="0" collapsed="false">
      <c r="A89" s="22"/>
      <c r="B89" s="23"/>
      <c r="C89" s="70" t="s">
        <v>133</v>
      </c>
      <c r="D89" s="22"/>
      <c r="E89" s="22"/>
      <c r="F89" s="22"/>
      <c r="G89" s="22"/>
      <c r="H89" s="22"/>
      <c r="I89" s="22"/>
      <c r="J89" s="141" t="n">
        <f aca="false">BK89</f>
        <v>0</v>
      </c>
      <c r="K89" s="22"/>
      <c r="L89" s="23"/>
      <c r="M89" s="65"/>
      <c r="N89" s="53"/>
      <c r="O89" s="66"/>
      <c r="P89" s="142" t="n">
        <f aca="false">P90+P98+P103+P107+P113+P123+P128+P137+P151+P159</f>
        <v>0</v>
      </c>
      <c r="Q89" s="66"/>
      <c r="R89" s="142" t="n">
        <f aca="false">R90+R98+R103+R107+R113+R123+R128+R137+R151+R159</f>
        <v>0</v>
      </c>
      <c r="S89" s="66"/>
      <c r="T89" s="143" t="n">
        <f aca="false">T90+T98+T103+T107+T113+T123+T128+T137+T151+T15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70</v>
      </c>
      <c r="AU89" s="3" t="s">
        <v>104</v>
      </c>
      <c r="BK89" s="144" t="n">
        <f aca="false">BK90+BK98+BK103+BK107+BK113+BK123+BK128+BK137+BK151+BK159</f>
        <v>0</v>
      </c>
    </row>
    <row r="90" s="145" customFormat="true" ht="25.5" hidden="false" customHeight="true" outlineLevel="0" collapsed="false">
      <c r="B90" s="146"/>
      <c r="D90" s="147" t="s">
        <v>70</v>
      </c>
      <c r="E90" s="148" t="s">
        <v>1121</v>
      </c>
      <c r="F90" s="148" t="s">
        <v>1122</v>
      </c>
      <c r="I90" s="149"/>
      <c r="J90" s="150" t="n">
        <f aca="false">BK90</f>
        <v>0</v>
      </c>
      <c r="L90" s="146"/>
      <c r="M90" s="151"/>
      <c r="N90" s="152"/>
      <c r="O90" s="152"/>
      <c r="P90" s="153" t="n">
        <f aca="false">SUM(P91:P97)</f>
        <v>0</v>
      </c>
      <c r="Q90" s="152"/>
      <c r="R90" s="153" t="n">
        <f aca="false">SUM(R91:R97)</f>
        <v>0</v>
      </c>
      <c r="S90" s="152"/>
      <c r="T90" s="154" t="n">
        <f aca="false">SUM(T91:T97)</f>
        <v>0</v>
      </c>
      <c r="AR90" s="147" t="s">
        <v>76</v>
      </c>
      <c r="AT90" s="155" t="s">
        <v>70</v>
      </c>
      <c r="AU90" s="155" t="s">
        <v>71</v>
      </c>
      <c r="AY90" s="147" t="s">
        <v>136</v>
      </c>
      <c r="BK90" s="156" t="n">
        <f aca="false">SUM(BK91:BK97)</f>
        <v>0</v>
      </c>
    </row>
    <row r="91" s="27" customFormat="true" ht="14.25" hidden="false" customHeight="true" outlineLevel="0" collapsed="false">
      <c r="A91" s="22"/>
      <c r="B91" s="159"/>
      <c r="C91" s="160" t="s">
        <v>76</v>
      </c>
      <c r="D91" s="160" t="s">
        <v>138</v>
      </c>
      <c r="E91" s="161" t="s">
        <v>1123</v>
      </c>
      <c r="F91" s="162" t="s">
        <v>1124</v>
      </c>
      <c r="G91" s="163" t="s">
        <v>172</v>
      </c>
      <c r="H91" s="164" t="n">
        <v>2</v>
      </c>
      <c r="I91" s="165"/>
      <c r="J91" s="166" t="n">
        <f aca="false">ROUND(I91*H91,2)</f>
        <v>0</v>
      </c>
      <c r="K91" s="162"/>
      <c r="L91" s="23"/>
      <c r="M91" s="167"/>
      <c r="N91" s="168" t="s">
        <v>42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228</v>
      </c>
      <c r="AT91" s="171" t="s">
        <v>138</v>
      </c>
      <c r="AU91" s="171" t="s">
        <v>76</v>
      </c>
      <c r="AY91" s="3" t="s">
        <v>136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6</v>
      </c>
      <c r="BK91" s="172" t="n">
        <f aca="false">ROUND(I91*H91,2)</f>
        <v>0</v>
      </c>
      <c r="BL91" s="3" t="s">
        <v>228</v>
      </c>
      <c r="BM91" s="171" t="s">
        <v>1125</v>
      </c>
    </row>
    <row r="92" s="27" customFormat="true" ht="14.25" hidden="false" customHeight="true" outlineLevel="0" collapsed="false">
      <c r="A92" s="22"/>
      <c r="B92" s="159"/>
      <c r="C92" s="160" t="s">
        <v>80</v>
      </c>
      <c r="D92" s="160" t="s">
        <v>138</v>
      </c>
      <c r="E92" s="161" t="s">
        <v>1126</v>
      </c>
      <c r="F92" s="162" t="s">
        <v>1127</v>
      </c>
      <c r="G92" s="163" t="s">
        <v>172</v>
      </c>
      <c r="H92" s="164" t="n">
        <v>4</v>
      </c>
      <c r="I92" s="165"/>
      <c r="J92" s="166" t="n">
        <f aca="false">ROUND(I92*H92,2)</f>
        <v>0</v>
      </c>
      <c r="K92" s="162"/>
      <c r="L92" s="23"/>
      <c r="M92" s="167"/>
      <c r="N92" s="168" t="s">
        <v>42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228</v>
      </c>
      <c r="AT92" s="171" t="s">
        <v>138</v>
      </c>
      <c r="AU92" s="171" t="s">
        <v>76</v>
      </c>
      <c r="AY92" s="3" t="s">
        <v>136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6</v>
      </c>
      <c r="BK92" s="172" t="n">
        <f aca="false">ROUND(I92*H92,2)</f>
        <v>0</v>
      </c>
      <c r="BL92" s="3" t="s">
        <v>228</v>
      </c>
      <c r="BM92" s="171" t="s">
        <v>1128</v>
      </c>
    </row>
    <row r="93" s="27" customFormat="true" ht="14.25" hidden="false" customHeight="true" outlineLevel="0" collapsed="false">
      <c r="A93" s="22"/>
      <c r="B93" s="159"/>
      <c r="C93" s="160" t="s">
        <v>83</v>
      </c>
      <c r="D93" s="160" t="s">
        <v>138</v>
      </c>
      <c r="E93" s="161" t="s">
        <v>1129</v>
      </c>
      <c r="F93" s="162" t="s">
        <v>1130</v>
      </c>
      <c r="G93" s="163" t="s">
        <v>172</v>
      </c>
      <c r="H93" s="164" t="n">
        <v>2</v>
      </c>
      <c r="I93" s="165"/>
      <c r="J93" s="166" t="n">
        <f aca="false">ROUND(I93*H93,2)</f>
        <v>0</v>
      </c>
      <c r="K93" s="162"/>
      <c r="L93" s="23"/>
      <c r="M93" s="167"/>
      <c r="N93" s="168" t="s">
        <v>42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228</v>
      </c>
      <c r="AT93" s="171" t="s">
        <v>138</v>
      </c>
      <c r="AU93" s="171" t="s">
        <v>76</v>
      </c>
      <c r="AY93" s="3" t="s">
        <v>136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76</v>
      </c>
      <c r="BK93" s="172" t="n">
        <f aca="false">ROUND(I93*H93,2)</f>
        <v>0</v>
      </c>
      <c r="BL93" s="3" t="s">
        <v>228</v>
      </c>
      <c r="BM93" s="171" t="s">
        <v>1131</v>
      </c>
    </row>
    <row r="94" s="27" customFormat="true" ht="14.25" hidden="false" customHeight="true" outlineLevel="0" collapsed="false">
      <c r="A94" s="22"/>
      <c r="B94" s="159"/>
      <c r="C94" s="160" t="s">
        <v>86</v>
      </c>
      <c r="D94" s="160" t="s">
        <v>138</v>
      </c>
      <c r="E94" s="161" t="s">
        <v>1132</v>
      </c>
      <c r="F94" s="162" t="s">
        <v>1133</v>
      </c>
      <c r="G94" s="163" t="s">
        <v>1134</v>
      </c>
      <c r="H94" s="164" t="n">
        <v>2</v>
      </c>
      <c r="I94" s="165"/>
      <c r="J94" s="166" t="n">
        <f aca="false">ROUND(I94*H94,2)</f>
        <v>0</v>
      </c>
      <c r="K94" s="162"/>
      <c r="L94" s="23"/>
      <c r="M94" s="167"/>
      <c r="N94" s="168" t="s">
        <v>42</v>
      </c>
      <c r="O94" s="55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228</v>
      </c>
      <c r="AT94" s="171" t="s">
        <v>138</v>
      </c>
      <c r="AU94" s="171" t="s">
        <v>76</v>
      </c>
      <c r="AY94" s="3" t="s">
        <v>136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6</v>
      </c>
      <c r="BK94" s="172" t="n">
        <f aca="false">ROUND(I94*H94,2)</f>
        <v>0</v>
      </c>
      <c r="BL94" s="3" t="s">
        <v>228</v>
      </c>
      <c r="BM94" s="171" t="s">
        <v>1135</v>
      </c>
    </row>
    <row r="95" s="27" customFormat="true" ht="14.25" hidden="false" customHeight="true" outlineLevel="0" collapsed="false">
      <c r="A95" s="22"/>
      <c r="B95" s="159"/>
      <c r="C95" s="160" t="s">
        <v>89</v>
      </c>
      <c r="D95" s="160" t="s">
        <v>138</v>
      </c>
      <c r="E95" s="161" t="s">
        <v>1136</v>
      </c>
      <c r="F95" s="162" t="s">
        <v>1137</v>
      </c>
      <c r="G95" s="163" t="s">
        <v>172</v>
      </c>
      <c r="H95" s="164" t="n">
        <v>8</v>
      </c>
      <c r="I95" s="165"/>
      <c r="J95" s="166" t="n">
        <f aca="false">ROUND(I95*H95,2)</f>
        <v>0</v>
      </c>
      <c r="K95" s="162"/>
      <c r="L95" s="23"/>
      <c r="M95" s="167"/>
      <c r="N95" s="168" t="s">
        <v>42</v>
      </c>
      <c r="O95" s="55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228</v>
      </c>
      <c r="AT95" s="171" t="s">
        <v>138</v>
      </c>
      <c r="AU95" s="171" t="s">
        <v>76</v>
      </c>
      <c r="AY95" s="3" t="s">
        <v>136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76</v>
      </c>
      <c r="BK95" s="172" t="n">
        <f aca="false">ROUND(I95*H95,2)</f>
        <v>0</v>
      </c>
      <c r="BL95" s="3" t="s">
        <v>228</v>
      </c>
      <c r="BM95" s="171" t="s">
        <v>1138</v>
      </c>
    </row>
    <row r="96" s="27" customFormat="true" ht="14.25" hidden="false" customHeight="true" outlineLevel="0" collapsed="false">
      <c r="A96" s="22"/>
      <c r="B96" s="159"/>
      <c r="C96" s="188" t="s">
        <v>92</v>
      </c>
      <c r="D96" s="188" t="s">
        <v>246</v>
      </c>
      <c r="E96" s="189" t="s">
        <v>1139</v>
      </c>
      <c r="F96" s="190" t="s">
        <v>1140</v>
      </c>
      <c r="G96" s="191" t="s">
        <v>172</v>
      </c>
      <c r="H96" s="192" t="n">
        <v>8</v>
      </c>
      <c r="I96" s="193"/>
      <c r="J96" s="194" t="n">
        <f aca="false">ROUND(I96*H96,2)</f>
        <v>0</v>
      </c>
      <c r="K96" s="190"/>
      <c r="L96" s="195"/>
      <c r="M96" s="196"/>
      <c r="N96" s="197" t="s">
        <v>42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313</v>
      </c>
      <c r="AT96" s="171" t="s">
        <v>246</v>
      </c>
      <c r="AU96" s="171" t="s">
        <v>76</v>
      </c>
      <c r="AY96" s="3" t="s">
        <v>136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6</v>
      </c>
      <c r="BK96" s="172" t="n">
        <f aca="false">ROUND(I96*H96,2)</f>
        <v>0</v>
      </c>
      <c r="BL96" s="3" t="s">
        <v>228</v>
      </c>
      <c r="BM96" s="171" t="s">
        <v>1141</v>
      </c>
    </row>
    <row r="97" s="27" customFormat="true" ht="14.25" hidden="false" customHeight="true" outlineLevel="0" collapsed="false">
      <c r="A97" s="22"/>
      <c r="B97" s="159"/>
      <c r="C97" s="160" t="s">
        <v>95</v>
      </c>
      <c r="D97" s="160" t="s">
        <v>138</v>
      </c>
      <c r="E97" s="161" t="s">
        <v>1142</v>
      </c>
      <c r="F97" s="162" t="s">
        <v>1143</v>
      </c>
      <c r="G97" s="163" t="s">
        <v>1144</v>
      </c>
      <c r="H97" s="164" t="n">
        <v>0.018</v>
      </c>
      <c r="I97" s="165"/>
      <c r="J97" s="166" t="n">
        <f aca="false">ROUND(I97*H97,2)</f>
        <v>0</v>
      </c>
      <c r="K97" s="162"/>
      <c r="L97" s="23"/>
      <c r="M97" s="167"/>
      <c r="N97" s="168" t="s">
        <v>42</v>
      </c>
      <c r="O97" s="55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228</v>
      </c>
      <c r="AT97" s="171" t="s">
        <v>138</v>
      </c>
      <c r="AU97" s="171" t="s">
        <v>76</v>
      </c>
      <c r="AY97" s="3" t="s">
        <v>136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76</v>
      </c>
      <c r="BK97" s="172" t="n">
        <f aca="false">ROUND(I97*H97,2)</f>
        <v>0</v>
      </c>
      <c r="BL97" s="3" t="s">
        <v>228</v>
      </c>
      <c r="BM97" s="171" t="s">
        <v>1145</v>
      </c>
    </row>
    <row r="98" s="145" customFormat="true" ht="25.5" hidden="false" customHeight="true" outlineLevel="0" collapsed="false">
      <c r="B98" s="146"/>
      <c r="D98" s="147" t="s">
        <v>70</v>
      </c>
      <c r="E98" s="148" t="s">
        <v>1146</v>
      </c>
      <c r="F98" s="148" t="s">
        <v>1147</v>
      </c>
      <c r="I98" s="149"/>
      <c r="J98" s="150" t="n">
        <f aca="false">BK98</f>
        <v>0</v>
      </c>
      <c r="L98" s="146"/>
      <c r="M98" s="151"/>
      <c r="N98" s="152"/>
      <c r="O98" s="152"/>
      <c r="P98" s="153" t="n">
        <f aca="false">SUM(P99:P102)</f>
        <v>0</v>
      </c>
      <c r="Q98" s="152"/>
      <c r="R98" s="153" t="n">
        <f aca="false">SUM(R99:R102)</f>
        <v>0</v>
      </c>
      <c r="S98" s="152"/>
      <c r="T98" s="154" t="n">
        <f aca="false">SUM(T99:T102)</f>
        <v>0</v>
      </c>
      <c r="AR98" s="147" t="s">
        <v>76</v>
      </c>
      <c r="AT98" s="155" t="s">
        <v>70</v>
      </c>
      <c r="AU98" s="155" t="s">
        <v>71</v>
      </c>
      <c r="AY98" s="147" t="s">
        <v>136</v>
      </c>
      <c r="BK98" s="156" t="n">
        <f aca="false">SUM(BK99:BK102)</f>
        <v>0</v>
      </c>
    </row>
    <row r="99" s="27" customFormat="true" ht="14.25" hidden="false" customHeight="true" outlineLevel="0" collapsed="false">
      <c r="A99" s="22"/>
      <c r="B99" s="159"/>
      <c r="C99" s="160" t="s">
        <v>181</v>
      </c>
      <c r="D99" s="160" t="s">
        <v>138</v>
      </c>
      <c r="E99" s="161" t="s">
        <v>1148</v>
      </c>
      <c r="F99" s="162" t="s">
        <v>1149</v>
      </c>
      <c r="G99" s="163" t="s">
        <v>1134</v>
      </c>
      <c r="H99" s="164" t="n">
        <v>8</v>
      </c>
      <c r="I99" s="165"/>
      <c r="J99" s="166" t="n">
        <f aca="false">ROUND(I99*H99,2)</f>
        <v>0</v>
      </c>
      <c r="K99" s="162"/>
      <c r="L99" s="23"/>
      <c r="M99" s="167"/>
      <c r="N99" s="168" t="s">
        <v>42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228</v>
      </c>
      <c r="AT99" s="171" t="s">
        <v>138</v>
      </c>
      <c r="AU99" s="171" t="s">
        <v>76</v>
      </c>
      <c r="AY99" s="3" t="s">
        <v>136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6</v>
      </c>
      <c r="BK99" s="172" t="n">
        <f aca="false">ROUND(I99*H99,2)</f>
        <v>0</v>
      </c>
      <c r="BL99" s="3" t="s">
        <v>228</v>
      </c>
      <c r="BM99" s="171" t="s">
        <v>1150</v>
      </c>
    </row>
    <row r="100" s="27" customFormat="true" ht="14.25" hidden="false" customHeight="true" outlineLevel="0" collapsed="false">
      <c r="A100" s="22"/>
      <c r="B100" s="159"/>
      <c r="C100" s="160" t="s">
        <v>188</v>
      </c>
      <c r="D100" s="160" t="s">
        <v>138</v>
      </c>
      <c r="E100" s="161" t="s">
        <v>1151</v>
      </c>
      <c r="F100" s="162" t="s">
        <v>1152</v>
      </c>
      <c r="G100" s="163" t="s">
        <v>1134</v>
      </c>
      <c r="H100" s="164" t="n">
        <v>2</v>
      </c>
      <c r="I100" s="165"/>
      <c r="J100" s="166" t="n">
        <f aca="false">ROUND(I100*H100,2)</f>
        <v>0</v>
      </c>
      <c r="K100" s="162"/>
      <c r="L100" s="23"/>
      <c r="M100" s="167"/>
      <c r="N100" s="168" t="s">
        <v>42</v>
      </c>
      <c r="O100" s="55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228</v>
      </c>
      <c r="AT100" s="171" t="s">
        <v>138</v>
      </c>
      <c r="AU100" s="171" t="s">
        <v>76</v>
      </c>
      <c r="AY100" s="3" t="s">
        <v>136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6</v>
      </c>
      <c r="BK100" s="172" t="n">
        <f aca="false">ROUND(I100*H100,2)</f>
        <v>0</v>
      </c>
      <c r="BL100" s="3" t="s">
        <v>228</v>
      </c>
      <c r="BM100" s="171" t="s">
        <v>1153</v>
      </c>
    </row>
    <row r="101" s="27" customFormat="true" ht="14.25" hidden="false" customHeight="true" outlineLevel="0" collapsed="false">
      <c r="A101" s="22"/>
      <c r="B101" s="159"/>
      <c r="C101" s="160" t="s">
        <v>194</v>
      </c>
      <c r="D101" s="160" t="s">
        <v>138</v>
      </c>
      <c r="E101" s="161" t="s">
        <v>1154</v>
      </c>
      <c r="F101" s="162" t="s">
        <v>1155</v>
      </c>
      <c r="G101" s="163" t="s">
        <v>1156</v>
      </c>
      <c r="H101" s="164" t="n">
        <v>0.012</v>
      </c>
      <c r="I101" s="165"/>
      <c r="J101" s="166" t="n">
        <f aca="false">ROUND(I101*H101,2)</f>
        <v>0</v>
      </c>
      <c r="K101" s="162"/>
      <c r="L101" s="23"/>
      <c r="M101" s="167"/>
      <c r="N101" s="168" t="s">
        <v>42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228</v>
      </c>
      <c r="AT101" s="171" t="s">
        <v>138</v>
      </c>
      <c r="AU101" s="171" t="s">
        <v>76</v>
      </c>
      <c r="AY101" s="3" t="s">
        <v>136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6</v>
      </c>
      <c r="BK101" s="172" t="n">
        <f aca="false">ROUND(I101*H101,2)</f>
        <v>0</v>
      </c>
      <c r="BL101" s="3" t="s">
        <v>228</v>
      </c>
      <c r="BM101" s="171" t="s">
        <v>1157</v>
      </c>
    </row>
    <row r="102" s="27" customFormat="true" ht="14.25" hidden="false" customHeight="true" outlineLevel="0" collapsed="false">
      <c r="A102" s="22"/>
      <c r="B102" s="159"/>
      <c r="C102" s="160" t="s">
        <v>200</v>
      </c>
      <c r="D102" s="160" t="s">
        <v>138</v>
      </c>
      <c r="E102" s="161" t="s">
        <v>1158</v>
      </c>
      <c r="F102" s="162" t="s">
        <v>1159</v>
      </c>
      <c r="G102" s="163" t="s">
        <v>1156</v>
      </c>
      <c r="H102" s="164" t="n">
        <v>0.055</v>
      </c>
      <c r="I102" s="165"/>
      <c r="J102" s="166" t="n">
        <f aca="false">ROUND(I102*H102,2)</f>
        <v>0</v>
      </c>
      <c r="K102" s="162"/>
      <c r="L102" s="23"/>
      <c r="M102" s="167"/>
      <c r="N102" s="168" t="s">
        <v>42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228</v>
      </c>
      <c r="AT102" s="171" t="s">
        <v>138</v>
      </c>
      <c r="AU102" s="171" t="s">
        <v>76</v>
      </c>
      <c r="AY102" s="3" t="s">
        <v>136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6</v>
      </c>
      <c r="BK102" s="172" t="n">
        <f aca="false">ROUND(I102*H102,2)</f>
        <v>0</v>
      </c>
      <c r="BL102" s="3" t="s">
        <v>228</v>
      </c>
      <c r="BM102" s="171" t="s">
        <v>1160</v>
      </c>
    </row>
    <row r="103" s="145" customFormat="true" ht="25.5" hidden="false" customHeight="true" outlineLevel="0" collapsed="false">
      <c r="B103" s="146"/>
      <c r="D103" s="147" t="s">
        <v>70</v>
      </c>
      <c r="E103" s="148" t="s">
        <v>1161</v>
      </c>
      <c r="F103" s="148" t="s">
        <v>1162</v>
      </c>
      <c r="I103" s="149"/>
      <c r="J103" s="150" t="n">
        <f aca="false">BK103</f>
        <v>0</v>
      </c>
      <c r="L103" s="146"/>
      <c r="M103" s="151"/>
      <c r="N103" s="152"/>
      <c r="O103" s="152"/>
      <c r="P103" s="153" t="n">
        <f aca="false">SUM(P104:P106)</f>
        <v>0</v>
      </c>
      <c r="Q103" s="152"/>
      <c r="R103" s="153" t="n">
        <f aca="false">SUM(R104:R106)</f>
        <v>0</v>
      </c>
      <c r="S103" s="152"/>
      <c r="T103" s="154" t="n">
        <f aca="false">SUM(T104:T106)</f>
        <v>0</v>
      </c>
      <c r="AR103" s="147" t="s">
        <v>76</v>
      </c>
      <c r="AT103" s="155" t="s">
        <v>70</v>
      </c>
      <c r="AU103" s="155" t="s">
        <v>71</v>
      </c>
      <c r="AY103" s="147" t="s">
        <v>136</v>
      </c>
      <c r="BK103" s="156" t="n">
        <f aca="false">SUM(BK104:BK106)</f>
        <v>0</v>
      </c>
    </row>
    <row r="104" s="27" customFormat="true" ht="14.25" hidden="false" customHeight="true" outlineLevel="0" collapsed="false">
      <c r="A104" s="22"/>
      <c r="B104" s="159"/>
      <c r="C104" s="160" t="s">
        <v>206</v>
      </c>
      <c r="D104" s="160" t="s">
        <v>138</v>
      </c>
      <c r="E104" s="161" t="s">
        <v>1163</v>
      </c>
      <c r="F104" s="162" t="s">
        <v>1164</v>
      </c>
      <c r="G104" s="163" t="s">
        <v>172</v>
      </c>
      <c r="H104" s="164" t="n">
        <v>2</v>
      </c>
      <c r="I104" s="165"/>
      <c r="J104" s="166" t="n">
        <f aca="false">ROUND(I104*H104,2)</f>
        <v>0</v>
      </c>
      <c r="K104" s="162"/>
      <c r="L104" s="23"/>
      <c r="M104" s="167"/>
      <c r="N104" s="168" t="s">
        <v>42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228</v>
      </c>
      <c r="AT104" s="171" t="s">
        <v>138</v>
      </c>
      <c r="AU104" s="171" t="s">
        <v>76</v>
      </c>
      <c r="AY104" s="3" t="s">
        <v>136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6</v>
      </c>
      <c r="BK104" s="172" t="n">
        <f aca="false">ROUND(I104*H104,2)</f>
        <v>0</v>
      </c>
      <c r="BL104" s="3" t="s">
        <v>228</v>
      </c>
      <c r="BM104" s="171" t="s">
        <v>1165</v>
      </c>
    </row>
    <row r="105" s="27" customFormat="true" ht="14.25" hidden="false" customHeight="true" outlineLevel="0" collapsed="false">
      <c r="A105" s="22"/>
      <c r="B105" s="159"/>
      <c r="C105" s="160" t="s">
        <v>212</v>
      </c>
      <c r="D105" s="160" t="s">
        <v>138</v>
      </c>
      <c r="E105" s="161" t="s">
        <v>1166</v>
      </c>
      <c r="F105" s="162" t="s">
        <v>1143</v>
      </c>
      <c r="G105" s="163" t="s">
        <v>1144</v>
      </c>
      <c r="H105" s="164" t="n">
        <v>0.018</v>
      </c>
      <c r="I105" s="165"/>
      <c r="J105" s="166" t="n">
        <f aca="false">ROUND(I105*H105,2)</f>
        <v>0</v>
      </c>
      <c r="K105" s="162"/>
      <c r="L105" s="23"/>
      <c r="M105" s="167"/>
      <c r="N105" s="168" t="s">
        <v>42</v>
      </c>
      <c r="O105" s="55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228</v>
      </c>
      <c r="AT105" s="171" t="s">
        <v>138</v>
      </c>
      <c r="AU105" s="171" t="s">
        <v>76</v>
      </c>
      <c r="AY105" s="3" t="s">
        <v>136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6</v>
      </c>
      <c r="BK105" s="172" t="n">
        <f aca="false">ROUND(I105*H105,2)</f>
        <v>0</v>
      </c>
      <c r="BL105" s="3" t="s">
        <v>228</v>
      </c>
      <c r="BM105" s="171" t="s">
        <v>1167</v>
      </c>
    </row>
    <row r="106" s="27" customFormat="true" ht="14.25" hidden="false" customHeight="true" outlineLevel="0" collapsed="false">
      <c r="A106" s="22"/>
      <c r="B106" s="159"/>
      <c r="C106" s="160" t="s">
        <v>218</v>
      </c>
      <c r="D106" s="160" t="s">
        <v>138</v>
      </c>
      <c r="E106" s="161" t="s">
        <v>1168</v>
      </c>
      <c r="F106" s="162" t="s">
        <v>1169</v>
      </c>
      <c r="G106" s="163" t="s">
        <v>1134</v>
      </c>
      <c r="H106" s="164" t="n">
        <v>1</v>
      </c>
      <c r="I106" s="165"/>
      <c r="J106" s="166" t="n">
        <f aca="false">ROUND(I106*H106,2)</f>
        <v>0</v>
      </c>
      <c r="K106" s="162"/>
      <c r="L106" s="23"/>
      <c r="M106" s="167"/>
      <c r="N106" s="168" t="s">
        <v>42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228</v>
      </c>
      <c r="AT106" s="171" t="s">
        <v>138</v>
      </c>
      <c r="AU106" s="171" t="s">
        <v>76</v>
      </c>
      <c r="AY106" s="3" t="s">
        <v>136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6</v>
      </c>
      <c r="BK106" s="172" t="n">
        <f aca="false">ROUND(I106*H106,2)</f>
        <v>0</v>
      </c>
      <c r="BL106" s="3" t="s">
        <v>228</v>
      </c>
      <c r="BM106" s="171" t="s">
        <v>1170</v>
      </c>
    </row>
    <row r="107" s="145" customFormat="true" ht="25.5" hidden="false" customHeight="true" outlineLevel="0" collapsed="false">
      <c r="B107" s="146"/>
      <c r="D107" s="147" t="s">
        <v>70</v>
      </c>
      <c r="E107" s="148" t="s">
        <v>1171</v>
      </c>
      <c r="F107" s="148" t="s">
        <v>1172</v>
      </c>
      <c r="I107" s="149"/>
      <c r="J107" s="150" t="n">
        <f aca="false">BK107</f>
        <v>0</v>
      </c>
      <c r="L107" s="146"/>
      <c r="M107" s="151"/>
      <c r="N107" s="152"/>
      <c r="O107" s="152"/>
      <c r="P107" s="153" t="n">
        <f aca="false">SUM(P108:P112)</f>
        <v>0</v>
      </c>
      <c r="Q107" s="152"/>
      <c r="R107" s="153" t="n">
        <f aca="false">SUM(R108:R112)</f>
        <v>0</v>
      </c>
      <c r="S107" s="152"/>
      <c r="T107" s="154" t="n">
        <f aca="false">SUM(T108:T112)</f>
        <v>0</v>
      </c>
      <c r="AR107" s="147" t="s">
        <v>76</v>
      </c>
      <c r="AT107" s="155" t="s">
        <v>70</v>
      </c>
      <c r="AU107" s="155" t="s">
        <v>71</v>
      </c>
      <c r="AY107" s="147" t="s">
        <v>136</v>
      </c>
      <c r="BK107" s="156" t="n">
        <f aca="false">SUM(BK108:BK112)</f>
        <v>0</v>
      </c>
    </row>
    <row r="108" s="27" customFormat="true" ht="14.25" hidden="false" customHeight="true" outlineLevel="0" collapsed="false">
      <c r="A108" s="22"/>
      <c r="B108" s="159"/>
      <c r="C108" s="160" t="s">
        <v>8</v>
      </c>
      <c r="D108" s="160" t="s">
        <v>138</v>
      </c>
      <c r="E108" s="161" t="s">
        <v>1173</v>
      </c>
      <c r="F108" s="162" t="s">
        <v>1174</v>
      </c>
      <c r="G108" s="163" t="s">
        <v>1134</v>
      </c>
      <c r="H108" s="164" t="n">
        <v>4</v>
      </c>
      <c r="I108" s="165"/>
      <c r="J108" s="166" t="n">
        <f aca="false">ROUND(I108*H108,2)</f>
        <v>0</v>
      </c>
      <c r="K108" s="162"/>
      <c r="L108" s="23"/>
      <c r="M108" s="167"/>
      <c r="N108" s="168" t="s">
        <v>42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228</v>
      </c>
      <c r="AT108" s="171" t="s">
        <v>138</v>
      </c>
      <c r="AU108" s="171" t="s">
        <v>76</v>
      </c>
      <c r="AY108" s="3" t="s">
        <v>136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6</v>
      </c>
      <c r="BK108" s="172" t="n">
        <f aca="false">ROUND(I108*H108,2)</f>
        <v>0</v>
      </c>
      <c r="BL108" s="3" t="s">
        <v>228</v>
      </c>
      <c r="BM108" s="171" t="s">
        <v>1175</v>
      </c>
    </row>
    <row r="109" s="27" customFormat="true" ht="14.25" hidden="false" customHeight="true" outlineLevel="0" collapsed="false">
      <c r="A109" s="22"/>
      <c r="B109" s="159"/>
      <c r="C109" s="160" t="s">
        <v>228</v>
      </c>
      <c r="D109" s="160" t="s">
        <v>138</v>
      </c>
      <c r="E109" s="161" t="s">
        <v>1176</v>
      </c>
      <c r="F109" s="162" t="s">
        <v>1177</v>
      </c>
      <c r="G109" s="163" t="s">
        <v>1134</v>
      </c>
      <c r="H109" s="164" t="n">
        <v>1</v>
      </c>
      <c r="I109" s="165"/>
      <c r="J109" s="166" t="n">
        <f aca="false">ROUND(I109*H109,2)</f>
        <v>0</v>
      </c>
      <c r="K109" s="162"/>
      <c r="L109" s="23"/>
      <c r="M109" s="167"/>
      <c r="N109" s="168" t="s">
        <v>42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228</v>
      </c>
      <c r="AT109" s="171" t="s">
        <v>138</v>
      </c>
      <c r="AU109" s="171" t="s">
        <v>76</v>
      </c>
      <c r="AY109" s="3" t="s">
        <v>136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76</v>
      </c>
      <c r="BK109" s="172" t="n">
        <f aca="false">ROUND(I109*H109,2)</f>
        <v>0</v>
      </c>
      <c r="BL109" s="3" t="s">
        <v>228</v>
      </c>
      <c r="BM109" s="171" t="s">
        <v>1178</v>
      </c>
    </row>
    <row r="110" s="27" customFormat="true" ht="14.25" hidden="false" customHeight="true" outlineLevel="0" collapsed="false">
      <c r="A110" s="22"/>
      <c r="B110" s="159"/>
      <c r="C110" s="160" t="s">
        <v>234</v>
      </c>
      <c r="D110" s="160" t="s">
        <v>138</v>
      </c>
      <c r="E110" s="161" t="s">
        <v>1179</v>
      </c>
      <c r="F110" s="162" t="s">
        <v>1180</v>
      </c>
      <c r="G110" s="163" t="s">
        <v>1134</v>
      </c>
      <c r="H110" s="164" t="n">
        <v>2</v>
      </c>
      <c r="I110" s="165"/>
      <c r="J110" s="166" t="n">
        <f aca="false">ROUND(I110*H110,2)</f>
        <v>0</v>
      </c>
      <c r="K110" s="162"/>
      <c r="L110" s="23"/>
      <c r="M110" s="167"/>
      <c r="N110" s="168" t="s">
        <v>42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228</v>
      </c>
      <c r="AT110" s="171" t="s">
        <v>138</v>
      </c>
      <c r="AU110" s="171" t="s">
        <v>76</v>
      </c>
      <c r="AY110" s="3" t="s">
        <v>136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6</v>
      </c>
      <c r="BK110" s="172" t="n">
        <f aca="false">ROUND(I110*H110,2)</f>
        <v>0</v>
      </c>
      <c r="BL110" s="3" t="s">
        <v>228</v>
      </c>
      <c r="BM110" s="171" t="s">
        <v>1181</v>
      </c>
    </row>
    <row r="111" s="27" customFormat="true" ht="14.25" hidden="false" customHeight="true" outlineLevel="0" collapsed="false">
      <c r="A111" s="22"/>
      <c r="B111" s="159"/>
      <c r="C111" s="160" t="s">
        <v>240</v>
      </c>
      <c r="D111" s="160" t="s">
        <v>138</v>
      </c>
      <c r="E111" s="161" t="s">
        <v>1182</v>
      </c>
      <c r="F111" s="162" t="s">
        <v>1183</v>
      </c>
      <c r="G111" s="163" t="s">
        <v>1134</v>
      </c>
      <c r="H111" s="164" t="n">
        <v>2</v>
      </c>
      <c r="I111" s="165"/>
      <c r="J111" s="166" t="n">
        <f aca="false">ROUND(I111*H111,2)</f>
        <v>0</v>
      </c>
      <c r="K111" s="162"/>
      <c r="L111" s="23"/>
      <c r="M111" s="167"/>
      <c r="N111" s="168" t="s">
        <v>42</v>
      </c>
      <c r="O111" s="55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228</v>
      </c>
      <c r="AT111" s="171" t="s">
        <v>138</v>
      </c>
      <c r="AU111" s="171" t="s">
        <v>76</v>
      </c>
      <c r="AY111" s="3" t="s">
        <v>136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76</v>
      </c>
      <c r="BK111" s="172" t="n">
        <f aca="false">ROUND(I111*H111,2)</f>
        <v>0</v>
      </c>
      <c r="BL111" s="3" t="s">
        <v>228</v>
      </c>
      <c r="BM111" s="171" t="s">
        <v>1184</v>
      </c>
    </row>
    <row r="112" s="27" customFormat="true" ht="14.25" hidden="false" customHeight="true" outlineLevel="0" collapsed="false">
      <c r="A112" s="22"/>
      <c r="B112" s="159"/>
      <c r="C112" s="160" t="s">
        <v>245</v>
      </c>
      <c r="D112" s="160" t="s">
        <v>138</v>
      </c>
      <c r="E112" s="161" t="s">
        <v>1185</v>
      </c>
      <c r="F112" s="162" t="s">
        <v>1186</v>
      </c>
      <c r="G112" s="163" t="s">
        <v>1134</v>
      </c>
      <c r="H112" s="164" t="n">
        <v>2</v>
      </c>
      <c r="I112" s="165"/>
      <c r="J112" s="166" t="n">
        <f aca="false">ROUND(I112*H112,2)</f>
        <v>0</v>
      </c>
      <c r="K112" s="162"/>
      <c r="L112" s="23"/>
      <c r="M112" s="167"/>
      <c r="N112" s="168" t="s">
        <v>42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228</v>
      </c>
      <c r="AT112" s="171" t="s">
        <v>138</v>
      </c>
      <c r="AU112" s="171" t="s">
        <v>76</v>
      </c>
      <c r="AY112" s="3" t="s">
        <v>136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6</v>
      </c>
      <c r="BK112" s="172" t="n">
        <f aca="false">ROUND(I112*H112,2)</f>
        <v>0</v>
      </c>
      <c r="BL112" s="3" t="s">
        <v>228</v>
      </c>
      <c r="BM112" s="171" t="s">
        <v>1187</v>
      </c>
    </row>
    <row r="113" s="145" customFormat="true" ht="25.5" hidden="false" customHeight="true" outlineLevel="0" collapsed="false">
      <c r="B113" s="146"/>
      <c r="D113" s="147" t="s">
        <v>70</v>
      </c>
      <c r="E113" s="148" t="s">
        <v>1188</v>
      </c>
      <c r="F113" s="148" t="s">
        <v>1189</v>
      </c>
      <c r="I113" s="149"/>
      <c r="J113" s="150" t="n">
        <f aca="false">BK113</f>
        <v>0</v>
      </c>
      <c r="L113" s="146"/>
      <c r="M113" s="151"/>
      <c r="N113" s="152"/>
      <c r="O113" s="152"/>
      <c r="P113" s="153" t="n">
        <f aca="false">SUM(P114:P122)</f>
        <v>0</v>
      </c>
      <c r="Q113" s="152"/>
      <c r="R113" s="153" t="n">
        <f aca="false">SUM(R114:R122)</f>
        <v>0</v>
      </c>
      <c r="S113" s="152"/>
      <c r="T113" s="154" t="n">
        <f aca="false">SUM(T114:T122)</f>
        <v>0</v>
      </c>
      <c r="AR113" s="147" t="s">
        <v>76</v>
      </c>
      <c r="AT113" s="155" t="s">
        <v>70</v>
      </c>
      <c r="AU113" s="155" t="s">
        <v>71</v>
      </c>
      <c r="AY113" s="147" t="s">
        <v>136</v>
      </c>
      <c r="BK113" s="156" t="n">
        <f aca="false">SUM(BK114:BK122)</f>
        <v>0</v>
      </c>
    </row>
    <row r="114" s="27" customFormat="true" ht="14.25" hidden="false" customHeight="true" outlineLevel="0" collapsed="false">
      <c r="A114" s="22"/>
      <c r="B114" s="159"/>
      <c r="C114" s="160" t="s">
        <v>251</v>
      </c>
      <c r="D114" s="160" t="s">
        <v>138</v>
      </c>
      <c r="E114" s="161" t="s">
        <v>1190</v>
      </c>
      <c r="F114" s="162" t="s">
        <v>1191</v>
      </c>
      <c r="G114" s="163" t="s">
        <v>1192</v>
      </c>
      <c r="H114" s="164" t="n">
        <v>4</v>
      </c>
      <c r="I114" s="165"/>
      <c r="J114" s="166" t="n">
        <f aca="false">ROUND(I114*H114,2)</f>
        <v>0</v>
      </c>
      <c r="K114" s="162"/>
      <c r="L114" s="23"/>
      <c r="M114" s="167"/>
      <c r="N114" s="168" t="s">
        <v>42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228</v>
      </c>
      <c r="AT114" s="171" t="s">
        <v>138</v>
      </c>
      <c r="AU114" s="171" t="s">
        <v>76</v>
      </c>
      <c r="AY114" s="3" t="s">
        <v>136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76</v>
      </c>
      <c r="BK114" s="172" t="n">
        <f aca="false">ROUND(I114*H114,2)</f>
        <v>0</v>
      </c>
      <c r="BL114" s="3" t="s">
        <v>228</v>
      </c>
      <c r="BM114" s="171" t="s">
        <v>1193</v>
      </c>
    </row>
    <row r="115" s="27" customFormat="true" ht="34.5" hidden="false" customHeight="true" outlineLevel="0" collapsed="false">
      <c r="A115" s="22"/>
      <c r="B115" s="159"/>
      <c r="C115" s="160" t="s">
        <v>7</v>
      </c>
      <c r="D115" s="160" t="s">
        <v>138</v>
      </c>
      <c r="E115" s="161" t="s">
        <v>1194</v>
      </c>
      <c r="F115" s="162" t="s">
        <v>1195</v>
      </c>
      <c r="G115" s="163" t="s">
        <v>172</v>
      </c>
      <c r="H115" s="164" t="n">
        <v>6</v>
      </c>
      <c r="I115" s="165"/>
      <c r="J115" s="166" t="n">
        <f aca="false">ROUND(I115*H115,2)</f>
        <v>0</v>
      </c>
      <c r="K115" s="162"/>
      <c r="L115" s="23"/>
      <c r="M115" s="167"/>
      <c r="N115" s="168" t="s">
        <v>42</v>
      </c>
      <c r="O115" s="55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1" t="s">
        <v>228</v>
      </c>
      <c r="AT115" s="171" t="s">
        <v>138</v>
      </c>
      <c r="AU115" s="171" t="s">
        <v>76</v>
      </c>
      <c r="AY115" s="3" t="s">
        <v>136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76</v>
      </c>
      <c r="BK115" s="172" t="n">
        <f aca="false">ROUND(I115*H115,2)</f>
        <v>0</v>
      </c>
      <c r="BL115" s="3" t="s">
        <v>228</v>
      </c>
      <c r="BM115" s="171" t="s">
        <v>1196</v>
      </c>
    </row>
    <row r="116" s="27" customFormat="true" ht="34.5" hidden="false" customHeight="true" outlineLevel="0" collapsed="false">
      <c r="A116" s="22"/>
      <c r="B116" s="159"/>
      <c r="C116" s="160" t="s">
        <v>261</v>
      </c>
      <c r="D116" s="160" t="s">
        <v>138</v>
      </c>
      <c r="E116" s="161" t="s">
        <v>1197</v>
      </c>
      <c r="F116" s="162" t="s">
        <v>1198</v>
      </c>
      <c r="G116" s="163" t="s">
        <v>172</v>
      </c>
      <c r="H116" s="164" t="n">
        <v>6</v>
      </c>
      <c r="I116" s="165"/>
      <c r="J116" s="166" t="n">
        <f aca="false">ROUND(I116*H116,2)</f>
        <v>0</v>
      </c>
      <c r="K116" s="162"/>
      <c r="L116" s="23"/>
      <c r="M116" s="167"/>
      <c r="N116" s="168" t="s">
        <v>42</v>
      </c>
      <c r="O116" s="55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228</v>
      </c>
      <c r="AT116" s="171" t="s">
        <v>138</v>
      </c>
      <c r="AU116" s="171" t="s">
        <v>76</v>
      </c>
      <c r="AY116" s="3" t="s">
        <v>136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76</v>
      </c>
      <c r="BK116" s="172" t="n">
        <f aca="false">ROUND(I116*H116,2)</f>
        <v>0</v>
      </c>
      <c r="BL116" s="3" t="s">
        <v>228</v>
      </c>
      <c r="BM116" s="171" t="s">
        <v>1199</v>
      </c>
    </row>
    <row r="117" s="27" customFormat="true" ht="14.25" hidden="false" customHeight="true" outlineLevel="0" collapsed="false">
      <c r="A117" s="22"/>
      <c r="B117" s="159"/>
      <c r="C117" s="160" t="s">
        <v>265</v>
      </c>
      <c r="D117" s="160" t="s">
        <v>138</v>
      </c>
      <c r="E117" s="161" t="s">
        <v>1200</v>
      </c>
      <c r="F117" s="162" t="s">
        <v>1201</v>
      </c>
      <c r="G117" s="163" t="s">
        <v>141</v>
      </c>
      <c r="H117" s="164" t="n">
        <v>4</v>
      </c>
      <c r="I117" s="165"/>
      <c r="J117" s="166" t="n">
        <f aca="false">ROUND(I117*H117,2)</f>
        <v>0</v>
      </c>
      <c r="K117" s="162"/>
      <c r="L117" s="23"/>
      <c r="M117" s="167"/>
      <c r="N117" s="168" t="s">
        <v>42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228</v>
      </c>
      <c r="AT117" s="171" t="s">
        <v>138</v>
      </c>
      <c r="AU117" s="171" t="s">
        <v>76</v>
      </c>
      <c r="AY117" s="3" t="s">
        <v>136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76</v>
      </c>
      <c r="BK117" s="172" t="n">
        <f aca="false">ROUND(I117*H117,2)</f>
        <v>0</v>
      </c>
      <c r="BL117" s="3" t="s">
        <v>228</v>
      </c>
      <c r="BM117" s="171" t="s">
        <v>1202</v>
      </c>
    </row>
    <row r="118" s="27" customFormat="true" ht="14.25" hidden="false" customHeight="true" outlineLevel="0" collapsed="false">
      <c r="A118" s="22"/>
      <c r="B118" s="159"/>
      <c r="C118" s="160" t="s">
        <v>270</v>
      </c>
      <c r="D118" s="160" t="s">
        <v>138</v>
      </c>
      <c r="E118" s="161" t="s">
        <v>1203</v>
      </c>
      <c r="F118" s="162" t="s">
        <v>1204</v>
      </c>
      <c r="G118" s="163" t="s">
        <v>1134</v>
      </c>
      <c r="H118" s="164" t="n">
        <v>8</v>
      </c>
      <c r="I118" s="165"/>
      <c r="J118" s="166" t="n">
        <f aca="false">ROUND(I118*H118,2)</f>
        <v>0</v>
      </c>
      <c r="K118" s="162"/>
      <c r="L118" s="23"/>
      <c r="M118" s="167"/>
      <c r="N118" s="168" t="s">
        <v>42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228</v>
      </c>
      <c r="AT118" s="171" t="s">
        <v>138</v>
      </c>
      <c r="AU118" s="171" t="s">
        <v>76</v>
      </c>
      <c r="AY118" s="3" t="s">
        <v>136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76</v>
      </c>
      <c r="BK118" s="172" t="n">
        <f aca="false">ROUND(I118*H118,2)</f>
        <v>0</v>
      </c>
      <c r="BL118" s="3" t="s">
        <v>228</v>
      </c>
      <c r="BM118" s="171" t="s">
        <v>1205</v>
      </c>
    </row>
    <row r="119" s="27" customFormat="true" ht="14.25" hidden="false" customHeight="true" outlineLevel="0" collapsed="false">
      <c r="A119" s="22"/>
      <c r="B119" s="159"/>
      <c r="C119" s="160" t="s">
        <v>275</v>
      </c>
      <c r="D119" s="160" t="s">
        <v>138</v>
      </c>
      <c r="E119" s="161" t="s">
        <v>1206</v>
      </c>
      <c r="F119" s="162" t="s">
        <v>1207</v>
      </c>
      <c r="G119" s="163" t="s">
        <v>1134</v>
      </c>
      <c r="H119" s="164" t="n">
        <v>4</v>
      </c>
      <c r="I119" s="165"/>
      <c r="J119" s="166" t="n">
        <f aca="false">ROUND(I119*H119,2)</f>
        <v>0</v>
      </c>
      <c r="K119" s="162"/>
      <c r="L119" s="23"/>
      <c r="M119" s="167"/>
      <c r="N119" s="168" t="s">
        <v>42</v>
      </c>
      <c r="O119" s="55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228</v>
      </c>
      <c r="AT119" s="171" t="s">
        <v>138</v>
      </c>
      <c r="AU119" s="171" t="s">
        <v>76</v>
      </c>
      <c r="AY119" s="3" t="s">
        <v>136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76</v>
      </c>
      <c r="BK119" s="172" t="n">
        <f aca="false">ROUND(I119*H119,2)</f>
        <v>0</v>
      </c>
      <c r="BL119" s="3" t="s">
        <v>228</v>
      </c>
      <c r="BM119" s="171" t="s">
        <v>1208</v>
      </c>
    </row>
    <row r="120" s="27" customFormat="true" ht="14.25" hidden="false" customHeight="true" outlineLevel="0" collapsed="false">
      <c r="A120" s="22"/>
      <c r="B120" s="159"/>
      <c r="C120" s="160" t="s">
        <v>280</v>
      </c>
      <c r="D120" s="160" t="s">
        <v>138</v>
      </c>
      <c r="E120" s="161" t="s">
        <v>1209</v>
      </c>
      <c r="F120" s="162" t="s">
        <v>1210</v>
      </c>
      <c r="G120" s="163" t="s">
        <v>172</v>
      </c>
      <c r="H120" s="164" t="n">
        <v>6</v>
      </c>
      <c r="I120" s="165"/>
      <c r="J120" s="166" t="n">
        <f aca="false">ROUND(I120*H120,2)</f>
        <v>0</v>
      </c>
      <c r="K120" s="162"/>
      <c r="L120" s="23"/>
      <c r="M120" s="167"/>
      <c r="N120" s="168" t="s">
        <v>42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228</v>
      </c>
      <c r="AT120" s="171" t="s">
        <v>138</v>
      </c>
      <c r="AU120" s="171" t="s">
        <v>76</v>
      </c>
      <c r="AY120" s="3" t="s">
        <v>136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76</v>
      </c>
      <c r="BK120" s="172" t="n">
        <f aca="false">ROUND(I120*H120,2)</f>
        <v>0</v>
      </c>
      <c r="BL120" s="3" t="s">
        <v>228</v>
      </c>
      <c r="BM120" s="171" t="s">
        <v>1211</v>
      </c>
    </row>
    <row r="121" s="27" customFormat="true" ht="14.25" hidden="false" customHeight="true" outlineLevel="0" collapsed="false">
      <c r="A121" s="22"/>
      <c r="B121" s="159"/>
      <c r="C121" s="160" t="s">
        <v>285</v>
      </c>
      <c r="D121" s="160" t="s">
        <v>138</v>
      </c>
      <c r="E121" s="161" t="s">
        <v>1212</v>
      </c>
      <c r="F121" s="162" t="s">
        <v>1213</v>
      </c>
      <c r="G121" s="163" t="s">
        <v>172</v>
      </c>
      <c r="H121" s="164" t="n">
        <v>6</v>
      </c>
      <c r="I121" s="165"/>
      <c r="J121" s="166" t="n">
        <f aca="false">ROUND(I121*H121,2)</f>
        <v>0</v>
      </c>
      <c r="K121" s="162"/>
      <c r="L121" s="23"/>
      <c r="M121" s="167"/>
      <c r="N121" s="168" t="s">
        <v>42</v>
      </c>
      <c r="O121" s="55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228</v>
      </c>
      <c r="AT121" s="171" t="s">
        <v>138</v>
      </c>
      <c r="AU121" s="171" t="s">
        <v>76</v>
      </c>
      <c r="AY121" s="3" t="s">
        <v>136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76</v>
      </c>
      <c r="BK121" s="172" t="n">
        <f aca="false">ROUND(I121*H121,2)</f>
        <v>0</v>
      </c>
      <c r="BL121" s="3" t="s">
        <v>228</v>
      </c>
      <c r="BM121" s="171" t="s">
        <v>1214</v>
      </c>
    </row>
    <row r="122" s="27" customFormat="true" ht="14.25" hidden="false" customHeight="true" outlineLevel="0" collapsed="false">
      <c r="A122" s="22"/>
      <c r="B122" s="159"/>
      <c r="C122" s="160" t="s">
        <v>291</v>
      </c>
      <c r="D122" s="160" t="s">
        <v>138</v>
      </c>
      <c r="E122" s="161" t="s">
        <v>1215</v>
      </c>
      <c r="F122" s="162" t="s">
        <v>1216</v>
      </c>
      <c r="G122" s="163" t="s">
        <v>1144</v>
      </c>
      <c r="H122" s="164" t="n">
        <v>0.011</v>
      </c>
      <c r="I122" s="165"/>
      <c r="J122" s="166" t="n">
        <f aca="false">ROUND(I122*H122,2)</f>
        <v>0</v>
      </c>
      <c r="K122" s="162"/>
      <c r="L122" s="23"/>
      <c r="M122" s="167"/>
      <c r="N122" s="168" t="s">
        <v>42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228</v>
      </c>
      <c r="AT122" s="171" t="s">
        <v>138</v>
      </c>
      <c r="AU122" s="171" t="s">
        <v>76</v>
      </c>
      <c r="AY122" s="3" t="s">
        <v>136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76</v>
      </c>
      <c r="BK122" s="172" t="n">
        <f aca="false">ROUND(I122*H122,2)</f>
        <v>0</v>
      </c>
      <c r="BL122" s="3" t="s">
        <v>228</v>
      </c>
      <c r="BM122" s="171" t="s">
        <v>1217</v>
      </c>
    </row>
    <row r="123" s="145" customFormat="true" ht="25.5" hidden="false" customHeight="true" outlineLevel="0" collapsed="false">
      <c r="B123" s="146"/>
      <c r="D123" s="147" t="s">
        <v>70</v>
      </c>
      <c r="E123" s="148" t="s">
        <v>1218</v>
      </c>
      <c r="F123" s="148" t="s">
        <v>1219</v>
      </c>
      <c r="I123" s="149"/>
      <c r="J123" s="150" t="n">
        <f aca="false">BK123</f>
        <v>0</v>
      </c>
      <c r="L123" s="146"/>
      <c r="M123" s="151"/>
      <c r="N123" s="152"/>
      <c r="O123" s="152"/>
      <c r="P123" s="153" t="n">
        <f aca="false">SUM(P124:P127)</f>
        <v>0</v>
      </c>
      <c r="Q123" s="152"/>
      <c r="R123" s="153" t="n">
        <f aca="false">SUM(R124:R127)</f>
        <v>0</v>
      </c>
      <c r="S123" s="152"/>
      <c r="T123" s="154" t="n">
        <f aca="false">SUM(T124:T127)</f>
        <v>0</v>
      </c>
      <c r="AR123" s="147" t="s">
        <v>76</v>
      </c>
      <c r="AT123" s="155" t="s">
        <v>70</v>
      </c>
      <c r="AU123" s="155" t="s">
        <v>71</v>
      </c>
      <c r="AY123" s="147" t="s">
        <v>136</v>
      </c>
      <c r="BK123" s="156" t="n">
        <f aca="false">SUM(BK124:BK127)</f>
        <v>0</v>
      </c>
    </row>
    <row r="124" s="27" customFormat="true" ht="14.25" hidden="false" customHeight="true" outlineLevel="0" collapsed="false">
      <c r="A124" s="22"/>
      <c r="B124" s="159"/>
      <c r="C124" s="160" t="s">
        <v>297</v>
      </c>
      <c r="D124" s="160" t="s">
        <v>138</v>
      </c>
      <c r="E124" s="161" t="s">
        <v>1220</v>
      </c>
      <c r="F124" s="162" t="s">
        <v>1221</v>
      </c>
      <c r="G124" s="163" t="s">
        <v>172</v>
      </c>
      <c r="H124" s="164" t="n">
        <v>3</v>
      </c>
      <c r="I124" s="165"/>
      <c r="J124" s="166" t="n">
        <f aca="false">ROUND(I124*H124,2)</f>
        <v>0</v>
      </c>
      <c r="K124" s="162"/>
      <c r="L124" s="23"/>
      <c r="M124" s="167"/>
      <c r="N124" s="168" t="s">
        <v>42</v>
      </c>
      <c r="O124" s="55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1" t="s">
        <v>228</v>
      </c>
      <c r="AT124" s="171" t="s">
        <v>138</v>
      </c>
      <c r="AU124" s="171" t="s">
        <v>76</v>
      </c>
      <c r="AY124" s="3" t="s">
        <v>136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76</v>
      </c>
      <c r="BK124" s="172" t="n">
        <f aca="false">ROUND(I124*H124,2)</f>
        <v>0</v>
      </c>
      <c r="BL124" s="3" t="s">
        <v>228</v>
      </c>
      <c r="BM124" s="171" t="s">
        <v>1222</v>
      </c>
    </row>
    <row r="125" s="27" customFormat="true" ht="14.25" hidden="false" customHeight="true" outlineLevel="0" collapsed="false">
      <c r="A125" s="22"/>
      <c r="B125" s="159"/>
      <c r="C125" s="160" t="s">
        <v>302</v>
      </c>
      <c r="D125" s="160" t="s">
        <v>138</v>
      </c>
      <c r="E125" s="161" t="s">
        <v>1223</v>
      </c>
      <c r="F125" s="162" t="s">
        <v>1224</v>
      </c>
      <c r="G125" s="163" t="s">
        <v>1134</v>
      </c>
      <c r="H125" s="164" t="n">
        <v>2</v>
      </c>
      <c r="I125" s="165"/>
      <c r="J125" s="166" t="n">
        <f aca="false">ROUND(I125*H125,2)</f>
        <v>0</v>
      </c>
      <c r="K125" s="162"/>
      <c r="L125" s="23"/>
      <c r="M125" s="167"/>
      <c r="N125" s="168" t="s">
        <v>42</v>
      </c>
      <c r="O125" s="55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228</v>
      </c>
      <c r="AT125" s="171" t="s">
        <v>138</v>
      </c>
      <c r="AU125" s="171" t="s">
        <v>76</v>
      </c>
      <c r="AY125" s="3" t="s">
        <v>136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76</v>
      </c>
      <c r="BK125" s="172" t="n">
        <f aca="false">ROUND(I125*H125,2)</f>
        <v>0</v>
      </c>
      <c r="BL125" s="3" t="s">
        <v>228</v>
      </c>
      <c r="BM125" s="171" t="s">
        <v>1225</v>
      </c>
    </row>
    <row r="126" s="27" customFormat="true" ht="14.25" hidden="false" customHeight="true" outlineLevel="0" collapsed="false">
      <c r="A126" s="22"/>
      <c r="B126" s="159"/>
      <c r="C126" s="160" t="s">
        <v>308</v>
      </c>
      <c r="D126" s="160" t="s">
        <v>138</v>
      </c>
      <c r="E126" s="161" t="s">
        <v>1226</v>
      </c>
      <c r="F126" s="162" t="s">
        <v>1216</v>
      </c>
      <c r="G126" s="163" t="s">
        <v>1144</v>
      </c>
      <c r="H126" s="164" t="n">
        <v>0.011</v>
      </c>
      <c r="I126" s="165"/>
      <c r="J126" s="166" t="n">
        <f aca="false">ROUND(I126*H126,2)</f>
        <v>0</v>
      </c>
      <c r="K126" s="162"/>
      <c r="L126" s="23"/>
      <c r="M126" s="167"/>
      <c r="N126" s="168" t="s">
        <v>42</v>
      </c>
      <c r="O126" s="55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228</v>
      </c>
      <c r="AT126" s="171" t="s">
        <v>138</v>
      </c>
      <c r="AU126" s="171" t="s">
        <v>76</v>
      </c>
      <c r="AY126" s="3" t="s">
        <v>136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76</v>
      </c>
      <c r="BK126" s="172" t="n">
        <f aca="false">ROUND(I126*H126,2)</f>
        <v>0</v>
      </c>
      <c r="BL126" s="3" t="s">
        <v>228</v>
      </c>
      <c r="BM126" s="171" t="s">
        <v>1227</v>
      </c>
    </row>
    <row r="127" s="27" customFormat="true" ht="14.25" hidden="false" customHeight="true" outlineLevel="0" collapsed="false">
      <c r="A127" s="22"/>
      <c r="B127" s="159"/>
      <c r="C127" s="160" t="s">
        <v>313</v>
      </c>
      <c r="D127" s="160" t="s">
        <v>138</v>
      </c>
      <c r="E127" s="161" t="s">
        <v>1228</v>
      </c>
      <c r="F127" s="162" t="s">
        <v>1229</v>
      </c>
      <c r="G127" s="163" t="s">
        <v>1134</v>
      </c>
      <c r="H127" s="164" t="n">
        <v>4</v>
      </c>
      <c r="I127" s="165"/>
      <c r="J127" s="166" t="n">
        <f aca="false">ROUND(I127*H127,2)</f>
        <v>0</v>
      </c>
      <c r="K127" s="162"/>
      <c r="L127" s="23"/>
      <c r="M127" s="167"/>
      <c r="N127" s="168" t="s">
        <v>42</v>
      </c>
      <c r="O127" s="55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228</v>
      </c>
      <c r="AT127" s="171" t="s">
        <v>138</v>
      </c>
      <c r="AU127" s="171" t="s">
        <v>76</v>
      </c>
      <c r="AY127" s="3" t="s">
        <v>136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76</v>
      </c>
      <c r="BK127" s="172" t="n">
        <f aca="false">ROUND(I127*H127,2)</f>
        <v>0</v>
      </c>
      <c r="BL127" s="3" t="s">
        <v>228</v>
      </c>
      <c r="BM127" s="171" t="s">
        <v>1230</v>
      </c>
    </row>
    <row r="128" s="145" customFormat="true" ht="25.5" hidden="false" customHeight="true" outlineLevel="0" collapsed="false">
      <c r="B128" s="146"/>
      <c r="D128" s="147" t="s">
        <v>70</v>
      </c>
      <c r="E128" s="148" t="s">
        <v>1231</v>
      </c>
      <c r="F128" s="148" t="s">
        <v>1232</v>
      </c>
      <c r="I128" s="149"/>
      <c r="J128" s="150" t="n">
        <f aca="false">BK128</f>
        <v>0</v>
      </c>
      <c r="L128" s="146"/>
      <c r="M128" s="151"/>
      <c r="N128" s="152"/>
      <c r="O128" s="152"/>
      <c r="P128" s="153" t="n">
        <f aca="false">SUM(P129:P136)</f>
        <v>0</v>
      </c>
      <c r="Q128" s="152"/>
      <c r="R128" s="153" t="n">
        <f aca="false">SUM(R129:R136)</f>
        <v>0</v>
      </c>
      <c r="S128" s="152"/>
      <c r="T128" s="154" t="n">
        <f aca="false">SUM(T129:T136)</f>
        <v>0</v>
      </c>
      <c r="AR128" s="147" t="s">
        <v>76</v>
      </c>
      <c r="AT128" s="155" t="s">
        <v>70</v>
      </c>
      <c r="AU128" s="155" t="s">
        <v>71</v>
      </c>
      <c r="AY128" s="147" t="s">
        <v>136</v>
      </c>
      <c r="BK128" s="156" t="n">
        <f aca="false">SUM(BK129:BK136)</f>
        <v>0</v>
      </c>
    </row>
    <row r="129" s="27" customFormat="true" ht="14.25" hidden="false" customHeight="true" outlineLevel="0" collapsed="false">
      <c r="A129" s="22"/>
      <c r="B129" s="159"/>
      <c r="C129" s="160" t="s">
        <v>319</v>
      </c>
      <c r="D129" s="160" t="s">
        <v>138</v>
      </c>
      <c r="E129" s="161" t="s">
        <v>1233</v>
      </c>
      <c r="F129" s="162" t="s">
        <v>1234</v>
      </c>
      <c r="G129" s="163" t="s">
        <v>1134</v>
      </c>
      <c r="H129" s="164" t="n">
        <v>4</v>
      </c>
      <c r="I129" s="165"/>
      <c r="J129" s="166" t="n">
        <f aca="false">ROUND(I129*H129,2)</f>
        <v>0</v>
      </c>
      <c r="K129" s="162"/>
      <c r="L129" s="23"/>
      <c r="M129" s="167"/>
      <c r="N129" s="168" t="s">
        <v>42</v>
      </c>
      <c r="O129" s="55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228</v>
      </c>
      <c r="AT129" s="171" t="s">
        <v>138</v>
      </c>
      <c r="AU129" s="171" t="s">
        <v>76</v>
      </c>
      <c r="AY129" s="3" t="s">
        <v>136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76</v>
      </c>
      <c r="BK129" s="172" t="n">
        <f aca="false">ROUND(I129*H129,2)</f>
        <v>0</v>
      </c>
      <c r="BL129" s="3" t="s">
        <v>228</v>
      </c>
      <c r="BM129" s="171" t="s">
        <v>1235</v>
      </c>
    </row>
    <row r="130" s="27" customFormat="true" ht="14.25" hidden="false" customHeight="true" outlineLevel="0" collapsed="false">
      <c r="A130" s="22"/>
      <c r="B130" s="159"/>
      <c r="C130" s="160" t="s">
        <v>328</v>
      </c>
      <c r="D130" s="160" t="s">
        <v>138</v>
      </c>
      <c r="E130" s="161" t="s">
        <v>1236</v>
      </c>
      <c r="F130" s="162" t="s">
        <v>1237</v>
      </c>
      <c r="G130" s="163" t="s">
        <v>1134</v>
      </c>
      <c r="H130" s="164" t="n">
        <v>2</v>
      </c>
      <c r="I130" s="165"/>
      <c r="J130" s="166" t="n">
        <f aca="false">ROUND(I130*H130,2)</f>
        <v>0</v>
      </c>
      <c r="K130" s="162"/>
      <c r="L130" s="23"/>
      <c r="M130" s="167"/>
      <c r="N130" s="168" t="s">
        <v>42</v>
      </c>
      <c r="O130" s="55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228</v>
      </c>
      <c r="AT130" s="171" t="s">
        <v>138</v>
      </c>
      <c r="AU130" s="171" t="s">
        <v>76</v>
      </c>
      <c r="AY130" s="3" t="s">
        <v>136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76</v>
      </c>
      <c r="BK130" s="172" t="n">
        <f aca="false">ROUND(I130*H130,2)</f>
        <v>0</v>
      </c>
      <c r="BL130" s="3" t="s">
        <v>228</v>
      </c>
      <c r="BM130" s="171" t="s">
        <v>1238</v>
      </c>
    </row>
    <row r="131" s="27" customFormat="true" ht="14.25" hidden="false" customHeight="true" outlineLevel="0" collapsed="false">
      <c r="A131" s="22"/>
      <c r="B131" s="159"/>
      <c r="C131" s="160" t="s">
        <v>335</v>
      </c>
      <c r="D131" s="160" t="s">
        <v>138</v>
      </c>
      <c r="E131" s="161" t="s">
        <v>1239</v>
      </c>
      <c r="F131" s="162" t="s">
        <v>1240</v>
      </c>
      <c r="G131" s="163" t="s">
        <v>1134</v>
      </c>
      <c r="H131" s="164" t="n">
        <v>4</v>
      </c>
      <c r="I131" s="165"/>
      <c r="J131" s="166" t="n">
        <f aca="false">ROUND(I131*H131,2)</f>
        <v>0</v>
      </c>
      <c r="K131" s="162"/>
      <c r="L131" s="23"/>
      <c r="M131" s="167"/>
      <c r="N131" s="168" t="s">
        <v>42</v>
      </c>
      <c r="O131" s="55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1" t="s">
        <v>228</v>
      </c>
      <c r="AT131" s="171" t="s">
        <v>138</v>
      </c>
      <c r="AU131" s="171" t="s">
        <v>76</v>
      </c>
      <c r="AY131" s="3" t="s">
        <v>136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76</v>
      </c>
      <c r="BK131" s="172" t="n">
        <f aca="false">ROUND(I131*H131,2)</f>
        <v>0</v>
      </c>
      <c r="BL131" s="3" t="s">
        <v>228</v>
      </c>
      <c r="BM131" s="171" t="s">
        <v>1241</v>
      </c>
    </row>
    <row r="132" s="27" customFormat="true" ht="14.25" hidden="false" customHeight="true" outlineLevel="0" collapsed="false">
      <c r="A132" s="22"/>
      <c r="B132" s="159"/>
      <c r="C132" s="160" t="s">
        <v>341</v>
      </c>
      <c r="D132" s="160" t="s">
        <v>138</v>
      </c>
      <c r="E132" s="161" t="s">
        <v>1242</v>
      </c>
      <c r="F132" s="162" t="s">
        <v>1243</v>
      </c>
      <c r="G132" s="163" t="s">
        <v>1134</v>
      </c>
      <c r="H132" s="164" t="n">
        <v>4</v>
      </c>
      <c r="I132" s="165"/>
      <c r="J132" s="166" t="n">
        <f aca="false">ROUND(I132*H132,2)</f>
        <v>0</v>
      </c>
      <c r="K132" s="162"/>
      <c r="L132" s="23"/>
      <c r="M132" s="167"/>
      <c r="N132" s="168" t="s">
        <v>42</v>
      </c>
      <c r="O132" s="55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228</v>
      </c>
      <c r="AT132" s="171" t="s">
        <v>138</v>
      </c>
      <c r="AU132" s="171" t="s">
        <v>76</v>
      </c>
      <c r="AY132" s="3" t="s">
        <v>136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76</v>
      </c>
      <c r="BK132" s="172" t="n">
        <f aca="false">ROUND(I132*H132,2)</f>
        <v>0</v>
      </c>
      <c r="BL132" s="3" t="s">
        <v>228</v>
      </c>
      <c r="BM132" s="171" t="s">
        <v>1244</v>
      </c>
    </row>
    <row r="133" s="27" customFormat="true" ht="14.25" hidden="false" customHeight="true" outlineLevel="0" collapsed="false">
      <c r="A133" s="22"/>
      <c r="B133" s="159"/>
      <c r="C133" s="160" t="s">
        <v>347</v>
      </c>
      <c r="D133" s="160" t="s">
        <v>138</v>
      </c>
      <c r="E133" s="161" t="s">
        <v>1245</v>
      </c>
      <c r="F133" s="162" t="s">
        <v>1246</v>
      </c>
      <c r="G133" s="163" t="s">
        <v>1134</v>
      </c>
      <c r="H133" s="164" t="n">
        <v>12</v>
      </c>
      <c r="I133" s="165"/>
      <c r="J133" s="166" t="n">
        <f aca="false">ROUND(I133*H133,2)</f>
        <v>0</v>
      </c>
      <c r="K133" s="162"/>
      <c r="L133" s="23"/>
      <c r="M133" s="167"/>
      <c r="N133" s="168" t="s">
        <v>42</v>
      </c>
      <c r="O133" s="55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1" t="s">
        <v>228</v>
      </c>
      <c r="AT133" s="171" t="s">
        <v>138</v>
      </c>
      <c r="AU133" s="171" t="s">
        <v>76</v>
      </c>
      <c r="AY133" s="3" t="s">
        <v>136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76</v>
      </c>
      <c r="BK133" s="172" t="n">
        <f aca="false">ROUND(I133*H133,2)</f>
        <v>0</v>
      </c>
      <c r="BL133" s="3" t="s">
        <v>228</v>
      </c>
      <c r="BM133" s="171" t="s">
        <v>1247</v>
      </c>
    </row>
    <row r="134" s="27" customFormat="true" ht="14.25" hidden="false" customHeight="true" outlineLevel="0" collapsed="false">
      <c r="A134" s="22"/>
      <c r="B134" s="159"/>
      <c r="C134" s="160" t="s">
        <v>353</v>
      </c>
      <c r="D134" s="160" t="s">
        <v>138</v>
      </c>
      <c r="E134" s="161" t="s">
        <v>1248</v>
      </c>
      <c r="F134" s="162" t="s">
        <v>1249</v>
      </c>
      <c r="G134" s="163" t="s">
        <v>1134</v>
      </c>
      <c r="H134" s="164" t="n">
        <v>3</v>
      </c>
      <c r="I134" s="165"/>
      <c r="J134" s="166" t="n">
        <f aca="false">ROUND(I134*H134,2)</f>
        <v>0</v>
      </c>
      <c r="K134" s="162"/>
      <c r="L134" s="23"/>
      <c r="M134" s="167"/>
      <c r="N134" s="168" t="s">
        <v>42</v>
      </c>
      <c r="O134" s="55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228</v>
      </c>
      <c r="AT134" s="171" t="s">
        <v>138</v>
      </c>
      <c r="AU134" s="171" t="s">
        <v>76</v>
      </c>
      <c r="AY134" s="3" t="s">
        <v>136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76</v>
      </c>
      <c r="BK134" s="172" t="n">
        <f aca="false">ROUND(I134*H134,2)</f>
        <v>0</v>
      </c>
      <c r="BL134" s="3" t="s">
        <v>228</v>
      </c>
      <c r="BM134" s="171" t="s">
        <v>1250</v>
      </c>
    </row>
    <row r="135" s="27" customFormat="true" ht="14.25" hidden="false" customHeight="true" outlineLevel="0" collapsed="false">
      <c r="A135" s="22"/>
      <c r="B135" s="159"/>
      <c r="C135" s="160" t="s">
        <v>359</v>
      </c>
      <c r="D135" s="160" t="s">
        <v>138</v>
      </c>
      <c r="E135" s="161" t="s">
        <v>1251</v>
      </c>
      <c r="F135" s="162" t="s">
        <v>1252</v>
      </c>
      <c r="G135" s="163" t="s">
        <v>1144</v>
      </c>
      <c r="H135" s="164" t="n">
        <v>0.013</v>
      </c>
      <c r="I135" s="165"/>
      <c r="J135" s="166" t="n">
        <f aca="false">ROUND(I135*H135,2)</f>
        <v>0</v>
      </c>
      <c r="K135" s="162"/>
      <c r="L135" s="23"/>
      <c r="M135" s="167"/>
      <c r="N135" s="168" t="s">
        <v>42</v>
      </c>
      <c r="O135" s="55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228</v>
      </c>
      <c r="AT135" s="171" t="s">
        <v>138</v>
      </c>
      <c r="AU135" s="171" t="s">
        <v>76</v>
      </c>
      <c r="AY135" s="3" t="s">
        <v>13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76</v>
      </c>
      <c r="BK135" s="172" t="n">
        <f aca="false">ROUND(I135*H135,2)</f>
        <v>0</v>
      </c>
      <c r="BL135" s="3" t="s">
        <v>228</v>
      </c>
      <c r="BM135" s="171" t="s">
        <v>1253</v>
      </c>
    </row>
    <row r="136" s="27" customFormat="true" ht="14.25" hidden="false" customHeight="true" outlineLevel="0" collapsed="false">
      <c r="A136" s="22"/>
      <c r="B136" s="159"/>
      <c r="C136" s="160" t="s">
        <v>365</v>
      </c>
      <c r="D136" s="160" t="s">
        <v>138</v>
      </c>
      <c r="E136" s="161" t="s">
        <v>1254</v>
      </c>
      <c r="F136" s="162" t="s">
        <v>1255</v>
      </c>
      <c r="G136" s="163" t="s">
        <v>1134</v>
      </c>
      <c r="H136" s="164" t="n">
        <v>4</v>
      </c>
      <c r="I136" s="165"/>
      <c r="J136" s="166" t="n">
        <f aca="false">ROUND(I136*H136,2)</f>
        <v>0</v>
      </c>
      <c r="K136" s="162"/>
      <c r="L136" s="23"/>
      <c r="M136" s="167"/>
      <c r="N136" s="168" t="s">
        <v>42</v>
      </c>
      <c r="O136" s="55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228</v>
      </c>
      <c r="AT136" s="171" t="s">
        <v>138</v>
      </c>
      <c r="AU136" s="171" t="s">
        <v>76</v>
      </c>
      <c r="AY136" s="3" t="s">
        <v>136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76</v>
      </c>
      <c r="BK136" s="172" t="n">
        <f aca="false">ROUND(I136*H136,2)</f>
        <v>0</v>
      </c>
      <c r="BL136" s="3" t="s">
        <v>228</v>
      </c>
      <c r="BM136" s="171" t="s">
        <v>1256</v>
      </c>
    </row>
    <row r="137" s="145" customFormat="true" ht="25.5" hidden="false" customHeight="true" outlineLevel="0" collapsed="false">
      <c r="B137" s="146"/>
      <c r="D137" s="147" t="s">
        <v>70</v>
      </c>
      <c r="E137" s="148" t="s">
        <v>1257</v>
      </c>
      <c r="F137" s="148" t="s">
        <v>1258</v>
      </c>
      <c r="I137" s="149"/>
      <c r="J137" s="150" t="n">
        <f aca="false">BK137</f>
        <v>0</v>
      </c>
      <c r="L137" s="146"/>
      <c r="M137" s="151"/>
      <c r="N137" s="152"/>
      <c r="O137" s="152"/>
      <c r="P137" s="153" t="n">
        <f aca="false">SUM(P138:P150)</f>
        <v>0</v>
      </c>
      <c r="Q137" s="152"/>
      <c r="R137" s="153" t="n">
        <f aca="false">SUM(R138:R150)</f>
        <v>0</v>
      </c>
      <c r="S137" s="152"/>
      <c r="T137" s="154" t="n">
        <f aca="false">SUM(T138:T150)</f>
        <v>0</v>
      </c>
      <c r="AR137" s="147" t="s">
        <v>76</v>
      </c>
      <c r="AT137" s="155" t="s">
        <v>70</v>
      </c>
      <c r="AU137" s="155" t="s">
        <v>71</v>
      </c>
      <c r="AY137" s="147" t="s">
        <v>136</v>
      </c>
      <c r="BK137" s="156" t="n">
        <f aca="false">SUM(BK138:BK150)</f>
        <v>0</v>
      </c>
    </row>
    <row r="138" s="27" customFormat="true" ht="21.75" hidden="false" customHeight="true" outlineLevel="0" collapsed="false">
      <c r="A138" s="22"/>
      <c r="B138" s="159"/>
      <c r="C138" s="188" t="s">
        <v>371</v>
      </c>
      <c r="D138" s="188" t="s">
        <v>246</v>
      </c>
      <c r="E138" s="189" t="s">
        <v>1259</v>
      </c>
      <c r="F138" s="190" t="s">
        <v>1260</v>
      </c>
      <c r="G138" s="191" t="s">
        <v>1192</v>
      </c>
      <c r="H138" s="192" t="n">
        <v>1</v>
      </c>
      <c r="I138" s="193"/>
      <c r="J138" s="194" t="n">
        <f aca="false">ROUND(I138*H138,2)</f>
        <v>0</v>
      </c>
      <c r="K138" s="190"/>
      <c r="L138" s="195"/>
      <c r="M138" s="196"/>
      <c r="N138" s="197" t="s">
        <v>42</v>
      </c>
      <c r="O138" s="55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313</v>
      </c>
      <c r="AT138" s="171" t="s">
        <v>246</v>
      </c>
      <c r="AU138" s="171" t="s">
        <v>76</v>
      </c>
      <c r="AY138" s="3" t="s">
        <v>13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76</v>
      </c>
      <c r="BK138" s="172" t="n">
        <f aca="false">ROUND(I138*H138,2)</f>
        <v>0</v>
      </c>
      <c r="BL138" s="3" t="s">
        <v>228</v>
      </c>
      <c r="BM138" s="171" t="s">
        <v>1261</v>
      </c>
    </row>
    <row r="139" s="27" customFormat="true" ht="14.25" hidden="false" customHeight="true" outlineLevel="0" collapsed="false">
      <c r="A139" s="22"/>
      <c r="B139" s="159"/>
      <c r="C139" s="188" t="s">
        <v>375</v>
      </c>
      <c r="D139" s="188" t="s">
        <v>246</v>
      </c>
      <c r="E139" s="189" t="s">
        <v>1262</v>
      </c>
      <c r="F139" s="190" t="s">
        <v>1263</v>
      </c>
      <c r="G139" s="191" t="s">
        <v>1192</v>
      </c>
      <c r="H139" s="192" t="n">
        <v>1</v>
      </c>
      <c r="I139" s="193"/>
      <c r="J139" s="194" t="n">
        <f aca="false">ROUND(I139*H139,2)</f>
        <v>0</v>
      </c>
      <c r="K139" s="190"/>
      <c r="L139" s="195"/>
      <c r="M139" s="196"/>
      <c r="N139" s="197" t="s">
        <v>42</v>
      </c>
      <c r="O139" s="55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313</v>
      </c>
      <c r="AT139" s="171" t="s">
        <v>246</v>
      </c>
      <c r="AU139" s="171" t="s">
        <v>76</v>
      </c>
      <c r="AY139" s="3" t="s">
        <v>136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76</v>
      </c>
      <c r="BK139" s="172" t="n">
        <f aca="false">ROUND(I139*H139,2)</f>
        <v>0</v>
      </c>
      <c r="BL139" s="3" t="s">
        <v>228</v>
      </c>
      <c r="BM139" s="171" t="s">
        <v>1264</v>
      </c>
    </row>
    <row r="140" s="27" customFormat="true" ht="14.25" hidden="false" customHeight="true" outlineLevel="0" collapsed="false">
      <c r="A140" s="22"/>
      <c r="B140" s="159"/>
      <c r="C140" s="160" t="s">
        <v>379</v>
      </c>
      <c r="D140" s="160" t="s">
        <v>138</v>
      </c>
      <c r="E140" s="161" t="s">
        <v>1265</v>
      </c>
      <c r="F140" s="162" t="s">
        <v>1266</v>
      </c>
      <c r="G140" s="163" t="s">
        <v>1192</v>
      </c>
      <c r="H140" s="164" t="n">
        <v>2</v>
      </c>
      <c r="I140" s="165"/>
      <c r="J140" s="166" t="n">
        <f aca="false">ROUND(I140*H140,2)</f>
        <v>0</v>
      </c>
      <c r="K140" s="162"/>
      <c r="L140" s="23"/>
      <c r="M140" s="167"/>
      <c r="N140" s="168" t="s">
        <v>42</v>
      </c>
      <c r="O140" s="55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228</v>
      </c>
      <c r="AT140" s="171" t="s">
        <v>138</v>
      </c>
      <c r="AU140" s="171" t="s">
        <v>76</v>
      </c>
      <c r="AY140" s="3" t="s">
        <v>136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76</v>
      </c>
      <c r="BK140" s="172" t="n">
        <f aca="false">ROUND(I140*H140,2)</f>
        <v>0</v>
      </c>
      <c r="BL140" s="3" t="s">
        <v>228</v>
      </c>
      <c r="BM140" s="171" t="s">
        <v>1267</v>
      </c>
    </row>
    <row r="141" s="27" customFormat="true" ht="19.5" hidden="false" customHeight="true" outlineLevel="0" collapsed="false">
      <c r="A141" s="22"/>
      <c r="B141" s="159"/>
      <c r="C141" s="188" t="s">
        <v>385</v>
      </c>
      <c r="D141" s="188" t="s">
        <v>246</v>
      </c>
      <c r="E141" s="189" t="s">
        <v>1268</v>
      </c>
      <c r="F141" s="190" t="s">
        <v>1269</v>
      </c>
      <c r="G141" s="191" t="s">
        <v>1134</v>
      </c>
      <c r="H141" s="192" t="n">
        <v>2</v>
      </c>
      <c r="I141" s="193"/>
      <c r="J141" s="194" t="n">
        <f aca="false">ROUND(I141*H141,2)</f>
        <v>0</v>
      </c>
      <c r="K141" s="190"/>
      <c r="L141" s="195"/>
      <c r="M141" s="196"/>
      <c r="N141" s="197" t="s">
        <v>42</v>
      </c>
      <c r="O141" s="55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313</v>
      </c>
      <c r="AT141" s="171" t="s">
        <v>246</v>
      </c>
      <c r="AU141" s="171" t="s">
        <v>76</v>
      </c>
      <c r="AY141" s="3" t="s">
        <v>136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76</v>
      </c>
      <c r="BK141" s="172" t="n">
        <f aca="false">ROUND(I141*H141,2)</f>
        <v>0</v>
      </c>
      <c r="BL141" s="3" t="s">
        <v>228</v>
      </c>
      <c r="BM141" s="171" t="s">
        <v>1270</v>
      </c>
    </row>
    <row r="142" s="27" customFormat="true" ht="14.25" hidden="false" customHeight="true" outlineLevel="0" collapsed="false">
      <c r="A142" s="22"/>
      <c r="B142" s="159"/>
      <c r="C142" s="160" t="s">
        <v>390</v>
      </c>
      <c r="D142" s="160" t="s">
        <v>138</v>
      </c>
      <c r="E142" s="161" t="s">
        <v>1271</v>
      </c>
      <c r="F142" s="162" t="s">
        <v>1272</v>
      </c>
      <c r="G142" s="163" t="s">
        <v>1192</v>
      </c>
      <c r="H142" s="164" t="n">
        <v>4</v>
      </c>
      <c r="I142" s="165"/>
      <c r="J142" s="166" t="n">
        <f aca="false">ROUND(I142*H142,2)</f>
        <v>0</v>
      </c>
      <c r="K142" s="162"/>
      <c r="L142" s="23"/>
      <c r="M142" s="167"/>
      <c r="N142" s="168" t="s">
        <v>42</v>
      </c>
      <c r="O142" s="55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228</v>
      </c>
      <c r="AT142" s="171" t="s">
        <v>138</v>
      </c>
      <c r="AU142" s="171" t="s">
        <v>76</v>
      </c>
      <c r="AY142" s="3" t="s">
        <v>136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76</v>
      </c>
      <c r="BK142" s="172" t="n">
        <f aca="false">ROUND(I142*H142,2)</f>
        <v>0</v>
      </c>
      <c r="BL142" s="3" t="s">
        <v>228</v>
      </c>
      <c r="BM142" s="171" t="s">
        <v>1273</v>
      </c>
    </row>
    <row r="143" s="27" customFormat="true" ht="14.25" hidden="false" customHeight="true" outlineLevel="0" collapsed="false">
      <c r="A143" s="22"/>
      <c r="B143" s="159"/>
      <c r="C143" s="160" t="s">
        <v>396</v>
      </c>
      <c r="D143" s="160" t="s">
        <v>138</v>
      </c>
      <c r="E143" s="161" t="s">
        <v>1274</v>
      </c>
      <c r="F143" s="162" t="s">
        <v>1275</v>
      </c>
      <c r="G143" s="163" t="s">
        <v>1192</v>
      </c>
      <c r="H143" s="164" t="n">
        <v>4</v>
      </c>
      <c r="I143" s="165"/>
      <c r="J143" s="166" t="n">
        <f aca="false">ROUND(I143*H143,2)</f>
        <v>0</v>
      </c>
      <c r="K143" s="162"/>
      <c r="L143" s="23"/>
      <c r="M143" s="167"/>
      <c r="N143" s="168" t="s">
        <v>42</v>
      </c>
      <c r="O143" s="55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1" t="s">
        <v>228</v>
      </c>
      <c r="AT143" s="171" t="s">
        <v>138</v>
      </c>
      <c r="AU143" s="171" t="s">
        <v>76</v>
      </c>
      <c r="AY143" s="3" t="s">
        <v>136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76</v>
      </c>
      <c r="BK143" s="172" t="n">
        <f aca="false">ROUND(I143*H143,2)</f>
        <v>0</v>
      </c>
      <c r="BL143" s="3" t="s">
        <v>228</v>
      </c>
      <c r="BM143" s="171" t="s">
        <v>1276</v>
      </c>
    </row>
    <row r="144" s="27" customFormat="true" ht="14.25" hidden="false" customHeight="true" outlineLevel="0" collapsed="false">
      <c r="A144" s="22"/>
      <c r="B144" s="159"/>
      <c r="C144" s="188" t="s">
        <v>404</v>
      </c>
      <c r="D144" s="188" t="s">
        <v>246</v>
      </c>
      <c r="E144" s="189" t="s">
        <v>1277</v>
      </c>
      <c r="F144" s="190" t="s">
        <v>1278</v>
      </c>
      <c r="G144" s="191" t="s">
        <v>1134</v>
      </c>
      <c r="H144" s="192" t="n">
        <v>2</v>
      </c>
      <c r="I144" s="193"/>
      <c r="J144" s="194" t="n">
        <f aca="false">ROUND(I144*H144,2)</f>
        <v>0</v>
      </c>
      <c r="K144" s="190"/>
      <c r="L144" s="195"/>
      <c r="M144" s="196"/>
      <c r="N144" s="197" t="s">
        <v>42</v>
      </c>
      <c r="O144" s="55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313</v>
      </c>
      <c r="AT144" s="171" t="s">
        <v>246</v>
      </c>
      <c r="AU144" s="171" t="s">
        <v>76</v>
      </c>
      <c r="AY144" s="3" t="s">
        <v>13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76</v>
      </c>
      <c r="BK144" s="172" t="n">
        <f aca="false">ROUND(I144*H144,2)</f>
        <v>0</v>
      </c>
      <c r="BL144" s="3" t="s">
        <v>228</v>
      </c>
      <c r="BM144" s="171" t="s">
        <v>1279</v>
      </c>
    </row>
    <row r="145" s="27" customFormat="true" ht="21.75" hidden="false" customHeight="true" outlineLevel="0" collapsed="false">
      <c r="A145" s="22"/>
      <c r="B145" s="159"/>
      <c r="C145" s="160" t="s">
        <v>409</v>
      </c>
      <c r="D145" s="160" t="s">
        <v>138</v>
      </c>
      <c r="E145" s="161" t="s">
        <v>1280</v>
      </c>
      <c r="F145" s="162" t="s">
        <v>1281</v>
      </c>
      <c r="G145" s="163" t="s">
        <v>1134</v>
      </c>
      <c r="H145" s="164" t="n">
        <v>2</v>
      </c>
      <c r="I145" s="165"/>
      <c r="J145" s="166" t="n">
        <f aca="false">ROUND(I145*H145,2)</f>
        <v>0</v>
      </c>
      <c r="K145" s="162"/>
      <c r="L145" s="23"/>
      <c r="M145" s="167"/>
      <c r="N145" s="168" t="s">
        <v>42</v>
      </c>
      <c r="O145" s="55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228</v>
      </c>
      <c r="AT145" s="171" t="s">
        <v>138</v>
      </c>
      <c r="AU145" s="171" t="s">
        <v>76</v>
      </c>
      <c r="AY145" s="3" t="s">
        <v>136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76</v>
      </c>
      <c r="BK145" s="172" t="n">
        <f aca="false">ROUND(I145*H145,2)</f>
        <v>0</v>
      </c>
      <c r="BL145" s="3" t="s">
        <v>228</v>
      </c>
      <c r="BM145" s="171" t="s">
        <v>1282</v>
      </c>
    </row>
    <row r="146" s="27" customFormat="true" ht="14.25" hidden="false" customHeight="true" outlineLevel="0" collapsed="false">
      <c r="A146" s="22"/>
      <c r="B146" s="159"/>
      <c r="C146" s="160" t="s">
        <v>414</v>
      </c>
      <c r="D146" s="160" t="s">
        <v>138</v>
      </c>
      <c r="E146" s="161" t="s">
        <v>1283</v>
      </c>
      <c r="F146" s="162" t="s">
        <v>1284</v>
      </c>
      <c r="G146" s="163" t="s">
        <v>1134</v>
      </c>
      <c r="H146" s="164" t="n">
        <v>2</v>
      </c>
      <c r="I146" s="165"/>
      <c r="J146" s="166" t="n">
        <f aca="false">ROUND(I146*H146,2)</f>
        <v>0</v>
      </c>
      <c r="K146" s="162"/>
      <c r="L146" s="23"/>
      <c r="M146" s="167"/>
      <c r="N146" s="168" t="s">
        <v>42</v>
      </c>
      <c r="O146" s="55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228</v>
      </c>
      <c r="AT146" s="171" t="s">
        <v>138</v>
      </c>
      <c r="AU146" s="171" t="s">
        <v>76</v>
      </c>
      <c r="AY146" s="3" t="s">
        <v>136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76</v>
      </c>
      <c r="BK146" s="172" t="n">
        <f aca="false">ROUND(I146*H146,2)</f>
        <v>0</v>
      </c>
      <c r="BL146" s="3" t="s">
        <v>228</v>
      </c>
      <c r="BM146" s="171" t="s">
        <v>1285</v>
      </c>
    </row>
    <row r="147" s="27" customFormat="true" ht="14.25" hidden="false" customHeight="true" outlineLevel="0" collapsed="false">
      <c r="A147" s="22"/>
      <c r="B147" s="159"/>
      <c r="C147" s="160" t="s">
        <v>420</v>
      </c>
      <c r="D147" s="160" t="s">
        <v>138</v>
      </c>
      <c r="E147" s="161" t="s">
        <v>1286</v>
      </c>
      <c r="F147" s="162" t="s">
        <v>1287</v>
      </c>
      <c r="G147" s="163" t="s">
        <v>1134</v>
      </c>
      <c r="H147" s="164" t="n">
        <v>2</v>
      </c>
      <c r="I147" s="165"/>
      <c r="J147" s="166" t="n">
        <f aca="false">ROUND(I147*H147,2)</f>
        <v>0</v>
      </c>
      <c r="K147" s="162"/>
      <c r="L147" s="23"/>
      <c r="M147" s="167"/>
      <c r="N147" s="168" t="s">
        <v>42</v>
      </c>
      <c r="O147" s="55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1" t="s">
        <v>228</v>
      </c>
      <c r="AT147" s="171" t="s">
        <v>138</v>
      </c>
      <c r="AU147" s="171" t="s">
        <v>76</v>
      </c>
      <c r="AY147" s="3" t="s">
        <v>136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76</v>
      </c>
      <c r="BK147" s="172" t="n">
        <f aca="false">ROUND(I147*H147,2)</f>
        <v>0</v>
      </c>
      <c r="BL147" s="3" t="s">
        <v>228</v>
      </c>
      <c r="BM147" s="171" t="s">
        <v>1288</v>
      </c>
    </row>
    <row r="148" s="27" customFormat="true" ht="14.25" hidden="false" customHeight="true" outlineLevel="0" collapsed="false">
      <c r="A148" s="22"/>
      <c r="B148" s="159"/>
      <c r="C148" s="188" t="s">
        <v>427</v>
      </c>
      <c r="D148" s="188" t="s">
        <v>246</v>
      </c>
      <c r="E148" s="189" t="s">
        <v>1289</v>
      </c>
      <c r="F148" s="190" t="s">
        <v>1290</v>
      </c>
      <c r="G148" s="191" t="s">
        <v>1291</v>
      </c>
      <c r="H148" s="192" t="n">
        <v>2</v>
      </c>
      <c r="I148" s="193"/>
      <c r="J148" s="194" t="n">
        <f aca="false">ROUND(I148*H148,2)</f>
        <v>0</v>
      </c>
      <c r="K148" s="190"/>
      <c r="L148" s="195"/>
      <c r="M148" s="196"/>
      <c r="N148" s="197" t="s">
        <v>42</v>
      </c>
      <c r="O148" s="55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313</v>
      </c>
      <c r="AT148" s="171" t="s">
        <v>246</v>
      </c>
      <c r="AU148" s="171" t="s">
        <v>76</v>
      </c>
      <c r="AY148" s="3" t="s">
        <v>136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76</v>
      </c>
      <c r="BK148" s="172" t="n">
        <f aca="false">ROUND(I148*H148,2)</f>
        <v>0</v>
      </c>
      <c r="BL148" s="3" t="s">
        <v>228</v>
      </c>
      <c r="BM148" s="171" t="s">
        <v>1292</v>
      </c>
    </row>
    <row r="149" s="27" customFormat="true" ht="14.25" hidden="false" customHeight="true" outlineLevel="0" collapsed="false">
      <c r="A149" s="22"/>
      <c r="B149" s="159"/>
      <c r="C149" s="160" t="s">
        <v>436</v>
      </c>
      <c r="D149" s="160" t="s">
        <v>138</v>
      </c>
      <c r="E149" s="161" t="s">
        <v>1293</v>
      </c>
      <c r="F149" s="162" t="s">
        <v>1294</v>
      </c>
      <c r="G149" s="163" t="s">
        <v>1144</v>
      </c>
      <c r="H149" s="164" t="n">
        <v>0.003</v>
      </c>
      <c r="I149" s="165"/>
      <c r="J149" s="166" t="n">
        <f aca="false">ROUND(I149*H149,2)</f>
        <v>0</v>
      </c>
      <c r="K149" s="162"/>
      <c r="L149" s="23"/>
      <c r="M149" s="167"/>
      <c r="N149" s="168" t="s">
        <v>42</v>
      </c>
      <c r="O149" s="55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228</v>
      </c>
      <c r="AT149" s="171" t="s">
        <v>138</v>
      </c>
      <c r="AU149" s="171" t="s">
        <v>76</v>
      </c>
      <c r="AY149" s="3" t="s">
        <v>13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76</v>
      </c>
      <c r="BK149" s="172" t="n">
        <f aca="false">ROUND(I149*H149,2)</f>
        <v>0</v>
      </c>
      <c r="BL149" s="3" t="s">
        <v>228</v>
      </c>
      <c r="BM149" s="171" t="s">
        <v>1295</v>
      </c>
    </row>
    <row r="150" s="27" customFormat="true" ht="14.25" hidden="false" customHeight="true" outlineLevel="0" collapsed="false">
      <c r="A150" s="22"/>
      <c r="B150" s="159"/>
      <c r="C150" s="160" t="s">
        <v>442</v>
      </c>
      <c r="D150" s="160" t="s">
        <v>138</v>
      </c>
      <c r="E150" s="161" t="s">
        <v>1296</v>
      </c>
      <c r="F150" s="162" t="s">
        <v>1297</v>
      </c>
      <c r="G150" s="163" t="s">
        <v>1192</v>
      </c>
      <c r="H150" s="164" t="n">
        <v>2</v>
      </c>
      <c r="I150" s="165"/>
      <c r="J150" s="166" t="n">
        <f aca="false">ROUND(I150*H150,2)</f>
        <v>0</v>
      </c>
      <c r="K150" s="162"/>
      <c r="L150" s="23"/>
      <c r="M150" s="167"/>
      <c r="N150" s="168" t="s">
        <v>42</v>
      </c>
      <c r="O150" s="55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228</v>
      </c>
      <c r="AT150" s="171" t="s">
        <v>138</v>
      </c>
      <c r="AU150" s="171" t="s">
        <v>76</v>
      </c>
      <c r="AY150" s="3" t="s">
        <v>136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76</v>
      </c>
      <c r="BK150" s="172" t="n">
        <f aca="false">ROUND(I150*H150,2)</f>
        <v>0</v>
      </c>
      <c r="BL150" s="3" t="s">
        <v>228</v>
      </c>
      <c r="BM150" s="171" t="s">
        <v>1298</v>
      </c>
    </row>
    <row r="151" s="145" customFormat="true" ht="25.5" hidden="false" customHeight="true" outlineLevel="0" collapsed="false">
      <c r="B151" s="146"/>
      <c r="D151" s="147" t="s">
        <v>70</v>
      </c>
      <c r="E151" s="148" t="s">
        <v>1299</v>
      </c>
      <c r="F151" s="148" t="s">
        <v>1300</v>
      </c>
      <c r="I151" s="149"/>
      <c r="J151" s="150" t="n">
        <f aca="false">BK151</f>
        <v>0</v>
      </c>
      <c r="L151" s="146"/>
      <c r="M151" s="151"/>
      <c r="N151" s="152"/>
      <c r="O151" s="152"/>
      <c r="P151" s="153" t="n">
        <f aca="false">SUM(P152:P158)</f>
        <v>0</v>
      </c>
      <c r="Q151" s="152"/>
      <c r="R151" s="153" t="n">
        <f aca="false">SUM(R152:R158)</f>
        <v>0</v>
      </c>
      <c r="S151" s="152"/>
      <c r="T151" s="154" t="n">
        <f aca="false">SUM(T152:T158)</f>
        <v>0</v>
      </c>
      <c r="AR151" s="147" t="s">
        <v>76</v>
      </c>
      <c r="AT151" s="155" t="s">
        <v>70</v>
      </c>
      <c r="AU151" s="155" t="s">
        <v>71</v>
      </c>
      <c r="AY151" s="147" t="s">
        <v>136</v>
      </c>
      <c r="BK151" s="156" t="n">
        <f aca="false">SUM(BK152:BK158)</f>
        <v>0</v>
      </c>
    </row>
    <row r="152" s="27" customFormat="true" ht="14.25" hidden="false" customHeight="true" outlineLevel="0" collapsed="false">
      <c r="A152" s="22"/>
      <c r="B152" s="159"/>
      <c r="C152" s="160" t="s">
        <v>450</v>
      </c>
      <c r="D152" s="160" t="s">
        <v>138</v>
      </c>
      <c r="E152" s="161" t="s">
        <v>1301</v>
      </c>
      <c r="F152" s="162" t="s">
        <v>1302</v>
      </c>
      <c r="G152" s="163" t="s">
        <v>1134</v>
      </c>
      <c r="H152" s="164" t="n">
        <v>1</v>
      </c>
      <c r="I152" s="165"/>
      <c r="J152" s="166" t="n">
        <f aca="false">ROUND(I152*H152,2)</f>
        <v>0</v>
      </c>
      <c r="K152" s="162"/>
      <c r="L152" s="23"/>
      <c r="M152" s="167"/>
      <c r="N152" s="168" t="s">
        <v>42</v>
      </c>
      <c r="O152" s="55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228</v>
      </c>
      <c r="AT152" s="171" t="s">
        <v>138</v>
      </c>
      <c r="AU152" s="171" t="s">
        <v>76</v>
      </c>
      <c r="AY152" s="3" t="s">
        <v>136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76</v>
      </c>
      <c r="BK152" s="172" t="n">
        <f aca="false">ROUND(I152*H152,2)</f>
        <v>0</v>
      </c>
      <c r="BL152" s="3" t="s">
        <v>228</v>
      </c>
      <c r="BM152" s="171" t="s">
        <v>1303</v>
      </c>
    </row>
    <row r="153" s="27" customFormat="true" ht="14.25" hidden="false" customHeight="true" outlineLevel="0" collapsed="false">
      <c r="A153" s="22"/>
      <c r="B153" s="159"/>
      <c r="C153" s="160" t="s">
        <v>464</v>
      </c>
      <c r="D153" s="160" t="s">
        <v>138</v>
      </c>
      <c r="E153" s="161" t="s">
        <v>1304</v>
      </c>
      <c r="F153" s="162" t="s">
        <v>1305</v>
      </c>
      <c r="G153" s="163" t="s">
        <v>1134</v>
      </c>
      <c r="H153" s="164" t="n">
        <v>2</v>
      </c>
      <c r="I153" s="165"/>
      <c r="J153" s="166" t="n">
        <f aca="false">ROUND(I153*H153,2)</f>
        <v>0</v>
      </c>
      <c r="K153" s="162"/>
      <c r="L153" s="23"/>
      <c r="M153" s="167"/>
      <c r="N153" s="168" t="s">
        <v>42</v>
      </c>
      <c r="O153" s="55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228</v>
      </c>
      <c r="AT153" s="171" t="s">
        <v>138</v>
      </c>
      <c r="AU153" s="171" t="s">
        <v>76</v>
      </c>
      <c r="AY153" s="3" t="s">
        <v>136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76</v>
      </c>
      <c r="BK153" s="172" t="n">
        <f aca="false">ROUND(I153*H153,2)</f>
        <v>0</v>
      </c>
      <c r="BL153" s="3" t="s">
        <v>228</v>
      </c>
      <c r="BM153" s="171" t="s">
        <v>1306</v>
      </c>
    </row>
    <row r="154" s="27" customFormat="true" ht="14.25" hidden="false" customHeight="true" outlineLevel="0" collapsed="false">
      <c r="A154" s="22"/>
      <c r="B154" s="159"/>
      <c r="C154" s="160" t="s">
        <v>474</v>
      </c>
      <c r="D154" s="160" t="s">
        <v>138</v>
      </c>
      <c r="E154" s="161" t="s">
        <v>1307</v>
      </c>
      <c r="F154" s="162" t="s">
        <v>1308</v>
      </c>
      <c r="G154" s="163" t="s">
        <v>1134</v>
      </c>
      <c r="H154" s="164" t="n">
        <v>1</v>
      </c>
      <c r="I154" s="165"/>
      <c r="J154" s="166" t="n">
        <f aca="false">ROUND(I154*H154,2)</f>
        <v>0</v>
      </c>
      <c r="K154" s="162"/>
      <c r="L154" s="23"/>
      <c r="M154" s="167"/>
      <c r="N154" s="168" t="s">
        <v>42</v>
      </c>
      <c r="O154" s="55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228</v>
      </c>
      <c r="AT154" s="171" t="s">
        <v>138</v>
      </c>
      <c r="AU154" s="171" t="s">
        <v>76</v>
      </c>
      <c r="AY154" s="3" t="s">
        <v>136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76</v>
      </c>
      <c r="BK154" s="172" t="n">
        <f aca="false">ROUND(I154*H154,2)</f>
        <v>0</v>
      </c>
      <c r="BL154" s="3" t="s">
        <v>228</v>
      </c>
      <c r="BM154" s="171" t="s">
        <v>1309</v>
      </c>
    </row>
    <row r="155" s="27" customFormat="true" ht="14.25" hidden="false" customHeight="true" outlineLevel="0" collapsed="false">
      <c r="A155" s="22"/>
      <c r="B155" s="159"/>
      <c r="C155" s="160" t="s">
        <v>479</v>
      </c>
      <c r="D155" s="160" t="s">
        <v>138</v>
      </c>
      <c r="E155" s="161" t="s">
        <v>1310</v>
      </c>
      <c r="F155" s="162" t="s">
        <v>1311</v>
      </c>
      <c r="G155" s="163" t="s">
        <v>1144</v>
      </c>
      <c r="H155" s="164" t="n">
        <v>0.003</v>
      </c>
      <c r="I155" s="165"/>
      <c r="J155" s="166" t="n">
        <f aca="false">ROUND(I155*H155,2)</f>
        <v>0</v>
      </c>
      <c r="K155" s="162"/>
      <c r="L155" s="23"/>
      <c r="M155" s="167"/>
      <c r="N155" s="168" t="s">
        <v>42</v>
      </c>
      <c r="O155" s="55"/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228</v>
      </c>
      <c r="AT155" s="171" t="s">
        <v>138</v>
      </c>
      <c r="AU155" s="171" t="s">
        <v>76</v>
      </c>
      <c r="AY155" s="3" t="s">
        <v>136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76</v>
      </c>
      <c r="BK155" s="172" t="n">
        <f aca="false">ROUND(I155*H155,2)</f>
        <v>0</v>
      </c>
      <c r="BL155" s="3" t="s">
        <v>228</v>
      </c>
      <c r="BM155" s="171" t="s">
        <v>1312</v>
      </c>
    </row>
    <row r="156" s="27" customFormat="true" ht="14.25" hidden="false" customHeight="true" outlineLevel="0" collapsed="false">
      <c r="A156" s="22"/>
      <c r="B156" s="159"/>
      <c r="C156" s="160" t="s">
        <v>483</v>
      </c>
      <c r="D156" s="160" t="s">
        <v>138</v>
      </c>
      <c r="E156" s="161" t="s">
        <v>1313</v>
      </c>
      <c r="F156" s="162" t="s">
        <v>1314</v>
      </c>
      <c r="G156" s="163" t="s">
        <v>1134</v>
      </c>
      <c r="H156" s="164" t="n">
        <v>1</v>
      </c>
      <c r="I156" s="165"/>
      <c r="J156" s="166" t="n">
        <f aca="false">ROUND(I156*H156,2)</f>
        <v>0</v>
      </c>
      <c r="K156" s="162"/>
      <c r="L156" s="23"/>
      <c r="M156" s="167"/>
      <c r="N156" s="168" t="s">
        <v>42</v>
      </c>
      <c r="O156" s="55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228</v>
      </c>
      <c r="AT156" s="171" t="s">
        <v>138</v>
      </c>
      <c r="AU156" s="171" t="s">
        <v>76</v>
      </c>
      <c r="AY156" s="3" t="s">
        <v>136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76</v>
      </c>
      <c r="BK156" s="172" t="n">
        <f aca="false">ROUND(I156*H156,2)</f>
        <v>0</v>
      </c>
      <c r="BL156" s="3" t="s">
        <v>228</v>
      </c>
      <c r="BM156" s="171" t="s">
        <v>1315</v>
      </c>
    </row>
    <row r="157" s="27" customFormat="true" ht="14.25" hidden="false" customHeight="true" outlineLevel="0" collapsed="false">
      <c r="A157" s="22"/>
      <c r="B157" s="159"/>
      <c r="C157" s="160" t="s">
        <v>491</v>
      </c>
      <c r="D157" s="160" t="s">
        <v>138</v>
      </c>
      <c r="E157" s="161" t="s">
        <v>1316</v>
      </c>
      <c r="F157" s="162" t="s">
        <v>1317</v>
      </c>
      <c r="G157" s="163" t="s">
        <v>1134</v>
      </c>
      <c r="H157" s="164" t="n">
        <v>1</v>
      </c>
      <c r="I157" s="165"/>
      <c r="J157" s="166" t="n">
        <f aca="false">ROUND(I157*H157,2)</f>
        <v>0</v>
      </c>
      <c r="K157" s="162"/>
      <c r="L157" s="23"/>
      <c r="M157" s="167"/>
      <c r="N157" s="168" t="s">
        <v>42</v>
      </c>
      <c r="O157" s="55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228</v>
      </c>
      <c r="AT157" s="171" t="s">
        <v>138</v>
      </c>
      <c r="AU157" s="171" t="s">
        <v>76</v>
      </c>
      <c r="AY157" s="3" t="s">
        <v>136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76</v>
      </c>
      <c r="BK157" s="172" t="n">
        <f aca="false">ROUND(I157*H157,2)</f>
        <v>0</v>
      </c>
      <c r="BL157" s="3" t="s">
        <v>228</v>
      </c>
      <c r="BM157" s="171" t="s">
        <v>1318</v>
      </c>
    </row>
    <row r="158" s="27" customFormat="true" ht="21.75" hidden="false" customHeight="true" outlineLevel="0" collapsed="false">
      <c r="A158" s="22"/>
      <c r="B158" s="159"/>
      <c r="C158" s="160" t="s">
        <v>496</v>
      </c>
      <c r="D158" s="160" t="s">
        <v>138</v>
      </c>
      <c r="E158" s="161" t="s">
        <v>1319</v>
      </c>
      <c r="F158" s="162" t="s">
        <v>1320</v>
      </c>
      <c r="G158" s="163" t="s">
        <v>1134</v>
      </c>
      <c r="H158" s="164" t="n">
        <v>1</v>
      </c>
      <c r="I158" s="165"/>
      <c r="J158" s="166" t="n">
        <f aca="false">ROUND(I158*H158,2)</f>
        <v>0</v>
      </c>
      <c r="K158" s="162"/>
      <c r="L158" s="23"/>
      <c r="M158" s="167"/>
      <c r="N158" s="168" t="s">
        <v>42</v>
      </c>
      <c r="O158" s="55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228</v>
      </c>
      <c r="AT158" s="171" t="s">
        <v>138</v>
      </c>
      <c r="AU158" s="171" t="s">
        <v>76</v>
      </c>
      <c r="AY158" s="3" t="s">
        <v>136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76</v>
      </c>
      <c r="BK158" s="172" t="n">
        <f aca="false">ROUND(I158*H158,2)</f>
        <v>0</v>
      </c>
      <c r="BL158" s="3" t="s">
        <v>228</v>
      </c>
      <c r="BM158" s="171" t="s">
        <v>1321</v>
      </c>
    </row>
    <row r="159" s="145" customFormat="true" ht="25.5" hidden="false" customHeight="true" outlineLevel="0" collapsed="false">
      <c r="B159" s="146"/>
      <c r="D159" s="147" t="s">
        <v>70</v>
      </c>
      <c r="E159" s="148" t="s">
        <v>1322</v>
      </c>
      <c r="F159" s="148" t="s">
        <v>1323</v>
      </c>
      <c r="I159" s="149"/>
      <c r="J159" s="150" t="n">
        <f aca="false">BK159</f>
        <v>0</v>
      </c>
      <c r="L159" s="146"/>
      <c r="M159" s="151"/>
      <c r="N159" s="152"/>
      <c r="O159" s="152"/>
      <c r="P159" s="153" t="n">
        <f aca="false">SUM(P160:P161)</f>
        <v>0</v>
      </c>
      <c r="Q159" s="152"/>
      <c r="R159" s="153" t="n">
        <f aca="false">SUM(R160:R161)</f>
        <v>0</v>
      </c>
      <c r="S159" s="152"/>
      <c r="T159" s="154" t="n">
        <f aca="false">SUM(T160:T161)</f>
        <v>0</v>
      </c>
      <c r="AR159" s="147" t="s">
        <v>76</v>
      </c>
      <c r="AT159" s="155" t="s">
        <v>70</v>
      </c>
      <c r="AU159" s="155" t="s">
        <v>71</v>
      </c>
      <c r="AY159" s="147" t="s">
        <v>136</v>
      </c>
      <c r="BK159" s="156" t="n">
        <f aca="false">SUM(BK160:BK161)</f>
        <v>0</v>
      </c>
    </row>
    <row r="160" s="27" customFormat="true" ht="14.25" hidden="false" customHeight="true" outlineLevel="0" collapsed="false">
      <c r="A160" s="22"/>
      <c r="B160" s="159"/>
      <c r="C160" s="160" t="s">
        <v>502</v>
      </c>
      <c r="D160" s="160" t="s">
        <v>138</v>
      </c>
      <c r="E160" s="161" t="s">
        <v>1324</v>
      </c>
      <c r="F160" s="162" t="s">
        <v>1325</v>
      </c>
      <c r="G160" s="163" t="s">
        <v>141</v>
      </c>
      <c r="H160" s="164" t="n">
        <v>4</v>
      </c>
      <c r="I160" s="165"/>
      <c r="J160" s="166" t="n">
        <f aca="false">ROUND(I160*H160,2)</f>
        <v>0</v>
      </c>
      <c r="K160" s="162"/>
      <c r="L160" s="23"/>
      <c r="M160" s="167"/>
      <c r="N160" s="168" t="s">
        <v>42</v>
      </c>
      <c r="O160" s="55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228</v>
      </c>
      <c r="AT160" s="171" t="s">
        <v>138</v>
      </c>
      <c r="AU160" s="171" t="s">
        <v>76</v>
      </c>
      <c r="AY160" s="3" t="s">
        <v>136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76</v>
      </c>
      <c r="BK160" s="172" t="n">
        <f aca="false">ROUND(I160*H160,2)</f>
        <v>0</v>
      </c>
      <c r="BL160" s="3" t="s">
        <v>228</v>
      </c>
      <c r="BM160" s="171" t="s">
        <v>1326</v>
      </c>
    </row>
    <row r="161" s="27" customFormat="true" ht="14.25" hidden="false" customHeight="true" outlineLevel="0" collapsed="false">
      <c r="A161" s="22"/>
      <c r="B161" s="159"/>
      <c r="C161" s="160" t="s">
        <v>507</v>
      </c>
      <c r="D161" s="160" t="s">
        <v>138</v>
      </c>
      <c r="E161" s="161" t="s">
        <v>1327</v>
      </c>
      <c r="F161" s="162" t="s">
        <v>1328</v>
      </c>
      <c r="G161" s="163" t="s">
        <v>141</v>
      </c>
      <c r="H161" s="164" t="n">
        <v>2</v>
      </c>
      <c r="I161" s="165"/>
      <c r="J161" s="166" t="n">
        <f aca="false">ROUND(I161*H161,2)</f>
        <v>0</v>
      </c>
      <c r="K161" s="162"/>
      <c r="L161" s="23"/>
      <c r="M161" s="250"/>
      <c r="N161" s="251" t="s">
        <v>42</v>
      </c>
      <c r="O161" s="248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228</v>
      </c>
      <c r="AT161" s="171" t="s">
        <v>138</v>
      </c>
      <c r="AU161" s="171" t="s">
        <v>76</v>
      </c>
      <c r="AY161" s="3" t="s">
        <v>136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76</v>
      </c>
      <c r="BK161" s="172" t="n">
        <f aca="false">ROUND(I161*H161,2)</f>
        <v>0</v>
      </c>
      <c r="BL161" s="3" t="s">
        <v>228</v>
      </c>
      <c r="BM161" s="171" t="s">
        <v>1329</v>
      </c>
    </row>
    <row r="162" s="27" customFormat="true" ht="6.75" hidden="false" customHeight="true" outlineLevel="0" collapsed="false">
      <c r="A162" s="22"/>
      <c r="B162" s="39"/>
      <c r="C162" s="40"/>
      <c r="D162" s="40"/>
      <c r="E162" s="40"/>
      <c r="F162" s="40"/>
      <c r="G162" s="40"/>
      <c r="H162" s="40"/>
      <c r="I162" s="40"/>
      <c r="J162" s="40"/>
      <c r="K162" s="40"/>
      <c r="L162" s="23"/>
      <c r="M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</row>
  </sheetData>
  <autoFilter ref="C88:K161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4.25" hidden="false" customHeight="true" outlineLevel="0" collapsed="false">
      <c r="B7" s="6"/>
      <c r="E7" s="99" t="str">
        <f aca="false">'Rekapitulace stavby'!K6</f>
        <v>Karlovy Vary, ZŠ J.A.Komenského - učebna IT, kabinet, přístupová rampa a vnitřní ploši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" hidden="false" customHeight="true" outlineLevel="0" collapsed="false">
      <c r="A9" s="22"/>
      <c r="B9" s="23"/>
      <c r="C9" s="22"/>
      <c r="D9" s="22"/>
      <c r="E9" s="101" t="s">
        <v>1330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3. 1. 202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4.2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4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4:BE113)),  2)</f>
        <v>0</v>
      </c>
      <c r="G33" s="22"/>
      <c r="H33" s="22"/>
      <c r="I33" s="113" t="n">
        <v>0.21</v>
      </c>
      <c r="J33" s="112" t="n">
        <f aca="false">ROUND(((SUM(BE84:BE113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4:BF113)),  2)</f>
        <v>0</v>
      </c>
      <c r="G34" s="22"/>
      <c r="H34" s="22"/>
      <c r="I34" s="113" t="n">
        <v>0.15</v>
      </c>
      <c r="J34" s="112" t="n">
        <f aca="false">ROUND(((SUM(BF84:BF113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4:BG113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4:BH113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4:BI113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4.25" hidden="false" customHeight="true" outlineLevel="0" collapsed="false">
      <c r="A48" s="22"/>
      <c r="B48" s="23"/>
      <c r="C48" s="22"/>
      <c r="D48" s="22"/>
      <c r="E48" s="99" t="str">
        <f aca="false">E7</f>
        <v>Karlovy Vary, ZŠ J.A.Komenského - učebna IT, kabinet, přístupová rampa a vnitřní ploši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" hidden="false" customHeight="true" outlineLevel="0" collapsed="false">
      <c r="A50" s="22"/>
      <c r="B50" s="23"/>
      <c r="C50" s="22"/>
      <c r="D50" s="22"/>
      <c r="E50" s="101" t="str">
        <f aca="false">E9</f>
        <v>4 - Vytápění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23. 1. 202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K.Vary</v>
      </c>
      <c r="G54" s="22"/>
      <c r="H54" s="22"/>
      <c r="I54" s="15" t="s">
        <v>30</v>
      </c>
      <c r="J54" s="120" t="str">
        <f aca="false">E21</f>
        <v>Porticus s.r.o. K.Vary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Šimková Dita, K.Vary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02</v>
      </c>
      <c r="D57" s="114"/>
      <c r="E57" s="114"/>
      <c r="F57" s="114"/>
      <c r="G57" s="114"/>
      <c r="H57" s="114"/>
      <c r="I57" s="114"/>
      <c r="J57" s="122" t="s">
        <v>10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4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4</v>
      </c>
    </row>
    <row r="60" s="124" customFormat="true" ht="24.75" hidden="false" customHeight="true" outlineLevel="0" collapsed="false">
      <c r="B60" s="125"/>
      <c r="D60" s="126" t="s">
        <v>1331</v>
      </c>
      <c r="E60" s="127"/>
      <c r="F60" s="127"/>
      <c r="G60" s="127"/>
      <c r="H60" s="127"/>
      <c r="I60" s="127"/>
      <c r="J60" s="128" t="n">
        <f aca="false">J85</f>
        <v>0</v>
      </c>
      <c r="L60" s="125"/>
    </row>
    <row r="61" s="124" customFormat="true" ht="24.75" hidden="false" customHeight="true" outlineLevel="0" collapsed="false">
      <c r="B61" s="125"/>
      <c r="D61" s="126" t="s">
        <v>1332</v>
      </c>
      <c r="E61" s="127"/>
      <c r="F61" s="127"/>
      <c r="G61" s="127"/>
      <c r="H61" s="127"/>
      <c r="I61" s="127"/>
      <c r="J61" s="128" t="n">
        <f aca="false">J93</f>
        <v>0</v>
      </c>
      <c r="L61" s="125"/>
    </row>
    <row r="62" s="124" customFormat="true" ht="24.75" hidden="false" customHeight="true" outlineLevel="0" collapsed="false">
      <c r="B62" s="125"/>
      <c r="D62" s="126" t="s">
        <v>1333</v>
      </c>
      <c r="E62" s="127"/>
      <c r="F62" s="127"/>
      <c r="G62" s="127"/>
      <c r="H62" s="127"/>
      <c r="I62" s="127"/>
      <c r="J62" s="128" t="n">
        <f aca="false">J98</f>
        <v>0</v>
      </c>
      <c r="L62" s="125"/>
    </row>
    <row r="63" s="124" customFormat="true" ht="24.75" hidden="false" customHeight="true" outlineLevel="0" collapsed="false">
      <c r="B63" s="125"/>
      <c r="D63" s="126" t="s">
        <v>1334</v>
      </c>
      <c r="E63" s="127"/>
      <c r="F63" s="127"/>
      <c r="G63" s="127"/>
      <c r="H63" s="127"/>
      <c r="I63" s="127"/>
      <c r="J63" s="128" t="n">
        <f aca="false">J103</f>
        <v>0</v>
      </c>
      <c r="L63" s="125"/>
    </row>
    <row r="64" s="124" customFormat="true" ht="24.75" hidden="false" customHeight="true" outlineLevel="0" collapsed="false">
      <c r="B64" s="125"/>
      <c r="D64" s="126" t="s">
        <v>1335</v>
      </c>
      <c r="E64" s="127"/>
      <c r="F64" s="127"/>
      <c r="G64" s="127"/>
      <c r="H64" s="127"/>
      <c r="I64" s="127"/>
      <c r="J64" s="128" t="n">
        <f aca="false">J111</f>
        <v>0</v>
      </c>
      <c r="L64" s="125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7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7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75" hidden="false" customHeight="true" outlineLevel="0" collapsed="false">
      <c r="A71" s="22"/>
      <c r="B71" s="23"/>
      <c r="C71" s="7" t="s">
        <v>121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4.25" hidden="false" customHeight="true" outlineLevel="0" collapsed="false">
      <c r="A74" s="22"/>
      <c r="B74" s="23"/>
      <c r="C74" s="22"/>
      <c r="D74" s="22"/>
      <c r="E74" s="99" t="str">
        <f aca="false">E7</f>
        <v>Karlovy Vary, ZŠ J.A.Komenského - učebna IT, kabinet, přístupová rampa a vnitřní plošina</v>
      </c>
      <c r="F74" s="99"/>
      <c r="G74" s="99"/>
      <c r="H74" s="99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99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5" hidden="false" customHeight="true" outlineLevel="0" collapsed="false">
      <c r="A76" s="22"/>
      <c r="B76" s="23"/>
      <c r="C76" s="22"/>
      <c r="D76" s="22"/>
      <c r="E76" s="101" t="str">
        <f aca="false">E9</f>
        <v>4 - Vytápění</v>
      </c>
      <c r="F76" s="101"/>
      <c r="G76" s="101"/>
      <c r="H76" s="101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0</v>
      </c>
      <c r="D78" s="22"/>
      <c r="E78" s="22"/>
      <c r="F78" s="16" t="str">
        <f aca="false">F12</f>
        <v> </v>
      </c>
      <c r="G78" s="22"/>
      <c r="H78" s="22"/>
      <c r="I78" s="15" t="s">
        <v>22</v>
      </c>
      <c r="J78" s="102" t="str">
        <f aca="false">IF(J12="","",J12)</f>
        <v>23. 1. 2024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" hidden="false" customHeight="true" outlineLevel="0" collapsed="false">
      <c r="A80" s="22"/>
      <c r="B80" s="23"/>
      <c r="C80" s="15" t="s">
        <v>24</v>
      </c>
      <c r="D80" s="22"/>
      <c r="E80" s="22"/>
      <c r="F80" s="16" t="str">
        <f aca="false">E15</f>
        <v>Statutární město K.Vary</v>
      </c>
      <c r="G80" s="22"/>
      <c r="H80" s="22"/>
      <c r="I80" s="15" t="s">
        <v>30</v>
      </c>
      <c r="J80" s="120" t="str">
        <f aca="false">E21</f>
        <v>Porticus s.r.o. K.Vary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28</v>
      </c>
      <c r="D81" s="22"/>
      <c r="E81" s="22"/>
      <c r="F81" s="16" t="str">
        <f aca="false">IF(E18="","",E18)</f>
        <v>Vyplň údaj</v>
      </c>
      <c r="G81" s="22"/>
      <c r="H81" s="22"/>
      <c r="I81" s="15" t="s">
        <v>33</v>
      </c>
      <c r="J81" s="120" t="str">
        <f aca="false">E24</f>
        <v>Šimková Dita, K.Vary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9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40" customFormat="true" ht="29.25" hidden="false" customHeight="true" outlineLevel="0" collapsed="false">
      <c r="A83" s="134"/>
      <c r="B83" s="135"/>
      <c r="C83" s="136" t="s">
        <v>122</v>
      </c>
      <c r="D83" s="137" t="s">
        <v>56</v>
      </c>
      <c r="E83" s="137" t="s">
        <v>52</v>
      </c>
      <c r="F83" s="137" t="s">
        <v>53</v>
      </c>
      <c r="G83" s="137" t="s">
        <v>123</v>
      </c>
      <c r="H83" s="137" t="s">
        <v>124</v>
      </c>
      <c r="I83" s="137" t="s">
        <v>125</v>
      </c>
      <c r="J83" s="137" t="s">
        <v>103</v>
      </c>
      <c r="K83" s="138" t="s">
        <v>126</v>
      </c>
      <c r="L83" s="139"/>
      <c r="M83" s="62"/>
      <c r="N83" s="63" t="s">
        <v>41</v>
      </c>
      <c r="O83" s="63" t="s">
        <v>127</v>
      </c>
      <c r="P83" s="63" t="s">
        <v>128</v>
      </c>
      <c r="Q83" s="63" t="s">
        <v>129</v>
      </c>
      <c r="R83" s="63" t="s">
        <v>130</v>
      </c>
      <c r="S83" s="63" t="s">
        <v>131</v>
      </c>
      <c r="T83" s="64" t="s">
        <v>132</v>
      </c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</row>
    <row r="84" s="27" customFormat="true" ht="22.5" hidden="false" customHeight="true" outlineLevel="0" collapsed="false">
      <c r="A84" s="22"/>
      <c r="B84" s="23"/>
      <c r="C84" s="70" t="s">
        <v>133</v>
      </c>
      <c r="D84" s="22"/>
      <c r="E84" s="22"/>
      <c r="F84" s="22"/>
      <c r="G84" s="22"/>
      <c r="H84" s="22"/>
      <c r="I84" s="22"/>
      <c r="J84" s="141" t="n">
        <f aca="false">BK84</f>
        <v>0</v>
      </c>
      <c r="K84" s="22"/>
      <c r="L84" s="23"/>
      <c r="M84" s="65"/>
      <c r="N84" s="53"/>
      <c r="O84" s="66"/>
      <c r="P84" s="142" t="n">
        <f aca="false">P85+P93+P98+P103+P111</f>
        <v>0</v>
      </c>
      <c r="Q84" s="66"/>
      <c r="R84" s="142" t="n">
        <f aca="false">R85+R93+R98+R103+R111</f>
        <v>27903.94</v>
      </c>
      <c r="S84" s="66"/>
      <c r="T84" s="143" t="n">
        <f aca="false">T85+T93+T98+T103+T111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70</v>
      </c>
      <c r="AU84" s="3" t="s">
        <v>104</v>
      </c>
      <c r="BK84" s="144" t="n">
        <f aca="false">BK85+BK93+BK98+BK103+BK111</f>
        <v>0</v>
      </c>
    </row>
    <row r="85" s="145" customFormat="true" ht="25.5" hidden="false" customHeight="true" outlineLevel="0" collapsed="false">
      <c r="B85" s="146"/>
      <c r="D85" s="147" t="s">
        <v>70</v>
      </c>
      <c r="E85" s="148" t="s">
        <v>76</v>
      </c>
      <c r="F85" s="148" t="s">
        <v>1336</v>
      </c>
      <c r="I85" s="149"/>
      <c r="J85" s="150" t="n">
        <f aca="false">BK85</f>
        <v>0</v>
      </c>
      <c r="L85" s="146"/>
      <c r="M85" s="151"/>
      <c r="N85" s="152"/>
      <c r="O85" s="152"/>
      <c r="P85" s="153" t="n">
        <f aca="false">SUM(P86:P92)</f>
        <v>0</v>
      </c>
      <c r="Q85" s="152"/>
      <c r="R85" s="153" t="n">
        <f aca="false">SUM(R86:R92)</f>
        <v>27629.92</v>
      </c>
      <c r="S85" s="152"/>
      <c r="T85" s="154" t="n">
        <f aca="false">SUM(T86:T92)</f>
        <v>0</v>
      </c>
      <c r="AR85" s="147" t="s">
        <v>76</v>
      </c>
      <c r="AT85" s="155" t="s">
        <v>70</v>
      </c>
      <c r="AU85" s="155" t="s">
        <v>71</v>
      </c>
      <c r="AY85" s="147" t="s">
        <v>136</v>
      </c>
      <c r="BK85" s="156" t="n">
        <f aca="false">SUM(BK86:BK92)</f>
        <v>0</v>
      </c>
    </row>
    <row r="86" s="27" customFormat="true" ht="19.5" hidden="false" customHeight="true" outlineLevel="0" collapsed="false">
      <c r="A86" s="22"/>
      <c r="B86" s="159"/>
      <c r="C86" s="160" t="s">
        <v>76</v>
      </c>
      <c r="D86" s="160" t="s">
        <v>138</v>
      </c>
      <c r="E86" s="161" t="s">
        <v>1337</v>
      </c>
      <c r="F86" s="162" t="s">
        <v>1338</v>
      </c>
      <c r="G86" s="163" t="s">
        <v>161</v>
      </c>
      <c r="H86" s="164" t="n">
        <v>30</v>
      </c>
      <c r="I86" s="165"/>
      <c r="J86" s="166" t="n">
        <f aca="false">ROUND(I86*H86,2)</f>
        <v>0</v>
      </c>
      <c r="K86" s="162"/>
      <c r="L86" s="23"/>
      <c r="M86" s="167"/>
      <c r="N86" s="168" t="s">
        <v>42</v>
      </c>
      <c r="O86" s="55"/>
      <c r="P86" s="169" t="n">
        <f aca="false">O86*H86</f>
        <v>0</v>
      </c>
      <c r="Q86" s="169" t="n">
        <v>854.7</v>
      </c>
      <c r="R86" s="169" t="n">
        <f aca="false">Q86*H86</f>
        <v>25641</v>
      </c>
      <c r="S86" s="169" t="n">
        <v>0</v>
      </c>
      <c r="T86" s="170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1" t="s">
        <v>228</v>
      </c>
      <c r="AT86" s="171" t="s">
        <v>138</v>
      </c>
      <c r="AU86" s="171" t="s">
        <v>76</v>
      </c>
      <c r="AY86" s="3" t="s">
        <v>136</v>
      </c>
      <c r="BE86" s="172" t="n">
        <f aca="false">IF(N86="základní",J86,0)</f>
        <v>0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3" t="s">
        <v>76</v>
      </c>
      <c r="BK86" s="172" t="n">
        <f aca="false">ROUND(I86*H86,2)</f>
        <v>0</v>
      </c>
      <c r="BL86" s="3" t="s">
        <v>228</v>
      </c>
      <c r="BM86" s="171" t="s">
        <v>1339</v>
      </c>
    </row>
    <row r="87" s="27" customFormat="true" ht="19.5" hidden="false" customHeight="true" outlineLevel="0" collapsed="false">
      <c r="A87" s="22"/>
      <c r="B87" s="159"/>
      <c r="C87" s="160" t="s">
        <v>80</v>
      </c>
      <c r="D87" s="160" t="s">
        <v>138</v>
      </c>
      <c r="E87" s="161" t="s">
        <v>1340</v>
      </c>
      <c r="F87" s="162" t="s">
        <v>1341</v>
      </c>
      <c r="G87" s="163" t="s">
        <v>161</v>
      </c>
      <c r="H87" s="164" t="n">
        <v>7</v>
      </c>
      <c r="I87" s="165"/>
      <c r="J87" s="166" t="n">
        <f aca="false">ROUND(I87*H87,2)</f>
        <v>0</v>
      </c>
      <c r="K87" s="162"/>
      <c r="L87" s="23"/>
      <c r="M87" s="167"/>
      <c r="N87" s="168" t="s">
        <v>42</v>
      </c>
      <c r="O87" s="55"/>
      <c r="P87" s="169" t="n">
        <f aca="false">O87*H87</f>
        <v>0</v>
      </c>
      <c r="Q87" s="169" t="n">
        <v>182</v>
      </c>
      <c r="R87" s="169" t="n">
        <f aca="false">Q87*H87</f>
        <v>1274</v>
      </c>
      <c r="S87" s="169" t="n">
        <v>0</v>
      </c>
      <c r="T87" s="170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1" t="s">
        <v>228</v>
      </c>
      <c r="AT87" s="171" t="s">
        <v>138</v>
      </c>
      <c r="AU87" s="171" t="s">
        <v>76</v>
      </c>
      <c r="AY87" s="3" t="s">
        <v>136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76</v>
      </c>
      <c r="BK87" s="172" t="n">
        <f aca="false">ROUND(I87*H87,2)</f>
        <v>0</v>
      </c>
      <c r="BL87" s="3" t="s">
        <v>228</v>
      </c>
      <c r="BM87" s="171" t="s">
        <v>1342</v>
      </c>
    </row>
    <row r="88" s="27" customFormat="true" ht="14.25" hidden="false" customHeight="true" outlineLevel="0" collapsed="false">
      <c r="A88" s="22"/>
      <c r="B88" s="159"/>
      <c r="C88" s="160" t="s">
        <v>83</v>
      </c>
      <c r="D88" s="160" t="s">
        <v>138</v>
      </c>
      <c r="E88" s="161" t="s">
        <v>1343</v>
      </c>
      <c r="F88" s="162" t="s">
        <v>1344</v>
      </c>
      <c r="G88" s="163" t="s">
        <v>259</v>
      </c>
      <c r="H88" s="164" t="n">
        <v>14</v>
      </c>
      <c r="I88" s="165"/>
      <c r="J88" s="166" t="n">
        <f aca="false">ROUND(I88*H88,2)</f>
        <v>0</v>
      </c>
      <c r="K88" s="162"/>
      <c r="L88" s="23"/>
      <c r="M88" s="167"/>
      <c r="N88" s="168" t="s">
        <v>42</v>
      </c>
      <c r="O88" s="55"/>
      <c r="P88" s="169" t="n">
        <f aca="false">O88*H88</f>
        <v>0</v>
      </c>
      <c r="Q88" s="169" t="n">
        <v>50</v>
      </c>
      <c r="R88" s="169" t="n">
        <f aca="false">Q88*H88</f>
        <v>700</v>
      </c>
      <c r="S88" s="169" t="n">
        <v>0</v>
      </c>
      <c r="T88" s="17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228</v>
      </c>
      <c r="AT88" s="171" t="s">
        <v>138</v>
      </c>
      <c r="AU88" s="171" t="s">
        <v>76</v>
      </c>
      <c r="AY88" s="3" t="s">
        <v>136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76</v>
      </c>
      <c r="BK88" s="172" t="n">
        <f aca="false">ROUND(I88*H88,2)</f>
        <v>0</v>
      </c>
      <c r="BL88" s="3" t="s">
        <v>228</v>
      </c>
      <c r="BM88" s="171" t="s">
        <v>1345</v>
      </c>
    </row>
    <row r="89" s="27" customFormat="true" ht="14.25" hidden="false" customHeight="true" outlineLevel="0" collapsed="false">
      <c r="A89" s="22"/>
      <c r="B89" s="159"/>
      <c r="C89" s="160" t="s">
        <v>86</v>
      </c>
      <c r="D89" s="160" t="s">
        <v>138</v>
      </c>
      <c r="E89" s="161" t="s">
        <v>1346</v>
      </c>
      <c r="F89" s="162" t="s">
        <v>1347</v>
      </c>
      <c r="G89" s="163" t="s">
        <v>1134</v>
      </c>
      <c r="H89" s="164" t="n">
        <v>14</v>
      </c>
      <c r="I89" s="165"/>
      <c r="J89" s="166" t="n">
        <f aca="false">ROUND(I89*H89,2)</f>
        <v>0</v>
      </c>
      <c r="K89" s="162"/>
      <c r="L89" s="23"/>
      <c r="M89" s="167"/>
      <c r="N89" s="168" t="s">
        <v>42</v>
      </c>
      <c r="O89" s="55"/>
      <c r="P89" s="169" t="n">
        <f aca="false">O89*H89</f>
        <v>0</v>
      </c>
      <c r="Q89" s="169" t="n">
        <v>0.15</v>
      </c>
      <c r="R89" s="169" t="n">
        <f aca="false">Q89*H89</f>
        <v>2.1</v>
      </c>
      <c r="S89" s="169" t="n">
        <v>0</v>
      </c>
      <c r="T89" s="170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1" t="s">
        <v>228</v>
      </c>
      <c r="AT89" s="171" t="s">
        <v>138</v>
      </c>
      <c r="AU89" s="171" t="s">
        <v>76</v>
      </c>
      <c r="AY89" s="3" t="s">
        <v>136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3" t="s">
        <v>76</v>
      </c>
      <c r="BK89" s="172" t="n">
        <f aca="false">ROUND(I89*H89,2)</f>
        <v>0</v>
      </c>
      <c r="BL89" s="3" t="s">
        <v>228</v>
      </c>
      <c r="BM89" s="171" t="s">
        <v>1348</v>
      </c>
    </row>
    <row r="90" s="27" customFormat="true" ht="14.25" hidden="false" customHeight="true" outlineLevel="0" collapsed="false">
      <c r="A90" s="22"/>
      <c r="B90" s="159"/>
      <c r="C90" s="160" t="s">
        <v>89</v>
      </c>
      <c r="D90" s="160" t="s">
        <v>138</v>
      </c>
      <c r="E90" s="161" t="s">
        <v>1349</v>
      </c>
      <c r="F90" s="162" t="s">
        <v>1350</v>
      </c>
      <c r="G90" s="163" t="s">
        <v>172</v>
      </c>
      <c r="H90" s="164" t="n">
        <v>25</v>
      </c>
      <c r="I90" s="165"/>
      <c r="J90" s="166" t="n">
        <f aca="false">ROUND(I90*H90,2)</f>
        <v>0</v>
      </c>
      <c r="K90" s="162"/>
      <c r="L90" s="23"/>
      <c r="M90" s="167"/>
      <c r="N90" s="168" t="s">
        <v>42</v>
      </c>
      <c r="O90" s="55"/>
      <c r="P90" s="169" t="n">
        <f aca="false">O90*H90</f>
        <v>0</v>
      </c>
      <c r="Q90" s="169" t="n">
        <v>0.5</v>
      </c>
      <c r="R90" s="169" t="n">
        <f aca="false">Q90*H90</f>
        <v>12.5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228</v>
      </c>
      <c r="AT90" s="171" t="s">
        <v>138</v>
      </c>
      <c r="AU90" s="171" t="s">
        <v>76</v>
      </c>
      <c r="AY90" s="3" t="s">
        <v>136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76</v>
      </c>
      <c r="BK90" s="172" t="n">
        <f aca="false">ROUND(I90*H90,2)</f>
        <v>0</v>
      </c>
      <c r="BL90" s="3" t="s">
        <v>228</v>
      </c>
      <c r="BM90" s="171" t="s">
        <v>1351</v>
      </c>
    </row>
    <row r="91" s="27" customFormat="true" ht="14.25" hidden="false" customHeight="true" outlineLevel="0" collapsed="false">
      <c r="A91" s="22"/>
      <c r="B91" s="159"/>
      <c r="C91" s="160" t="s">
        <v>92</v>
      </c>
      <c r="D91" s="160" t="s">
        <v>138</v>
      </c>
      <c r="E91" s="161" t="s">
        <v>1352</v>
      </c>
      <c r="F91" s="162" t="s">
        <v>1353</v>
      </c>
      <c r="G91" s="163" t="s">
        <v>172</v>
      </c>
      <c r="H91" s="164" t="n">
        <v>22</v>
      </c>
      <c r="I91" s="165"/>
      <c r="J91" s="166" t="n">
        <f aca="false">ROUND(I91*H91,2)</f>
        <v>0</v>
      </c>
      <c r="K91" s="162"/>
      <c r="L91" s="23"/>
      <c r="M91" s="167"/>
      <c r="N91" s="168" t="s">
        <v>42</v>
      </c>
      <c r="O91" s="55"/>
      <c r="P91" s="169" t="n">
        <f aca="false">O91*H91</f>
        <v>0</v>
      </c>
      <c r="Q91" s="169" t="n">
        <v>0.01</v>
      </c>
      <c r="R91" s="169" t="n">
        <f aca="false">Q91*H91</f>
        <v>0.22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228</v>
      </c>
      <c r="AT91" s="171" t="s">
        <v>138</v>
      </c>
      <c r="AU91" s="171" t="s">
        <v>76</v>
      </c>
      <c r="AY91" s="3" t="s">
        <v>136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6</v>
      </c>
      <c r="BK91" s="172" t="n">
        <f aca="false">ROUND(I91*H91,2)</f>
        <v>0</v>
      </c>
      <c r="BL91" s="3" t="s">
        <v>228</v>
      </c>
      <c r="BM91" s="171" t="s">
        <v>1354</v>
      </c>
    </row>
    <row r="92" s="27" customFormat="true" ht="14.25" hidden="false" customHeight="true" outlineLevel="0" collapsed="false">
      <c r="A92" s="22"/>
      <c r="B92" s="159"/>
      <c r="C92" s="160" t="s">
        <v>95</v>
      </c>
      <c r="D92" s="160" t="s">
        <v>138</v>
      </c>
      <c r="E92" s="161" t="s">
        <v>1355</v>
      </c>
      <c r="F92" s="162" t="s">
        <v>1356</v>
      </c>
      <c r="G92" s="163" t="s">
        <v>259</v>
      </c>
      <c r="H92" s="164" t="n">
        <v>1</v>
      </c>
      <c r="I92" s="165"/>
      <c r="J92" s="166" t="n">
        <f aca="false">ROUND(I92*H92,2)</f>
        <v>0</v>
      </c>
      <c r="K92" s="162"/>
      <c r="L92" s="23"/>
      <c r="M92" s="167"/>
      <c r="N92" s="168" t="s">
        <v>42</v>
      </c>
      <c r="O92" s="55"/>
      <c r="P92" s="169" t="n">
        <f aca="false">O92*H92</f>
        <v>0</v>
      </c>
      <c r="Q92" s="169" t="n">
        <v>0.1</v>
      </c>
      <c r="R92" s="169" t="n">
        <f aca="false">Q92*H92</f>
        <v>0.1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228</v>
      </c>
      <c r="AT92" s="171" t="s">
        <v>138</v>
      </c>
      <c r="AU92" s="171" t="s">
        <v>76</v>
      </c>
      <c r="AY92" s="3" t="s">
        <v>136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6</v>
      </c>
      <c r="BK92" s="172" t="n">
        <f aca="false">ROUND(I92*H92,2)</f>
        <v>0</v>
      </c>
      <c r="BL92" s="3" t="s">
        <v>228</v>
      </c>
      <c r="BM92" s="171" t="s">
        <v>1357</v>
      </c>
    </row>
    <row r="93" s="145" customFormat="true" ht="25.5" hidden="false" customHeight="true" outlineLevel="0" collapsed="false">
      <c r="B93" s="146"/>
      <c r="D93" s="147" t="s">
        <v>70</v>
      </c>
      <c r="E93" s="148" t="s">
        <v>80</v>
      </c>
      <c r="F93" s="148" t="s">
        <v>1358</v>
      </c>
      <c r="I93" s="149"/>
      <c r="J93" s="150" t="n">
        <f aca="false">BK93</f>
        <v>0</v>
      </c>
      <c r="L93" s="146"/>
      <c r="M93" s="151"/>
      <c r="N93" s="152"/>
      <c r="O93" s="152"/>
      <c r="P93" s="153" t="n">
        <f aca="false">SUM(P94:P97)</f>
        <v>0</v>
      </c>
      <c r="Q93" s="152"/>
      <c r="R93" s="153" t="n">
        <f aca="false">SUM(R94:R97)</f>
        <v>14.4</v>
      </c>
      <c r="S93" s="152"/>
      <c r="T93" s="154" t="n">
        <f aca="false">SUM(T94:T97)</f>
        <v>0</v>
      </c>
      <c r="AR93" s="147" t="s">
        <v>76</v>
      </c>
      <c r="AT93" s="155" t="s">
        <v>70</v>
      </c>
      <c r="AU93" s="155" t="s">
        <v>71</v>
      </c>
      <c r="AY93" s="147" t="s">
        <v>136</v>
      </c>
      <c r="BK93" s="156" t="n">
        <f aca="false">SUM(BK94:BK97)</f>
        <v>0</v>
      </c>
    </row>
    <row r="94" s="27" customFormat="true" ht="14.25" hidden="false" customHeight="true" outlineLevel="0" collapsed="false">
      <c r="A94" s="22"/>
      <c r="B94" s="159"/>
      <c r="C94" s="160" t="s">
        <v>181</v>
      </c>
      <c r="D94" s="160" t="s">
        <v>138</v>
      </c>
      <c r="E94" s="161" t="s">
        <v>1359</v>
      </c>
      <c r="F94" s="162" t="s">
        <v>1360</v>
      </c>
      <c r="G94" s="163" t="s">
        <v>1134</v>
      </c>
      <c r="H94" s="164" t="n">
        <v>12</v>
      </c>
      <c r="I94" s="165"/>
      <c r="J94" s="166" t="n">
        <f aca="false">ROUND(I94*H94,2)</f>
        <v>0</v>
      </c>
      <c r="K94" s="162"/>
      <c r="L94" s="23"/>
      <c r="M94" s="167"/>
      <c r="N94" s="168" t="s">
        <v>42</v>
      </c>
      <c r="O94" s="55"/>
      <c r="P94" s="169" t="n">
        <f aca="false">O94*H94</f>
        <v>0</v>
      </c>
      <c r="Q94" s="169" t="n">
        <v>0.1</v>
      </c>
      <c r="R94" s="169" t="n">
        <f aca="false">Q94*H94</f>
        <v>1.2</v>
      </c>
      <c r="S94" s="169" t="n">
        <v>0</v>
      </c>
      <c r="T94" s="17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228</v>
      </c>
      <c r="AT94" s="171" t="s">
        <v>138</v>
      </c>
      <c r="AU94" s="171" t="s">
        <v>76</v>
      </c>
      <c r="AY94" s="3" t="s">
        <v>136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6</v>
      </c>
      <c r="BK94" s="172" t="n">
        <f aca="false">ROUND(I94*H94,2)</f>
        <v>0</v>
      </c>
      <c r="BL94" s="3" t="s">
        <v>228</v>
      </c>
      <c r="BM94" s="171" t="s">
        <v>1361</v>
      </c>
    </row>
    <row r="95" s="27" customFormat="true" ht="14.25" hidden="false" customHeight="true" outlineLevel="0" collapsed="false">
      <c r="A95" s="22"/>
      <c r="B95" s="159"/>
      <c r="C95" s="160" t="s">
        <v>188</v>
      </c>
      <c r="D95" s="160" t="s">
        <v>138</v>
      </c>
      <c r="E95" s="161" t="s">
        <v>1362</v>
      </c>
      <c r="F95" s="162" t="s">
        <v>1363</v>
      </c>
      <c r="G95" s="163" t="s">
        <v>1134</v>
      </c>
      <c r="H95" s="164" t="n">
        <v>2</v>
      </c>
      <c r="I95" s="165"/>
      <c r="J95" s="166" t="n">
        <f aca="false">ROUND(I95*H95,2)</f>
        <v>0</v>
      </c>
      <c r="K95" s="162"/>
      <c r="L95" s="23"/>
      <c r="M95" s="167"/>
      <c r="N95" s="168" t="s">
        <v>42</v>
      </c>
      <c r="O95" s="55"/>
      <c r="P95" s="169" t="n">
        <f aca="false">O95*H95</f>
        <v>0</v>
      </c>
      <c r="Q95" s="169" t="n">
        <v>0.1</v>
      </c>
      <c r="R95" s="169" t="n">
        <f aca="false">Q95*H95</f>
        <v>0.2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228</v>
      </c>
      <c r="AT95" s="171" t="s">
        <v>138</v>
      </c>
      <c r="AU95" s="171" t="s">
        <v>76</v>
      </c>
      <c r="AY95" s="3" t="s">
        <v>136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76</v>
      </c>
      <c r="BK95" s="172" t="n">
        <f aca="false">ROUND(I95*H95,2)</f>
        <v>0</v>
      </c>
      <c r="BL95" s="3" t="s">
        <v>228</v>
      </c>
      <c r="BM95" s="171" t="s">
        <v>1364</v>
      </c>
    </row>
    <row r="96" s="27" customFormat="true" ht="14.25" hidden="false" customHeight="true" outlineLevel="0" collapsed="false">
      <c r="A96" s="22"/>
      <c r="B96" s="159"/>
      <c r="C96" s="160" t="s">
        <v>194</v>
      </c>
      <c r="D96" s="160" t="s">
        <v>138</v>
      </c>
      <c r="E96" s="161" t="s">
        <v>1365</v>
      </c>
      <c r="F96" s="162" t="s">
        <v>1366</v>
      </c>
      <c r="G96" s="163" t="s">
        <v>172</v>
      </c>
      <c r="H96" s="164" t="n">
        <v>22</v>
      </c>
      <c r="I96" s="165"/>
      <c r="J96" s="166" t="n">
        <f aca="false">ROUND(I96*H96,2)</f>
        <v>0</v>
      </c>
      <c r="K96" s="162"/>
      <c r="L96" s="23"/>
      <c r="M96" s="167"/>
      <c r="N96" s="168" t="s">
        <v>42</v>
      </c>
      <c r="O96" s="55"/>
      <c r="P96" s="169" t="n">
        <f aca="false">O96*H96</f>
        <v>0</v>
      </c>
      <c r="Q96" s="169" t="n">
        <v>0.5</v>
      </c>
      <c r="R96" s="169" t="n">
        <f aca="false">Q96*H96</f>
        <v>11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228</v>
      </c>
      <c r="AT96" s="171" t="s">
        <v>138</v>
      </c>
      <c r="AU96" s="171" t="s">
        <v>76</v>
      </c>
      <c r="AY96" s="3" t="s">
        <v>136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6</v>
      </c>
      <c r="BK96" s="172" t="n">
        <f aca="false">ROUND(I96*H96,2)</f>
        <v>0</v>
      </c>
      <c r="BL96" s="3" t="s">
        <v>228</v>
      </c>
      <c r="BM96" s="171" t="s">
        <v>1367</v>
      </c>
    </row>
    <row r="97" s="27" customFormat="true" ht="14.25" hidden="false" customHeight="true" outlineLevel="0" collapsed="false">
      <c r="A97" s="22"/>
      <c r="B97" s="159"/>
      <c r="C97" s="188" t="s">
        <v>200</v>
      </c>
      <c r="D97" s="188" t="s">
        <v>246</v>
      </c>
      <c r="E97" s="189" t="s">
        <v>1368</v>
      </c>
      <c r="F97" s="190" t="s">
        <v>1369</v>
      </c>
      <c r="G97" s="191" t="s">
        <v>259</v>
      </c>
      <c r="H97" s="192" t="n">
        <v>1</v>
      </c>
      <c r="I97" s="193"/>
      <c r="J97" s="194" t="n">
        <f aca="false">ROUND(I97*H97,2)</f>
        <v>0</v>
      </c>
      <c r="K97" s="190"/>
      <c r="L97" s="195"/>
      <c r="M97" s="196"/>
      <c r="N97" s="197" t="s">
        <v>42</v>
      </c>
      <c r="O97" s="55"/>
      <c r="P97" s="169" t="n">
        <f aca="false">O97*H97</f>
        <v>0</v>
      </c>
      <c r="Q97" s="169" t="n">
        <v>2</v>
      </c>
      <c r="R97" s="169" t="n">
        <f aca="false">Q97*H97</f>
        <v>2</v>
      </c>
      <c r="S97" s="169" t="n">
        <v>0</v>
      </c>
      <c r="T97" s="17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313</v>
      </c>
      <c r="AT97" s="171" t="s">
        <v>246</v>
      </c>
      <c r="AU97" s="171" t="s">
        <v>76</v>
      </c>
      <c r="AY97" s="3" t="s">
        <v>136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76</v>
      </c>
      <c r="BK97" s="172" t="n">
        <f aca="false">ROUND(I97*H97,2)</f>
        <v>0</v>
      </c>
      <c r="BL97" s="3" t="s">
        <v>228</v>
      </c>
      <c r="BM97" s="171" t="s">
        <v>1370</v>
      </c>
    </row>
    <row r="98" s="145" customFormat="true" ht="25.5" hidden="false" customHeight="true" outlineLevel="0" collapsed="false">
      <c r="B98" s="146"/>
      <c r="D98" s="147" t="s">
        <v>70</v>
      </c>
      <c r="E98" s="148" t="s">
        <v>83</v>
      </c>
      <c r="F98" s="148" t="s">
        <v>1371</v>
      </c>
      <c r="I98" s="149"/>
      <c r="J98" s="150" t="n">
        <f aca="false">BK98</f>
        <v>0</v>
      </c>
      <c r="L98" s="146"/>
      <c r="M98" s="151"/>
      <c r="N98" s="152"/>
      <c r="O98" s="152"/>
      <c r="P98" s="153" t="n">
        <f aca="false">SUM(P99:P102)</f>
        <v>0</v>
      </c>
      <c r="Q98" s="152"/>
      <c r="R98" s="153" t="n">
        <f aca="false">SUM(R99:R102)</f>
        <v>3.22</v>
      </c>
      <c r="S98" s="152"/>
      <c r="T98" s="154" t="n">
        <f aca="false">SUM(T99:T102)</f>
        <v>0</v>
      </c>
      <c r="AR98" s="147" t="s">
        <v>76</v>
      </c>
      <c r="AT98" s="155" t="s">
        <v>70</v>
      </c>
      <c r="AU98" s="155" t="s">
        <v>71</v>
      </c>
      <c r="AY98" s="147" t="s">
        <v>136</v>
      </c>
      <c r="BK98" s="156" t="n">
        <f aca="false">SUM(BK99:BK102)</f>
        <v>0</v>
      </c>
    </row>
    <row r="99" s="27" customFormat="true" ht="19.5" hidden="false" customHeight="true" outlineLevel="0" collapsed="false">
      <c r="A99" s="22"/>
      <c r="B99" s="159"/>
      <c r="C99" s="160" t="s">
        <v>206</v>
      </c>
      <c r="D99" s="160" t="s">
        <v>138</v>
      </c>
      <c r="E99" s="161" t="s">
        <v>1372</v>
      </c>
      <c r="F99" s="162" t="s">
        <v>1373</v>
      </c>
      <c r="G99" s="163" t="s">
        <v>1134</v>
      </c>
      <c r="H99" s="164" t="n">
        <v>6</v>
      </c>
      <c r="I99" s="165"/>
      <c r="J99" s="166" t="n">
        <f aca="false">ROUND(I99*H99,2)</f>
        <v>0</v>
      </c>
      <c r="K99" s="162"/>
      <c r="L99" s="23"/>
      <c r="M99" s="167"/>
      <c r="N99" s="168" t="s">
        <v>42</v>
      </c>
      <c r="O99" s="55"/>
      <c r="P99" s="169" t="n">
        <f aca="false">O99*H99</f>
        <v>0</v>
      </c>
      <c r="Q99" s="169" t="n">
        <v>0.15</v>
      </c>
      <c r="R99" s="169" t="n">
        <f aca="false">Q99*H99</f>
        <v>0.9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228</v>
      </c>
      <c r="AT99" s="171" t="s">
        <v>138</v>
      </c>
      <c r="AU99" s="171" t="s">
        <v>76</v>
      </c>
      <c r="AY99" s="3" t="s">
        <v>136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6</v>
      </c>
      <c r="BK99" s="172" t="n">
        <f aca="false">ROUND(I99*H99,2)</f>
        <v>0</v>
      </c>
      <c r="BL99" s="3" t="s">
        <v>228</v>
      </c>
      <c r="BM99" s="171" t="s">
        <v>1374</v>
      </c>
    </row>
    <row r="100" s="27" customFormat="true" ht="14.25" hidden="false" customHeight="true" outlineLevel="0" collapsed="false">
      <c r="A100" s="22"/>
      <c r="B100" s="159"/>
      <c r="C100" s="160" t="s">
        <v>212</v>
      </c>
      <c r="D100" s="160" t="s">
        <v>138</v>
      </c>
      <c r="E100" s="161" t="s">
        <v>1375</v>
      </c>
      <c r="F100" s="162" t="s">
        <v>1376</v>
      </c>
      <c r="G100" s="163" t="s">
        <v>1134</v>
      </c>
      <c r="H100" s="164" t="n">
        <v>6</v>
      </c>
      <c r="I100" s="165"/>
      <c r="J100" s="166" t="n">
        <f aca="false">ROUND(I100*H100,2)</f>
        <v>0</v>
      </c>
      <c r="K100" s="162"/>
      <c r="L100" s="23"/>
      <c r="M100" s="167"/>
      <c r="N100" s="168" t="s">
        <v>42</v>
      </c>
      <c r="O100" s="55"/>
      <c r="P100" s="169" t="n">
        <f aca="false">O100*H100</f>
        <v>0</v>
      </c>
      <c r="Q100" s="169" t="n">
        <v>0.12</v>
      </c>
      <c r="R100" s="169" t="n">
        <f aca="false">Q100*H100</f>
        <v>0.72</v>
      </c>
      <c r="S100" s="169" t="n">
        <v>0</v>
      </c>
      <c r="T100" s="17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228</v>
      </c>
      <c r="AT100" s="171" t="s">
        <v>138</v>
      </c>
      <c r="AU100" s="171" t="s">
        <v>76</v>
      </c>
      <c r="AY100" s="3" t="s">
        <v>136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6</v>
      </c>
      <c r="BK100" s="172" t="n">
        <f aca="false">ROUND(I100*H100,2)</f>
        <v>0</v>
      </c>
      <c r="BL100" s="3" t="s">
        <v>228</v>
      </c>
      <c r="BM100" s="171" t="s">
        <v>1377</v>
      </c>
    </row>
    <row r="101" s="27" customFormat="true" ht="21.75" hidden="false" customHeight="true" outlineLevel="0" collapsed="false">
      <c r="A101" s="22"/>
      <c r="B101" s="159"/>
      <c r="C101" s="160" t="s">
        <v>218</v>
      </c>
      <c r="D101" s="160" t="s">
        <v>138</v>
      </c>
      <c r="E101" s="161" t="s">
        <v>1378</v>
      </c>
      <c r="F101" s="162" t="s">
        <v>1379</v>
      </c>
      <c r="G101" s="163" t="s">
        <v>1134</v>
      </c>
      <c r="H101" s="164" t="n">
        <v>6</v>
      </c>
      <c r="I101" s="165"/>
      <c r="J101" s="166" t="n">
        <f aca="false">ROUND(I101*H101,2)</f>
        <v>0</v>
      </c>
      <c r="K101" s="162"/>
      <c r="L101" s="23"/>
      <c r="M101" s="167"/>
      <c r="N101" s="168" t="s">
        <v>42</v>
      </c>
      <c r="O101" s="55"/>
      <c r="P101" s="169" t="n">
        <f aca="false">O101*H101</f>
        <v>0</v>
      </c>
      <c r="Q101" s="169" t="n">
        <v>0.1</v>
      </c>
      <c r="R101" s="169" t="n">
        <f aca="false">Q101*H101</f>
        <v>0.6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228</v>
      </c>
      <c r="AT101" s="171" t="s">
        <v>138</v>
      </c>
      <c r="AU101" s="171" t="s">
        <v>76</v>
      </c>
      <c r="AY101" s="3" t="s">
        <v>136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6</v>
      </c>
      <c r="BK101" s="172" t="n">
        <f aca="false">ROUND(I101*H101,2)</f>
        <v>0</v>
      </c>
      <c r="BL101" s="3" t="s">
        <v>228</v>
      </c>
      <c r="BM101" s="171" t="s">
        <v>1380</v>
      </c>
    </row>
    <row r="102" s="27" customFormat="true" ht="14.25" hidden="false" customHeight="true" outlineLevel="0" collapsed="false">
      <c r="A102" s="22"/>
      <c r="B102" s="159"/>
      <c r="C102" s="188" t="s">
        <v>8</v>
      </c>
      <c r="D102" s="188" t="s">
        <v>246</v>
      </c>
      <c r="E102" s="189" t="s">
        <v>1381</v>
      </c>
      <c r="F102" s="190" t="s">
        <v>1382</v>
      </c>
      <c r="G102" s="191" t="s">
        <v>259</v>
      </c>
      <c r="H102" s="192" t="n">
        <v>1</v>
      </c>
      <c r="I102" s="193"/>
      <c r="J102" s="194" t="n">
        <f aca="false">ROUND(I102*H102,2)</f>
        <v>0</v>
      </c>
      <c r="K102" s="190"/>
      <c r="L102" s="195"/>
      <c r="M102" s="196"/>
      <c r="N102" s="197" t="s">
        <v>42</v>
      </c>
      <c r="O102" s="55"/>
      <c r="P102" s="169" t="n">
        <f aca="false">O102*H102</f>
        <v>0</v>
      </c>
      <c r="Q102" s="169" t="n">
        <v>1</v>
      </c>
      <c r="R102" s="169" t="n">
        <f aca="false">Q102*H102</f>
        <v>1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313</v>
      </c>
      <c r="AT102" s="171" t="s">
        <v>246</v>
      </c>
      <c r="AU102" s="171" t="s">
        <v>76</v>
      </c>
      <c r="AY102" s="3" t="s">
        <v>136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6</v>
      </c>
      <c r="BK102" s="172" t="n">
        <f aca="false">ROUND(I102*H102,2)</f>
        <v>0</v>
      </c>
      <c r="BL102" s="3" t="s">
        <v>228</v>
      </c>
      <c r="BM102" s="171" t="s">
        <v>1383</v>
      </c>
    </row>
    <row r="103" s="145" customFormat="true" ht="25.5" hidden="false" customHeight="true" outlineLevel="0" collapsed="false">
      <c r="B103" s="146"/>
      <c r="D103" s="147" t="s">
        <v>70</v>
      </c>
      <c r="E103" s="148" t="s">
        <v>86</v>
      </c>
      <c r="F103" s="148" t="s">
        <v>1384</v>
      </c>
      <c r="I103" s="149"/>
      <c r="J103" s="150" t="n">
        <f aca="false">BK103</f>
        <v>0</v>
      </c>
      <c r="L103" s="146"/>
      <c r="M103" s="151"/>
      <c r="N103" s="152"/>
      <c r="O103" s="152"/>
      <c r="P103" s="153" t="n">
        <f aca="false">SUM(P104:P110)</f>
        <v>0</v>
      </c>
      <c r="Q103" s="152"/>
      <c r="R103" s="153" t="n">
        <f aca="false">SUM(R104:R110)</f>
        <v>256.4</v>
      </c>
      <c r="S103" s="152"/>
      <c r="T103" s="154" t="n">
        <f aca="false">SUM(T104:T110)</f>
        <v>0</v>
      </c>
      <c r="AR103" s="147" t="s">
        <v>76</v>
      </c>
      <c r="AT103" s="155" t="s">
        <v>70</v>
      </c>
      <c r="AU103" s="155" t="s">
        <v>71</v>
      </c>
      <c r="AY103" s="147" t="s">
        <v>136</v>
      </c>
      <c r="BK103" s="156" t="n">
        <f aca="false">SUM(BK104:BK110)</f>
        <v>0</v>
      </c>
    </row>
    <row r="104" s="27" customFormat="true" ht="30" hidden="false" customHeight="true" outlineLevel="0" collapsed="false">
      <c r="A104" s="22"/>
      <c r="B104" s="159"/>
      <c r="C104" s="160" t="s">
        <v>228</v>
      </c>
      <c r="D104" s="160" t="s">
        <v>138</v>
      </c>
      <c r="E104" s="161" t="s">
        <v>1385</v>
      </c>
      <c r="F104" s="162" t="s">
        <v>1386</v>
      </c>
      <c r="G104" s="163" t="s">
        <v>141</v>
      </c>
      <c r="H104" s="164" t="n">
        <v>2</v>
      </c>
      <c r="I104" s="165"/>
      <c r="J104" s="166" t="n">
        <f aca="false">ROUND(I104*H104,2)</f>
        <v>0</v>
      </c>
      <c r="K104" s="162"/>
      <c r="L104" s="23"/>
      <c r="M104" s="167"/>
      <c r="N104" s="168" t="s">
        <v>42</v>
      </c>
      <c r="O104" s="55"/>
      <c r="P104" s="169" t="n">
        <f aca="false">O104*H104</f>
        <v>0</v>
      </c>
      <c r="Q104" s="169" t="n">
        <v>38.28</v>
      </c>
      <c r="R104" s="169" t="n">
        <f aca="false">Q104*H104</f>
        <v>76.56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228</v>
      </c>
      <c r="AT104" s="171" t="s">
        <v>138</v>
      </c>
      <c r="AU104" s="171" t="s">
        <v>76</v>
      </c>
      <c r="AY104" s="3" t="s">
        <v>136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6</v>
      </c>
      <c r="BK104" s="172" t="n">
        <f aca="false">ROUND(I104*H104,2)</f>
        <v>0</v>
      </c>
      <c r="BL104" s="3" t="s">
        <v>228</v>
      </c>
      <c r="BM104" s="171" t="s">
        <v>1387</v>
      </c>
    </row>
    <row r="105" s="27" customFormat="true" ht="30" hidden="false" customHeight="true" outlineLevel="0" collapsed="false">
      <c r="A105" s="22"/>
      <c r="B105" s="159"/>
      <c r="C105" s="160" t="s">
        <v>234</v>
      </c>
      <c r="D105" s="160" t="s">
        <v>138</v>
      </c>
      <c r="E105" s="161" t="s">
        <v>1388</v>
      </c>
      <c r="F105" s="162" t="s">
        <v>1389</v>
      </c>
      <c r="G105" s="163" t="s">
        <v>141</v>
      </c>
      <c r="H105" s="164" t="n">
        <v>4</v>
      </c>
      <c r="I105" s="165"/>
      <c r="J105" s="166" t="n">
        <f aca="false">ROUND(I105*H105,2)</f>
        <v>0</v>
      </c>
      <c r="K105" s="162"/>
      <c r="L105" s="23"/>
      <c r="M105" s="167"/>
      <c r="N105" s="168" t="s">
        <v>42</v>
      </c>
      <c r="O105" s="55"/>
      <c r="P105" s="169" t="n">
        <f aca="false">O105*H105</f>
        <v>0</v>
      </c>
      <c r="Q105" s="169" t="n">
        <v>44.66</v>
      </c>
      <c r="R105" s="169" t="n">
        <f aca="false">Q105*H105</f>
        <v>178.64</v>
      </c>
      <c r="S105" s="169" t="n">
        <v>0</v>
      </c>
      <c r="T105" s="17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228</v>
      </c>
      <c r="AT105" s="171" t="s">
        <v>138</v>
      </c>
      <c r="AU105" s="171" t="s">
        <v>76</v>
      </c>
      <c r="AY105" s="3" t="s">
        <v>136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6</v>
      </c>
      <c r="BK105" s="172" t="n">
        <f aca="false">ROUND(I105*H105,2)</f>
        <v>0</v>
      </c>
      <c r="BL105" s="3" t="s">
        <v>228</v>
      </c>
      <c r="BM105" s="171" t="s">
        <v>1390</v>
      </c>
    </row>
    <row r="106" s="27" customFormat="true" ht="21.75" hidden="false" customHeight="true" outlineLevel="0" collapsed="false">
      <c r="A106" s="22"/>
      <c r="B106" s="159"/>
      <c r="C106" s="160" t="s">
        <v>240</v>
      </c>
      <c r="D106" s="160" t="s">
        <v>138</v>
      </c>
      <c r="E106" s="161" t="s">
        <v>1391</v>
      </c>
      <c r="F106" s="162" t="s">
        <v>1392</v>
      </c>
      <c r="G106" s="163" t="s">
        <v>1291</v>
      </c>
      <c r="H106" s="164" t="n">
        <v>6</v>
      </c>
      <c r="I106" s="165"/>
      <c r="J106" s="166" t="n">
        <f aca="false">ROUND(I106*H106,2)</f>
        <v>0</v>
      </c>
      <c r="K106" s="162"/>
      <c r="L106" s="23"/>
      <c r="M106" s="167"/>
      <c r="N106" s="168" t="s">
        <v>42</v>
      </c>
      <c r="O106" s="55"/>
      <c r="P106" s="169" t="n">
        <f aca="false">O106*H106</f>
        <v>0</v>
      </c>
      <c r="Q106" s="169" t="n">
        <v>0.2</v>
      </c>
      <c r="R106" s="169" t="n">
        <f aca="false">Q106*H106</f>
        <v>1.2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228</v>
      </c>
      <c r="AT106" s="171" t="s">
        <v>138</v>
      </c>
      <c r="AU106" s="171" t="s">
        <v>76</v>
      </c>
      <c r="AY106" s="3" t="s">
        <v>136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6</v>
      </c>
      <c r="BK106" s="172" t="n">
        <f aca="false">ROUND(I106*H106,2)</f>
        <v>0</v>
      </c>
      <c r="BL106" s="3" t="s">
        <v>228</v>
      </c>
      <c r="BM106" s="171" t="s">
        <v>1393</v>
      </c>
    </row>
    <row r="107" s="27" customFormat="true" ht="14.25" hidden="false" customHeight="true" outlineLevel="0" collapsed="false">
      <c r="A107" s="22"/>
      <c r="B107" s="159"/>
      <c r="C107" s="160" t="s">
        <v>245</v>
      </c>
      <c r="D107" s="160" t="s">
        <v>138</v>
      </c>
      <c r="E107" s="161" t="s">
        <v>1394</v>
      </c>
      <c r="F107" s="162" t="s">
        <v>1395</v>
      </c>
      <c r="G107" s="163" t="s">
        <v>477</v>
      </c>
      <c r="H107" s="164" t="n">
        <v>1</v>
      </c>
      <c r="I107" s="165"/>
      <c r="J107" s="166" t="n">
        <f aca="false">ROUND(I107*H107,2)</f>
        <v>0</v>
      </c>
      <c r="K107" s="162"/>
      <c r="L107" s="23"/>
      <c r="M107" s="167"/>
      <c r="N107" s="168" t="s">
        <v>42</v>
      </c>
      <c r="O107" s="55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228</v>
      </c>
      <c r="AT107" s="171" t="s">
        <v>138</v>
      </c>
      <c r="AU107" s="171" t="s">
        <v>76</v>
      </c>
      <c r="AY107" s="3" t="s">
        <v>136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6</v>
      </c>
      <c r="BK107" s="172" t="n">
        <f aca="false">ROUND(I107*H107,2)</f>
        <v>0</v>
      </c>
      <c r="BL107" s="3" t="s">
        <v>228</v>
      </c>
      <c r="BM107" s="171" t="s">
        <v>1396</v>
      </c>
    </row>
    <row r="108" s="27" customFormat="true" ht="14.25" hidden="false" customHeight="true" outlineLevel="0" collapsed="false">
      <c r="A108" s="22"/>
      <c r="B108" s="159"/>
      <c r="C108" s="160" t="s">
        <v>251</v>
      </c>
      <c r="D108" s="160" t="s">
        <v>138</v>
      </c>
      <c r="E108" s="161" t="s">
        <v>1397</v>
      </c>
      <c r="F108" s="162" t="s">
        <v>1398</v>
      </c>
      <c r="G108" s="163" t="s">
        <v>477</v>
      </c>
      <c r="H108" s="164" t="n">
        <v>1</v>
      </c>
      <c r="I108" s="165"/>
      <c r="J108" s="166" t="n">
        <f aca="false">ROUND(I108*H108,2)</f>
        <v>0</v>
      </c>
      <c r="K108" s="162"/>
      <c r="L108" s="23"/>
      <c r="M108" s="167"/>
      <c r="N108" s="168" t="s">
        <v>42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228</v>
      </c>
      <c r="AT108" s="171" t="s">
        <v>138</v>
      </c>
      <c r="AU108" s="171" t="s">
        <v>76</v>
      </c>
      <c r="AY108" s="3" t="s">
        <v>136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6</v>
      </c>
      <c r="BK108" s="172" t="n">
        <f aca="false">ROUND(I108*H108,2)</f>
        <v>0</v>
      </c>
      <c r="BL108" s="3" t="s">
        <v>228</v>
      </c>
      <c r="BM108" s="171" t="s">
        <v>1399</v>
      </c>
    </row>
    <row r="109" s="27" customFormat="true" ht="14.25" hidden="false" customHeight="true" outlineLevel="0" collapsed="false">
      <c r="A109" s="22"/>
      <c r="B109" s="159"/>
      <c r="C109" s="160" t="s">
        <v>7</v>
      </c>
      <c r="D109" s="160" t="s">
        <v>138</v>
      </c>
      <c r="E109" s="161" t="s">
        <v>1400</v>
      </c>
      <c r="F109" s="162" t="s">
        <v>1401</v>
      </c>
      <c r="G109" s="163" t="s">
        <v>477</v>
      </c>
      <c r="H109" s="164" t="n">
        <v>1</v>
      </c>
      <c r="I109" s="165"/>
      <c r="J109" s="166" t="n">
        <f aca="false">ROUND(I109*H109,2)</f>
        <v>0</v>
      </c>
      <c r="K109" s="162"/>
      <c r="L109" s="23"/>
      <c r="M109" s="167"/>
      <c r="N109" s="168" t="s">
        <v>42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228</v>
      </c>
      <c r="AT109" s="171" t="s">
        <v>138</v>
      </c>
      <c r="AU109" s="171" t="s">
        <v>76</v>
      </c>
      <c r="AY109" s="3" t="s">
        <v>136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76</v>
      </c>
      <c r="BK109" s="172" t="n">
        <f aca="false">ROUND(I109*H109,2)</f>
        <v>0</v>
      </c>
      <c r="BL109" s="3" t="s">
        <v>228</v>
      </c>
      <c r="BM109" s="171" t="s">
        <v>1402</v>
      </c>
    </row>
    <row r="110" s="27" customFormat="true" ht="14.25" hidden="false" customHeight="true" outlineLevel="0" collapsed="false">
      <c r="A110" s="22"/>
      <c r="B110" s="159"/>
      <c r="C110" s="160" t="s">
        <v>261</v>
      </c>
      <c r="D110" s="160" t="s">
        <v>138</v>
      </c>
      <c r="E110" s="161" t="s">
        <v>1403</v>
      </c>
      <c r="F110" s="162" t="s">
        <v>1404</v>
      </c>
      <c r="G110" s="163" t="s">
        <v>477</v>
      </c>
      <c r="H110" s="164" t="n">
        <v>1</v>
      </c>
      <c r="I110" s="165"/>
      <c r="J110" s="166" t="n">
        <f aca="false">ROUND(I110*H110,2)</f>
        <v>0</v>
      </c>
      <c r="K110" s="162"/>
      <c r="L110" s="23"/>
      <c r="M110" s="167"/>
      <c r="N110" s="168" t="s">
        <v>42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228</v>
      </c>
      <c r="AT110" s="171" t="s">
        <v>138</v>
      </c>
      <c r="AU110" s="171" t="s">
        <v>76</v>
      </c>
      <c r="AY110" s="3" t="s">
        <v>136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6</v>
      </c>
      <c r="BK110" s="172" t="n">
        <f aca="false">ROUND(I110*H110,2)</f>
        <v>0</v>
      </c>
      <c r="BL110" s="3" t="s">
        <v>228</v>
      </c>
      <c r="BM110" s="171" t="s">
        <v>1405</v>
      </c>
    </row>
    <row r="111" s="145" customFormat="true" ht="25.5" hidden="false" customHeight="true" outlineLevel="0" collapsed="false">
      <c r="B111" s="146"/>
      <c r="D111" s="147" t="s">
        <v>70</v>
      </c>
      <c r="E111" s="148" t="s">
        <v>89</v>
      </c>
      <c r="F111" s="148" t="s">
        <v>1406</v>
      </c>
      <c r="I111" s="149"/>
      <c r="J111" s="150" t="n">
        <f aca="false">BK111</f>
        <v>0</v>
      </c>
      <c r="L111" s="146"/>
      <c r="M111" s="151"/>
      <c r="N111" s="152"/>
      <c r="O111" s="152"/>
      <c r="P111" s="153" t="n">
        <f aca="false">SUM(P112:P113)</f>
        <v>0</v>
      </c>
      <c r="Q111" s="152"/>
      <c r="R111" s="153" t="n">
        <f aca="false">SUM(R112:R113)</f>
        <v>0</v>
      </c>
      <c r="S111" s="152"/>
      <c r="T111" s="154" t="n">
        <f aca="false">SUM(T112:T113)</f>
        <v>0</v>
      </c>
      <c r="AR111" s="147" t="s">
        <v>76</v>
      </c>
      <c r="AT111" s="155" t="s">
        <v>70</v>
      </c>
      <c r="AU111" s="155" t="s">
        <v>71</v>
      </c>
      <c r="AY111" s="147" t="s">
        <v>136</v>
      </c>
      <c r="BK111" s="156" t="n">
        <f aca="false">SUM(BK112:BK113)</f>
        <v>0</v>
      </c>
    </row>
    <row r="112" s="27" customFormat="true" ht="14.25" hidden="false" customHeight="true" outlineLevel="0" collapsed="false">
      <c r="A112" s="22"/>
      <c r="B112" s="159"/>
      <c r="C112" s="160" t="s">
        <v>265</v>
      </c>
      <c r="D112" s="160" t="s">
        <v>138</v>
      </c>
      <c r="E112" s="161" t="s">
        <v>1407</v>
      </c>
      <c r="F112" s="162" t="s">
        <v>1408</v>
      </c>
      <c r="G112" s="163" t="s">
        <v>172</v>
      </c>
      <c r="H112" s="164" t="n">
        <v>47</v>
      </c>
      <c r="I112" s="165"/>
      <c r="J112" s="166" t="n">
        <f aca="false">ROUND(I112*H112,2)</f>
        <v>0</v>
      </c>
      <c r="K112" s="162"/>
      <c r="L112" s="23"/>
      <c r="M112" s="167"/>
      <c r="N112" s="168" t="s">
        <v>42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228</v>
      </c>
      <c r="AT112" s="171" t="s">
        <v>138</v>
      </c>
      <c r="AU112" s="171" t="s">
        <v>76</v>
      </c>
      <c r="AY112" s="3" t="s">
        <v>136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6</v>
      </c>
      <c r="BK112" s="172" t="n">
        <f aca="false">ROUND(I112*H112,2)</f>
        <v>0</v>
      </c>
      <c r="BL112" s="3" t="s">
        <v>228</v>
      </c>
      <c r="BM112" s="171" t="s">
        <v>1409</v>
      </c>
    </row>
    <row r="113" s="27" customFormat="true" ht="14.25" hidden="false" customHeight="true" outlineLevel="0" collapsed="false">
      <c r="A113" s="22"/>
      <c r="B113" s="159"/>
      <c r="C113" s="160" t="s">
        <v>270</v>
      </c>
      <c r="D113" s="160" t="s">
        <v>138</v>
      </c>
      <c r="E113" s="161" t="s">
        <v>1410</v>
      </c>
      <c r="F113" s="162" t="s">
        <v>1411</v>
      </c>
      <c r="G113" s="163" t="s">
        <v>161</v>
      </c>
      <c r="H113" s="164" t="n">
        <v>3</v>
      </c>
      <c r="I113" s="165"/>
      <c r="J113" s="166" t="n">
        <f aca="false">ROUND(I113*H113,2)</f>
        <v>0</v>
      </c>
      <c r="K113" s="162"/>
      <c r="L113" s="23"/>
      <c r="M113" s="250"/>
      <c r="N113" s="251" t="s">
        <v>42</v>
      </c>
      <c r="O113" s="248"/>
      <c r="P113" s="252" t="n">
        <f aca="false">O113*H113</f>
        <v>0</v>
      </c>
      <c r="Q113" s="252" t="n">
        <v>0</v>
      </c>
      <c r="R113" s="252" t="n">
        <f aca="false">Q113*H113</f>
        <v>0</v>
      </c>
      <c r="S113" s="252" t="n">
        <v>0</v>
      </c>
      <c r="T113" s="253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228</v>
      </c>
      <c r="AT113" s="171" t="s">
        <v>138</v>
      </c>
      <c r="AU113" s="171" t="s">
        <v>76</v>
      </c>
      <c r="AY113" s="3" t="s">
        <v>136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76</v>
      </c>
      <c r="BK113" s="172" t="n">
        <f aca="false">ROUND(I113*H113,2)</f>
        <v>0</v>
      </c>
      <c r="BL113" s="3" t="s">
        <v>228</v>
      </c>
      <c r="BM113" s="171" t="s">
        <v>1412</v>
      </c>
    </row>
    <row r="114" s="27" customFormat="true" ht="6.75" hidden="false" customHeight="true" outlineLevel="0" collapsed="false">
      <c r="A114" s="22"/>
      <c r="B114" s="39"/>
      <c r="C114" s="40"/>
      <c r="D114" s="40"/>
      <c r="E114" s="40"/>
      <c r="F114" s="40"/>
      <c r="G114" s="40"/>
      <c r="H114" s="40"/>
      <c r="I114" s="40"/>
      <c r="J114" s="40"/>
      <c r="K114" s="40"/>
      <c r="L114" s="23"/>
      <c r="M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</sheetData>
  <autoFilter ref="C83:K11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4.25" hidden="false" customHeight="true" outlineLevel="0" collapsed="false">
      <c r="B7" s="6"/>
      <c r="E7" s="99" t="str">
        <f aca="false">'Rekapitulace stavby'!K6</f>
        <v>Karlovy Vary, ZŠ J.A.Komenského - učebna IT, kabinet, přístupová rampa a vnitřní ploši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" hidden="false" customHeight="true" outlineLevel="0" collapsed="false">
      <c r="A9" s="22"/>
      <c r="B9" s="23"/>
      <c r="C9" s="22"/>
      <c r="D9" s="22"/>
      <c r="E9" s="101" t="s">
        <v>1413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3. 1. 202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4.2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8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8:BE177)),  2)</f>
        <v>0</v>
      </c>
      <c r="G33" s="22"/>
      <c r="H33" s="22"/>
      <c r="I33" s="113" t="n">
        <v>0.21</v>
      </c>
      <c r="J33" s="112" t="n">
        <f aca="false">ROUND(((SUM(BE88:BE177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8:BF177)),  2)</f>
        <v>0</v>
      </c>
      <c r="G34" s="22"/>
      <c r="H34" s="22"/>
      <c r="I34" s="113" t="n">
        <v>0.15</v>
      </c>
      <c r="J34" s="112" t="n">
        <f aca="false">ROUND(((SUM(BF88:BF177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8:BG177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8:BH177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8:BI177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4.25" hidden="false" customHeight="true" outlineLevel="0" collapsed="false">
      <c r="A48" s="22"/>
      <c r="B48" s="23"/>
      <c r="C48" s="22"/>
      <c r="D48" s="22"/>
      <c r="E48" s="99" t="str">
        <f aca="false">E7</f>
        <v>Karlovy Vary, ZŠ J.A.Komenského - učebna IT, kabinet, přístupová rampa a vnitřní ploši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" hidden="false" customHeight="true" outlineLevel="0" collapsed="false">
      <c r="A50" s="22"/>
      <c r="B50" s="23"/>
      <c r="C50" s="22"/>
      <c r="D50" s="22"/>
      <c r="E50" s="101" t="str">
        <f aca="false">E9</f>
        <v>5 - Silnoproud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23. 1. 202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K.Vary</v>
      </c>
      <c r="G54" s="22"/>
      <c r="H54" s="22"/>
      <c r="I54" s="15" t="s">
        <v>30</v>
      </c>
      <c r="J54" s="120" t="str">
        <f aca="false">E21</f>
        <v>Porticus s.r.o. K.Vary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Šimková Dita, K.Vary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02</v>
      </c>
      <c r="D57" s="114"/>
      <c r="E57" s="114"/>
      <c r="F57" s="114"/>
      <c r="G57" s="114"/>
      <c r="H57" s="114"/>
      <c r="I57" s="114"/>
      <c r="J57" s="122" t="s">
        <v>10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8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4</v>
      </c>
    </row>
    <row r="60" s="124" customFormat="true" ht="24.75" hidden="false" customHeight="true" outlineLevel="0" collapsed="false">
      <c r="B60" s="125"/>
      <c r="D60" s="126" t="s">
        <v>1414</v>
      </c>
      <c r="E60" s="127"/>
      <c r="F60" s="127"/>
      <c r="G60" s="127"/>
      <c r="H60" s="127"/>
      <c r="I60" s="127"/>
      <c r="J60" s="128" t="n">
        <f aca="false">J89</f>
        <v>0</v>
      </c>
      <c r="L60" s="125"/>
    </row>
    <row r="61" s="124" customFormat="true" ht="24.75" hidden="false" customHeight="true" outlineLevel="0" collapsed="false">
      <c r="B61" s="125"/>
      <c r="D61" s="126" t="s">
        <v>1415</v>
      </c>
      <c r="E61" s="127"/>
      <c r="F61" s="127"/>
      <c r="G61" s="127"/>
      <c r="H61" s="127"/>
      <c r="I61" s="127"/>
      <c r="J61" s="128" t="n">
        <f aca="false">J104</f>
        <v>0</v>
      </c>
      <c r="L61" s="125"/>
    </row>
    <row r="62" s="124" customFormat="true" ht="24.75" hidden="false" customHeight="true" outlineLevel="0" collapsed="false">
      <c r="B62" s="125"/>
      <c r="D62" s="126" t="s">
        <v>1416</v>
      </c>
      <c r="E62" s="127"/>
      <c r="F62" s="127"/>
      <c r="G62" s="127"/>
      <c r="H62" s="127"/>
      <c r="I62" s="127"/>
      <c r="J62" s="128" t="n">
        <f aca="false">J113</f>
        <v>0</v>
      </c>
      <c r="L62" s="125"/>
    </row>
    <row r="63" s="124" customFormat="true" ht="24.75" hidden="false" customHeight="true" outlineLevel="0" collapsed="false">
      <c r="B63" s="125"/>
      <c r="D63" s="126" t="s">
        <v>1417</v>
      </c>
      <c r="E63" s="127"/>
      <c r="F63" s="127"/>
      <c r="G63" s="127"/>
      <c r="H63" s="127"/>
      <c r="I63" s="127"/>
      <c r="J63" s="128" t="n">
        <f aca="false">J124</f>
        <v>0</v>
      </c>
      <c r="L63" s="125"/>
    </row>
    <row r="64" s="124" customFormat="true" ht="24.75" hidden="false" customHeight="true" outlineLevel="0" collapsed="false">
      <c r="B64" s="125"/>
      <c r="D64" s="126" t="s">
        <v>1418</v>
      </c>
      <c r="E64" s="127"/>
      <c r="F64" s="127"/>
      <c r="G64" s="127"/>
      <c r="H64" s="127"/>
      <c r="I64" s="127"/>
      <c r="J64" s="128" t="n">
        <f aca="false">J133</f>
        <v>0</v>
      </c>
      <c r="L64" s="125"/>
    </row>
    <row r="65" s="124" customFormat="true" ht="24.75" hidden="false" customHeight="true" outlineLevel="0" collapsed="false">
      <c r="B65" s="125"/>
      <c r="D65" s="126" t="s">
        <v>1419</v>
      </c>
      <c r="E65" s="127"/>
      <c r="F65" s="127"/>
      <c r="G65" s="127"/>
      <c r="H65" s="127"/>
      <c r="I65" s="127"/>
      <c r="J65" s="128" t="n">
        <f aca="false">J140</f>
        <v>0</v>
      </c>
      <c r="L65" s="125"/>
    </row>
    <row r="66" s="124" customFormat="true" ht="24.75" hidden="false" customHeight="true" outlineLevel="0" collapsed="false">
      <c r="B66" s="125"/>
      <c r="D66" s="126" t="s">
        <v>1420</v>
      </c>
      <c r="E66" s="127"/>
      <c r="F66" s="127"/>
      <c r="G66" s="127"/>
      <c r="H66" s="127"/>
      <c r="I66" s="127"/>
      <c r="J66" s="128" t="n">
        <f aca="false">J147</f>
        <v>0</v>
      </c>
      <c r="L66" s="125"/>
    </row>
    <row r="67" s="124" customFormat="true" ht="24.75" hidden="false" customHeight="true" outlineLevel="0" collapsed="false">
      <c r="B67" s="125"/>
      <c r="D67" s="126" t="s">
        <v>1421</v>
      </c>
      <c r="E67" s="127"/>
      <c r="F67" s="127"/>
      <c r="G67" s="127"/>
      <c r="H67" s="127"/>
      <c r="I67" s="127"/>
      <c r="J67" s="128" t="n">
        <f aca="false">J151</f>
        <v>0</v>
      </c>
      <c r="L67" s="125"/>
    </row>
    <row r="68" s="124" customFormat="true" ht="24.75" hidden="false" customHeight="true" outlineLevel="0" collapsed="false">
      <c r="B68" s="125"/>
      <c r="D68" s="126" t="s">
        <v>1422</v>
      </c>
      <c r="E68" s="127"/>
      <c r="F68" s="127"/>
      <c r="G68" s="127"/>
      <c r="H68" s="127"/>
      <c r="I68" s="127"/>
      <c r="J68" s="128" t="n">
        <f aca="false">J161</f>
        <v>0</v>
      </c>
      <c r="L68" s="125"/>
    </row>
    <row r="69" s="27" customFormat="true" ht="21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7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75" hidden="false" customHeight="true" outlineLevel="0" collapsed="false">
      <c r="A75" s="22"/>
      <c r="B75" s="23"/>
      <c r="C75" s="7" t="s">
        <v>121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4.25" hidden="false" customHeight="true" outlineLevel="0" collapsed="false">
      <c r="A78" s="22"/>
      <c r="B78" s="23"/>
      <c r="C78" s="22"/>
      <c r="D78" s="22"/>
      <c r="E78" s="99" t="str">
        <f aca="false">E7</f>
        <v>Karlovy Vary, ZŠ J.A.Komenského - učebna IT, kabinet, přístupová rampa a vnitřní plošina</v>
      </c>
      <c r="F78" s="99"/>
      <c r="G78" s="99"/>
      <c r="H78" s="99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99</v>
      </c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" hidden="false" customHeight="true" outlineLevel="0" collapsed="false">
      <c r="A80" s="22"/>
      <c r="B80" s="23"/>
      <c r="C80" s="22"/>
      <c r="D80" s="22"/>
      <c r="E80" s="101" t="str">
        <f aca="false">E9</f>
        <v>5 - Silnoproud</v>
      </c>
      <c r="F80" s="101"/>
      <c r="G80" s="101"/>
      <c r="H80" s="101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0</v>
      </c>
      <c r="D82" s="22"/>
      <c r="E82" s="22"/>
      <c r="F82" s="16" t="str">
        <f aca="false">F12</f>
        <v> </v>
      </c>
      <c r="G82" s="22"/>
      <c r="H82" s="22"/>
      <c r="I82" s="15" t="s">
        <v>22</v>
      </c>
      <c r="J82" s="102" t="str">
        <f aca="false">IF(J12="","",J12)</f>
        <v>23. 1. 2024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4</v>
      </c>
      <c r="D84" s="22"/>
      <c r="E84" s="22"/>
      <c r="F84" s="16" t="str">
        <f aca="false">E15</f>
        <v>Statutární město K.Vary</v>
      </c>
      <c r="G84" s="22"/>
      <c r="H84" s="22"/>
      <c r="I84" s="15" t="s">
        <v>30</v>
      </c>
      <c r="J84" s="120" t="str">
        <f aca="false">E21</f>
        <v>Porticus s.r.o. K.Vary</v>
      </c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22"/>
      <c r="B85" s="23"/>
      <c r="C85" s="15" t="s">
        <v>28</v>
      </c>
      <c r="D85" s="22"/>
      <c r="E85" s="22"/>
      <c r="F85" s="16" t="str">
        <f aca="false">IF(E18="","",E18)</f>
        <v>Vyplň údaj</v>
      </c>
      <c r="G85" s="22"/>
      <c r="H85" s="22"/>
      <c r="I85" s="15" t="s">
        <v>33</v>
      </c>
      <c r="J85" s="120" t="str">
        <f aca="false">E24</f>
        <v>Šimková Dita, K.Vary</v>
      </c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9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40" customFormat="true" ht="29.25" hidden="false" customHeight="true" outlineLevel="0" collapsed="false">
      <c r="A87" s="134"/>
      <c r="B87" s="135"/>
      <c r="C87" s="136" t="s">
        <v>122</v>
      </c>
      <c r="D87" s="137" t="s">
        <v>56</v>
      </c>
      <c r="E87" s="137" t="s">
        <v>52</v>
      </c>
      <c r="F87" s="137" t="s">
        <v>53</v>
      </c>
      <c r="G87" s="137" t="s">
        <v>123</v>
      </c>
      <c r="H87" s="137" t="s">
        <v>124</v>
      </c>
      <c r="I87" s="137" t="s">
        <v>125</v>
      </c>
      <c r="J87" s="137" t="s">
        <v>103</v>
      </c>
      <c r="K87" s="138" t="s">
        <v>126</v>
      </c>
      <c r="L87" s="139"/>
      <c r="M87" s="62"/>
      <c r="N87" s="63" t="s">
        <v>41</v>
      </c>
      <c r="O87" s="63" t="s">
        <v>127</v>
      </c>
      <c r="P87" s="63" t="s">
        <v>128</v>
      </c>
      <c r="Q87" s="63" t="s">
        <v>129</v>
      </c>
      <c r="R87" s="63" t="s">
        <v>130</v>
      </c>
      <c r="S87" s="63" t="s">
        <v>131</v>
      </c>
      <c r="T87" s="64" t="s">
        <v>132</v>
      </c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</row>
    <row r="88" s="27" customFormat="true" ht="22.5" hidden="false" customHeight="true" outlineLevel="0" collapsed="false">
      <c r="A88" s="22"/>
      <c r="B88" s="23"/>
      <c r="C88" s="70" t="s">
        <v>133</v>
      </c>
      <c r="D88" s="22"/>
      <c r="E88" s="22"/>
      <c r="F88" s="22"/>
      <c r="G88" s="22"/>
      <c r="H88" s="22"/>
      <c r="I88" s="22"/>
      <c r="J88" s="141" t="n">
        <f aca="false">BK88</f>
        <v>0</v>
      </c>
      <c r="K88" s="22"/>
      <c r="L88" s="23"/>
      <c r="M88" s="65"/>
      <c r="N88" s="53"/>
      <c r="O88" s="66"/>
      <c r="P88" s="142" t="n">
        <f aca="false">P89+P104+P113+P124+P133+P140+P147+P151+P161</f>
        <v>0</v>
      </c>
      <c r="Q88" s="66"/>
      <c r="R88" s="142" t="n">
        <f aca="false">R89+R104+R113+R124+R133+R140+R147+R151+R161</f>
        <v>0</v>
      </c>
      <c r="S88" s="66"/>
      <c r="T88" s="143" t="n">
        <f aca="false">T89+T104+T113+T124+T133+T140+T147+T151+T161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70</v>
      </c>
      <c r="AU88" s="3" t="s">
        <v>104</v>
      </c>
      <c r="BK88" s="144" t="n">
        <f aca="false">BK89+BK104+BK113+BK124+BK133+BK140+BK147+BK151+BK161</f>
        <v>0</v>
      </c>
    </row>
    <row r="89" s="145" customFormat="true" ht="25.5" hidden="false" customHeight="true" outlineLevel="0" collapsed="false">
      <c r="B89" s="146"/>
      <c r="D89" s="147" t="s">
        <v>70</v>
      </c>
      <c r="E89" s="148" t="s">
        <v>1121</v>
      </c>
      <c r="F89" s="148" t="s">
        <v>1423</v>
      </c>
      <c r="I89" s="149"/>
      <c r="J89" s="150" t="n">
        <f aca="false">BK89</f>
        <v>0</v>
      </c>
      <c r="L89" s="146"/>
      <c r="M89" s="151"/>
      <c r="N89" s="152"/>
      <c r="O89" s="152"/>
      <c r="P89" s="153" t="n">
        <f aca="false">SUM(P90:P103)</f>
        <v>0</v>
      </c>
      <c r="Q89" s="152"/>
      <c r="R89" s="153" t="n">
        <f aca="false">SUM(R90:R103)</f>
        <v>0</v>
      </c>
      <c r="S89" s="152"/>
      <c r="T89" s="154" t="n">
        <f aca="false">SUM(T90:T103)</f>
        <v>0</v>
      </c>
      <c r="AR89" s="147" t="s">
        <v>76</v>
      </c>
      <c r="AT89" s="155" t="s">
        <v>70</v>
      </c>
      <c r="AU89" s="155" t="s">
        <v>71</v>
      </c>
      <c r="AY89" s="147" t="s">
        <v>136</v>
      </c>
      <c r="BK89" s="156" t="n">
        <f aca="false">SUM(BK90:BK103)</f>
        <v>0</v>
      </c>
    </row>
    <row r="90" s="27" customFormat="true" ht="14.25" hidden="false" customHeight="true" outlineLevel="0" collapsed="false">
      <c r="A90" s="22"/>
      <c r="B90" s="159"/>
      <c r="C90" s="188" t="s">
        <v>76</v>
      </c>
      <c r="D90" s="188" t="s">
        <v>246</v>
      </c>
      <c r="E90" s="189" t="s">
        <v>1424</v>
      </c>
      <c r="F90" s="190" t="s">
        <v>1425</v>
      </c>
      <c r="G90" s="191" t="s">
        <v>1134</v>
      </c>
      <c r="H90" s="192" t="n">
        <v>12</v>
      </c>
      <c r="I90" s="193"/>
      <c r="J90" s="194" t="n">
        <f aca="false">ROUND(I90*H90,2)</f>
        <v>0</v>
      </c>
      <c r="K90" s="190"/>
      <c r="L90" s="195"/>
      <c r="M90" s="196"/>
      <c r="N90" s="197" t="s">
        <v>42</v>
      </c>
      <c r="O90" s="55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313</v>
      </c>
      <c r="AT90" s="171" t="s">
        <v>246</v>
      </c>
      <c r="AU90" s="171" t="s">
        <v>76</v>
      </c>
      <c r="AY90" s="3" t="s">
        <v>136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76</v>
      </c>
      <c r="BK90" s="172" t="n">
        <f aca="false">ROUND(I90*H90,2)</f>
        <v>0</v>
      </c>
      <c r="BL90" s="3" t="s">
        <v>228</v>
      </c>
      <c r="BM90" s="171" t="s">
        <v>1426</v>
      </c>
    </row>
    <row r="91" s="27" customFormat="true" ht="21.75" hidden="false" customHeight="true" outlineLevel="0" collapsed="false">
      <c r="A91" s="22"/>
      <c r="B91" s="159"/>
      <c r="C91" s="188" t="s">
        <v>80</v>
      </c>
      <c r="D91" s="188" t="s">
        <v>246</v>
      </c>
      <c r="E91" s="189" t="s">
        <v>1427</v>
      </c>
      <c r="F91" s="190" t="s">
        <v>1428</v>
      </c>
      <c r="G91" s="191" t="s">
        <v>1134</v>
      </c>
      <c r="H91" s="192" t="n">
        <v>14</v>
      </c>
      <c r="I91" s="193"/>
      <c r="J91" s="194" t="n">
        <f aca="false">ROUND(I91*H91,2)</f>
        <v>0</v>
      </c>
      <c r="K91" s="190"/>
      <c r="L91" s="195"/>
      <c r="M91" s="196"/>
      <c r="N91" s="197" t="s">
        <v>42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313</v>
      </c>
      <c r="AT91" s="171" t="s">
        <v>246</v>
      </c>
      <c r="AU91" s="171" t="s">
        <v>76</v>
      </c>
      <c r="AY91" s="3" t="s">
        <v>136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6</v>
      </c>
      <c r="BK91" s="172" t="n">
        <f aca="false">ROUND(I91*H91,2)</f>
        <v>0</v>
      </c>
      <c r="BL91" s="3" t="s">
        <v>228</v>
      </c>
      <c r="BM91" s="171" t="s">
        <v>1429</v>
      </c>
    </row>
    <row r="92" s="27" customFormat="true" ht="21.75" hidden="false" customHeight="true" outlineLevel="0" collapsed="false">
      <c r="A92" s="22"/>
      <c r="B92" s="159"/>
      <c r="C92" s="188" t="s">
        <v>83</v>
      </c>
      <c r="D92" s="188" t="s">
        <v>246</v>
      </c>
      <c r="E92" s="189" t="s">
        <v>1430</v>
      </c>
      <c r="F92" s="190" t="s">
        <v>1431</v>
      </c>
      <c r="G92" s="191" t="s">
        <v>1134</v>
      </c>
      <c r="H92" s="192" t="n">
        <v>76</v>
      </c>
      <c r="I92" s="193"/>
      <c r="J92" s="194" t="n">
        <f aca="false">ROUND(I92*H92,2)</f>
        <v>0</v>
      </c>
      <c r="K92" s="190"/>
      <c r="L92" s="195"/>
      <c r="M92" s="196"/>
      <c r="N92" s="197" t="s">
        <v>42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313</v>
      </c>
      <c r="AT92" s="171" t="s">
        <v>246</v>
      </c>
      <c r="AU92" s="171" t="s">
        <v>76</v>
      </c>
      <c r="AY92" s="3" t="s">
        <v>136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6</v>
      </c>
      <c r="BK92" s="172" t="n">
        <f aca="false">ROUND(I92*H92,2)</f>
        <v>0</v>
      </c>
      <c r="BL92" s="3" t="s">
        <v>228</v>
      </c>
      <c r="BM92" s="171" t="s">
        <v>1432</v>
      </c>
    </row>
    <row r="93" s="27" customFormat="true" ht="19.5" hidden="false" customHeight="true" outlineLevel="0" collapsed="false">
      <c r="A93" s="22"/>
      <c r="B93" s="159"/>
      <c r="C93" s="188" t="s">
        <v>86</v>
      </c>
      <c r="D93" s="188" t="s">
        <v>246</v>
      </c>
      <c r="E93" s="189" t="s">
        <v>1433</v>
      </c>
      <c r="F93" s="190" t="s">
        <v>1434</v>
      </c>
      <c r="G93" s="191" t="s">
        <v>1134</v>
      </c>
      <c r="H93" s="192" t="n">
        <v>5</v>
      </c>
      <c r="I93" s="193"/>
      <c r="J93" s="194" t="n">
        <f aca="false">ROUND(I93*H93,2)</f>
        <v>0</v>
      </c>
      <c r="K93" s="190"/>
      <c r="L93" s="195"/>
      <c r="M93" s="196"/>
      <c r="N93" s="197" t="s">
        <v>42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313</v>
      </c>
      <c r="AT93" s="171" t="s">
        <v>246</v>
      </c>
      <c r="AU93" s="171" t="s">
        <v>76</v>
      </c>
      <c r="AY93" s="3" t="s">
        <v>136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76</v>
      </c>
      <c r="BK93" s="172" t="n">
        <f aca="false">ROUND(I93*H93,2)</f>
        <v>0</v>
      </c>
      <c r="BL93" s="3" t="s">
        <v>228</v>
      </c>
      <c r="BM93" s="171" t="s">
        <v>1435</v>
      </c>
    </row>
    <row r="94" s="27" customFormat="true" ht="21.75" hidden="false" customHeight="true" outlineLevel="0" collapsed="false">
      <c r="A94" s="22"/>
      <c r="B94" s="159"/>
      <c r="C94" s="188" t="s">
        <v>89</v>
      </c>
      <c r="D94" s="188" t="s">
        <v>246</v>
      </c>
      <c r="E94" s="189" t="s">
        <v>1436</v>
      </c>
      <c r="F94" s="190" t="s">
        <v>1437</v>
      </c>
      <c r="G94" s="191" t="s">
        <v>1134</v>
      </c>
      <c r="H94" s="192" t="n">
        <v>20</v>
      </c>
      <c r="I94" s="193"/>
      <c r="J94" s="194" t="n">
        <f aca="false">ROUND(I94*H94,2)</f>
        <v>0</v>
      </c>
      <c r="K94" s="190"/>
      <c r="L94" s="195"/>
      <c r="M94" s="196"/>
      <c r="N94" s="197" t="s">
        <v>42</v>
      </c>
      <c r="O94" s="55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313</v>
      </c>
      <c r="AT94" s="171" t="s">
        <v>246</v>
      </c>
      <c r="AU94" s="171" t="s">
        <v>76</v>
      </c>
      <c r="AY94" s="3" t="s">
        <v>136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6</v>
      </c>
      <c r="BK94" s="172" t="n">
        <f aca="false">ROUND(I94*H94,2)</f>
        <v>0</v>
      </c>
      <c r="BL94" s="3" t="s">
        <v>228</v>
      </c>
      <c r="BM94" s="171" t="s">
        <v>1438</v>
      </c>
    </row>
    <row r="95" s="27" customFormat="true" ht="14.25" hidden="false" customHeight="true" outlineLevel="0" collapsed="false">
      <c r="A95" s="22"/>
      <c r="B95" s="159"/>
      <c r="C95" s="188" t="s">
        <v>92</v>
      </c>
      <c r="D95" s="188" t="s">
        <v>246</v>
      </c>
      <c r="E95" s="189" t="s">
        <v>1439</v>
      </c>
      <c r="F95" s="190" t="s">
        <v>1440</v>
      </c>
      <c r="G95" s="191" t="s">
        <v>1134</v>
      </c>
      <c r="H95" s="192" t="n">
        <v>2</v>
      </c>
      <c r="I95" s="193"/>
      <c r="J95" s="194" t="n">
        <f aca="false">ROUND(I95*H95,2)</f>
        <v>0</v>
      </c>
      <c r="K95" s="190"/>
      <c r="L95" s="195"/>
      <c r="M95" s="196"/>
      <c r="N95" s="197" t="s">
        <v>42</v>
      </c>
      <c r="O95" s="55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313</v>
      </c>
      <c r="AT95" s="171" t="s">
        <v>246</v>
      </c>
      <c r="AU95" s="171" t="s">
        <v>76</v>
      </c>
      <c r="AY95" s="3" t="s">
        <v>136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76</v>
      </c>
      <c r="BK95" s="172" t="n">
        <f aca="false">ROUND(I95*H95,2)</f>
        <v>0</v>
      </c>
      <c r="BL95" s="3" t="s">
        <v>228</v>
      </c>
      <c r="BM95" s="171" t="s">
        <v>1441</v>
      </c>
    </row>
    <row r="96" s="27" customFormat="true" ht="21.75" hidden="false" customHeight="true" outlineLevel="0" collapsed="false">
      <c r="A96" s="22"/>
      <c r="B96" s="159"/>
      <c r="C96" s="188" t="s">
        <v>95</v>
      </c>
      <c r="D96" s="188" t="s">
        <v>246</v>
      </c>
      <c r="E96" s="189" t="s">
        <v>1442</v>
      </c>
      <c r="F96" s="190" t="s">
        <v>1443</v>
      </c>
      <c r="G96" s="191" t="s">
        <v>1134</v>
      </c>
      <c r="H96" s="192" t="n">
        <v>7</v>
      </c>
      <c r="I96" s="193"/>
      <c r="J96" s="194" t="n">
        <f aca="false">ROUND(I96*H96,2)</f>
        <v>0</v>
      </c>
      <c r="K96" s="190"/>
      <c r="L96" s="195"/>
      <c r="M96" s="196"/>
      <c r="N96" s="197" t="s">
        <v>42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313</v>
      </c>
      <c r="AT96" s="171" t="s">
        <v>246</v>
      </c>
      <c r="AU96" s="171" t="s">
        <v>76</v>
      </c>
      <c r="AY96" s="3" t="s">
        <v>136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6</v>
      </c>
      <c r="BK96" s="172" t="n">
        <f aca="false">ROUND(I96*H96,2)</f>
        <v>0</v>
      </c>
      <c r="BL96" s="3" t="s">
        <v>228</v>
      </c>
      <c r="BM96" s="171" t="s">
        <v>1444</v>
      </c>
    </row>
    <row r="97" s="27" customFormat="true" ht="19.5" hidden="false" customHeight="true" outlineLevel="0" collapsed="false">
      <c r="A97" s="22"/>
      <c r="B97" s="159"/>
      <c r="C97" s="188" t="s">
        <v>181</v>
      </c>
      <c r="D97" s="188" t="s">
        <v>246</v>
      </c>
      <c r="E97" s="189" t="s">
        <v>1445</v>
      </c>
      <c r="F97" s="190" t="s">
        <v>1446</v>
      </c>
      <c r="G97" s="191" t="s">
        <v>1134</v>
      </c>
      <c r="H97" s="192" t="n">
        <v>5</v>
      </c>
      <c r="I97" s="193"/>
      <c r="J97" s="194" t="n">
        <f aca="false">ROUND(I97*H97,2)</f>
        <v>0</v>
      </c>
      <c r="K97" s="190"/>
      <c r="L97" s="195"/>
      <c r="M97" s="196"/>
      <c r="N97" s="197" t="s">
        <v>42</v>
      </c>
      <c r="O97" s="55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313</v>
      </c>
      <c r="AT97" s="171" t="s">
        <v>246</v>
      </c>
      <c r="AU97" s="171" t="s">
        <v>76</v>
      </c>
      <c r="AY97" s="3" t="s">
        <v>136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76</v>
      </c>
      <c r="BK97" s="172" t="n">
        <f aca="false">ROUND(I97*H97,2)</f>
        <v>0</v>
      </c>
      <c r="BL97" s="3" t="s">
        <v>228</v>
      </c>
      <c r="BM97" s="171" t="s">
        <v>1447</v>
      </c>
    </row>
    <row r="98" s="27" customFormat="true" ht="19.5" hidden="false" customHeight="true" outlineLevel="0" collapsed="false">
      <c r="A98" s="22"/>
      <c r="B98" s="159"/>
      <c r="C98" s="160" t="s">
        <v>188</v>
      </c>
      <c r="D98" s="160" t="s">
        <v>138</v>
      </c>
      <c r="E98" s="161" t="s">
        <v>1448</v>
      </c>
      <c r="F98" s="162" t="s">
        <v>1449</v>
      </c>
      <c r="G98" s="163" t="s">
        <v>1134</v>
      </c>
      <c r="H98" s="164" t="n">
        <v>5</v>
      </c>
      <c r="I98" s="165"/>
      <c r="J98" s="166" t="n">
        <f aca="false">ROUND(I98*H98,2)</f>
        <v>0</v>
      </c>
      <c r="K98" s="162"/>
      <c r="L98" s="23"/>
      <c r="M98" s="167"/>
      <c r="N98" s="168" t="s">
        <v>42</v>
      </c>
      <c r="O98" s="55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1" t="s">
        <v>228</v>
      </c>
      <c r="AT98" s="171" t="s">
        <v>138</v>
      </c>
      <c r="AU98" s="171" t="s">
        <v>76</v>
      </c>
      <c r="AY98" s="3" t="s">
        <v>136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76</v>
      </c>
      <c r="BK98" s="172" t="n">
        <f aca="false">ROUND(I98*H98,2)</f>
        <v>0</v>
      </c>
      <c r="BL98" s="3" t="s">
        <v>228</v>
      </c>
      <c r="BM98" s="171" t="s">
        <v>1450</v>
      </c>
    </row>
    <row r="99" s="27" customFormat="true" ht="14.25" hidden="false" customHeight="true" outlineLevel="0" collapsed="false">
      <c r="A99" s="22"/>
      <c r="B99" s="159"/>
      <c r="C99" s="188" t="s">
        <v>194</v>
      </c>
      <c r="D99" s="188" t="s">
        <v>246</v>
      </c>
      <c r="E99" s="189" t="s">
        <v>1451</v>
      </c>
      <c r="F99" s="190" t="s">
        <v>1452</v>
      </c>
      <c r="G99" s="191" t="s">
        <v>1134</v>
      </c>
      <c r="H99" s="192" t="n">
        <v>3</v>
      </c>
      <c r="I99" s="193"/>
      <c r="J99" s="194" t="n">
        <f aca="false">ROUND(I99*H99,2)</f>
        <v>0</v>
      </c>
      <c r="K99" s="190"/>
      <c r="L99" s="195"/>
      <c r="M99" s="196"/>
      <c r="N99" s="197" t="s">
        <v>42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313</v>
      </c>
      <c r="AT99" s="171" t="s">
        <v>246</v>
      </c>
      <c r="AU99" s="171" t="s">
        <v>76</v>
      </c>
      <c r="AY99" s="3" t="s">
        <v>136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6</v>
      </c>
      <c r="BK99" s="172" t="n">
        <f aca="false">ROUND(I99*H99,2)</f>
        <v>0</v>
      </c>
      <c r="BL99" s="3" t="s">
        <v>228</v>
      </c>
      <c r="BM99" s="171" t="s">
        <v>1453</v>
      </c>
    </row>
    <row r="100" s="27" customFormat="true" ht="14.25" hidden="false" customHeight="true" outlineLevel="0" collapsed="false">
      <c r="A100" s="22"/>
      <c r="B100" s="159"/>
      <c r="C100" s="188" t="s">
        <v>200</v>
      </c>
      <c r="D100" s="188" t="s">
        <v>246</v>
      </c>
      <c r="E100" s="189" t="s">
        <v>1454</v>
      </c>
      <c r="F100" s="190" t="s">
        <v>1455</v>
      </c>
      <c r="G100" s="191" t="s">
        <v>1134</v>
      </c>
      <c r="H100" s="192" t="n">
        <v>2</v>
      </c>
      <c r="I100" s="193"/>
      <c r="J100" s="194" t="n">
        <f aca="false">ROUND(I100*H100,2)</f>
        <v>0</v>
      </c>
      <c r="K100" s="190"/>
      <c r="L100" s="195"/>
      <c r="M100" s="196"/>
      <c r="N100" s="197" t="s">
        <v>42</v>
      </c>
      <c r="O100" s="55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313</v>
      </c>
      <c r="AT100" s="171" t="s">
        <v>246</v>
      </c>
      <c r="AU100" s="171" t="s">
        <v>76</v>
      </c>
      <c r="AY100" s="3" t="s">
        <v>136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6</v>
      </c>
      <c r="BK100" s="172" t="n">
        <f aca="false">ROUND(I100*H100,2)</f>
        <v>0</v>
      </c>
      <c r="BL100" s="3" t="s">
        <v>228</v>
      </c>
      <c r="BM100" s="171" t="s">
        <v>1456</v>
      </c>
    </row>
    <row r="101" s="27" customFormat="true" ht="21.75" hidden="false" customHeight="true" outlineLevel="0" collapsed="false">
      <c r="A101" s="22"/>
      <c r="B101" s="159"/>
      <c r="C101" s="188" t="s">
        <v>206</v>
      </c>
      <c r="D101" s="188" t="s">
        <v>246</v>
      </c>
      <c r="E101" s="189" t="s">
        <v>1457</v>
      </c>
      <c r="F101" s="190" t="s">
        <v>1458</v>
      </c>
      <c r="G101" s="191" t="s">
        <v>1134</v>
      </c>
      <c r="H101" s="192" t="n">
        <v>4</v>
      </c>
      <c r="I101" s="193"/>
      <c r="J101" s="194" t="n">
        <f aca="false">ROUND(I101*H101,2)</f>
        <v>0</v>
      </c>
      <c r="K101" s="190"/>
      <c r="L101" s="195"/>
      <c r="M101" s="196"/>
      <c r="N101" s="197" t="s">
        <v>42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313</v>
      </c>
      <c r="AT101" s="171" t="s">
        <v>246</v>
      </c>
      <c r="AU101" s="171" t="s">
        <v>76</v>
      </c>
      <c r="AY101" s="3" t="s">
        <v>136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6</v>
      </c>
      <c r="BK101" s="172" t="n">
        <f aca="false">ROUND(I101*H101,2)</f>
        <v>0</v>
      </c>
      <c r="BL101" s="3" t="s">
        <v>228</v>
      </c>
      <c r="BM101" s="171" t="s">
        <v>1459</v>
      </c>
    </row>
    <row r="102" s="27" customFormat="true" ht="14.25" hidden="false" customHeight="true" outlineLevel="0" collapsed="false">
      <c r="A102" s="22"/>
      <c r="B102" s="159"/>
      <c r="C102" s="188" t="s">
        <v>212</v>
      </c>
      <c r="D102" s="188" t="s">
        <v>246</v>
      </c>
      <c r="E102" s="189" t="s">
        <v>1460</v>
      </c>
      <c r="F102" s="190" t="s">
        <v>1461</v>
      </c>
      <c r="G102" s="191" t="s">
        <v>1134</v>
      </c>
      <c r="H102" s="192" t="n">
        <v>5</v>
      </c>
      <c r="I102" s="193"/>
      <c r="J102" s="194" t="n">
        <f aca="false">ROUND(I102*H102,2)</f>
        <v>0</v>
      </c>
      <c r="K102" s="190"/>
      <c r="L102" s="195"/>
      <c r="M102" s="196"/>
      <c r="N102" s="197" t="s">
        <v>42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313</v>
      </c>
      <c r="AT102" s="171" t="s">
        <v>246</v>
      </c>
      <c r="AU102" s="171" t="s">
        <v>76</v>
      </c>
      <c r="AY102" s="3" t="s">
        <v>136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6</v>
      </c>
      <c r="BK102" s="172" t="n">
        <f aca="false">ROUND(I102*H102,2)</f>
        <v>0</v>
      </c>
      <c r="BL102" s="3" t="s">
        <v>228</v>
      </c>
      <c r="BM102" s="171" t="s">
        <v>1462</v>
      </c>
    </row>
    <row r="103" s="27" customFormat="true" ht="14.25" hidden="false" customHeight="true" outlineLevel="0" collapsed="false">
      <c r="A103" s="22"/>
      <c r="B103" s="159"/>
      <c r="C103" s="188" t="s">
        <v>218</v>
      </c>
      <c r="D103" s="188" t="s">
        <v>246</v>
      </c>
      <c r="E103" s="189" t="s">
        <v>1463</v>
      </c>
      <c r="F103" s="190" t="s">
        <v>1464</v>
      </c>
      <c r="G103" s="191" t="s">
        <v>1134</v>
      </c>
      <c r="H103" s="192" t="n">
        <v>5</v>
      </c>
      <c r="I103" s="193"/>
      <c r="J103" s="194" t="n">
        <f aca="false">ROUND(I103*H103,2)</f>
        <v>0</v>
      </c>
      <c r="K103" s="190"/>
      <c r="L103" s="195"/>
      <c r="M103" s="196"/>
      <c r="N103" s="197" t="s">
        <v>42</v>
      </c>
      <c r="O103" s="55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1" t="s">
        <v>313</v>
      </c>
      <c r="AT103" s="171" t="s">
        <v>246</v>
      </c>
      <c r="AU103" s="171" t="s">
        <v>76</v>
      </c>
      <c r="AY103" s="3" t="s">
        <v>136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76</v>
      </c>
      <c r="BK103" s="172" t="n">
        <f aca="false">ROUND(I103*H103,2)</f>
        <v>0</v>
      </c>
      <c r="BL103" s="3" t="s">
        <v>228</v>
      </c>
      <c r="BM103" s="171" t="s">
        <v>1465</v>
      </c>
    </row>
    <row r="104" s="145" customFormat="true" ht="25.5" hidden="false" customHeight="true" outlineLevel="0" collapsed="false">
      <c r="B104" s="146"/>
      <c r="D104" s="147" t="s">
        <v>70</v>
      </c>
      <c r="E104" s="148" t="s">
        <v>1161</v>
      </c>
      <c r="F104" s="148" t="s">
        <v>1466</v>
      </c>
      <c r="I104" s="149"/>
      <c r="J104" s="150" t="n">
        <f aca="false">BK104</f>
        <v>0</v>
      </c>
      <c r="L104" s="146"/>
      <c r="M104" s="151"/>
      <c r="N104" s="152"/>
      <c r="O104" s="152"/>
      <c r="P104" s="153" t="n">
        <f aca="false">SUM(P105:P112)</f>
        <v>0</v>
      </c>
      <c r="Q104" s="152"/>
      <c r="R104" s="153" t="n">
        <f aca="false">SUM(R105:R112)</f>
        <v>0</v>
      </c>
      <c r="S104" s="152"/>
      <c r="T104" s="154" t="n">
        <f aca="false">SUM(T105:T112)</f>
        <v>0</v>
      </c>
      <c r="AR104" s="147" t="s">
        <v>76</v>
      </c>
      <c r="AT104" s="155" t="s">
        <v>70</v>
      </c>
      <c r="AU104" s="155" t="s">
        <v>71</v>
      </c>
      <c r="AY104" s="147" t="s">
        <v>136</v>
      </c>
      <c r="BK104" s="156" t="n">
        <f aca="false">SUM(BK105:BK112)</f>
        <v>0</v>
      </c>
    </row>
    <row r="105" s="27" customFormat="true" ht="14.25" hidden="false" customHeight="true" outlineLevel="0" collapsed="false">
      <c r="A105" s="22"/>
      <c r="B105" s="159"/>
      <c r="C105" s="160" t="s">
        <v>8</v>
      </c>
      <c r="D105" s="160" t="s">
        <v>138</v>
      </c>
      <c r="E105" s="161" t="s">
        <v>1467</v>
      </c>
      <c r="F105" s="162" t="s">
        <v>1468</v>
      </c>
      <c r="G105" s="163" t="s">
        <v>1134</v>
      </c>
      <c r="H105" s="164" t="n">
        <v>1</v>
      </c>
      <c r="I105" s="165"/>
      <c r="J105" s="166" t="n">
        <f aca="false">ROUND(I105*H105,2)</f>
        <v>0</v>
      </c>
      <c r="K105" s="162"/>
      <c r="L105" s="23"/>
      <c r="M105" s="167"/>
      <c r="N105" s="168" t="s">
        <v>42</v>
      </c>
      <c r="O105" s="55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228</v>
      </c>
      <c r="AT105" s="171" t="s">
        <v>138</v>
      </c>
      <c r="AU105" s="171" t="s">
        <v>76</v>
      </c>
      <c r="AY105" s="3" t="s">
        <v>136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6</v>
      </c>
      <c r="BK105" s="172" t="n">
        <f aca="false">ROUND(I105*H105,2)</f>
        <v>0</v>
      </c>
      <c r="BL105" s="3" t="s">
        <v>228</v>
      </c>
      <c r="BM105" s="171" t="s">
        <v>1469</v>
      </c>
    </row>
    <row r="106" s="27" customFormat="true" ht="14.25" hidden="false" customHeight="true" outlineLevel="0" collapsed="false">
      <c r="A106" s="22"/>
      <c r="B106" s="159"/>
      <c r="C106" s="160" t="s">
        <v>228</v>
      </c>
      <c r="D106" s="160" t="s">
        <v>138</v>
      </c>
      <c r="E106" s="161" t="s">
        <v>1470</v>
      </c>
      <c r="F106" s="162" t="s">
        <v>1471</v>
      </c>
      <c r="G106" s="163" t="s">
        <v>1134</v>
      </c>
      <c r="H106" s="164" t="n">
        <v>1</v>
      </c>
      <c r="I106" s="165"/>
      <c r="J106" s="166" t="n">
        <f aca="false">ROUND(I106*H106,2)</f>
        <v>0</v>
      </c>
      <c r="K106" s="162"/>
      <c r="L106" s="23"/>
      <c r="M106" s="167"/>
      <c r="N106" s="168" t="s">
        <v>42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228</v>
      </c>
      <c r="AT106" s="171" t="s">
        <v>138</v>
      </c>
      <c r="AU106" s="171" t="s">
        <v>76</v>
      </c>
      <c r="AY106" s="3" t="s">
        <v>136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6</v>
      </c>
      <c r="BK106" s="172" t="n">
        <f aca="false">ROUND(I106*H106,2)</f>
        <v>0</v>
      </c>
      <c r="BL106" s="3" t="s">
        <v>228</v>
      </c>
      <c r="BM106" s="171" t="s">
        <v>1472</v>
      </c>
    </row>
    <row r="107" s="27" customFormat="true" ht="14.25" hidden="false" customHeight="true" outlineLevel="0" collapsed="false">
      <c r="A107" s="22"/>
      <c r="B107" s="159"/>
      <c r="C107" s="160" t="s">
        <v>234</v>
      </c>
      <c r="D107" s="160" t="s">
        <v>138</v>
      </c>
      <c r="E107" s="161" t="s">
        <v>1473</v>
      </c>
      <c r="F107" s="162" t="s">
        <v>1474</v>
      </c>
      <c r="G107" s="163" t="s">
        <v>1134</v>
      </c>
      <c r="H107" s="164" t="n">
        <v>31</v>
      </c>
      <c r="I107" s="165"/>
      <c r="J107" s="166" t="n">
        <f aca="false">ROUND(I107*H107,2)</f>
        <v>0</v>
      </c>
      <c r="K107" s="162"/>
      <c r="L107" s="23"/>
      <c r="M107" s="167"/>
      <c r="N107" s="168" t="s">
        <v>42</v>
      </c>
      <c r="O107" s="55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228</v>
      </c>
      <c r="AT107" s="171" t="s">
        <v>138</v>
      </c>
      <c r="AU107" s="171" t="s">
        <v>76</v>
      </c>
      <c r="AY107" s="3" t="s">
        <v>136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6</v>
      </c>
      <c r="BK107" s="172" t="n">
        <f aca="false">ROUND(I107*H107,2)</f>
        <v>0</v>
      </c>
      <c r="BL107" s="3" t="s">
        <v>228</v>
      </c>
      <c r="BM107" s="171" t="s">
        <v>1475</v>
      </c>
    </row>
    <row r="108" s="27" customFormat="true" ht="14.25" hidden="false" customHeight="true" outlineLevel="0" collapsed="false">
      <c r="A108" s="22"/>
      <c r="B108" s="159"/>
      <c r="C108" s="160" t="s">
        <v>240</v>
      </c>
      <c r="D108" s="160" t="s">
        <v>138</v>
      </c>
      <c r="E108" s="161" t="s">
        <v>1476</v>
      </c>
      <c r="F108" s="162" t="s">
        <v>1477</v>
      </c>
      <c r="G108" s="163" t="s">
        <v>1134</v>
      </c>
      <c r="H108" s="164" t="n">
        <v>5</v>
      </c>
      <c r="I108" s="165"/>
      <c r="J108" s="166" t="n">
        <f aca="false">ROUND(I108*H108,2)</f>
        <v>0</v>
      </c>
      <c r="K108" s="162"/>
      <c r="L108" s="23"/>
      <c r="M108" s="167"/>
      <c r="N108" s="168" t="s">
        <v>42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228</v>
      </c>
      <c r="AT108" s="171" t="s">
        <v>138</v>
      </c>
      <c r="AU108" s="171" t="s">
        <v>76</v>
      </c>
      <c r="AY108" s="3" t="s">
        <v>136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6</v>
      </c>
      <c r="BK108" s="172" t="n">
        <f aca="false">ROUND(I108*H108,2)</f>
        <v>0</v>
      </c>
      <c r="BL108" s="3" t="s">
        <v>228</v>
      </c>
      <c r="BM108" s="171" t="s">
        <v>1478</v>
      </c>
    </row>
    <row r="109" s="27" customFormat="true" ht="14.25" hidden="false" customHeight="true" outlineLevel="0" collapsed="false">
      <c r="A109" s="22"/>
      <c r="B109" s="159"/>
      <c r="C109" s="160" t="s">
        <v>245</v>
      </c>
      <c r="D109" s="160" t="s">
        <v>138</v>
      </c>
      <c r="E109" s="161" t="s">
        <v>1479</v>
      </c>
      <c r="F109" s="162" t="s">
        <v>1480</v>
      </c>
      <c r="G109" s="163" t="s">
        <v>1134</v>
      </c>
      <c r="H109" s="164" t="n">
        <v>34</v>
      </c>
      <c r="I109" s="165"/>
      <c r="J109" s="166" t="n">
        <f aca="false">ROUND(I109*H109,2)</f>
        <v>0</v>
      </c>
      <c r="K109" s="162"/>
      <c r="L109" s="23"/>
      <c r="M109" s="167"/>
      <c r="N109" s="168" t="s">
        <v>42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228</v>
      </c>
      <c r="AT109" s="171" t="s">
        <v>138</v>
      </c>
      <c r="AU109" s="171" t="s">
        <v>76</v>
      </c>
      <c r="AY109" s="3" t="s">
        <v>136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76</v>
      </c>
      <c r="BK109" s="172" t="n">
        <f aca="false">ROUND(I109*H109,2)</f>
        <v>0</v>
      </c>
      <c r="BL109" s="3" t="s">
        <v>228</v>
      </c>
      <c r="BM109" s="171" t="s">
        <v>1481</v>
      </c>
    </row>
    <row r="110" s="27" customFormat="true" ht="14.25" hidden="false" customHeight="true" outlineLevel="0" collapsed="false">
      <c r="A110" s="22"/>
      <c r="B110" s="159"/>
      <c r="C110" s="160" t="s">
        <v>251</v>
      </c>
      <c r="D110" s="160" t="s">
        <v>138</v>
      </c>
      <c r="E110" s="161" t="s">
        <v>1482</v>
      </c>
      <c r="F110" s="162" t="s">
        <v>1483</v>
      </c>
      <c r="G110" s="163" t="s">
        <v>1134</v>
      </c>
      <c r="H110" s="164" t="n">
        <v>70</v>
      </c>
      <c r="I110" s="165"/>
      <c r="J110" s="166" t="n">
        <f aca="false">ROUND(I110*H110,2)</f>
        <v>0</v>
      </c>
      <c r="K110" s="162"/>
      <c r="L110" s="23"/>
      <c r="M110" s="167"/>
      <c r="N110" s="168" t="s">
        <v>42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228</v>
      </c>
      <c r="AT110" s="171" t="s">
        <v>138</v>
      </c>
      <c r="AU110" s="171" t="s">
        <v>76</v>
      </c>
      <c r="AY110" s="3" t="s">
        <v>136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6</v>
      </c>
      <c r="BK110" s="172" t="n">
        <f aca="false">ROUND(I110*H110,2)</f>
        <v>0</v>
      </c>
      <c r="BL110" s="3" t="s">
        <v>228</v>
      </c>
      <c r="BM110" s="171" t="s">
        <v>1484</v>
      </c>
    </row>
    <row r="111" s="27" customFormat="true" ht="14.25" hidden="false" customHeight="true" outlineLevel="0" collapsed="false">
      <c r="A111" s="22"/>
      <c r="B111" s="159"/>
      <c r="C111" s="160" t="s">
        <v>7</v>
      </c>
      <c r="D111" s="160" t="s">
        <v>138</v>
      </c>
      <c r="E111" s="161" t="s">
        <v>1485</v>
      </c>
      <c r="F111" s="162" t="s">
        <v>1486</v>
      </c>
      <c r="G111" s="163" t="s">
        <v>1134</v>
      </c>
      <c r="H111" s="164" t="n">
        <v>4</v>
      </c>
      <c r="I111" s="165"/>
      <c r="J111" s="166" t="n">
        <f aca="false">ROUND(I111*H111,2)</f>
        <v>0</v>
      </c>
      <c r="K111" s="162"/>
      <c r="L111" s="23"/>
      <c r="M111" s="167"/>
      <c r="N111" s="168" t="s">
        <v>42</v>
      </c>
      <c r="O111" s="55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228</v>
      </c>
      <c r="AT111" s="171" t="s">
        <v>138</v>
      </c>
      <c r="AU111" s="171" t="s">
        <v>76</v>
      </c>
      <c r="AY111" s="3" t="s">
        <v>136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76</v>
      </c>
      <c r="BK111" s="172" t="n">
        <f aca="false">ROUND(I111*H111,2)</f>
        <v>0</v>
      </c>
      <c r="BL111" s="3" t="s">
        <v>228</v>
      </c>
      <c r="BM111" s="171" t="s">
        <v>1487</v>
      </c>
    </row>
    <row r="112" s="27" customFormat="true" ht="19.5" hidden="false" customHeight="true" outlineLevel="0" collapsed="false">
      <c r="A112" s="22"/>
      <c r="B112" s="159"/>
      <c r="C112" s="160" t="s">
        <v>261</v>
      </c>
      <c r="D112" s="160" t="s">
        <v>138</v>
      </c>
      <c r="E112" s="161" t="s">
        <v>1488</v>
      </c>
      <c r="F112" s="162" t="s">
        <v>1489</v>
      </c>
      <c r="G112" s="163" t="s">
        <v>1134</v>
      </c>
      <c r="H112" s="164" t="n">
        <v>34</v>
      </c>
      <c r="I112" s="165"/>
      <c r="J112" s="166" t="n">
        <f aca="false">ROUND(I112*H112,2)</f>
        <v>0</v>
      </c>
      <c r="K112" s="162"/>
      <c r="L112" s="23"/>
      <c r="M112" s="167"/>
      <c r="N112" s="168" t="s">
        <v>42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228</v>
      </c>
      <c r="AT112" s="171" t="s">
        <v>138</v>
      </c>
      <c r="AU112" s="171" t="s">
        <v>76</v>
      </c>
      <c r="AY112" s="3" t="s">
        <v>136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6</v>
      </c>
      <c r="BK112" s="172" t="n">
        <f aca="false">ROUND(I112*H112,2)</f>
        <v>0</v>
      </c>
      <c r="BL112" s="3" t="s">
        <v>228</v>
      </c>
      <c r="BM112" s="171" t="s">
        <v>1490</v>
      </c>
    </row>
    <row r="113" s="145" customFormat="true" ht="25.5" hidden="false" customHeight="true" outlineLevel="0" collapsed="false">
      <c r="B113" s="146"/>
      <c r="D113" s="147" t="s">
        <v>70</v>
      </c>
      <c r="E113" s="148" t="s">
        <v>1171</v>
      </c>
      <c r="F113" s="148" t="s">
        <v>1491</v>
      </c>
      <c r="I113" s="149"/>
      <c r="J113" s="150" t="n">
        <f aca="false">BK113</f>
        <v>0</v>
      </c>
      <c r="L113" s="146"/>
      <c r="M113" s="151"/>
      <c r="N113" s="152"/>
      <c r="O113" s="152"/>
      <c r="P113" s="153" t="n">
        <f aca="false">SUM(P114:P123)</f>
        <v>0</v>
      </c>
      <c r="Q113" s="152"/>
      <c r="R113" s="153" t="n">
        <f aca="false">SUM(R114:R123)</f>
        <v>0</v>
      </c>
      <c r="S113" s="152"/>
      <c r="T113" s="154" t="n">
        <f aca="false">SUM(T114:T123)</f>
        <v>0</v>
      </c>
      <c r="AR113" s="147" t="s">
        <v>76</v>
      </c>
      <c r="AT113" s="155" t="s">
        <v>70</v>
      </c>
      <c r="AU113" s="155" t="s">
        <v>71</v>
      </c>
      <c r="AY113" s="147" t="s">
        <v>136</v>
      </c>
      <c r="BK113" s="156" t="n">
        <f aca="false">SUM(BK114:BK123)</f>
        <v>0</v>
      </c>
    </row>
    <row r="114" s="27" customFormat="true" ht="14.25" hidden="false" customHeight="true" outlineLevel="0" collapsed="false">
      <c r="A114" s="22"/>
      <c r="B114" s="159"/>
      <c r="C114" s="188" t="s">
        <v>265</v>
      </c>
      <c r="D114" s="188" t="s">
        <v>246</v>
      </c>
      <c r="E114" s="189" t="s">
        <v>1492</v>
      </c>
      <c r="F114" s="190" t="s">
        <v>1493</v>
      </c>
      <c r="G114" s="191" t="s">
        <v>172</v>
      </c>
      <c r="H114" s="192" t="n">
        <v>60</v>
      </c>
      <c r="I114" s="193"/>
      <c r="J114" s="194" t="n">
        <f aca="false">ROUND(I114*H114,2)</f>
        <v>0</v>
      </c>
      <c r="K114" s="190"/>
      <c r="L114" s="195"/>
      <c r="M114" s="196"/>
      <c r="N114" s="197" t="s">
        <v>42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313</v>
      </c>
      <c r="AT114" s="171" t="s">
        <v>246</v>
      </c>
      <c r="AU114" s="171" t="s">
        <v>76</v>
      </c>
      <c r="AY114" s="3" t="s">
        <v>136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76</v>
      </c>
      <c r="BK114" s="172" t="n">
        <f aca="false">ROUND(I114*H114,2)</f>
        <v>0</v>
      </c>
      <c r="BL114" s="3" t="s">
        <v>228</v>
      </c>
      <c r="BM114" s="171" t="s">
        <v>1494</v>
      </c>
    </row>
    <row r="115" s="27" customFormat="true" ht="39.75" hidden="false" customHeight="true" outlineLevel="0" collapsed="false">
      <c r="A115" s="22"/>
      <c r="B115" s="159"/>
      <c r="C115" s="188" t="s">
        <v>270</v>
      </c>
      <c r="D115" s="188" t="s">
        <v>246</v>
      </c>
      <c r="E115" s="189" t="s">
        <v>1495</v>
      </c>
      <c r="F115" s="190" t="s">
        <v>1496</v>
      </c>
      <c r="G115" s="191" t="s">
        <v>172</v>
      </c>
      <c r="H115" s="192" t="n">
        <v>8</v>
      </c>
      <c r="I115" s="193"/>
      <c r="J115" s="194" t="n">
        <f aca="false">ROUND(I115*H115,2)</f>
        <v>0</v>
      </c>
      <c r="K115" s="190"/>
      <c r="L115" s="195"/>
      <c r="M115" s="196"/>
      <c r="N115" s="197" t="s">
        <v>42</v>
      </c>
      <c r="O115" s="55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1" t="s">
        <v>313</v>
      </c>
      <c r="AT115" s="171" t="s">
        <v>246</v>
      </c>
      <c r="AU115" s="171" t="s">
        <v>76</v>
      </c>
      <c r="AY115" s="3" t="s">
        <v>136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76</v>
      </c>
      <c r="BK115" s="172" t="n">
        <f aca="false">ROUND(I115*H115,2)</f>
        <v>0</v>
      </c>
      <c r="BL115" s="3" t="s">
        <v>228</v>
      </c>
      <c r="BM115" s="171" t="s">
        <v>1497</v>
      </c>
    </row>
    <row r="116" s="27" customFormat="true" ht="39.75" hidden="false" customHeight="true" outlineLevel="0" collapsed="false">
      <c r="A116" s="22"/>
      <c r="B116" s="159"/>
      <c r="C116" s="188" t="s">
        <v>275</v>
      </c>
      <c r="D116" s="188" t="s">
        <v>246</v>
      </c>
      <c r="E116" s="189" t="s">
        <v>1498</v>
      </c>
      <c r="F116" s="190" t="s">
        <v>1499</v>
      </c>
      <c r="G116" s="191" t="s">
        <v>172</v>
      </c>
      <c r="H116" s="192" t="n">
        <v>2</v>
      </c>
      <c r="I116" s="193"/>
      <c r="J116" s="194" t="n">
        <f aca="false">ROUND(I116*H116,2)</f>
        <v>0</v>
      </c>
      <c r="K116" s="190"/>
      <c r="L116" s="195"/>
      <c r="M116" s="196"/>
      <c r="N116" s="197" t="s">
        <v>42</v>
      </c>
      <c r="O116" s="55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313</v>
      </c>
      <c r="AT116" s="171" t="s">
        <v>246</v>
      </c>
      <c r="AU116" s="171" t="s">
        <v>76</v>
      </c>
      <c r="AY116" s="3" t="s">
        <v>136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76</v>
      </c>
      <c r="BK116" s="172" t="n">
        <f aca="false">ROUND(I116*H116,2)</f>
        <v>0</v>
      </c>
      <c r="BL116" s="3" t="s">
        <v>228</v>
      </c>
      <c r="BM116" s="171" t="s">
        <v>1500</v>
      </c>
    </row>
    <row r="117" s="27" customFormat="true" ht="14.25" hidden="false" customHeight="true" outlineLevel="0" collapsed="false">
      <c r="A117" s="22"/>
      <c r="B117" s="159"/>
      <c r="C117" s="188" t="s">
        <v>280</v>
      </c>
      <c r="D117" s="188" t="s">
        <v>246</v>
      </c>
      <c r="E117" s="189" t="s">
        <v>1501</v>
      </c>
      <c r="F117" s="190" t="s">
        <v>1502</v>
      </c>
      <c r="G117" s="191" t="s">
        <v>1134</v>
      </c>
      <c r="H117" s="192" t="n">
        <v>4</v>
      </c>
      <c r="I117" s="193"/>
      <c r="J117" s="194" t="n">
        <f aca="false">ROUND(I117*H117,2)</f>
        <v>0</v>
      </c>
      <c r="K117" s="190"/>
      <c r="L117" s="195"/>
      <c r="M117" s="196"/>
      <c r="N117" s="197" t="s">
        <v>42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313</v>
      </c>
      <c r="AT117" s="171" t="s">
        <v>246</v>
      </c>
      <c r="AU117" s="171" t="s">
        <v>76</v>
      </c>
      <c r="AY117" s="3" t="s">
        <v>136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76</v>
      </c>
      <c r="BK117" s="172" t="n">
        <f aca="false">ROUND(I117*H117,2)</f>
        <v>0</v>
      </c>
      <c r="BL117" s="3" t="s">
        <v>228</v>
      </c>
      <c r="BM117" s="171" t="s">
        <v>1503</v>
      </c>
    </row>
    <row r="118" s="27" customFormat="true" ht="14.25" hidden="false" customHeight="true" outlineLevel="0" collapsed="false">
      <c r="A118" s="22"/>
      <c r="B118" s="159"/>
      <c r="C118" s="188" t="s">
        <v>285</v>
      </c>
      <c r="D118" s="188" t="s">
        <v>246</v>
      </c>
      <c r="E118" s="189" t="s">
        <v>1504</v>
      </c>
      <c r="F118" s="190" t="s">
        <v>1505</v>
      </c>
      <c r="G118" s="191" t="s">
        <v>1134</v>
      </c>
      <c r="H118" s="192" t="n">
        <v>20</v>
      </c>
      <c r="I118" s="193"/>
      <c r="J118" s="194" t="n">
        <f aca="false">ROUND(I118*H118,2)</f>
        <v>0</v>
      </c>
      <c r="K118" s="190"/>
      <c r="L118" s="195"/>
      <c r="M118" s="196"/>
      <c r="N118" s="197" t="s">
        <v>42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313</v>
      </c>
      <c r="AT118" s="171" t="s">
        <v>246</v>
      </c>
      <c r="AU118" s="171" t="s">
        <v>76</v>
      </c>
      <c r="AY118" s="3" t="s">
        <v>136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76</v>
      </c>
      <c r="BK118" s="172" t="n">
        <f aca="false">ROUND(I118*H118,2)</f>
        <v>0</v>
      </c>
      <c r="BL118" s="3" t="s">
        <v>228</v>
      </c>
      <c r="BM118" s="171" t="s">
        <v>1506</v>
      </c>
    </row>
    <row r="119" s="27" customFormat="true" ht="14.25" hidden="false" customHeight="true" outlineLevel="0" collapsed="false">
      <c r="A119" s="22"/>
      <c r="B119" s="159"/>
      <c r="C119" s="188" t="s">
        <v>291</v>
      </c>
      <c r="D119" s="188" t="s">
        <v>246</v>
      </c>
      <c r="E119" s="189" t="s">
        <v>1507</v>
      </c>
      <c r="F119" s="190" t="s">
        <v>1508</v>
      </c>
      <c r="G119" s="191" t="s">
        <v>1134</v>
      </c>
      <c r="H119" s="192" t="n">
        <v>200</v>
      </c>
      <c r="I119" s="193"/>
      <c r="J119" s="194" t="n">
        <f aca="false">ROUND(I119*H119,2)</f>
        <v>0</v>
      </c>
      <c r="K119" s="190"/>
      <c r="L119" s="195"/>
      <c r="M119" s="196"/>
      <c r="N119" s="197" t="s">
        <v>42</v>
      </c>
      <c r="O119" s="55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313</v>
      </c>
      <c r="AT119" s="171" t="s">
        <v>246</v>
      </c>
      <c r="AU119" s="171" t="s">
        <v>76</v>
      </c>
      <c r="AY119" s="3" t="s">
        <v>136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76</v>
      </c>
      <c r="BK119" s="172" t="n">
        <f aca="false">ROUND(I119*H119,2)</f>
        <v>0</v>
      </c>
      <c r="BL119" s="3" t="s">
        <v>228</v>
      </c>
      <c r="BM119" s="171" t="s">
        <v>1509</v>
      </c>
    </row>
    <row r="120" s="27" customFormat="true" ht="14.25" hidden="false" customHeight="true" outlineLevel="0" collapsed="false">
      <c r="A120" s="22"/>
      <c r="B120" s="159"/>
      <c r="C120" s="188" t="s">
        <v>297</v>
      </c>
      <c r="D120" s="188" t="s">
        <v>246</v>
      </c>
      <c r="E120" s="189" t="s">
        <v>1510</v>
      </c>
      <c r="F120" s="190" t="s">
        <v>1511</v>
      </c>
      <c r="G120" s="191" t="s">
        <v>172</v>
      </c>
      <c r="H120" s="192" t="n">
        <v>50</v>
      </c>
      <c r="I120" s="193"/>
      <c r="J120" s="194" t="n">
        <f aca="false">ROUND(I120*H120,2)</f>
        <v>0</v>
      </c>
      <c r="K120" s="190"/>
      <c r="L120" s="195"/>
      <c r="M120" s="196"/>
      <c r="N120" s="197" t="s">
        <v>42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313</v>
      </c>
      <c r="AT120" s="171" t="s">
        <v>246</v>
      </c>
      <c r="AU120" s="171" t="s">
        <v>76</v>
      </c>
      <c r="AY120" s="3" t="s">
        <v>136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76</v>
      </c>
      <c r="BK120" s="172" t="n">
        <f aca="false">ROUND(I120*H120,2)</f>
        <v>0</v>
      </c>
      <c r="BL120" s="3" t="s">
        <v>228</v>
      </c>
      <c r="BM120" s="171" t="s">
        <v>1512</v>
      </c>
    </row>
    <row r="121" s="27" customFormat="true" ht="14.25" hidden="false" customHeight="true" outlineLevel="0" collapsed="false">
      <c r="A121" s="22"/>
      <c r="B121" s="159"/>
      <c r="C121" s="188" t="s">
        <v>302</v>
      </c>
      <c r="D121" s="188" t="s">
        <v>246</v>
      </c>
      <c r="E121" s="189" t="s">
        <v>1513</v>
      </c>
      <c r="F121" s="190" t="s">
        <v>1514</v>
      </c>
      <c r="G121" s="191" t="s">
        <v>172</v>
      </c>
      <c r="H121" s="192" t="n">
        <v>450</v>
      </c>
      <c r="I121" s="193"/>
      <c r="J121" s="194" t="n">
        <f aca="false">ROUND(I121*H121,2)</f>
        <v>0</v>
      </c>
      <c r="K121" s="190"/>
      <c r="L121" s="195"/>
      <c r="M121" s="196"/>
      <c r="N121" s="197" t="s">
        <v>42</v>
      </c>
      <c r="O121" s="55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313</v>
      </c>
      <c r="AT121" s="171" t="s">
        <v>246</v>
      </c>
      <c r="AU121" s="171" t="s">
        <v>76</v>
      </c>
      <c r="AY121" s="3" t="s">
        <v>136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76</v>
      </c>
      <c r="BK121" s="172" t="n">
        <f aca="false">ROUND(I121*H121,2)</f>
        <v>0</v>
      </c>
      <c r="BL121" s="3" t="s">
        <v>228</v>
      </c>
      <c r="BM121" s="171" t="s">
        <v>1515</v>
      </c>
    </row>
    <row r="122" s="27" customFormat="true" ht="14.25" hidden="false" customHeight="true" outlineLevel="0" collapsed="false">
      <c r="A122" s="22"/>
      <c r="B122" s="159"/>
      <c r="C122" s="188" t="s">
        <v>308</v>
      </c>
      <c r="D122" s="188" t="s">
        <v>246</v>
      </c>
      <c r="E122" s="189" t="s">
        <v>1516</v>
      </c>
      <c r="F122" s="190" t="s">
        <v>1517</v>
      </c>
      <c r="G122" s="191" t="s">
        <v>172</v>
      </c>
      <c r="H122" s="192" t="n">
        <v>40</v>
      </c>
      <c r="I122" s="193"/>
      <c r="J122" s="194" t="n">
        <f aca="false">ROUND(I122*H122,2)</f>
        <v>0</v>
      </c>
      <c r="K122" s="190"/>
      <c r="L122" s="195"/>
      <c r="M122" s="196"/>
      <c r="N122" s="197" t="s">
        <v>42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313</v>
      </c>
      <c r="AT122" s="171" t="s">
        <v>246</v>
      </c>
      <c r="AU122" s="171" t="s">
        <v>76</v>
      </c>
      <c r="AY122" s="3" t="s">
        <v>136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76</v>
      </c>
      <c r="BK122" s="172" t="n">
        <f aca="false">ROUND(I122*H122,2)</f>
        <v>0</v>
      </c>
      <c r="BL122" s="3" t="s">
        <v>228</v>
      </c>
      <c r="BM122" s="171" t="s">
        <v>1518</v>
      </c>
    </row>
    <row r="123" s="27" customFormat="true" ht="14.25" hidden="false" customHeight="true" outlineLevel="0" collapsed="false">
      <c r="A123" s="22"/>
      <c r="B123" s="159"/>
      <c r="C123" s="188" t="s">
        <v>313</v>
      </c>
      <c r="D123" s="188" t="s">
        <v>246</v>
      </c>
      <c r="E123" s="189" t="s">
        <v>1519</v>
      </c>
      <c r="F123" s="190" t="s">
        <v>1520</v>
      </c>
      <c r="G123" s="191" t="s">
        <v>172</v>
      </c>
      <c r="H123" s="192" t="n">
        <v>50</v>
      </c>
      <c r="I123" s="193"/>
      <c r="J123" s="194" t="n">
        <f aca="false">ROUND(I123*H123,2)</f>
        <v>0</v>
      </c>
      <c r="K123" s="190"/>
      <c r="L123" s="195"/>
      <c r="M123" s="196"/>
      <c r="N123" s="197" t="s">
        <v>42</v>
      </c>
      <c r="O123" s="55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1" t="s">
        <v>313</v>
      </c>
      <c r="AT123" s="171" t="s">
        <v>246</v>
      </c>
      <c r="AU123" s="171" t="s">
        <v>76</v>
      </c>
      <c r="AY123" s="3" t="s">
        <v>136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76</v>
      </c>
      <c r="BK123" s="172" t="n">
        <f aca="false">ROUND(I123*H123,2)</f>
        <v>0</v>
      </c>
      <c r="BL123" s="3" t="s">
        <v>228</v>
      </c>
      <c r="BM123" s="171" t="s">
        <v>1521</v>
      </c>
    </row>
    <row r="124" s="145" customFormat="true" ht="25.5" hidden="false" customHeight="true" outlineLevel="0" collapsed="false">
      <c r="B124" s="146"/>
      <c r="D124" s="147" t="s">
        <v>70</v>
      </c>
      <c r="E124" s="148" t="s">
        <v>1188</v>
      </c>
      <c r="F124" s="148" t="s">
        <v>1522</v>
      </c>
      <c r="I124" s="149"/>
      <c r="J124" s="150" t="n">
        <f aca="false">BK124</f>
        <v>0</v>
      </c>
      <c r="L124" s="146"/>
      <c r="M124" s="151"/>
      <c r="N124" s="152"/>
      <c r="O124" s="152"/>
      <c r="P124" s="153" t="n">
        <f aca="false">SUM(P125:P132)</f>
        <v>0</v>
      </c>
      <c r="Q124" s="152"/>
      <c r="R124" s="153" t="n">
        <f aca="false">SUM(R125:R132)</f>
        <v>0</v>
      </c>
      <c r="S124" s="152"/>
      <c r="T124" s="154" t="n">
        <f aca="false">SUM(T125:T132)</f>
        <v>0</v>
      </c>
      <c r="AR124" s="147" t="s">
        <v>76</v>
      </c>
      <c r="AT124" s="155" t="s">
        <v>70</v>
      </c>
      <c r="AU124" s="155" t="s">
        <v>71</v>
      </c>
      <c r="AY124" s="147" t="s">
        <v>136</v>
      </c>
      <c r="BK124" s="156" t="n">
        <f aca="false">SUM(BK125:BK132)</f>
        <v>0</v>
      </c>
    </row>
    <row r="125" s="27" customFormat="true" ht="14.25" hidden="false" customHeight="true" outlineLevel="0" collapsed="false">
      <c r="A125" s="22"/>
      <c r="B125" s="159"/>
      <c r="C125" s="160" t="s">
        <v>319</v>
      </c>
      <c r="D125" s="160" t="s">
        <v>138</v>
      </c>
      <c r="E125" s="161" t="s">
        <v>1523</v>
      </c>
      <c r="F125" s="162" t="s">
        <v>1524</v>
      </c>
      <c r="G125" s="163" t="s">
        <v>1134</v>
      </c>
      <c r="H125" s="164" t="n">
        <v>100</v>
      </c>
      <c r="I125" s="165"/>
      <c r="J125" s="166" t="n">
        <f aca="false">ROUND(I125*H125,2)</f>
        <v>0</v>
      </c>
      <c r="K125" s="162"/>
      <c r="L125" s="23"/>
      <c r="M125" s="167"/>
      <c r="N125" s="168" t="s">
        <v>42</v>
      </c>
      <c r="O125" s="55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228</v>
      </c>
      <c r="AT125" s="171" t="s">
        <v>138</v>
      </c>
      <c r="AU125" s="171" t="s">
        <v>76</v>
      </c>
      <c r="AY125" s="3" t="s">
        <v>136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76</v>
      </c>
      <c r="BK125" s="172" t="n">
        <f aca="false">ROUND(I125*H125,2)</f>
        <v>0</v>
      </c>
      <c r="BL125" s="3" t="s">
        <v>228</v>
      </c>
      <c r="BM125" s="171" t="s">
        <v>1525</v>
      </c>
    </row>
    <row r="126" s="27" customFormat="true" ht="14.25" hidden="false" customHeight="true" outlineLevel="0" collapsed="false">
      <c r="A126" s="22"/>
      <c r="B126" s="159"/>
      <c r="C126" s="160" t="s">
        <v>328</v>
      </c>
      <c r="D126" s="160" t="s">
        <v>138</v>
      </c>
      <c r="E126" s="161" t="s">
        <v>1526</v>
      </c>
      <c r="F126" s="162" t="s">
        <v>1527</v>
      </c>
      <c r="G126" s="163" t="s">
        <v>1134</v>
      </c>
      <c r="H126" s="164" t="n">
        <v>200</v>
      </c>
      <c r="I126" s="165"/>
      <c r="J126" s="166" t="n">
        <f aca="false">ROUND(I126*H126,2)</f>
        <v>0</v>
      </c>
      <c r="K126" s="162"/>
      <c r="L126" s="23"/>
      <c r="M126" s="167"/>
      <c r="N126" s="168" t="s">
        <v>42</v>
      </c>
      <c r="O126" s="55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228</v>
      </c>
      <c r="AT126" s="171" t="s">
        <v>138</v>
      </c>
      <c r="AU126" s="171" t="s">
        <v>76</v>
      </c>
      <c r="AY126" s="3" t="s">
        <v>136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76</v>
      </c>
      <c r="BK126" s="172" t="n">
        <f aca="false">ROUND(I126*H126,2)</f>
        <v>0</v>
      </c>
      <c r="BL126" s="3" t="s">
        <v>228</v>
      </c>
      <c r="BM126" s="171" t="s">
        <v>1528</v>
      </c>
    </row>
    <row r="127" s="27" customFormat="true" ht="14.25" hidden="false" customHeight="true" outlineLevel="0" collapsed="false">
      <c r="A127" s="22"/>
      <c r="B127" s="159"/>
      <c r="C127" s="160" t="s">
        <v>335</v>
      </c>
      <c r="D127" s="160" t="s">
        <v>138</v>
      </c>
      <c r="E127" s="161" t="s">
        <v>1529</v>
      </c>
      <c r="F127" s="162" t="s">
        <v>1530</v>
      </c>
      <c r="G127" s="163" t="s">
        <v>1134</v>
      </c>
      <c r="H127" s="164" t="n">
        <v>160</v>
      </c>
      <c r="I127" s="165"/>
      <c r="J127" s="166" t="n">
        <f aca="false">ROUND(I127*H127,2)</f>
        <v>0</v>
      </c>
      <c r="K127" s="162"/>
      <c r="L127" s="23"/>
      <c r="M127" s="167"/>
      <c r="N127" s="168" t="s">
        <v>42</v>
      </c>
      <c r="O127" s="55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228</v>
      </c>
      <c r="AT127" s="171" t="s">
        <v>138</v>
      </c>
      <c r="AU127" s="171" t="s">
        <v>76</v>
      </c>
      <c r="AY127" s="3" t="s">
        <v>136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76</v>
      </c>
      <c r="BK127" s="172" t="n">
        <f aca="false">ROUND(I127*H127,2)</f>
        <v>0</v>
      </c>
      <c r="BL127" s="3" t="s">
        <v>228</v>
      </c>
      <c r="BM127" s="171" t="s">
        <v>1531</v>
      </c>
    </row>
    <row r="128" s="27" customFormat="true" ht="14.25" hidden="false" customHeight="true" outlineLevel="0" collapsed="false">
      <c r="A128" s="22"/>
      <c r="B128" s="159"/>
      <c r="C128" s="160" t="s">
        <v>341</v>
      </c>
      <c r="D128" s="160" t="s">
        <v>138</v>
      </c>
      <c r="E128" s="161" t="s">
        <v>1532</v>
      </c>
      <c r="F128" s="162" t="s">
        <v>1533</v>
      </c>
      <c r="G128" s="163" t="s">
        <v>1134</v>
      </c>
      <c r="H128" s="164" t="n">
        <v>200</v>
      </c>
      <c r="I128" s="165"/>
      <c r="J128" s="166" t="n">
        <f aca="false">ROUND(I128*H128,2)</f>
        <v>0</v>
      </c>
      <c r="K128" s="162"/>
      <c r="L128" s="23"/>
      <c r="M128" s="167"/>
      <c r="N128" s="168" t="s">
        <v>42</v>
      </c>
      <c r="O128" s="55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1" t="s">
        <v>228</v>
      </c>
      <c r="AT128" s="171" t="s">
        <v>138</v>
      </c>
      <c r="AU128" s="171" t="s">
        <v>76</v>
      </c>
      <c r="AY128" s="3" t="s">
        <v>136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76</v>
      </c>
      <c r="BK128" s="172" t="n">
        <f aca="false">ROUND(I128*H128,2)</f>
        <v>0</v>
      </c>
      <c r="BL128" s="3" t="s">
        <v>228</v>
      </c>
      <c r="BM128" s="171" t="s">
        <v>1534</v>
      </c>
    </row>
    <row r="129" s="27" customFormat="true" ht="14.25" hidden="false" customHeight="true" outlineLevel="0" collapsed="false">
      <c r="A129" s="22"/>
      <c r="B129" s="159"/>
      <c r="C129" s="160" t="s">
        <v>347</v>
      </c>
      <c r="D129" s="160" t="s">
        <v>138</v>
      </c>
      <c r="E129" s="161" t="s">
        <v>1516</v>
      </c>
      <c r="F129" s="162" t="s">
        <v>1517</v>
      </c>
      <c r="G129" s="163" t="s">
        <v>172</v>
      </c>
      <c r="H129" s="164" t="n">
        <v>0</v>
      </c>
      <c r="I129" s="165"/>
      <c r="J129" s="166" t="n">
        <f aca="false">ROUND(I129*H129,2)</f>
        <v>0</v>
      </c>
      <c r="K129" s="162"/>
      <c r="L129" s="23"/>
      <c r="M129" s="167"/>
      <c r="N129" s="168" t="s">
        <v>42</v>
      </c>
      <c r="O129" s="55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228</v>
      </c>
      <c r="AT129" s="171" t="s">
        <v>138</v>
      </c>
      <c r="AU129" s="171" t="s">
        <v>76</v>
      </c>
      <c r="AY129" s="3" t="s">
        <v>136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76</v>
      </c>
      <c r="BK129" s="172" t="n">
        <f aca="false">ROUND(I129*H129,2)</f>
        <v>0</v>
      </c>
      <c r="BL129" s="3" t="s">
        <v>228</v>
      </c>
      <c r="BM129" s="171" t="s">
        <v>1535</v>
      </c>
    </row>
    <row r="130" s="27" customFormat="true" ht="14.25" hidden="false" customHeight="true" outlineLevel="0" collapsed="false">
      <c r="A130" s="22"/>
      <c r="B130" s="159"/>
      <c r="C130" s="160" t="s">
        <v>353</v>
      </c>
      <c r="D130" s="160" t="s">
        <v>138</v>
      </c>
      <c r="E130" s="161" t="s">
        <v>1536</v>
      </c>
      <c r="F130" s="162" t="s">
        <v>1520</v>
      </c>
      <c r="G130" s="163" t="s">
        <v>172</v>
      </c>
      <c r="H130" s="164" t="n">
        <v>50</v>
      </c>
      <c r="I130" s="165"/>
      <c r="J130" s="166" t="n">
        <f aca="false">ROUND(I130*H130,2)</f>
        <v>0</v>
      </c>
      <c r="K130" s="162"/>
      <c r="L130" s="23"/>
      <c r="M130" s="167"/>
      <c r="N130" s="168" t="s">
        <v>42</v>
      </c>
      <c r="O130" s="55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228</v>
      </c>
      <c r="AT130" s="171" t="s">
        <v>138</v>
      </c>
      <c r="AU130" s="171" t="s">
        <v>76</v>
      </c>
      <c r="AY130" s="3" t="s">
        <v>136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76</v>
      </c>
      <c r="BK130" s="172" t="n">
        <f aca="false">ROUND(I130*H130,2)</f>
        <v>0</v>
      </c>
      <c r="BL130" s="3" t="s">
        <v>228</v>
      </c>
      <c r="BM130" s="171" t="s">
        <v>1537</v>
      </c>
    </row>
    <row r="131" s="27" customFormat="true" ht="14.25" hidden="false" customHeight="true" outlineLevel="0" collapsed="false">
      <c r="A131" s="22"/>
      <c r="B131" s="159"/>
      <c r="C131" s="160" t="s">
        <v>359</v>
      </c>
      <c r="D131" s="160" t="s">
        <v>138</v>
      </c>
      <c r="E131" s="161" t="s">
        <v>1492</v>
      </c>
      <c r="F131" s="162" t="s">
        <v>1538</v>
      </c>
      <c r="G131" s="163" t="s">
        <v>172</v>
      </c>
      <c r="H131" s="164" t="n">
        <v>60</v>
      </c>
      <c r="I131" s="165"/>
      <c r="J131" s="166" t="n">
        <f aca="false">ROUND(I131*H131,2)</f>
        <v>0</v>
      </c>
      <c r="K131" s="162"/>
      <c r="L131" s="23"/>
      <c r="M131" s="167"/>
      <c r="N131" s="168" t="s">
        <v>42</v>
      </c>
      <c r="O131" s="55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1" t="s">
        <v>228</v>
      </c>
      <c r="AT131" s="171" t="s">
        <v>138</v>
      </c>
      <c r="AU131" s="171" t="s">
        <v>76</v>
      </c>
      <c r="AY131" s="3" t="s">
        <v>136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76</v>
      </c>
      <c r="BK131" s="172" t="n">
        <f aca="false">ROUND(I131*H131,2)</f>
        <v>0</v>
      </c>
      <c r="BL131" s="3" t="s">
        <v>228</v>
      </c>
      <c r="BM131" s="171" t="s">
        <v>1539</v>
      </c>
    </row>
    <row r="132" s="27" customFormat="true" ht="14.25" hidden="false" customHeight="true" outlineLevel="0" collapsed="false">
      <c r="A132" s="22"/>
      <c r="B132" s="159"/>
      <c r="C132" s="160" t="s">
        <v>365</v>
      </c>
      <c r="D132" s="160" t="s">
        <v>138</v>
      </c>
      <c r="E132" s="161" t="s">
        <v>1540</v>
      </c>
      <c r="F132" s="162" t="s">
        <v>1541</v>
      </c>
      <c r="G132" s="163" t="s">
        <v>1134</v>
      </c>
      <c r="H132" s="164" t="n">
        <v>8</v>
      </c>
      <c r="I132" s="165"/>
      <c r="J132" s="166" t="n">
        <f aca="false">ROUND(I132*H132,2)</f>
        <v>0</v>
      </c>
      <c r="K132" s="162"/>
      <c r="L132" s="23"/>
      <c r="M132" s="167"/>
      <c r="N132" s="168" t="s">
        <v>42</v>
      </c>
      <c r="O132" s="55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228</v>
      </c>
      <c r="AT132" s="171" t="s">
        <v>138</v>
      </c>
      <c r="AU132" s="171" t="s">
        <v>76</v>
      </c>
      <c r="AY132" s="3" t="s">
        <v>136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76</v>
      </c>
      <c r="BK132" s="172" t="n">
        <f aca="false">ROUND(I132*H132,2)</f>
        <v>0</v>
      </c>
      <c r="BL132" s="3" t="s">
        <v>228</v>
      </c>
      <c r="BM132" s="171" t="s">
        <v>1542</v>
      </c>
    </row>
    <row r="133" s="145" customFormat="true" ht="25.5" hidden="false" customHeight="true" outlineLevel="0" collapsed="false">
      <c r="B133" s="146"/>
      <c r="D133" s="147" t="s">
        <v>70</v>
      </c>
      <c r="E133" s="148" t="s">
        <v>1218</v>
      </c>
      <c r="F133" s="148" t="s">
        <v>1543</v>
      </c>
      <c r="I133" s="149"/>
      <c r="J133" s="150" t="n">
        <f aca="false">BK133</f>
        <v>0</v>
      </c>
      <c r="L133" s="146"/>
      <c r="M133" s="151"/>
      <c r="N133" s="152"/>
      <c r="O133" s="152"/>
      <c r="P133" s="153" t="n">
        <f aca="false">SUM(P134:P139)</f>
        <v>0</v>
      </c>
      <c r="Q133" s="152"/>
      <c r="R133" s="153" t="n">
        <f aca="false">SUM(R134:R139)</f>
        <v>0</v>
      </c>
      <c r="S133" s="152"/>
      <c r="T133" s="154" t="n">
        <f aca="false">SUM(T134:T139)</f>
        <v>0</v>
      </c>
      <c r="AR133" s="147" t="s">
        <v>76</v>
      </c>
      <c r="AT133" s="155" t="s">
        <v>70</v>
      </c>
      <c r="AU133" s="155" t="s">
        <v>71</v>
      </c>
      <c r="AY133" s="147" t="s">
        <v>136</v>
      </c>
      <c r="BK133" s="156" t="n">
        <f aca="false">SUM(BK134:BK139)</f>
        <v>0</v>
      </c>
    </row>
    <row r="134" s="27" customFormat="true" ht="14.25" hidden="false" customHeight="true" outlineLevel="0" collapsed="false">
      <c r="A134" s="22"/>
      <c r="B134" s="159"/>
      <c r="C134" s="188" t="s">
        <v>371</v>
      </c>
      <c r="D134" s="188" t="s">
        <v>246</v>
      </c>
      <c r="E134" s="189" t="s">
        <v>1544</v>
      </c>
      <c r="F134" s="190" t="s">
        <v>1545</v>
      </c>
      <c r="G134" s="191" t="s">
        <v>172</v>
      </c>
      <c r="H134" s="192" t="n">
        <v>200</v>
      </c>
      <c r="I134" s="193"/>
      <c r="J134" s="194" t="n">
        <f aca="false">ROUND(I134*H134,2)</f>
        <v>0</v>
      </c>
      <c r="K134" s="190"/>
      <c r="L134" s="195"/>
      <c r="M134" s="196"/>
      <c r="N134" s="197" t="s">
        <v>42</v>
      </c>
      <c r="O134" s="55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313</v>
      </c>
      <c r="AT134" s="171" t="s">
        <v>246</v>
      </c>
      <c r="AU134" s="171" t="s">
        <v>76</v>
      </c>
      <c r="AY134" s="3" t="s">
        <v>136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76</v>
      </c>
      <c r="BK134" s="172" t="n">
        <f aca="false">ROUND(I134*H134,2)</f>
        <v>0</v>
      </c>
      <c r="BL134" s="3" t="s">
        <v>228</v>
      </c>
      <c r="BM134" s="171" t="s">
        <v>1546</v>
      </c>
    </row>
    <row r="135" s="27" customFormat="true" ht="14.25" hidden="false" customHeight="true" outlineLevel="0" collapsed="false">
      <c r="A135" s="22"/>
      <c r="B135" s="159"/>
      <c r="C135" s="188" t="s">
        <v>375</v>
      </c>
      <c r="D135" s="188" t="s">
        <v>246</v>
      </c>
      <c r="E135" s="189" t="s">
        <v>1547</v>
      </c>
      <c r="F135" s="190" t="s">
        <v>1548</v>
      </c>
      <c r="G135" s="191" t="s">
        <v>172</v>
      </c>
      <c r="H135" s="192" t="n">
        <v>2000</v>
      </c>
      <c r="I135" s="193"/>
      <c r="J135" s="194" t="n">
        <f aca="false">ROUND(I135*H135,2)</f>
        <v>0</v>
      </c>
      <c r="K135" s="190"/>
      <c r="L135" s="195"/>
      <c r="M135" s="196"/>
      <c r="N135" s="197" t="s">
        <v>42</v>
      </c>
      <c r="O135" s="55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313</v>
      </c>
      <c r="AT135" s="171" t="s">
        <v>246</v>
      </c>
      <c r="AU135" s="171" t="s">
        <v>76</v>
      </c>
      <c r="AY135" s="3" t="s">
        <v>13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76</v>
      </c>
      <c r="BK135" s="172" t="n">
        <f aca="false">ROUND(I135*H135,2)</f>
        <v>0</v>
      </c>
      <c r="BL135" s="3" t="s">
        <v>228</v>
      </c>
      <c r="BM135" s="171" t="s">
        <v>1549</v>
      </c>
    </row>
    <row r="136" s="27" customFormat="true" ht="14.25" hidden="false" customHeight="true" outlineLevel="0" collapsed="false">
      <c r="A136" s="22"/>
      <c r="B136" s="159"/>
      <c r="C136" s="188" t="s">
        <v>379</v>
      </c>
      <c r="D136" s="188" t="s">
        <v>246</v>
      </c>
      <c r="E136" s="189" t="s">
        <v>1550</v>
      </c>
      <c r="F136" s="190" t="s">
        <v>1551</v>
      </c>
      <c r="G136" s="191" t="s">
        <v>172</v>
      </c>
      <c r="H136" s="192" t="n">
        <v>500</v>
      </c>
      <c r="I136" s="193"/>
      <c r="J136" s="194" t="n">
        <f aca="false">ROUND(I136*H136,2)</f>
        <v>0</v>
      </c>
      <c r="K136" s="190"/>
      <c r="L136" s="195"/>
      <c r="M136" s="196"/>
      <c r="N136" s="197" t="s">
        <v>42</v>
      </c>
      <c r="O136" s="55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313</v>
      </c>
      <c r="AT136" s="171" t="s">
        <v>246</v>
      </c>
      <c r="AU136" s="171" t="s">
        <v>76</v>
      </c>
      <c r="AY136" s="3" t="s">
        <v>136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76</v>
      </c>
      <c r="BK136" s="172" t="n">
        <f aca="false">ROUND(I136*H136,2)</f>
        <v>0</v>
      </c>
      <c r="BL136" s="3" t="s">
        <v>228</v>
      </c>
      <c r="BM136" s="171" t="s">
        <v>1552</v>
      </c>
    </row>
    <row r="137" s="27" customFormat="true" ht="14.25" hidden="false" customHeight="true" outlineLevel="0" collapsed="false">
      <c r="A137" s="22"/>
      <c r="B137" s="159"/>
      <c r="C137" s="188" t="s">
        <v>385</v>
      </c>
      <c r="D137" s="188" t="s">
        <v>246</v>
      </c>
      <c r="E137" s="189" t="s">
        <v>1553</v>
      </c>
      <c r="F137" s="190" t="s">
        <v>1554</v>
      </c>
      <c r="G137" s="191" t="s">
        <v>172</v>
      </c>
      <c r="H137" s="192" t="n">
        <v>50</v>
      </c>
      <c r="I137" s="193"/>
      <c r="J137" s="194" t="n">
        <f aca="false">ROUND(I137*H137,2)</f>
        <v>0</v>
      </c>
      <c r="K137" s="190"/>
      <c r="L137" s="195"/>
      <c r="M137" s="196"/>
      <c r="N137" s="197" t="s">
        <v>42</v>
      </c>
      <c r="O137" s="55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313</v>
      </c>
      <c r="AT137" s="171" t="s">
        <v>246</v>
      </c>
      <c r="AU137" s="171" t="s">
        <v>76</v>
      </c>
      <c r="AY137" s="3" t="s">
        <v>136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76</v>
      </c>
      <c r="BK137" s="172" t="n">
        <f aca="false">ROUND(I137*H137,2)</f>
        <v>0</v>
      </c>
      <c r="BL137" s="3" t="s">
        <v>228</v>
      </c>
      <c r="BM137" s="171" t="s">
        <v>1555</v>
      </c>
    </row>
    <row r="138" s="27" customFormat="true" ht="14.25" hidden="false" customHeight="true" outlineLevel="0" collapsed="false">
      <c r="A138" s="22"/>
      <c r="B138" s="159"/>
      <c r="C138" s="188" t="s">
        <v>390</v>
      </c>
      <c r="D138" s="188" t="s">
        <v>246</v>
      </c>
      <c r="E138" s="189" t="s">
        <v>1556</v>
      </c>
      <c r="F138" s="190" t="s">
        <v>1557</v>
      </c>
      <c r="G138" s="191" t="s">
        <v>172</v>
      </c>
      <c r="H138" s="192" t="n">
        <v>80</v>
      </c>
      <c r="I138" s="193"/>
      <c r="J138" s="194" t="n">
        <f aca="false">ROUND(I138*H138,2)</f>
        <v>0</v>
      </c>
      <c r="K138" s="190"/>
      <c r="L138" s="195"/>
      <c r="M138" s="196"/>
      <c r="N138" s="197" t="s">
        <v>42</v>
      </c>
      <c r="O138" s="55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313</v>
      </c>
      <c r="AT138" s="171" t="s">
        <v>246</v>
      </c>
      <c r="AU138" s="171" t="s">
        <v>76</v>
      </c>
      <c r="AY138" s="3" t="s">
        <v>13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76</v>
      </c>
      <c r="BK138" s="172" t="n">
        <f aca="false">ROUND(I138*H138,2)</f>
        <v>0</v>
      </c>
      <c r="BL138" s="3" t="s">
        <v>228</v>
      </c>
      <c r="BM138" s="171" t="s">
        <v>1558</v>
      </c>
    </row>
    <row r="139" s="27" customFormat="true" ht="14.25" hidden="false" customHeight="true" outlineLevel="0" collapsed="false">
      <c r="A139" s="22"/>
      <c r="B139" s="159"/>
      <c r="C139" s="188" t="s">
        <v>396</v>
      </c>
      <c r="D139" s="188" t="s">
        <v>246</v>
      </c>
      <c r="E139" s="189" t="s">
        <v>1559</v>
      </c>
      <c r="F139" s="190" t="s">
        <v>1560</v>
      </c>
      <c r="G139" s="191" t="s">
        <v>172</v>
      </c>
      <c r="H139" s="192" t="n">
        <v>250</v>
      </c>
      <c r="I139" s="193"/>
      <c r="J139" s="194" t="n">
        <f aca="false">ROUND(I139*H139,2)</f>
        <v>0</v>
      </c>
      <c r="K139" s="190"/>
      <c r="L139" s="195"/>
      <c r="M139" s="196"/>
      <c r="N139" s="197" t="s">
        <v>42</v>
      </c>
      <c r="O139" s="55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313</v>
      </c>
      <c r="AT139" s="171" t="s">
        <v>246</v>
      </c>
      <c r="AU139" s="171" t="s">
        <v>76</v>
      </c>
      <c r="AY139" s="3" t="s">
        <v>136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76</v>
      </c>
      <c r="BK139" s="172" t="n">
        <f aca="false">ROUND(I139*H139,2)</f>
        <v>0</v>
      </c>
      <c r="BL139" s="3" t="s">
        <v>228</v>
      </c>
      <c r="BM139" s="171" t="s">
        <v>1561</v>
      </c>
    </row>
    <row r="140" s="145" customFormat="true" ht="25.5" hidden="false" customHeight="true" outlineLevel="0" collapsed="false">
      <c r="B140" s="146"/>
      <c r="D140" s="147" t="s">
        <v>70</v>
      </c>
      <c r="E140" s="148" t="s">
        <v>1231</v>
      </c>
      <c r="F140" s="148" t="s">
        <v>1562</v>
      </c>
      <c r="I140" s="149"/>
      <c r="J140" s="150" t="n">
        <f aca="false">BK140</f>
        <v>0</v>
      </c>
      <c r="L140" s="146"/>
      <c r="M140" s="151"/>
      <c r="N140" s="152"/>
      <c r="O140" s="152"/>
      <c r="P140" s="153" t="n">
        <f aca="false">SUM(P141:P146)</f>
        <v>0</v>
      </c>
      <c r="Q140" s="152"/>
      <c r="R140" s="153" t="n">
        <f aca="false">SUM(R141:R146)</f>
        <v>0</v>
      </c>
      <c r="S140" s="152"/>
      <c r="T140" s="154" t="n">
        <f aca="false">SUM(T141:T146)</f>
        <v>0</v>
      </c>
      <c r="AR140" s="147" t="s">
        <v>76</v>
      </c>
      <c r="AT140" s="155" t="s">
        <v>70</v>
      </c>
      <c r="AU140" s="155" t="s">
        <v>71</v>
      </c>
      <c r="AY140" s="147" t="s">
        <v>136</v>
      </c>
      <c r="BK140" s="156" t="n">
        <f aca="false">SUM(BK141:BK146)</f>
        <v>0</v>
      </c>
    </row>
    <row r="141" s="27" customFormat="true" ht="14.25" hidden="false" customHeight="true" outlineLevel="0" collapsed="false">
      <c r="A141" s="22"/>
      <c r="B141" s="159"/>
      <c r="C141" s="160" t="s">
        <v>404</v>
      </c>
      <c r="D141" s="160" t="s">
        <v>138</v>
      </c>
      <c r="E141" s="161" t="s">
        <v>1563</v>
      </c>
      <c r="F141" s="162" t="s">
        <v>1564</v>
      </c>
      <c r="G141" s="163" t="s">
        <v>172</v>
      </c>
      <c r="H141" s="164" t="n">
        <v>2</v>
      </c>
      <c r="I141" s="165"/>
      <c r="J141" s="166" t="n">
        <f aca="false">ROUND(I141*H141,2)</f>
        <v>0</v>
      </c>
      <c r="K141" s="162"/>
      <c r="L141" s="23"/>
      <c r="M141" s="167"/>
      <c r="N141" s="168" t="s">
        <v>42</v>
      </c>
      <c r="O141" s="55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228</v>
      </c>
      <c r="AT141" s="171" t="s">
        <v>138</v>
      </c>
      <c r="AU141" s="171" t="s">
        <v>76</v>
      </c>
      <c r="AY141" s="3" t="s">
        <v>136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76</v>
      </c>
      <c r="BK141" s="172" t="n">
        <f aca="false">ROUND(I141*H141,2)</f>
        <v>0</v>
      </c>
      <c r="BL141" s="3" t="s">
        <v>228</v>
      </c>
      <c r="BM141" s="171" t="s">
        <v>1565</v>
      </c>
    </row>
    <row r="142" s="27" customFormat="true" ht="14.25" hidden="false" customHeight="true" outlineLevel="0" collapsed="false">
      <c r="A142" s="22"/>
      <c r="B142" s="159"/>
      <c r="C142" s="160" t="s">
        <v>409</v>
      </c>
      <c r="D142" s="160" t="s">
        <v>138</v>
      </c>
      <c r="E142" s="161" t="s">
        <v>1566</v>
      </c>
      <c r="F142" s="162" t="s">
        <v>1545</v>
      </c>
      <c r="G142" s="163" t="s">
        <v>172</v>
      </c>
      <c r="H142" s="164" t="n">
        <v>200</v>
      </c>
      <c r="I142" s="165"/>
      <c r="J142" s="166" t="n">
        <f aca="false">ROUND(I142*H142,2)</f>
        <v>0</v>
      </c>
      <c r="K142" s="162"/>
      <c r="L142" s="23"/>
      <c r="M142" s="167"/>
      <c r="N142" s="168" t="s">
        <v>42</v>
      </c>
      <c r="O142" s="55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228</v>
      </c>
      <c r="AT142" s="171" t="s">
        <v>138</v>
      </c>
      <c r="AU142" s="171" t="s">
        <v>76</v>
      </c>
      <c r="AY142" s="3" t="s">
        <v>136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76</v>
      </c>
      <c r="BK142" s="172" t="n">
        <f aca="false">ROUND(I142*H142,2)</f>
        <v>0</v>
      </c>
      <c r="BL142" s="3" t="s">
        <v>228</v>
      </c>
      <c r="BM142" s="171" t="s">
        <v>1567</v>
      </c>
    </row>
    <row r="143" s="27" customFormat="true" ht="14.25" hidden="false" customHeight="true" outlineLevel="0" collapsed="false">
      <c r="A143" s="22"/>
      <c r="B143" s="159"/>
      <c r="C143" s="160" t="s">
        <v>414</v>
      </c>
      <c r="D143" s="160" t="s">
        <v>138</v>
      </c>
      <c r="E143" s="161" t="s">
        <v>1568</v>
      </c>
      <c r="F143" s="162" t="s">
        <v>1569</v>
      </c>
      <c r="G143" s="163" t="s">
        <v>172</v>
      </c>
      <c r="H143" s="164" t="n">
        <v>0</v>
      </c>
      <c r="I143" s="165"/>
      <c r="J143" s="166" t="n">
        <f aca="false">ROUND(I143*H143,2)</f>
        <v>0</v>
      </c>
      <c r="K143" s="162"/>
      <c r="L143" s="23"/>
      <c r="M143" s="167"/>
      <c r="N143" s="168" t="s">
        <v>42</v>
      </c>
      <c r="O143" s="55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1" t="s">
        <v>228</v>
      </c>
      <c r="AT143" s="171" t="s">
        <v>138</v>
      </c>
      <c r="AU143" s="171" t="s">
        <v>76</v>
      </c>
      <c r="AY143" s="3" t="s">
        <v>136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76</v>
      </c>
      <c r="BK143" s="172" t="n">
        <f aca="false">ROUND(I143*H143,2)</f>
        <v>0</v>
      </c>
      <c r="BL143" s="3" t="s">
        <v>228</v>
      </c>
      <c r="BM143" s="171" t="s">
        <v>1570</v>
      </c>
    </row>
    <row r="144" s="27" customFormat="true" ht="14.25" hidden="false" customHeight="true" outlineLevel="0" collapsed="false">
      <c r="A144" s="22"/>
      <c r="B144" s="159"/>
      <c r="C144" s="160" t="s">
        <v>420</v>
      </c>
      <c r="D144" s="160" t="s">
        <v>138</v>
      </c>
      <c r="E144" s="161" t="s">
        <v>1571</v>
      </c>
      <c r="F144" s="162" t="s">
        <v>1572</v>
      </c>
      <c r="G144" s="163" t="s">
        <v>172</v>
      </c>
      <c r="H144" s="164" t="n">
        <v>500</v>
      </c>
      <c r="I144" s="165"/>
      <c r="J144" s="166" t="n">
        <f aca="false">ROUND(I144*H144,2)</f>
        <v>0</v>
      </c>
      <c r="K144" s="162"/>
      <c r="L144" s="23"/>
      <c r="M144" s="167"/>
      <c r="N144" s="168" t="s">
        <v>42</v>
      </c>
      <c r="O144" s="55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228</v>
      </c>
      <c r="AT144" s="171" t="s">
        <v>138</v>
      </c>
      <c r="AU144" s="171" t="s">
        <v>76</v>
      </c>
      <c r="AY144" s="3" t="s">
        <v>13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76</v>
      </c>
      <c r="BK144" s="172" t="n">
        <f aca="false">ROUND(I144*H144,2)</f>
        <v>0</v>
      </c>
      <c r="BL144" s="3" t="s">
        <v>228</v>
      </c>
      <c r="BM144" s="171" t="s">
        <v>1573</v>
      </c>
    </row>
    <row r="145" s="27" customFormat="true" ht="14.25" hidden="false" customHeight="true" outlineLevel="0" collapsed="false">
      <c r="A145" s="22"/>
      <c r="B145" s="159"/>
      <c r="C145" s="160" t="s">
        <v>427</v>
      </c>
      <c r="D145" s="160" t="s">
        <v>138</v>
      </c>
      <c r="E145" s="161" t="s">
        <v>1574</v>
      </c>
      <c r="F145" s="162" t="s">
        <v>1575</v>
      </c>
      <c r="G145" s="163" t="s">
        <v>172</v>
      </c>
      <c r="H145" s="164" t="n">
        <v>60</v>
      </c>
      <c r="I145" s="165"/>
      <c r="J145" s="166" t="n">
        <f aca="false">ROUND(I145*H145,2)</f>
        <v>0</v>
      </c>
      <c r="K145" s="162"/>
      <c r="L145" s="23"/>
      <c r="M145" s="167"/>
      <c r="N145" s="168" t="s">
        <v>42</v>
      </c>
      <c r="O145" s="55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228</v>
      </c>
      <c r="AT145" s="171" t="s">
        <v>138</v>
      </c>
      <c r="AU145" s="171" t="s">
        <v>76</v>
      </c>
      <c r="AY145" s="3" t="s">
        <v>136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76</v>
      </c>
      <c r="BK145" s="172" t="n">
        <f aca="false">ROUND(I145*H145,2)</f>
        <v>0</v>
      </c>
      <c r="BL145" s="3" t="s">
        <v>228</v>
      </c>
      <c r="BM145" s="171" t="s">
        <v>1576</v>
      </c>
    </row>
    <row r="146" s="27" customFormat="true" ht="14.25" hidden="false" customHeight="true" outlineLevel="0" collapsed="false">
      <c r="A146" s="22"/>
      <c r="B146" s="159"/>
      <c r="C146" s="160" t="s">
        <v>436</v>
      </c>
      <c r="D146" s="160" t="s">
        <v>138</v>
      </c>
      <c r="E146" s="161" t="s">
        <v>1577</v>
      </c>
      <c r="F146" s="162" t="s">
        <v>1578</v>
      </c>
      <c r="G146" s="163" t="s">
        <v>259</v>
      </c>
      <c r="H146" s="164" t="n">
        <v>1</v>
      </c>
      <c r="I146" s="165"/>
      <c r="J146" s="166" t="n">
        <f aca="false">ROUND(I146*H146,2)</f>
        <v>0</v>
      </c>
      <c r="K146" s="162"/>
      <c r="L146" s="23"/>
      <c r="M146" s="167"/>
      <c r="N146" s="168" t="s">
        <v>42</v>
      </c>
      <c r="O146" s="55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228</v>
      </c>
      <c r="AT146" s="171" t="s">
        <v>138</v>
      </c>
      <c r="AU146" s="171" t="s">
        <v>76</v>
      </c>
      <c r="AY146" s="3" t="s">
        <v>136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76</v>
      </c>
      <c r="BK146" s="172" t="n">
        <f aca="false">ROUND(I146*H146,2)</f>
        <v>0</v>
      </c>
      <c r="BL146" s="3" t="s">
        <v>228</v>
      </c>
      <c r="BM146" s="171" t="s">
        <v>1579</v>
      </c>
    </row>
    <row r="147" s="145" customFormat="true" ht="25.5" hidden="false" customHeight="true" outlineLevel="0" collapsed="false">
      <c r="B147" s="146"/>
      <c r="D147" s="147" t="s">
        <v>70</v>
      </c>
      <c r="E147" s="148" t="s">
        <v>1257</v>
      </c>
      <c r="F147" s="148" t="s">
        <v>1580</v>
      </c>
      <c r="I147" s="149"/>
      <c r="J147" s="150" t="n">
        <f aca="false">BK147</f>
        <v>0</v>
      </c>
      <c r="L147" s="146"/>
      <c r="M147" s="151"/>
      <c r="N147" s="152"/>
      <c r="O147" s="152"/>
      <c r="P147" s="153" t="n">
        <f aca="false">SUM(P148:P150)</f>
        <v>0</v>
      </c>
      <c r="Q147" s="152"/>
      <c r="R147" s="153" t="n">
        <f aca="false">SUM(R148:R150)</f>
        <v>0</v>
      </c>
      <c r="S147" s="152"/>
      <c r="T147" s="154" t="n">
        <f aca="false">SUM(T148:T150)</f>
        <v>0</v>
      </c>
      <c r="AR147" s="147" t="s">
        <v>76</v>
      </c>
      <c r="AT147" s="155" t="s">
        <v>70</v>
      </c>
      <c r="AU147" s="155" t="s">
        <v>71</v>
      </c>
      <c r="AY147" s="147" t="s">
        <v>136</v>
      </c>
      <c r="BK147" s="156" t="n">
        <f aca="false">SUM(BK148:BK150)</f>
        <v>0</v>
      </c>
    </row>
    <row r="148" s="27" customFormat="true" ht="30" hidden="false" customHeight="true" outlineLevel="0" collapsed="false">
      <c r="A148" s="22"/>
      <c r="B148" s="159"/>
      <c r="C148" s="160" t="s">
        <v>442</v>
      </c>
      <c r="D148" s="160" t="s">
        <v>138</v>
      </c>
      <c r="E148" s="161" t="s">
        <v>1581</v>
      </c>
      <c r="F148" s="162" t="s">
        <v>1582</v>
      </c>
      <c r="G148" s="163" t="s">
        <v>1134</v>
      </c>
      <c r="H148" s="164" t="n">
        <v>1</v>
      </c>
      <c r="I148" s="165"/>
      <c r="J148" s="166" t="n">
        <f aca="false">ROUND(I148*H148,2)</f>
        <v>0</v>
      </c>
      <c r="K148" s="162"/>
      <c r="L148" s="23"/>
      <c r="M148" s="167"/>
      <c r="N148" s="168" t="s">
        <v>42</v>
      </c>
      <c r="O148" s="55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228</v>
      </c>
      <c r="AT148" s="171" t="s">
        <v>138</v>
      </c>
      <c r="AU148" s="171" t="s">
        <v>76</v>
      </c>
      <c r="AY148" s="3" t="s">
        <v>136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76</v>
      </c>
      <c r="BK148" s="172" t="n">
        <f aca="false">ROUND(I148*H148,2)</f>
        <v>0</v>
      </c>
      <c r="BL148" s="3" t="s">
        <v>228</v>
      </c>
      <c r="BM148" s="171" t="s">
        <v>1583</v>
      </c>
    </row>
    <row r="149" s="27" customFormat="true" ht="21.75" hidden="false" customHeight="true" outlineLevel="0" collapsed="false">
      <c r="A149" s="22"/>
      <c r="B149" s="159"/>
      <c r="C149" s="160" t="s">
        <v>450</v>
      </c>
      <c r="D149" s="160" t="s">
        <v>138</v>
      </c>
      <c r="E149" s="161" t="s">
        <v>1584</v>
      </c>
      <c r="F149" s="162" t="s">
        <v>1585</v>
      </c>
      <c r="G149" s="163" t="s">
        <v>1134</v>
      </c>
      <c r="H149" s="164" t="n">
        <v>1</v>
      </c>
      <c r="I149" s="165"/>
      <c r="J149" s="166" t="n">
        <f aca="false">ROUND(I149*H149,2)</f>
        <v>0</v>
      </c>
      <c r="K149" s="162"/>
      <c r="L149" s="23"/>
      <c r="M149" s="167"/>
      <c r="N149" s="168" t="s">
        <v>42</v>
      </c>
      <c r="O149" s="55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228</v>
      </c>
      <c r="AT149" s="171" t="s">
        <v>138</v>
      </c>
      <c r="AU149" s="171" t="s">
        <v>76</v>
      </c>
      <c r="AY149" s="3" t="s">
        <v>13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76</v>
      </c>
      <c r="BK149" s="172" t="n">
        <f aca="false">ROUND(I149*H149,2)</f>
        <v>0</v>
      </c>
      <c r="BL149" s="3" t="s">
        <v>228</v>
      </c>
      <c r="BM149" s="171" t="s">
        <v>1586</v>
      </c>
    </row>
    <row r="150" s="27" customFormat="true" ht="30" hidden="false" customHeight="true" outlineLevel="0" collapsed="false">
      <c r="A150" s="22"/>
      <c r="B150" s="159"/>
      <c r="C150" s="160" t="s">
        <v>464</v>
      </c>
      <c r="D150" s="160" t="s">
        <v>138</v>
      </c>
      <c r="E150" s="161" t="s">
        <v>1587</v>
      </c>
      <c r="F150" s="162" t="s">
        <v>1588</v>
      </c>
      <c r="G150" s="163" t="s">
        <v>1134</v>
      </c>
      <c r="H150" s="164" t="n">
        <v>1</v>
      </c>
      <c r="I150" s="165"/>
      <c r="J150" s="166" t="n">
        <f aca="false">ROUND(I150*H150,2)</f>
        <v>0</v>
      </c>
      <c r="K150" s="162"/>
      <c r="L150" s="23"/>
      <c r="M150" s="167"/>
      <c r="N150" s="168" t="s">
        <v>42</v>
      </c>
      <c r="O150" s="55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228</v>
      </c>
      <c r="AT150" s="171" t="s">
        <v>138</v>
      </c>
      <c r="AU150" s="171" t="s">
        <v>76</v>
      </c>
      <c r="AY150" s="3" t="s">
        <v>136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76</v>
      </c>
      <c r="BK150" s="172" t="n">
        <f aca="false">ROUND(I150*H150,2)</f>
        <v>0</v>
      </c>
      <c r="BL150" s="3" t="s">
        <v>228</v>
      </c>
      <c r="BM150" s="171" t="s">
        <v>1589</v>
      </c>
    </row>
    <row r="151" s="145" customFormat="true" ht="25.5" hidden="false" customHeight="true" outlineLevel="0" collapsed="false">
      <c r="B151" s="146"/>
      <c r="D151" s="147" t="s">
        <v>70</v>
      </c>
      <c r="E151" s="148" t="s">
        <v>1299</v>
      </c>
      <c r="F151" s="148" t="s">
        <v>1590</v>
      </c>
      <c r="I151" s="149"/>
      <c r="J151" s="150" t="n">
        <f aca="false">BK151</f>
        <v>0</v>
      </c>
      <c r="L151" s="146"/>
      <c r="M151" s="151"/>
      <c r="N151" s="152"/>
      <c r="O151" s="152"/>
      <c r="P151" s="153" t="n">
        <f aca="false">SUM(P152:P160)</f>
        <v>0</v>
      </c>
      <c r="Q151" s="152"/>
      <c r="R151" s="153" t="n">
        <f aca="false">SUM(R152:R160)</f>
        <v>0</v>
      </c>
      <c r="S151" s="152"/>
      <c r="T151" s="154" t="n">
        <f aca="false">SUM(T152:T160)</f>
        <v>0</v>
      </c>
      <c r="AR151" s="147" t="s">
        <v>76</v>
      </c>
      <c r="AT151" s="155" t="s">
        <v>70</v>
      </c>
      <c r="AU151" s="155" t="s">
        <v>71</v>
      </c>
      <c r="AY151" s="147" t="s">
        <v>136</v>
      </c>
      <c r="BK151" s="156" t="n">
        <f aca="false">SUM(BK152:BK160)</f>
        <v>0</v>
      </c>
    </row>
    <row r="152" s="27" customFormat="true" ht="14.25" hidden="false" customHeight="true" outlineLevel="0" collapsed="false">
      <c r="A152" s="22"/>
      <c r="B152" s="159"/>
      <c r="C152" s="160" t="s">
        <v>474</v>
      </c>
      <c r="D152" s="160" t="s">
        <v>138</v>
      </c>
      <c r="E152" s="161" t="s">
        <v>1591</v>
      </c>
      <c r="F152" s="162" t="s">
        <v>1592</v>
      </c>
      <c r="G152" s="163" t="s">
        <v>1134</v>
      </c>
      <c r="H152" s="164" t="n">
        <v>2</v>
      </c>
      <c r="I152" s="165"/>
      <c r="J152" s="166" t="n">
        <f aca="false">ROUND(I152*H152,2)</f>
        <v>0</v>
      </c>
      <c r="K152" s="162"/>
      <c r="L152" s="23"/>
      <c r="M152" s="167"/>
      <c r="N152" s="168" t="s">
        <v>42</v>
      </c>
      <c r="O152" s="55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228</v>
      </c>
      <c r="AT152" s="171" t="s">
        <v>138</v>
      </c>
      <c r="AU152" s="171" t="s">
        <v>76</v>
      </c>
      <c r="AY152" s="3" t="s">
        <v>136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76</v>
      </c>
      <c r="BK152" s="172" t="n">
        <f aca="false">ROUND(I152*H152,2)</f>
        <v>0</v>
      </c>
      <c r="BL152" s="3" t="s">
        <v>228</v>
      </c>
      <c r="BM152" s="171" t="s">
        <v>1593</v>
      </c>
    </row>
    <row r="153" s="27" customFormat="true" ht="14.25" hidden="false" customHeight="true" outlineLevel="0" collapsed="false">
      <c r="A153" s="22"/>
      <c r="B153" s="159"/>
      <c r="C153" s="160" t="s">
        <v>479</v>
      </c>
      <c r="D153" s="160" t="s">
        <v>138</v>
      </c>
      <c r="E153" s="161" t="s">
        <v>1594</v>
      </c>
      <c r="F153" s="162" t="s">
        <v>1595</v>
      </c>
      <c r="G153" s="163" t="s">
        <v>1134</v>
      </c>
      <c r="H153" s="164" t="n">
        <v>2</v>
      </c>
      <c r="I153" s="165"/>
      <c r="J153" s="166" t="n">
        <f aca="false">ROUND(I153*H153,2)</f>
        <v>0</v>
      </c>
      <c r="K153" s="162"/>
      <c r="L153" s="23"/>
      <c r="M153" s="167"/>
      <c r="N153" s="168" t="s">
        <v>42</v>
      </c>
      <c r="O153" s="55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228</v>
      </c>
      <c r="AT153" s="171" t="s">
        <v>138</v>
      </c>
      <c r="AU153" s="171" t="s">
        <v>76</v>
      </c>
      <c r="AY153" s="3" t="s">
        <v>136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76</v>
      </c>
      <c r="BK153" s="172" t="n">
        <f aca="false">ROUND(I153*H153,2)</f>
        <v>0</v>
      </c>
      <c r="BL153" s="3" t="s">
        <v>228</v>
      </c>
      <c r="BM153" s="171" t="s">
        <v>1596</v>
      </c>
    </row>
    <row r="154" s="27" customFormat="true" ht="14.25" hidden="false" customHeight="true" outlineLevel="0" collapsed="false">
      <c r="A154" s="22"/>
      <c r="B154" s="159"/>
      <c r="C154" s="160" t="s">
        <v>483</v>
      </c>
      <c r="D154" s="160" t="s">
        <v>138</v>
      </c>
      <c r="E154" s="161" t="s">
        <v>1597</v>
      </c>
      <c r="F154" s="162" t="s">
        <v>1598</v>
      </c>
      <c r="G154" s="163" t="s">
        <v>1134</v>
      </c>
      <c r="H154" s="164" t="n">
        <v>1</v>
      </c>
      <c r="I154" s="165"/>
      <c r="J154" s="166" t="n">
        <f aca="false">ROUND(I154*H154,2)</f>
        <v>0</v>
      </c>
      <c r="K154" s="162"/>
      <c r="L154" s="23"/>
      <c r="M154" s="167"/>
      <c r="N154" s="168" t="s">
        <v>42</v>
      </c>
      <c r="O154" s="55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228</v>
      </c>
      <c r="AT154" s="171" t="s">
        <v>138</v>
      </c>
      <c r="AU154" s="171" t="s">
        <v>76</v>
      </c>
      <c r="AY154" s="3" t="s">
        <v>136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76</v>
      </c>
      <c r="BK154" s="172" t="n">
        <f aca="false">ROUND(I154*H154,2)</f>
        <v>0</v>
      </c>
      <c r="BL154" s="3" t="s">
        <v>228</v>
      </c>
      <c r="BM154" s="171" t="s">
        <v>1599</v>
      </c>
    </row>
    <row r="155" s="27" customFormat="true" ht="19.5" hidden="false" customHeight="true" outlineLevel="0" collapsed="false">
      <c r="A155" s="22"/>
      <c r="B155" s="159"/>
      <c r="C155" s="160" t="s">
        <v>491</v>
      </c>
      <c r="D155" s="160" t="s">
        <v>138</v>
      </c>
      <c r="E155" s="161" t="s">
        <v>1600</v>
      </c>
      <c r="F155" s="162" t="s">
        <v>1601</v>
      </c>
      <c r="G155" s="163" t="s">
        <v>1134</v>
      </c>
      <c r="H155" s="164" t="n">
        <v>1</v>
      </c>
      <c r="I155" s="165"/>
      <c r="J155" s="166" t="n">
        <f aca="false">ROUND(I155*H155,2)</f>
        <v>0</v>
      </c>
      <c r="K155" s="162"/>
      <c r="L155" s="23"/>
      <c r="M155" s="167"/>
      <c r="N155" s="168" t="s">
        <v>42</v>
      </c>
      <c r="O155" s="55"/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228</v>
      </c>
      <c r="AT155" s="171" t="s">
        <v>138</v>
      </c>
      <c r="AU155" s="171" t="s">
        <v>76</v>
      </c>
      <c r="AY155" s="3" t="s">
        <v>136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76</v>
      </c>
      <c r="BK155" s="172" t="n">
        <f aca="false">ROUND(I155*H155,2)</f>
        <v>0</v>
      </c>
      <c r="BL155" s="3" t="s">
        <v>228</v>
      </c>
      <c r="BM155" s="171" t="s">
        <v>1602</v>
      </c>
    </row>
    <row r="156" s="27" customFormat="true" ht="14.25" hidden="false" customHeight="true" outlineLevel="0" collapsed="false">
      <c r="A156" s="22"/>
      <c r="B156" s="159"/>
      <c r="C156" s="160" t="s">
        <v>496</v>
      </c>
      <c r="D156" s="160" t="s">
        <v>138</v>
      </c>
      <c r="E156" s="161" t="s">
        <v>1603</v>
      </c>
      <c r="F156" s="162" t="s">
        <v>1604</v>
      </c>
      <c r="G156" s="163" t="s">
        <v>1134</v>
      </c>
      <c r="H156" s="164" t="n">
        <v>2</v>
      </c>
      <c r="I156" s="165"/>
      <c r="J156" s="166" t="n">
        <f aca="false">ROUND(I156*H156,2)</f>
        <v>0</v>
      </c>
      <c r="K156" s="162"/>
      <c r="L156" s="23"/>
      <c r="M156" s="167"/>
      <c r="N156" s="168" t="s">
        <v>42</v>
      </c>
      <c r="O156" s="55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228</v>
      </c>
      <c r="AT156" s="171" t="s">
        <v>138</v>
      </c>
      <c r="AU156" s="171" t="s">
        <v>76</v>
      </c>
      <c r="AY156" s="3" t="s">
        <v>136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76</v>
      </c>
      <c r="BK156" s="172" t="n">
        <f aca="false">ROUND(I156*H156,2)</f>
        <v>0</v>
      </c>
      <c r="BL156" s="3" t="s">
        <v>228</v>
      </c>
      <c r="BM156" s="171" t="s">
        <v>1605</v>
      </c>
    </row>
    <row r="157" s="27" customFormat="true" ht="14.25" hidden="false" customHeight="true" outlineLevel="0" collapsed="false">
      <c r="A157" s="22"/>
      <c r="B157" s="159"/>
      <c r="C157" s="160" t="s">
        <v>502</v>
      </c>
      <c r="D157" s="160" t="s">
        <v>138</v>
      </c>
      <c r="E157" s="161" t="s">
        <v>1606</v>
      </c>
      <c r="F157" s="162" t="s">
        <v>1607</v>
      </c>
      <c r="G157" s="163" t="s">
        <v>259</v>
      </c>
      <c r="H157" s="164" t="n">
        <v>1</v>
      </c>
      <c r="I157" s="165"/>
      <c r="J157" s="166" t="n">
        <f aca="false">ROUND(I157*H157,2)</f>
        <v>0</v>
      </c>
      <c r="K157" s="162"/>
      <c r="L157" s="23"/>
      <c r="M157" s="167"/>
      <c r="N157" s="168" t="s">
        <v>42</v>
      </c>
      <c r="O157" s="55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228</v>
      </c>
      <c r="AT157" s="171" t="s">
        <v>138</v>
      </c>
      <c r="AU157" s="171" t="s">
        <v>76</v>
      </c>
      <c r="AY157" s="3" t="s">
        <v>136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76</v>
      </c>
      <c r="BK157" s="172" t="n">
        <f aca="false">ROUND(I157*H157,2)</f>
        <v>0</v>
      </c>
      <c r="BL157" s="3" t="s">
        <v>228</v>
      </c>
      <c r="BM157" s="171" t="s">
        <v>1608</v>
      </c>
    </row>
    <row r="158" s="27" customFormat="true" ht="14.25" hidden="false" customHeight="true" outlineLevel="0" collapsed="false">
      <c r="A158" s="22"/>
      <c r="B158" s="159"/>
      <c r="C158" s="160" t="s">
        <v>507</v>
      </c>
      <c r="D158" s="160" t="s">
        <v>138</v>
      </c>
      <c r="E158" s="161" t="s">
        <v>1609</v>
      </c>
      <c r="F158" s="162" t="s">
        <v>1610</v>
      </c>
      <c r="G158" s="163" t="s">
        <v>259</v>
      </c>
      <c r="H158" s="164" t="n">
        <v>1</v>
      </c>
      <c r="I158" s="165"/>
      <c r="J158" s="166" t="n">
        <f aca="false">ROUND(I158*H158,2)</f>
        <v>0</v>
      </c>
      <c r="K158" s="162"/>
      <c r="L158" s="23"/>
      <c r="M158" s="167"/>
      <c r="N158" s="168" t="s">
        <v>42</v>
      </c>
      <c r="O158" s="55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228</v>
      </c>
      <c r="AT158" s="171" t="s">
        <v>138</v>
      </c>
      <c r="AU158" s="171" t="s">
        <v>76</v>
      </c>
      <c r="AY158" s="3" t="s">
        <v>136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76</v>
      </c>
      <c r="BK158" s="172" t="n">
        <f aca="false">ROUND(I158*H158,2)</f>
        <v>0</v>
      </c>
      <c r="BL158" s="3" t="s">
        <v>228</v>
      </c>
      <c r="BM158" s="171" t="s">
        <v>1611</v>
      </c>
    </row>
    <row r="159" s="27" customFormat="true" ht="14.25" hidden="false" customHeight="true" outlineLevel="0" collapsed="false">
      <c r="A159" s="22"/>
      <c r="B159" s="159"/>
      <c r="C159" s="160" t="s">
        <v>514</v>
      </c>
      <c r="D159" s="160" t="s">
        <v>138</v>
      </c>
      <c r="E159" s="161" t="s">
        <v>1612</v>
      </c>
      <c r="F159" s="162" t="s">
        <v>1613</v>
      </c>
      <c r="G159" s="163" t="s">
        <v>259</v>
      </c>
      <c r="H159" s="164" t="n">
        <v>1</v>
      </c>
      <c r="I159" s="165"/>
      <c r="J159" s="166" t="n">
        <f aca="false">ROUND(I159*H159,2)</f>
        <v>0</v>
      </c>
      <c r="K159" s="162"/>
      <c r="L159" s="23"/>
      <c r="M159" s="167"/>
      <c r="N159" s="168" t="s">
        <v>42</v>
      </c>
      <c r="O159" s="55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228</v>
      </c>
      <c r="AT159" s="171" t="s">
        <v>138</v>
      </c>
      <c r="AU159" s="171" t="s">
        <v>76</v>
      </c>
      <c r="AY159" s="3" t="s">
        <v>136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76</v>
      </c>
      <c r="BK159" s="172" t="n">
        <f aca="false">ROUND(I159*H159,2)</f>
        <v>0</v>
      </c>
      <c r="BL159" s="3" t="s">
        <v>228</v>
      </c>
      <c r="BM159" s="171" t="s">
        <v>1614</v>
      </c>
    </row>
    <row r="160" s="27" customFormat="true" ht="14.25" hidden="false" customHeight="true" outlineLevel="0" collapsed="false">
      <c r="A160" s="22"/>
      <c r="B160" s="159"/>
      <c r="C160" s="160" t="s">
        <v>523</v>
      </c>
      <c r="D160" s="160" t="s">
        <v>138</v>
      </c>
      <c r="E160" s="161" t="s">
        <v>1615</v>
      </c>
      <c r="F160" s="162" t="s">
        <v>1616</v>
      </c>
      <c r="G160" s="163" t="s">
        <v>1134</v>
      </c>
      <c r="H160" s="164" t="n">
        <v>2</v>
      </c>
      <c r="I160" s="165"/>
      <c r="J160" s="166" t="n">
        <f aca="false">ROUND(I160*H160,2)</f>
        <v>0</v>
      </c>
      <c r="K160" s="162"/>
      <c r="L160" s="23"/>
      <c r="M160" s="167"/>
      <c r="N160" s="168" t="s">
        <v>42</v>
      </c>
      <c r="O160" s="55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228</v>
      </c>
      <c r="AT160" s="171" t="s">
        <v>138</v>
      </c>
      <c r="AU160" s="171" t="s">
        <v>76</v>
      </c>
      <c r="AY160" s="3" t="s">
        <v>136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76</v>
      </c>
      <c r="BK160" s="172" t="n">
        <f aca="false">ROUND(I160*H160,2)</f>
        <v>0</v>
      </c>
      <c r="BL160" s="3" t="s">
        <v>228</v>
      </c>
      <c r="BM160" s="171" t="s">
        <v>1617</v>
      </c>
    </row>
    <row r="161" s="145" customFormat="true" ht="25.5" hidden="false" customHeight="true" outlineLevel="0" collapsed="false">
      <c r="B161" s="146"/>
      <c r="D161" s="147" t="s">
        <v>70</v>
      </c>
      <c r="E161" s="148" t="s">
        <v>1322</v>
      </c>
      <c r="F161" s="148" t="s">
        <v>1618</v>
      </c>
      <c r="I161" s="149"/>
      <c r="J161" s="150" t="n">
        <f aca="false">BK161</f>
        <v>0</v>
      </c>
      <c r="L161" s="146"/>
      <c r="M161" s="151"/>
      <c r="N161" s="152"/>
      <c r="O161" s="152"/>
      <c r="P161" s="153" t="n">
        <f aca="false">SUM(P162:P177)</f>
        <v>0</v>
      </c>
      <c r="Q161" s="152"/>
      <c r="R161" s="153" t="n">
        <f aca="false">SUM(R162:R177)</f>
        <v>0</v>
      </c>
      <c r="S161" s="152"/>
      <c r="T161" s="154" t="n">
        <f aca="false">SUM(T162:T177)</f>
        <v>0</v>
      </c>
      <c r="AR161" s="147" t="s">
        <v>76</v>
      </c>
      <c r="AT161" s="155" t="s">
        <v>70</v>
      </c>
      <c r="AU161" s="155" t="s">
        <v>71</v>
      </c>
      <c r="AY161" s="147" t="s">
        <v>136</v>
      </c>
      <c r="BK161" s="156" t="n">
        <f aca="false">SUM(BK162:BK177)</f>
        <v>0</v>
      </c>
    </row>
    <row r="162" s="27" customFormat="true" ht="14.25" hidden="false" customHeight="true" outlineLevel="0" collapsed="false">
      <c r="A162" s="22"/>
      <c r="B162" s="159"/>
      <c r="C162" s="160" t="s">
        <v>528</v>
      </c>
      <c r="D162" s="160" t="s">
        <v>138</v>
      </c>
      <c r="E162" s="161" t="s">
        <v>1619</v>
      </c>
      <c r="F162" s="162" t="s">
        <v>1620</v>
      </c>
      <c r="G162" s="163" t="s">
        <v>172</v>
      </c>
      <c r="H162" s="164" t="n">
        <v>80</v>
      </c>
      <c r="I162" s="165"/>
      <c r="J162" s="166" t="n">
        <f aca="false">ROUND(I162*H162,2)</f>
        <v>0</v>
      </c>
      <c r="K162" s="162"/>
      <c r="L162" s="23"/>
      <c r="M162" s="167"/>
      <c r="N162" s="168" t="s">
        <v>42</v>
      </c>
      <c r="O162" s="55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228</v>
      </c>
      <c r="AT162" s="171" t="s">
        <v>138</v>
      </c>
      <c r="AU162" s="171" t="s">
        <v>76</v>
      </c>
      <c r="AY162" s="3" t="s">
        <v>136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76</v>
      </c>
      <c r="BK162" s="172" t="n">
        <f aca="false">ROUND(I162*H162,2)</f>
        <v>0</v>
      </c>
      <c r="BL162" s="3" t="s">
        <v>228</v>
      </c>
      <c r="BM162" s="171" t="s">
        <v>1621</v>
      </c>
    </row>
    <row r="163" s="27" customFormat="true" ht="14.25" hidden="false" customHeight="true" outlineLevel="0" collapsed="false">
      <c r="A163" s="22"/>
      <c r="B163" s="159"/>
      <c r="C163" s="160" t="s">
        <v>534</v>
      </c>
      <c r="D163" s="160" t="s">
        <v>138</v>
      </c>
      <c r="E163" s="161" t="s">
        <v>1622</v>
      </c>
      <c r="F163" s="162" t="s">
        <v>1623</v>
      </c>
      <c r="G163" s="163" t="s">
        <v>172</v>
      </c>
      <c r="H163" s="164" t="n">
        <v>80</v>
      </c>
      <c r="I163" s="165"/>
      <c r="J163" s="166" t="n">
        <f aca="false">ROUND(I163*H163,2)</f>
        <v>0</v>
      </c>
      <c r="K163" s="162"/>
      <c r="L163" s="23"/>
      <c r="M163" s="167"/>
      <c r="N163" s="168" t="s">
        <v>42</v>
      </c>
      <c r="O163" s="55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228</v>
      </c>
      <c r="AT163" s="171" t="s">
        <v>138</v>
      </c>
      <c r="AU163" s="171" t="s">
        <v>76</v>
      </c>
      <c r="AY163" s="3" t="s">
        <v>136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76</v>
      </c>
      <c r="BK163" s="172" t="n">
        <f aca="false">ROUND(I163*H163,2)</f>
        <v>0</v>
      </c>
      <c r="BL163" s="3" t="s">
        <v>228</v>
      </c>
      <c r="BM163" s="171" t="s">
        <v>1624</v>
      </c>
    </row>
    <row r="164" s="27" customFormat="true" ht="14.25" hidden="false" customHeight="true" outlineLevel="0" collapsed="false">
      <c r="A164" s="22"/>
      <c r="B164" s="159"/>
      <c r="C164" s="188" t="s">
        <v>540</v>
      </c>
      <c r="D164" s="188" t="s">
        <v>246</v>
      </c>
      <c r="E164" s="189" t="s">
        <v>1625</v>
      </c>
      <c r="F164" s="190" t="s">
        <v>1626</v>
      </c>
      <c r="G164" s="191" t="s">
        <v>1068</v>
      </c>
      <c r="H164" s="192" t="n">
        <v>30</v>
      </c>
      <c r="I164" s="193"/>
      <c r="J164" s="194" t="n">
        <f aca="false">ROUND(I164*H164,2)</f>
        <v>0</v>
      </c>
      <c r="K164" s="190"/>
      <c r="L164" s="195"/>
      <c r="M164" s="196"/>
      <c r="N164" s="197" t="s">
        <v>42</v>
      </c>
      <c r="O164" s="55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313</v>
      </c>
      <c r="AT164" s="171" t="s">
        <v>246</v>
      </c>
      <c r="AU164" s="171" t="s">
        <v>76</v>
      </c>
      <c r="AY164" s="3" t="s">
        <v>136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76</v>
      </c>
      <c r="BK164" s="172" t="n">
        <f aca="false">ROUND(I164*H164,2)</f>
        <v>0</v>
      </c>
      <c r="BL164" s="3" t="s">
        <v>228</v>
      </c>
      <c r="BM164" s="171" t="s">
        <v>1627</v>
      </c>
    </row>
    <row r="165" s="27" customFormat="true" ht="14.25" hidden="false" customHeight="true" outlineLevel="0" collapsed="false">
      <c r="A165" s="22"/>
      <c r="B165" s="159"/>
      <c r="C165" s="160" t="s">
        <v>544</v>
      </c>
      <c r="D165" s="160" t="s">
        <v>138</v>
      </c>
      <c r="E165" s="161" t="s">
        <v>1628</v>
      </c>
      <c r="F165" s="162" t="s">
        <v>1629</v>
      </c>
      <c r="G165" s="163" t="s">
        <v>1134</v>
      </c>
      <c r="H165" s="164" t="n">
        <v>10</v>
      </c>
      <c r="I165" s="165"/>
      <c r="J165" s="166" t="n">
        <f aca="false">ROUND(I165*H165,2)</f>
        <v>0</v>
      </c>
      <c r="K165" s="162"/>
      <c r="L165" s="23"/>
      <c r="M165" s="167"/>
      <c r="N165" s="168" t="s">
        <v>42</v>
      </c>
      <c r="O165" s="55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228</v>
      </c>
      <c r="AT165" s="171" t="s">
        <v>138</v>
      </c>
      <c r="AU165" s="171" t="s">
        <v>76</v>
      </c>
      <c r="AY165" s="3" t="s">
        <v>136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76</v>
      </c>
      <c r="BK165" s="172" t="n">
        <f aca="false">ROUND(I165*H165,2)</f>
        <v>0</v>
      </c>
      <c r="BL165" s="3" t="s">
        <v>228</v>
      </c>
      <c r="BM165" s="171" t="s">
        <v>1630</v>
      </c>
    </row>
    <row r="166" s="27" customFormat="true" ht="14.25" hidden="false" customHeight="true" outlineLevel="0" collapsed="false">
      <c r="A166" s="22"/>
      <c r="B166" s="159"/>
      <c r="C166" s="160" t="s">
        <v>550</v>
      </c>
      <c r="D166" s="160" t="s">
        <v>138</v>
      </c>
      <c r="E166" s="161" t="s">
        <v>1631</v>
      </c>
      <c r="F166" s="162" t="s">
        <v>1632</v>
      </c>
      <c r="G166" s="163" t="s">
        <v>1134</v>
      </c>
      <c r="H166" s="164" t="n">
        <v>24</v>
      </c>
      <c r="I166" s="165"/>
      <c r="J166" s="166" t="n">
        <f aca="false">ROUND(I166*H166,2)</f>
        <v>0</v>
      </c>
      <c r="K166" s="162"/>
      <c r="L166" s="23"/>
      <c r="M166" s="167"/>
      <c r="N166" s="168" t="s">
        <v>42</v>
      </c>
      <c r="O166" s="55"/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1" t="s">
        <v>228</v>
      </c>
      <c r="AT166" s="171" t="s">
        <v>138</v>
      </c>
      <c r="AU166" s="171" t="s">
        <v>76</v>
      </c>
      <c r="AY166" s="3" t="s">
        <v>136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76</v>
      </c>
      <c r="BK166" s="172" t="n">
        <f aca="false">ROUND(I166*H166,2)</f>
        <v>0</v>
      </c>
      <c r="BL166" s="3" t="s">
        <v>228</v>
      </c>
      <c r="BM166" s="171" t="s">
        <v>1633</v>
      </c>
    </row>
    <row r="167" s="27" customFormat="true" ht="14.25" hidden="false" customHeight="true" outlineLevel="0" collapsed="false">
      <c r="A167" s="22"/>
      <c r="B167" s="159"/>
      <c r="C167" s="160" t="s">
        <v>556</v>
      </c>
      <c r="D167" s="160" t="s">
        <v>138</v>
      </c>
      <c r="E167" s="161" t="s">
        <v>1634</v>
      </c>
      <c r="F167" s="162" t="s">
        <v>1635</v>
      </c>
      <c r="G167" s="163" t="s">
        <v>172</v>
      </c>
      <c r="H167" s="164" t="n">
        <v>40</v>
      </c>
      <c r="I167" s="165"/>
      <c r="J167" s="166" t="n">
        <f aca="false">ROUND(I167*H167,2)</f>
        <v>0</v>
      </c>
      <c r="K167" s="162"/>
      <c r="L167" s="23"/>
      <c r="M167" s="167"/>
      <c r="N167" s="168" t="s">
        <v>42</v>
      </c>
      <c r="O167" s="55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228</v>
      </c>
      <c r="AT167" s="171" t="s">
        <v>138</v>
      </c>
      <c r="AU167" s="171" t="s">
        <v>76</v>
      </c>
      <c r="AY167" s="3" t="s">
        <v>13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76</v>
      </c>
      <c r="BK167" s="172" t="n">
        <f aca="false">ROUND(I167*H167,2)</f>
        <v>0</v>
      </c>
      <c r="BL167" s="3" t="s">
        <v>228</v>
      </c>
      <c r="BM167" s="171" t="s">
        <v>1636</v>
      </c>
    </row>
    <row r="168" s="27" customFormat="true" ht="19.5" hidden="false" customHeight="true" outlineLevel="0" collapsed="false">
      <c r="A168" s="22"/>
      <c r="B168" s="159"/>
      <c r="C168" s="160" t="s">
        <v>560</v>
      </c>
      <c r="D168" s="160" t="s">
        <v>138</v>
      </c>
      <c r="E168" s="161" t="s">
        <v>1637</v>
      </c>
      <c r="F168" s="162" t="s">
        <v>1638</v>
      </c>
      <c r="G168" s="163" t="s">
        <v>172</v>
      </c>
      <c r="H168" s="164" t="n">
        <v>40</v>
      </c>
      <c r="I168" s="165"/>
      <c r="J168" s="166" t="n">
        <f aca="false">ROUND(I168*H168,2)</f>
        <v>0</v>
      </c>
      <c r="K168" s="162"/>
      <c r="L168" s="23"/>
      <c r="M168" s="167"/>
      <c r="N168" s="168" t="s">
        <v>42</v>
      </c>
      <c r="O168" s="55"/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228</v>
      </c>
      <c r="AT168" s="171" t="s">
        <v>138</v>
      </c>
      <c r="AU168" s="171" t="s">
        <v>76</v>
      </c>
      <c r="AY168" s="3" t="s">
        <v>136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76</v>
      </c>
      <c r="BK168" s="172" t="n">
        <f aca="false">ROUND(I168*H168,2)</f>
        <v>0</v>
      </c>
      <c r="BL168" s="3" t="s">
        <v>228</v>
      </c>
      <c r="BM168" s="171" t="s">
        <v>1639</v>
      </c>
    </row>
    <row r="169" s="27" customFormat="true" ht="14.25" hidden="false" customHeight="true" outlineLevel="0" collapsed="false">
      <c r="A169" s="22"/>
      <c r="B169" s="159"/>
      <c r="C169" s="160" t="s">
        <v>564</v>
      </c>
      <c r="D169" s="160" t="s">
        <v>138</v>
      </c>
      <c r="E169" s="161" t="s">
        <v>1640</v>
      </c>
      <c r="F169" s="162" t="s">
        <v>1641</v>
      </c>
      <c r="G169" s="163" t="s">
        <v>172</v>
      </c>
      <c r="H169" s="164" t="n">
        <v>30</v>
      </c>
      <c r="I169" s="165"/>
      <c r="J169" s="166" t="n">
        <f aca="false">ROUND(I169*H169,2)</f>
        <v>0</v>
      </c>
      <c r="K169" s="162"/>
      <c r="L169" s="23"/>
      <c r="M169" s="167"/>
      <c r="N169" s="168" t="s">
        <v>42</v>
      </c>
      <c r="O169" s="55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1" t="s">
        <v>228</v>
      </c>
      <c r="AT169" s="171" t="s">
        <v>138</v>
      </c>
      <c r="AU169" s="171" t="s">
        <v>76</v>
      </c>
      <c r="AY169" s="3" t="s">
        <v>136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76</v>
      </c>
      <c r="BK169" s="172" t="n">
        <f aca="false">ROUND(I169*H169,2)</f>
        <v>0</v>
      </c>
      <c r="BL169" s="3" t="s">
        <v>228</v>
      </c>
      <c r="BM169" s="171" t="s">
        <v>1642</v>
      </c>
    </row>
    <row r="170" s="27" customFormat="true" ht="14.25" hidden="false" customHeight="true" outlineLevel="0" collapsed="false">
      <c r="A170" s="22"/>
      <c r="B170" s="159"/>
      <c r="C170" s="160" t="s">
        <v>567</v>
      </c>
      <c r="D170" s="160" t="s">
        <v>138</v>
      </c>
      <c r="E170" s="161" t="s">
        <v>1643</v>
      </c>
      <c r="F170" s="162" t="s">
        <v>1644</v>
      </c>
      <c r="G170" s="163" t="s">
        <v>161</v>
      </c>
      <c r="H170" s="164" t="n">
        <v>100</v>
      </c>
      <c r="I170" s="165"/>
      <c r="J170" s="166" t="n">
        <f aca="false">ROUND(I170*H170,2)</f>
        <v>0</v>
      </c>
      <c r="K170" s="162"/>
      <c r="L170" s="23"/>
      <c r="M170" s="167"/>
      <c r="N170" s="168" t="s">
        <v>42</v>
      </c>
      <c r="O170" s="55"/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1" t="s">
        <v>228</v>
      </c>
      <c r="AT170" s="171" t="s">
        <v>138</v>
      </c>
      <c r="AU170" s="171" t="s">
        <v>76</v>
      </c>
      <c r="AY170" s="3" t="s">
        <v>136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76</v>
      </c>
      <c r="BK170" s="172" t="n">
        <f aca="false">ROUND(I170*H170,2)</f>
        <v>0</v>
      </c>
      <c r="BL170" s="3" t="s">
        <v>228</v>
      </c>
      <c r="BM170" s="171" t="s">
        <v>1645</v>
      </c>
    </row>
    <row r="171" s="27" customFormat="true" ht="14.25" hidden="false" customHeight="true" outlineLevel="0" collapsed="false">
      <c r="A171" s="22"/>
      <c r="B171" s="159"/>
      <c r="C171" s="160" t="s">
        <v>570</v>
      </c>
      <c r="D171" s="160" t="s">
        <v>138</v>
      </c>
      <c r="E171" s="161" t="s">
        <v>1646</v>
      </c>
      <c r="F171" s="162" t="s">
        <v>1647</v>
      </c>
      <c r="G171" s="163" t="s">
        <v>161</v>
      </c>
      <c r="H171" s="164" t="n">
        <v>2</v>
      </c>
      <c r="I171" s="165"/>
      <c r="J171" s="166" t="n">
        <f aca="false">ROUND(I171*H171,2)</f>
        <v>0</v>
      </c>
      <c r="K171" s="162"/>
      <c r="L171" s="23"/>
      <c r="M171" s="167"/>
      <c r="N171" s="168" t="s">
        <v>42</v>
      </c>
      <c r="O171" s="55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228</v>
      </c>
      <c r="AT171" s="171" t="s">
        <v>138</v>
      </c>
      <c r="AU171" s="171" t="s">
        <v>76</v>
      </c>
      <c r="AY171" s="3" t="s">
        <v>136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76</v>
      </c>
      <c r="BK171" s="172" t="n">
        <f aca="false">ROUND(I171*H171,2)</f>
        <v>0</v>
      </c>
      <c r="BL171" s="3" t="s">
        <v>228</v>
      </c>
      <c r="BM171" s="171" t="s">
        <v>1648</v>
      </c>
    </row>
    <row r="172" s="27" customFormat="true" ht="14.25" hidden="false" customHeight="true" outlineLevel="0" collapsed="false">
      <c r="A172" s="22"/>
      <c r="B172" s="159"/>
      <c r="C172" s="160" t="s">
        <v>574</v>
      </c>
      <c r="D172" s="160" t="s">
        <v>138</v>
      </c>
      <c r="E172" s="161" t="s">
        <v>1649</v>
      </c>
      <c r="F172" s="162" t="s">
        <v>1650</v>
      </c>
      <c r="G172" s="163" t="s">
        <v>172</v>
      </c>
      <c r="H172" s="164" t="n">
        <v>40</v>
      </c>
      <c r="I172" s="165"/>
      <c r="J172" s="166" t="n">
        <f aca="false">ROUND(I172*H172,2)</f>
        <v>0</v>
      </c>
      <c r="K172" s="162"/>
      <c r="L172" s="23"/>
      <c r="M172" s="167"/>
      <c r="N172" s="168" t="s">
        <v>42</v>
      </c>
      <c r="O172" s="55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1" t="s">
        <v>228</v>
      </c>
      <c r="AT172" s="171" t="s">
        <v>138</v>
      </c>
      <c r="AU172" s="171" t="s">
        <v>76</v>
      </c>
      <c r="AY172" s="3" t="s">
        <v>136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76</v>
      </c>
      <c r="BK172" s="172" t="n">
        <f aca="false">ROUND(I172*H172,2)</f>
        <v>0</v>
      </c>
      <c r="BL172" s="3" t="s">
        <v>228</v>
      </c>
      <c r="BM172" s="171" t="s">
        <v>1651</v>
      </c>
    </row>
    <row r="173" s="27" customFormat="true" ht="14.25" hidden="false" customHeight="true" outlineLevel="0" collapsed="false">
      <c r="A173" s="22"/>
      <c r="B173" s="159"/>
      <c r="C173" s="160" t="s">
        <v>577</v>
      </c>
      <c r="D173" s="160" t="s">
        <v>138</v>
      </c>
      <c r="E173" s="161" t="s">
        <v>1652</v>
      </c>
      <c r="F173" s="162" t="s">
        <v>1653</v>
      </c>
      <c r="G173" s="163" t="s">
        <v>172</v>
      </c>
      <c r="H173" s="164" t="n">
        <v>120</v>
      </c>
      <c r="I173" s="165"/>
      <c r="J173" s="166" t="n">
        <f aca="false">ROUND(I173*H173,2)</f>
        <v>0</v>
      </c>
      <c r="K173" s="162"/>
      <c r="L173" s="23"/>
      <c r="M173" s="167"/>
      <c r="N173" s="168" t="s">
        <v>42</v>
      </c>
      <c r="O173" s="55"/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1" t="s">
        <v>228</v>
      </c>
      <c r="AT173" s="171" t="s">
        <v>138</v>
      </c>
      <c r="AU173" s="171" t="s">
        <v>76</v>
      </c>
      <c r="AY173" s="3" t="s">
        <v>136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76</v>
      </c>
      <c r="BK173" s="172" t="n">
        <f aca="false">ROUND(I173*H173,2)</f>
        <v>0</v>
      </c>
      <c r="BL173" s="3" t="s">
        <v>228</v>
      </c>
      <c r="BM173" s="171" t="s">
        <v>1654</v>
      </c>
    </row>
    <row r="174" s="27" customFormat="true" ht="14.25" hidden="false" customHeight="true" outlineLevel="0" collapsed="false">
      <c r="A174" s="22"/>
      <c r="B174" s="159"/>
      <c r="C174" s="160" t="s">
        <v>581</v>
      </c>
      <c r="D174" s="160" t="s">
        <v>138</v>
      </c>
      <c r="E174" s="161" t="s">
        <v>1655</v>
      </c>
      <c r="F174" s="162" t="s">
        <v>1656</v>
      </c>
      <c r="G174" s="163" t="s">
        <v>155</v>
      </c>
      <c r="H174" s="164" t="n">
        <v>1</v>
      </c>
      <c r="I174" s="165"/>
      <c r="J174" s="166" t="n">
        <f aca="false">ROUND(I174*H174,2)</f>
        <v>0</v>
      </c>
      <c r="K174" s="162"/>
      <c r="L174" s="23"/>
      <c r="M174" s="167"/>
      <c r="N174" s="168" t="s">
        <v>42</v>
      </c>
      <c r="O174" s="55"/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1" t="s">
        <v>228</v>
      </c>
      <c r="AT174" s="171" t="s">
        <v>138</v>
      </c>
      <c r="AU174" s="171" t="s">
        <v>76</v>
      </c>
      <c r="AY174" s="3" t="s">
        <v>136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76</v>
      </c>
      <c r="BK174" s="172" t="n">
        <f aca="false">ROUND(I174*H174,2)</f>
        <v>0</v>
      </c>
      <c r="BL174" s="3" t="s">
        <v>228</v>
      </c>
      <c r="BM174" s="171" t="s">
        <v>1657</v>
      </c>
    </row>
    <row r="175" s="27" customFormat="true" ht="14.25" hidden="false" customHeight="true" outlineLevel="0" collapsed="false">
      <c r="A175" s="22"/>
      <c r="B175" s="159"/>
      <c r="C175" s="160" t="s">
        <v>584</v>
      </c>
      <c r="D175" s="160" t="s">
        <v>138</v>
      </c>
      <c r="E175" s="161" t="s">
        <v>1658</v>
      </c>
      <c r="F175" s="162" t="s">
        <v>1659</v>
      </c>
      <c r="G175" s="163" t="s">
        <v>155</v>
      </c>
      <c r="H175" s="164" t="n">
        <v>2</v>
      </c>
      <c r="I175" s="165"/>
      <c r="J175" s="166" t="n">
        <f aca="false">ROUND(I175*H175,2)</f>
        <v>0</v>
      </c>
      <c r="K175" s="162"/>
      <c r="L175" s="23"/>
      <c r="M175" s="167"/>
      <c r="N175" s="168" t="s">
        <v>42</v>
      </c>
      <c r="O175" s="55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228</v>
      </c>
      <c r="AT175" s="171" t="s">
        <v>138</v>
      </c>
      <c r="AU175" s="171" t="s">
        <v>76</v>
      </c>
      <c r="AY175" s="3" t="s">
        <v>136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76</v>
      </c>
      <c r="BK175" s="172" t="n">
        <f aca="false">ROUND(I175*H175,2)</f>
        <v>0</v>
      </c>
      <c r="BL175" s="3" t="s">
        <v>228</v>
      </c>
      <c r="BM175" s="171" t="s">
        <v>1660</v>
      </c>
    </row>
    <row r="176" s="27" customFormat="true" ht="21.75" hidden="false" customHeight="true" outlineLevel="0" collapsed="false">
      <c r="A176" s="22"/>
      <c r="B176" s="159"/>
      <c r="C176" s="160" t="s">
        <v>591</v>
      </c>
      <c r="D176" s="160" t="s">
        <v>138</v>
      </c>
      <c r="E176" s="161" t="s">
        <v>1661</v>
      </c>
      <c r="F176" s="162" t="s">
        <v>1662</v>
      </c>
      <c r="G176" s="163" t="s">
        <v>155</v>
      </c>
      <c r="H176" s="164" t="n">
        <v>0.5</v>
      </c>
      <c r="I176" s="165"/>
      <c r="J176" s="166" t="n">
        <f aca="false">ROUND(I176*H176,2)</f>
        <v>0</v>
      </c>
      <c r="K176" s="162"/>
      <c r="L176" s="23"/>
      <c r="M176" s="167"/>
      <c r="N176" s="168" t="s">
        <v>42</v>
      </c>
      <c r="O176" s="55"/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1" t="s">
        <v>228</v>
      </c>
      <c r="AT176" s="171" t="s">
        <v>138</v>
      </c>
      <c r="AU176" s="171" t="s">
        <v>76</v>
      </c>
      <c r="AY176" s="3" t="s">
        <v>136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76</v>
      </c>
      <c r="BK176" s="172" t="n">
        <f aca="false">ROUND(I176*H176,2)</f>
        <v>0</v>
      </c>
      <c r="BL176" s="3" t="s">
        <v>228</v>
      </c>
      <c r="BM176" s="171" t="s">
        <v>1663</v>
      </c>
    </row>
    <row r="177" s="27" customFormat="true" ht="14.25" hidden="false" customHeight="true" outlineLevel="0" collapsed="false">
      <c r="A177" s="22"/>
      <c r="B177" s="159"/>
      <c r="C177" s="160" t="s">
        <v>597</v>
      </c>
      <c r="D177" s="160" t="s">
        <v>138</v>
      </c>
      <c r="E177" s="161" t="s">
        <v>1664</v>
      </c>
      <c r="F177" s="162" t="s">
        <v>1665</v>
      </c>
      <c r="G177" s="163" t="s">
        <v>1134</v>
      </c>
      <c r="H177" s="164" t="n">
        <v>0.5</v>
      </c>
      <c r="I177" s="165"/>
      <c r="J177" s="166" t="n">
        <f aca="false">ROUND(I177*H177,2)</f>
        <v>0</v>
      </c>
      <c r="K177" s="162"/>
      <c r="L177" s="23"/>
      <c r="M177" s="250"/>
      <c r="N177" s="251" t="s">
        <v>42</v>
      </c>
      <c r="O177" s="248"/>
      <c r="P177" s="252" t="n">
        <f aca="false">O177*H177</f>
        <v>0</v>
      </c>
      <c r="Q177" s="252" t="n">
        <v>0</v>
      </c>
      <c r="R177" s="252" t="n">
        <f aca="false">Q177*H177</f>
        <v>0</v>
      </c>
      <c r="S177" s="252" t="n">
        <v>0</v>
      </c>
      <c r="T177" s="25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228</v>
      </c>
      <c r="AT177" s="171" t="s">
        <v>138</v>
      </c>
      <c r="AU177" s="171" t="s">
        <v>76</v>
      </c>
      <c r="AY177" s="3" t="s">
        <v>136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76</v>
      </c>
      <c r="BK177" s="172" t="n">
        <f aca="false">ROUND(I177*H177,2)</f>
        <v>0</v>
      </c>
      <c r="BL177" s="3" t="s">
        <v>228</v>
      </c>
      <c r="BM177" s="171" t="s">
        <v>1666</v>
      </c>
    </row>
    <row r="178" s="27" customFormat="true" ht="6.75" hidden="false" customHeight="true" outlineLevel="0" collapsed="false">
      <c r="A178" s="22"/>
      <c r="B178" s="39"/>
      <c r="C178" s="40"/>
      <c r="D178" s="40"/>
      <c r="E178" s="40"/>
      <c r="F178" s="40"/>
      <c r="G178" s="40"/>
      <c r="H178" s="40"/>
      <c r="I178" s="40"/>
      <c r="J178" s="40"/>
      <c r="K178" s="40"/>
      <c r="L178" s="23"/>
      <c r="M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</row>
  </sheetData>
  <autoFilter ref="C87:K17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4.25" hidden="false" customHeight="true" outlineLevel="0" collapsed="false">
      <c r="B7" s="6"/>
      <c r="E7" s="99" t="str">
        <f aca="false">'Rekapitulace stavby'!K6</f>
        <v>Karlovy Vary, ZŠ J.A.Komenského - učebna IT, kabinet, přístupová rampa a vnitřní ploši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" hidden="false" customHeight="true" outlineLevel="0" collapsed="false">
      <c r="A9" s="22"/>
      <c r="B9" s="23"/>
      <c r="C9" s="22"/>
      <c r="D9" s="22"/>
      <c r="E9" s="101" t="s">
        <v>1667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3. 1. 202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4.2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8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8:BE174)),  2)</f>
        <v>0</v>
      </c>
      <c r="G33" s="22"/>
      <c r="H33" s="22"/>
      <c r="I33" s="113" t="n">
        <v>0.21</v>
      </c>
      <c r="J33" s="112" t="n">
        <f aca="false">ROUND(((SUM(BE88:BE174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8:BF174)),  2)</f>
        <v>0</v>
      </c>
      <c r="G34" s="22"/>
      <c r="H34" s="22"/>
      <c r="I34" s="113" t="n">
        <v>0.15</v>
      </c>
      <c r="J34" s="112" t="n">
        <f aca="false">ROUND(((SUM(BF88:BF174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8:BG174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8:BH174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8:BI174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4.25" hidden="false" customHeight="true" outlineLevel="0" collapsed="false">
      <c r="A48" s="22"/>
      <c r="B48" s="23"/>
      <c r="C48" s="22"/>
      <c r="D48" s="22"/>
      <c r="E48" s="99" t="str">
        <f aca="false">E7</f>
        <v>Karlovy Vary, ZŠ J.A.Komenského - učebna IT, kabinet, přístupová rampa a vnitřní ploši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" hidden="false" customHeight="true" outlineLevel="0" collapsed="false">
      <c r="A50" s="22"/>
      <c r="B50" s="23"/>
      <c r="C50" s="22"/>
      <c r="D50" s="22"/>
      <c r="E50" s="101" t="str">
        <f aca="false">E9</f>
        <v>6 - Slaboproud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23. 1. 202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K.Vary</v>
      </c>
      <c r="G54" s="22"/>
      <c r="H54" s="22"/>
      <c r="I54" s="15" t="s">
        <v>30</v>
      </c>
      <c r="J54" s="120" t="str">
        <f aca="false">E21</f>
        <v>Porticus s.r.o. K.Vary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Šimková Dita, K.Vary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02</v>
      </c>
      <c r="D57" s="114"/>
      <c r="E57" s="114"/>
      <c r="F57" s="114"/>
      <c r="G57" s="114"/>
      <c r="H57" s="114"/>
      <c r="I57" s="114"/>
      <c r="J57" s="122" t="s">
        <v>10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8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4</v>
      </c>
    </row>
    <row r="60" s="124" customFormat="true" ht="24.75" hidden="false" customHeight="true" outlineLevel="0" collapsed="false">
      <c r="B60" s="125"/>
      <c r="D60" s="126" t="s">
        <v>1668</v>
      </c>
      <c r="E60" s="127"/>
      <c r="F60" s="127"/>
      <c r="G60" s="127"/>
      <c r="H60" s="127"/>
      <c r="I60" s="127"/>
      <c r="J60" s="128" t="n">
        <f aca="false">J89</f>
        <v>0</v>
      </c>
      <c r="L60" s="125"/>
    </row>
    <row r="61" s="124" customFormat="true" ht="24.75" hidden="false" customHeight="true" outlineLevel="0" collapsed="false">
      <c r="B61" s="125"/>
      <c r="D61" s="126" t="s">
        <v>1415</v>
      </c>
      <c r="E61" s="127"/>
      <c r="F61" s="127"/>
      <c r="G61" s="127"/>
      <c r="H61" s="127"/>
      <c r="I61" s="127"/>
      <c r="J61" s="128" t="n">
        <f aca="false">J105</f>
        <v>0</v>
      </c>
      <c r="L61" s="125"/>
    </row>
    <row r="62" s="124" customFormat="true" ht="24.75" hidden="false" customHeight="true" outlineLevel="0" collapsed="false">
      <c r="B62" s="125"/>
      <c r="D62" s="126" t="s">
        <v>1669</v>
      </c>
      <c r="E62" s="127"/>
      <c r="F62" s="127"/>
      <c r="G62" s="127"/>
      <c r="H62" s="127"/>
      <c r="I62" s="127"/>
      <c r="J62" s="128" t="n">
        <f aca="false">J116</f>
        <v>0</v>
      </c>
      <c r="L62" s="125"/>
    </row>
    <row r="63" s="124" customFormat="true" ht="24.75" hidden="false" customHeight="true" outlineLevel="0" collapsed="false">
      <c r="B63" s="125"/>
      <c r="D63" s="126" t="s">
        <v>1670</v>
      </c>
      <c r="E63" s="127"/>
      <c r="F63" s="127"/>
      <c r="G63" s="127"/>
      <c r="H63" s="127"/>
      <c r="I63" s="127"/>
      <c r="J63" s="128" t="n">
        <f aca="false">J122</f>
        <v>0</v>
      </c>
      <c r="L63" s="125"/>
    </row>
    <row r="64" s="124" customFormat="true" ht="24.75" hidden="false" customHeight="true" outlineLevel="0" collapsed="false">
      <c r="B64" s="125"/>
      <c r="D64" s="126" t="s">
        <v>1671</v>
      </c>
      <c r="E64" s="127"/>
      <c r="F64" s="127"/>
      <c r="G64" s="127"/>
      <c r="H64" s="127"/>
      <c r="I64" s="127"/>
      <c r="J64" s="128" t="n">
        <f aca="false">J129</f>
        <v>0</v>
      </c>
      <c r="L64" s="125"/>
    </row>
    <row r="65" s="124" customFormat="true" ht="24.75" hidden="false" customHeight="true" outlineLevel="0" collapsed="false">
      <c r="B65" s="125"/>
      <c r="D65" s="126" t="s">
        <v>1672</v>
      </c>
      <c r="E65" s="127"/>
      <c r="F65" s="127"/>
      <c r="G65" s="127"/>
      <c r="H65" s="127"/>
      <c r="I65" s="127"/>
      <c r="J65" s="128" t="n">
        <f aca="false">J133</f>
        <v>0</v>
      </c>
      <c r="L65" s="125"/>
    </row>
    <row r="66" s="124" customFormat="true" ht="24.75" hidden="false" customHeight="true" outlineLevel="0" collapsed="false">
      <c r="B66" s="125"/>
      <c r="D66" s="126" t="s">
        <v>1673</v>
      </c>
      <c r="E66" s="127"/>
      <c r="F66" s="127"/>
      <c r="G66" s="127"/>
      <c r="H66" s="127"/>
      <c r="I66" s="127"/>
      <c r="J66" s="128" t="n">
        <f aca="false">J141</f>
        <v>0</v>
      </c>
      <c r="L66" s="125"/>
    </row>
    <row r="67" s="124" customFormat="true" ht="24.75" hidden="false" customHeight="true" outlineLevel="0" collapsed="false">
      <c r="B67" s="125"/>
      <c r="D67" s="126" t="s">
        <v>1674</v>
      </c>
      <c r="E67" s="127"/>
      <c r="F67" s="127"/>
      <c r="G67" s="127"/>
      <c r="H67" s="127"/>
      <c r="I67" s="127"/>
      <c r="J67" s="128" t="n">
        <f aca="false">J148</f>
        <v>0</v>
      </c>
      <c r="L67" s="125"/>
    </row>
    <row r="68" s="124" customFormat="true" ht="24.75" hidden="false" customHeight="true" outlineLevel="0" collapsed="false">
      <c r="B68" s="125"/>
      <c r="D68" s="126" t="s">
        <v>1422</v>
      </c>
      <c r="E68" s="127"/>
      <c r="F68" s="127"/>
      <c r="G68" s="127"/>
      <c r="H68" s="127"/>
      <c r="I68" s="127"/>
      <c r="J68" s="128" t="n">
        <f aca="false">J158</f>
        <v>0</v>
      </c>
      <c r="L68" s="125"/>
    </row>
    <row r="69" s="27" customFormat="true" ht="21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7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75" hidden="false" customHeight="true" outlineLevel="0" collapsed="false">
      <c r="A75" s="22"/>
      <c r="B75" s="23"/>
      <c r="C75" s="7" t="s">
        <v>121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4.25" hidden="false" customHeight="true" outlineLevel="0" collapsed="false">
      <c r="A78" s="22"/>
      <c r="B78" s="23"/>
      <c r="C78" s="22"/>
      <c r="D78" s="22"/>
      <c r="E78" s="99" t="str">
        <f aca="false">E7</f>
        <v>Karlovy Vary, ZŠ J.A.Komenského - učebna IT, kabinet, přístupová rampa a vnitřní plošina</v>
      </c>
      <c r="F78" s="99"/>
      <c r="G78" s="99"/>
      <c r="H78" s="99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99</v>
      </c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" hidden="false" customHeight="true" outlineLevel="0" collapsed="false">
      <c r="A80" s="22"/>
      <c r="B80" s="23"/>
      <c r="C80" s="22"/>
      <c r="D80" s="22"/>
      <c r="E80" s="101" t="str">
        <f aca="false">E9</f>
        <v>6 - Slaboproud</v>
      </c>
      <c r="F80" s="101"/>
      <c r="G80" s="101"/>
      <c r="H80" s="101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0</v>
      </c>
      <c r="D82" s="22"/>
      <c r="E82" s="22"/>
      <c r="F82" s="16" t="str">
        <f aca="false">F12</f>
        <v> </v>
      </c>
      <c r="G82" s="22"/>
      <c r="H82" s="22"/>
      <c r="I82" s="15" t="s">
        <v>22</v>
      </c>
      <c r="J82" s="102" t="str">
        <f aca="false">IF(J12="","",J12)</f>
        <v>23. 1. 2024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4</v>
      </c>
      <c r="D84" s="22"/>
      <c r="E84" s="22"/>
      <c r="F84" s="16" t="str">
        <f aca="false">E15</f>
        <v>Statutární město K.Vary</v>
      </c>
      <c r="G84" s="22"/>
      <c r="H84" s="22"/>
      <c r="I84" s="15" t="s">
        <v>30</v>
      </c>
      <c r="J84" s="120" t="str">
        <f aca="false">E21</f>
        <v>Porticus s.r.o. K.Vary</v>
      </c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22"/>
      <c r="B85" s="23"/>
      <c r="C85" s="15" t="s">
        <v>28</v>
      </c>
      <c r="D85" s="22"/>
      <c r="E85" s="22"/>
      <c r="F85" s="16" t="str">
        <f aca="false">IF(E18="","",E18)</f>
        <v>Vyplň údaj</v>
      </c>
      <c r="G85" s="22"/>
      <c r="H85" s="22"/>
      <c r="I85" s="15" t="s">
        <v>33</v>
      </c>
      <c r="J85" s="120" t="str">
        <f aca="false">E24</f>
        <v>Šimková Dita, K.Vary</v>
      </c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9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40" customFormat="true" ht="29.25" hidden="false" customHeight="true" outlineLevel="0" collapsed="false">
      <c r="A87" s="134"/>
      <c r="B87" s="135"/>
      <c r="C87" s="136" t="s">
        <v>122</v>
      </c>
      <c r="D87" s="137" t="s">
        <v>56</v>
      </c>
      <c r="E87" s="137" t="s">
        <v>52</v>
      </c>
      <c r="F87" s="137" t="s">
        <v>53</v>
      </c>
      <c r="G87" s="137" t="s">
        <v>123</v>
      </c>
      <c r="H87" s="137" t="s">
        <v>124</v>
      </c>
      <c r="I87" s="137" t="s">
        <v>125</v>
      </c>
      <c r="J87" s="137" t="s">
        <v>103</v>
      </c>
      <c r="K87" s="138" t="s">
        <v>126</v>
      </c>
      <c r="L87" s="139"/>
      <c r="M87" s="62"/>
      <c r="N87" s="63" t="s">
        <v>41</v>
      </c>
      <c r="O87" s="63" t="s">
        <v>127</v>
      </c>
      <c r="P87" s="63" t="s">
        <v>128</v>
      </c>
      <c r="Q87" s="63" t="s">
        <v>129</v>
      </c>
      <c r="R87" s="63" t="s">
        <v>130</v>
      </c>
      <c r="S87" s="63" t="s">
        <v>131</v>
      </c>
      <c r="T87" s="64" t="s">
        <v>132</v>
      </c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</row>
    <row r="88" s="27" customFormat="true" ht="22.5" hidden="false" customHeight="true" outlineLevel="0" collapsed="false">
      <c r="A88" s="22"/>
      <c r="B88" s="23"/>
      <c r="C88" s="70" t="s">
        <v>133</v>
      </c>
      <c r="D88" s="22"/>
      <c r="E88" s="22"/>
      <c r="F88" s="22"/>
      <c r="G88" s="22"/>
      <c r="H88" s="22"/>
      <c r="I88" s="22"/>
      <c r="J88" s="141" t="n">
        <f aca="false">BK88</f>
        <v>0</v>
      </c>
      <c r="K88" s="22"/>
      <c r="L88" s="23"/>
      <c r="M88" s="65"/>
      <c r="N88" s="53"/>
      <c r="O88" s="66"/>
      <c r="P88" s="142" t="n">
        <f aca="false">P89+P105+P116+P122+P129+P133+P141+P148+P158</f>
        <v>0</v>
      </c>
      <c r="Q88" s="66"/>
      <c r="R88" s="142" t="n">
        <f aca="false">R89+R105+R116+R122+R129+R133+R141+R148+R158</f>
        <v>0</v>
      </c>
      <c r="S88" s="66"/>
      <c r="T88" s="143" t="n">
        <f aca="false">T89+T105+T116+T122+T129+T133+T141+T148+T15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70</v>
      </c>
      <c r="AU88" s="3" t="s">
        <v>104</v>
      </c>
      <c r="BK88" s="144" t="n">
        <f aca="false">BK89+BK105+BK116+BK122+BK129+BK133+BK141+BK148+BK158</f>
        <v>0</v>
      </c>
    </row>
    <row r="89" s="145" customFormat="true" ht="25.5" hidden="false" customHeight="true" outlineLevel="0" collapsed="false">
      <c r="B89" s="146"/>
      <c r="D89" s="147" t="s">
        <v>70</v>
      </c>
      <c r="E89" s="148" t="s">
        <v>1121</v>
      </c>
      <c r="F89" s="148" t="s">
        <v>1675</v>
      </c>
      <c r="I89" s="149"/>
      <c r="J89" s="150" t="n">
        <f aca="false">BK89</f>
        <v>0</v>
      </c>
      <c r="L89" s="146"/>
      <c r="M89" s="151"/>
      <c r="N89" s="152"/>
      <c r="O89" s="152"/>
      <c r="P89" s="153" t="n">
        <f aca="false">SUM(P90:P104)</f>
        <v>0</v>
      </c>
      <c r="Q89" s="152"/>
      <c r="R89" s="153" t="n">
        <f aca="false">SUM(R90:R104)</f>
        <v>0</v>
      </c>
      <c r="S89" s="152"/>
      <c r="T89" s="154" t="n">
        <f aca="false">SUM(T90:T104)</f>
        <v>0</v>
      </c>
      <c r="AR89" s="147" t="s">
        <v>76</v>
      </c>
      <c r="AT89" s="155" t="s">
        <v>70</v>
      </c>
      <c r="AU89" s="155" t="s">
        <v>71</v>
      </c>
      <c r="AY89" s="147" t="s">
        <v>136</v>
      </c>
      <c r="BK89" s="156" t="n">
        <f aca="false">SUM(BK90:BK104)</f>
        <v>0</v>
      </c>
    </row>
    <row r="90" s="27" customFormat="true" ht="14.25" hidden="false" customHeight="true" outlineLevel="0" collapsed="false">
      <c r="A90" s="22"/>
      <c r="B90" s="159"/>
      <c r="C90" s="188" t="s">
        <v>76</v>
      </c>
      <c r="D90" s="188" t="s">
        <v>246</v>
      </c>
      <c r="E90" s="189" t="s">
        <v>1676</v>
      </c>
      <c r="F90" s="190" t="s">
        <v>1677</v>
      </c>
      <c r="G90" s="191" t="s">
        <v>1134</v>
      </c>
      <c r="H90" s="192" t="n">
        <v>2</v>
      </c>
      <c r="I90" s="193"/>
      <c r="J90" s="194" t="n">
        <f aca="false">ROUND(I90*H90,2)</f>
        <v>0</v>
      </c>
      <c r="K90" s="190"/>
      <c r="L90" s="195"/>
      <c r="M90" s="196"/>
      <c r="N90" s="197" t="s">
        <v>42</v>
      </c>
      <c r="O90" s="55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313</v>
      </c>
      <c r="AT90" s="171" t="s">
        <v>246</v>
      </c>
      <c r="AU90" s="171" t="s">
        <v>76</v>
      </c>
      <c r="AY90" s="3" t="s">
        <v>136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76</v>
      </c>
      <c r="BK90" s="172" t="n">
        <f aca="false">ROUND(I90*H90,2)</f>
        <v>0</v>
      </c>
      <c r="BL90" s="3" t="s">
        <v>228</v>
      </c>
      <c r="BM90" s="171" t="s">
        <v>1678</v>
      </c>
    </row>
    <row r="91" s="27" customFormat="true" ht="19.5" hidden="false" customHeight="true" outlineLevel="0" collapsed="false">
      <c r="A91" s="22"/>
      <c r="B91" s="159"/>
      <c r="C91" s="188" t="s">
        <v>80</v>
      </c>
      <c r="D91" s="188" t="s">
        <v>246</v>
      </c>
      <c r="E91" s="189" t="s">
        <v>1679</v>
      </c>
      <c r="F91" s="190" t="s">
        <v>1680</v>
      </c>
      <c r="G91" s="191" t="s">
        <v>1134</v>
      </c>
      <c r="H91" s="192" t="n">
        <v>22</v>
      </c>
      <c r="I91" s="193"/>
      <c r="J91" s="194" t="n">
        <f aca="false">ROUND(I91*H91,2)</f>
        <v>0</v>
      </c>
      <c r="K91" s="190"/>
      <c r="L91" s="195"/>
      <c r="M91" s="196"/>
      <c r="N91" s="197" t="s">
        <v>42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313</v>
      </c>
      <c r="AT91" s="171" t="s">
        <v>246</v>
      </c>
      <c r="AU91" s="171" t="s">
        <v>76</v>
      </c>
      <c r="AY91" s="3" t="s">
        <v>136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6</v>
      </c>
      <c r="BK91" s="172" t="n">
        <f aca="false">ROUND(I91*H91,2)</f>
        <v>0</v>
      </c>
      <c r="BL91" s="3" t="s">
        <v>228</v>
      </c>
      <c r="BM91" s="171" t="s">
        <v>1681</v>
      </c>
    </row>
    <row r="92" s="27" customFormat="true" ht="19.5" hidden="false" customHeight="true" outlineLevel="0" collapsed="false">
      <c r="A92" s="22"/>
      <c r="B92" s="159"/>
      <c r="C92" s="188" t="s">
        <v>83</v>
      </c>
      <c r="D92" s="188" t="s">
        <v>246</v>
      </c>
      <c r="E92" s="189" t="s">
        <v>1682</v>
      </c>
      <c r="F92" s="190" t="s">
        <v>1683</v>
      </c>
      <c r="G92" s="191" t="s">
        <v>1134</v>
      </c>
      <c r="H92" s="192" t="n">
        <v>40</v>
      </c>
      <c r="I92" s="193"/>
      <c r="J92" s="194" t="n">
        <f aca="false">ROUND(I92*H92,2)</f>
        <v>0</v>
      </c>
      <c r="K92" s="190"/>
      <c r="L92" s="195"/>
      <c r="M92" s="196"/>
      <c r="N92" s="197" t="s">
        <v>42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313</v>
      </c>
      <c r="AT92" s="171" t="s">
        <v>246</v>
      </c>
      <c r="AU92" s="171" t="s">
        <v>76</v>
      </c>
      <c r="AY92" s="3" t="s">
        <v>136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6</v>
      </c>
      <c r="BK92" s="172" t="n">
        <f aca="false">ROUND(I92*H92,2)</f>
        <v>0</v>
      </c>
      <c r="BL92" s="3" t="s">
        <v>228</v>
      </c>
      <c r="BM92" s="171" t="s">
        <v>1684</v>
      </c>
    </row>
    <row r="93" s="27" customFormat="true" ht="14.25" hidden="false" customHeight="true" outlineLevel="0" collapsed="false">
      <c r="A93" s="22"/>
      <c r="B93" s="159"/>
      <c r="C93" s="188" t="s">
        <v>86</v>
      </c>
      <c r="D93" s="188" t="s">
        <v>246</v>
      </c>
      <c r="E93" s="189" t="s">
        <v>1685</v>
      </c>
      <c r="F93" s="190" t="s">
        <v>1686</v>
      </c>
      <c r="G93" s="191" t="s">
        <v>1134</v>
      </c>
      <c r="H93" s="192" t="n">
        <v>4</v>
      </c>
      <c r="I93" s="193"/>
      <c r="J93" s="194" t="n">
        <f aca="false">ROUND(I93*H93,2)</f>
        <v>0</v>
      </c>
      <c r="K93" s="190"/>
      <c r="L93" s="195"/>
      <c r="M93" s="196"/>
      <c r="N93" s="197" t="s">
        <v>42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313</v>
      </c>
      <c r="AT93" s="171" t="s">
        <v>246</v>
      </c>
      <c r="AU93" s="171" t="s">
        <v>76</v>
      </c>
      <c r="AY93" s="3" t="s">
        <v>136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76</v>
      </c>
      <c r="BK93" s="172" t="n">
        <f aca="false">ROUND(I93*H93,2)</f>
        <v>0</v>
      </c>
      <c r="BL93" s="3" t="s">
        <v>228</v>
      </c>
      <c r="BM93" s="171" t="s">
        <v>1687</v>
      </c>
    </row>
    <row r="94" s="27" customFormat="true" ht="14.25" hidden="false" customHeight="true" outlineLevel="0" collapsed="false">
      <c r="A94" s="22"/>
      <c r="B94" s="159"/>
      <c r="C94" s="188" t="s">
        <v>89</v>
      </c>
      <c r="D94" s="188" t="s">
        <v>246</v>
      </c>
      <c r="E94" s="189" t="s">
        <v>1688</v>
      </c>
      <c r="F94" s="190" t="s">
        <v>1689</v>
      </c>
      <c r="G94" s="191" t="s">
        <v>1134</v>
      </c>
      <c r="H94" s="192" t="n">
        <v>8</v>
      </c>
      <c r="I94" s="193"/>
      <c r="J94" s="194" t="n">
        <f aca="false">ROUND(I94*H94,2)</f>
        <v>0</v>
      </c>
      <c r="K94" s="190"/>
      <c r="L94" s="195"/>
      <c r="M94" s="196"/>
      <c r="N94" s="197" t="s">
        <v>42</v>
      </c>
      <c r="O94" s="55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313</v>
      </c>
      <c r="AT94" s="171" t="s">
        <v>246</v>
      </c>
      <c r="AU94" s="171" t="s">
        <v>76</v>
      </c>
      <c r="AY94" s="3" t="s">
        <v>136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6</v>
      </c>
      <c r="BK94" s="172" t="n">
        <f aca="false">ROUND(I94*H94,2)</f>
        <v>0</v>
      </c>
      <c r="BL94" s="3" t="s">
        <v>228</v>
      </c>
      <c r="BM94" s="171" t="s">
        <v>1690</v>
      </c>
    </row>
    <row r="95" s="27" customFormat="true" ht="14.25" hidden="false" customHeight="true" outlineLevel="0" collapsed="false">
      <c r="A95" s="22"/>
      <c r="B95" s="159"/>
      <c r="C95" s="188" t="s">
        <v>92</v>
      </c>
      <c r="D95" s="188" t="s">
        <v>246</v>
      </c>
      <c r="E95" s="189" t="s">
        <v>1691</v>
      </c>
      <c r="F95" s="190" t="s">
        <v>1692</v>
      </c>
      <c r="G95" s="191" t="s">
        <v>1134</v>
      </c>
      <c r="H95" s="192" t="n">
        <v>2</v>
      </c>
      <c r="I95" s="193"/>
      <c r="J95" s="194" t="n">
        <f aca="false">ROUND(I95*H95,2)</f>
        <v>0</v>
      </c>
      <c r="K95" s="190"/>
      <c r="L95" s="195"/>
      <c r="M95" s="196"/>
      <c r="N95" s="197" t="s">
        <v>42</v>
      </c>
      <c r="O95" s="55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313</v>
      </c>
      <c r="AT95" s="171" t="s">
        <v>246</v>
      </c>
      <c r="AU95" s="171" t="s">
        <v>76</v>
      </c>
      <c r="AY95" s="3" t="s">
        <v>136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76</v>
      </c>
      <c r="BK95" s="172" t="n">
        <f aca="false">ROUND(I95*H95,2)</f>
        <v>0</v>
      </c>
      <c r="BL95" s="3" t="s">
        <v>228</v>
      </c>
      <c r="BM95" s="171" t="s">
        <v>1693</v>
      </c>
    </row>
    <row r="96" s="27" customFormat="true" ht="14.25" hidden="false" customHeight="true" outlineLevel="0" collapsed="false">
      <c r="A96" s="22"/>
      <c r="B96" s="159"/>
      <c r="C96" s="188" t="s">
        <v>95</v>
      </c>
      <c r="D96" s="188" t="s">
        <v>246</v>
      </c>
      <c r="E96" s="189" t="s">
        <v>1694</v>
      </c>
      <c r="F96" s="190" t="s">
        <v>1695</v>
      </c>
      <c r="G96" s="191" t="s">
        <v>1134</v>
      </c>
      <c r="H96" s="192" t="n">
        <v>2</v>
      </c>
      <c r="I96" s="193"/>
      <c r="J96" s="194" t="n">
        <f aca="false">ROUND(I96*H96,2)</f>
        <v>0</v>
      </c>
      <c r="K96" s="190"/>
      <c r="L96" s="195"/>
      <c r="M96" s="196"/>
      <c r="N96" s="197" t="s">
        <v>42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313</v>
      </c>
      <c r="AT96" s="171" t="s">
        <v>246</v>
      </c>
      <c r="AU96" s="171" t="s">
        <v>76</v>
      </c>
      <c r="AY96" s="3" t="s">
        <v>136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6</v>
      </c>
      <c r="BK96" s="172" t="n">
        <f aca="false">ROUND(I96*H96,2)</f>
        <v>0</v>
      </c>
      <c r="BL96" s="3" t="s">
        <v>228</v>
      </c>
      <c r="BM96" s="171" t="s">
        <v>1696</v>
      </c>
    </row>
    <row r="97" s="27" customFormat="true" ht="39.75" hidden="false" customHeight="true" outlineLevel="0" collapsed="false">
      <c r="A97" s="22"/>
      <c r="B97" s="159"/>
      <c r="C97" s="160" t="s">
        <v>181</v>
      </c>
      <c r="D97" s="160" t="s">
        <v>138</v>
      </c>
      <c r="E97" s="161" t="s">
        <v>1697</v>
      </c>
      <c r="F97" s="162" t="s">
        <v>1698</v>
      </c>
      <c r="G97" s="163" t="s">
        <v>1134</v>
      </c>
      <c r="H97" s="164" t="n">
        <v>8</v>
      </c>
      <c r="I97" s="165"/>
      <c r="J97" s="166" t="n">
        <f aca="false">ROUND(I97*H97,2)</f>
        <v>0</v>
      </c>
      <c r="K97" s="162"/>
      <c r="L97" s="23"/>
      <c r="M97" s="167"/>
      <c r="N97" s="168" t="s">
        <v>42</v>
      </c>
      <c r="O97" s="55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228</v>
      </c>
      <c r="AT97" s="171" t="s">
        <v>138</v>
      </c>
      <c r="AU97" s="171" t="s">
        <v>76</v>
      </c>
      <c r="AY97" s="3" t="s">
        <v>136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76</v>
      </c>
      <c r="BK97" s="172" t="n">
        <f aca="false">ROUND(I97*H97,2)</f>
        <v>0</v>
      </c>
      <c r="BL97" s="3" t="s">
        <v>228</v>
      </c>
      <c r="BM97" s="171" t="s">
        <v>1699</v>
      </c>
    </row>
    <row r="98" s="27" customFormat="true" ht="14.25" hidden="false" customHeight="true" outlineLevel="0" collapsed="false">
      <c r="A98" s="22"/>
      <c r="B98" s="159"/>
      <c r="C98" s="160" t="s">
        <v>188</v>
      </c>
      <c r="D98" s="160" t="s">
        <v>138</v>
      </c>
      <c r="E98" s="161" t="s">
        <v>1700</v>
      </c>
      <c r="F98" s="162" t="s">
        <v>1701</v>
      </c>
      <c r="G98" s="163" t="s">
        <v>1134</v>
      </c>
      <c r="H98" s="164" t="n">
        <v>8</v>
      </c>
      <c r="I98" s="165"/>
      <c r="J98" s="166" t="n">
        <f aca="false">ROUND(I98*H98,2)</f>
        <v>0</v>
      </c>
      <c r="K98" s="162"/>
      <c r="L98" s="23"/>
      <c r="M98" s="167"/>
      <c r="N98" s="168" t="s">
        <v>42</v>
      </c>
      <c r="O98" s="55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1" t="s">
        <v>228</v>
      </c>
      <c r="AT98" s="171" t="s">
        <v>138</v>
      </c>
      <c r="AU98" s="171" t="s">
        <v>76</v>
      </c>
      <c r="AY98" s="3" t="s">
        <v>136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76</v>
      </c>
      <c r="BK98" s="172" t="n">
        <f aca="false">ROUND(I98*H98,2)</f>
        <v>0</v>
      </c>
      <c r="BL98" s="3" t="s">
        <v>228</v>
      </c>
      <c r="BM98" s="171" t="s">
        <v>1702</v>
      </c>
    </row>
    <row r="99" s="27" customFormat="true" ht="14.25" hidden="false" customHeight="true" outlineLevel="0" collapsed="false">
      <c r="A99" s="22"/>
      <c r="B99" s="159"/>
      <c r="C99" s="160" t="s">
        <v>194</v>
      </c>
      <c r="D99" s="160" t="s">
        <v>138</v>
      </c>
      <c r="E99" s="161" t="s">
        <v>1703</v>
      </c>
      <c r="F99" s="162" t="s">
        <v>1704</v>
      </c>
      <c r="G99" s="163" t="s">
        <v>1134</v>
      </c>
      <c r="H99" s="164" t="n">
        <v>24</v>
      </c>
      <c r="I99" s="165"/>
      <c r="J99" s="166" t="n">
        <f aca="false">ROUND(I99*H99,2)</f>
        <v>0</v>
      </c>
      <c r="K99" s="162"/>
      <c r="L99" s="23"/>
      <c r="M99" s="167"/>
      <c r="N99" s="168" t="s">
        <v>42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228</v>
      </c>
      <c r="AT99" s="171" t="s">
        <v>138</v>
      </c>
      <c r="AU99" s="171" t="s">
        <v>76</v>
      </c>
      <c r="AY99" s="3" t="s">
        <v>136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6</v>
      </c>
      <c r="BK99" s="172" t="n">
        <f aca="false">ROUND(I99*H99,2)</f>
        <v>0</v>
      </c>
      <c r="BL99" s="3" t="s">
        <v>228</v>
      </c>
      <c r="BM99" s="171" t="s">
        <v>1705</v>
      </c>
    </row>
    <row r="100" s="27" customFormat="true" ht="81" hidden="false" customHeight="true" outlineLevel="0" collapsed="false">
      <c r="A100" s="22"/>
      <c r="B100" s="159"/>
      <c r="C100" s="160" t="s">
        <v>200</v>
      </c>
      <c r="D100" s="160" t="s">
        <v>138</v>
      </c>
      <c r="E100" s="161" t="s">
        <v>1706</v>
      </c>
      <c r="F100" s="162" t="s">
        <v>1707</v>
      </c>
      <c r="G100" s="163" t="s">
        <v>1134</v>
      </c>
      <c r="H100" s="164" t="n">
        <v>3</v>
      </c>
      <c r="I100" s="165"/>
      <c r="J100" s="166" t="n">
        <f aca="false">ROUND(I100*H100,2)</f>
        <v>0</v>
      </c>
      <c r="K100" s="162"/>
      <c r="L100" s="23"/>
      <c r="M100" s="167"/>
      <c r="N100" s="168" t="s">
        <v>42</v>
      </c>
      <c r="O100" s="55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228</v>
      </c>
      <c r="AT100" s="171" t="s">
        <v>138</v>
      </c>
      <c r="AU100" s="171" t="s">
        <v>76</v>
      </c>
      <c r="AY100" s="3" t="s">
        <v>136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6</v>
      </c>
      <c r="BK100" s="172" t="n">
        <f aca="false">ROUND(I100*H100,2)</f>
        <v>0</v>
      </c>
      <c r="BL100" s="3" t="s">
        <v>228</v>
      </c>
      <c r="BM100" s="171" t="s">
        <v>1708</v>
      </c>
    </row>
    <row r="101" s="27" customFormat="true" ht="60" hidden="false" customHeight="true" outlineLevel="0" collapsed="false">
      <c r="A101" s="22"/>
      <c r="B101" s="159"/>
      <c r="C101" s="160" t="s">
        <v>206</v>
      </c>
      <c r="D101" s="160" t="s">
        <v>138</v>
      </c>
      <c r="E101" s="161" t="s">
        <v>1709</v>
      </c>
      <c r="F101" s="162" t="s">
        <v>1710</v>
      </c>
      <c r="G101" s="163" t="s">
        <v>1134</v>
      </c>
      <c r="H101" s="164" t="n">
        <v>7</v>
      </c>
      <c r="I101" s="165"/>
      <c r="J101" s="166" t="n">
        <f aca="false">ROUND(I101*H101,2)</f>
        <v>0</v>
      </c>
      <c r="K101" s="162"/>
      <c r="L101" s="23"/>
      <c r="M101" s="167"/>
      <c r="N101" s="168" t="s">
        <v>42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228</v>
      </c>
      <c r="AT101" s="171" t="s">
        <v>138</v>
      </c>
      <c r="AU101" s="171" t="s">
        <v>76</v>
      </c>
      <c r="AY101" s="3" t="s">
        <v>136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6</v>
      </c>
      <c r="BK101" s="172" t="n">
        <f aca="false">ROUND(I101*H101,2)</f>
        <v>0</v>
      </c>
      <c r="BL101" s="3" t="s">
        <v>228</v>
      </c>
      <c r="BM101" s="171" t="s">
        <v>1711</v>
      </c>
    </row>
    <row r="102" s="27" customFormat="true" ht="45" hidden="false" customHeight="true" outlineLevel="0" collapsed="false">
      <c r="A102" s="22"/>
      <c r="B102" s="159"/>
      <c r="C102" s="188" t="s">
        <v>212</v>
      </c>
      <c r="D102" s="188" t="s">
        <v>246</v>
      </c>
      <c r="E102" s="189" t="s">
        <v>1712</v>
      </c>
      <c r="F102" s="190" t="s">
        <v>1713</v>
      </c>
      <c r="G102" s="191" t="s">
        <v>1134</v>
      </c>
      <c r="H102" s="192" t="n">
        <v>7</v>
      </c>
      <c r="I102" s="193"/>
      <c r="J102" s="194" t="n">
        <f aca="false">ROUND(I102*H102,2)</f>
        <v>0</v>
      </c>
      <c r="K102" s="190"/>
      <c r="L102" s="195"/>
      <c r="M102" s="196"/>
      <c r="N102" s="197" t="s">
        <v>42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313</v>
      </c>
      <c r="AT102" s="171" t="s">
        <v>246</v>
      </c>
      <c r="AU102" s="171" t="s">
        <v>76</v>
      </c>
      <c r="AY102" s="3" t="s">
        <v>136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6</v>
      </c>
      <c r="BK102" s="172" t="n">
        <f aca="false">ROUND(I102*H102,2)</f>
        <v>0</v>
      </c>
      <c r="BL102" s="3" t="s">
        <v>228</v>
      </c>
      <c r="BM102" s="171" t="s">
        <v>1714</v>
      </c>
    </row>
    <row r="103" s="27" customFormat="true" ht="14.25" hidden="false" customHeight="true" outlineLevel="0" collapsed="false">
      <c r="A103" s="22"/>
      <c r="B103" s="159"/>
      <c r="C103" s="188" t="s">
        <v>218</v>
      </c>
      <c r="D103" s="188" t="s">
        <v>246</v>
      </c>
      <c r="E103" s="189" t="s">
        <v>1715</v>
      </c>
      <c r="F103" s="190" t="s">
        <v>1716</v>
      </c>
      <c r="G103" s="191" t="s">
        <v>1134</v>
      </c>
      <c r="H103" s="192" t="n">
        <v>1</v>
      </c>
      <c r="I103" s="193"/>
      <c r="J103" s="194" t="n">
        <f aca="false">ROUND(I103*H103,2)</f>
        <v>0</v>
      </c>
      <c r="K103" s="190"/>
      <c r="L103" s="195"/>
      <c r="M103" s="196"/>
      <c r="N103" s="197" t="s">
        <v>42</v>
      </c>
      <c r="O103" s="55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1" t="s">
        <v>313</v>
      </c>
      <c r="AT103" s="171" t="s">
        <v>246</v>
      </c>
      <c r="AU103" s="171" t="s">
        <v>76</v>
      </c>
      <c r="AY103" s="3" t="s">
        <v>136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76</v>
      </c>
      <c r="BK103" s="172" t="n">
        <f aca="false">ROUND(I103*H103,2)</f>
        <v>0</v>
      </c>
      <c r="BL103" s="3" t="s">
        <v>228</v>
      </c>
      <c r="BM103" s="171" t="s">
        <v>1717</v>
      </c>
    </row>
    <row r="104" s="27" customFormat="true" ht="70.5" hidden="false" customHeight="true" outlineLevel="0" collapsed="false">
      <c r="A104" s="22"/>
      <c r="B104" s="159"/>
      <c r="C104" s="160" t="s">
        <v>8</v>
      </c>
      <c r="D104" s="160" t="s">
        <v>138</v>
      </c>
      <c r="E104" s="161" t="s">
        <v>1718</v>
      </c>
      <c r="F104" s="162" t="s">
        <v>1719</v>
      </c>
      <c r="G104" s="163" t="s">
        <v>1134</v>
      </c>
      <c r="H104" s="164" t="n">
        <v>1</v>
      </c>
      <c r="I104" s="165"/>
      <c r="J104" s="166" t="n">
        <f aca="false">ROUND(I104*H104,2)</f>
        <v>0</v>
      </c>
      <c r="K104" s="162"/>
      <c r="L104" s="23"/>
      <c r="M104" s="167"/>
      <c r="N104" s="168" t="s">
        <v>42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228</v>
      </c>
      <c r="AT104" s="171" t="s">
        <v>138</v>
      </c>
      <c r="AU104" s="171" t="s">
        <v>76</v>
      </c>
      <c r="AY104" s="3" t="s">
        <v>136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6</v>
      </c>
      <c r="BK104" s="172" t="n">
        <f aca="false">ROUND(I104*H104,2)</f>
        <v>0</v>
      </c>
      <c r="BL104" s="3" t="s">
        <v>228</v>
      </c>
      <c r="BM104" s="171" t="s">
        <v>1720</v>
      </c>
    </row>
    <row r="105" s="145" customFormat="true" ht="25.5" hidden="false" customHeight="true" outlineLevel="0" collapsed="false">
      <c r="B105" s="146"/>
      <c r="D105" s="147" t="s">
        <v>70</v>
      </c>
      <c r="E105" s="148" t="s">
        <v>1161</v>
      </c>
      <c r="F105" s="148" t="s">
        <v>1466</v>
      </c>
      <c r="I105" s="149"/>
      <c r="J105" s="150" t="n">
        <f aca="false">BK105</f>
        <v>0</v>
      </c>
      <c r="L105" s="146"/>
      <c r="M105" s="151"/>
      <c r="N105" s="152"/>
      <c r="O105" s="152"/>
      <c r="P105" s="153" t="n">
        <f aca="false">SUM(P106:P115)</f>
        <v>0</v>
      </c>
      <c r="Q105" s="152"/>
      <c r="R105" s="153" t="n">
        <f aca="false">SUM(R106:R115)</f>
        <v>0</v>
      </c>
      <c r="S105" s="152"/>
      <c r="T105" s="154" t="n">
        <f aca="false">SUM(T106:T115)</f>
        <v>0</v>
      </c>
      <c r="AR105" s="147" t="s">
        <v>76</v>
      </c>
      <c r="AT105" s="155" t="s">
        <v>70</v>
      </c>
      <c r="AU105" s="155" t="s">
        <v>71</v>
      </c>
      <c r="AY105" s="147" t="s">
        <v>136</v>
      </c>
      <c r="BK105" s="156" t="n">
        <f aca="false">SUM(BK106:BK115)</f>
        <v>0</v>
      </c>
    </row>
    <row r="106" s="27" customFormat="true" ht="14.25" hidden="false" customHeight="true" outlineLevel="0" collapsed="false">
      <c r="A106" s="22"/>
      <c r="B106" s="159"/>
      <c r="C106" s="160" t="s">
        <v>228</v>
      </c>
      <c r="D106" s="160" t="s">
        <v>138</v>
      </c>
      <c r="E106" s="161" t="s">
        <v>1721</v>
      </c>
      <c r="F106" s="162" t="s">
        <v>1716</v>
      </c>
      <c r="G106" s="163" t="s">
        <v>1134</v>
      </c>
      <c r="H106" s="164" t="n">
        <v>1</v>
      </c>
      <c r="I106" s="165"/>
      <c r="J106" s="166" t="n">
        <f aca="false">ROUND(I106*H106,2)</f>
        <v>0</v>
      </c>
      <c r="K106" s="162"/>
      <c r="L106" s="23"/>
      <c r="M106" s="167"/>
      <c r="N106" s="168" t="s">
        <v>42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228</v>
      </c>
      <c r="AT106" s="171" t="s">
        <v>138</v>
      </c>
      <c r="AU106" s="171" t="s">
        <v>76</v>
      </c>
      <c r="AY106" s="3" t="s">
        <v>136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6</v>
      </c>
      <c r="BK106" s="172" t="n">
        <f aca="false">ROUND(I106*H106,2)</f>
        <v>0</v>
      </c>
      <c r="BL106" s="3" t="s">
        <v>228</v>
      </c>
      <c r="BM106" s="171" t="s">
        <v>1722</v>
      </c>
    </row>
    <row r="107" s="27" customFormat="true" ht="21.75" hidden="false" customHeight="true" outlineLevel="0" collapsed="false">
      <c r="A107" s="22"/>
      <c r="B107" s="159"/>
      <c r="C107" s="160" t="s">
        <v>234</v>
      </c>
      <c r="D107" s="160" t="s">
        <v>138</v>
      </c>
      <c r="E107" s="161" t="s">
        <v>1723</v>
      </c>
      <c r="F107" s="162" t="s">
        <v>1724</v>
      </c>
      <c r="G107" s="163" t="s">
        <v>1134</v>
      </c>
      <c r="H107" s="164" t="n">
        <v>1</v>
      </c>
      <c r="I107" s="165"/>
      <c r="J107" s="166" t="n">
        <f aca="false">ROUND(I107*H107,2)</f>
        <v>0</v>
      </c>
      <c r="K107" s="162"/>
      <c r="L107" s="23"/>
      <c r="M107" s="167"/>
      <c r="N107" s="168" t="s">
        <v>42</v>
      </c>
      <c r="O107" s="55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228</v>
      </c>
      <c r="AT107" s="171" t="s">
        <v>138</v>
      </c>
      <c r="AU107" s="171" t="s">
        <v>76</v>
      </c>
      <c r="AY107" s="3" t="s">
        <v>136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6</v>
      </c>
      <c r="BK107" s="172" t="n">
        <f aca="false">ROUND(I107*H107,2)</f>
        <v>0</v>
      </c>
      <c r="BL107" s="3" t="s">
        <v>228</v>
      </c>
      <c r="BM107" s="171" t="s">
        <v>1725</v>
      </c>
    </row>
    <row r="108" s="27" customFormat="true" ht="14.25" hidden="false" customHeight="true" outlineLevel="0" collapsed="false">
      <c r="A108" s="22"/>
      <c r="B108" s="159"/>
      <c r="C108" s="160" t="s">
        <v>240</v>
      </c>
      <c r="D108" s="160" t="s">
        <v>138</v>
      </c>
      <c r="E108" s="161" t="s">
        <v>1726</v>
      </c>
      <c r="F108" s="162" t="s">
        <v>1727</v>
      </c>
      <c r="G108" s="163" t="s">
        <v>1134</v>
      </c>
      <c r="H108" s="164" t="n">
        <v>4</v>
      </c>
      <c r="I108" s="165"/>
      <c r="J108" s="166" t="n">
        <f aca="false">ROUND(I108*H108,2)</f>
        <v>0</v>
      </c>
      <c r="K108" s="162"/>
      <c r="L108" s="23"/>
      <c r="M108" s="167"/>
      <c r="N108" s="168" t="s">
        <v>42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228</v>
      </c>
      <c r="AT108" s="171" t="s">
        <v>138</v>
      </c>
      <c r="AU108" s="171" t="s">
        <v>76</v>
      </c>
      <c r="AY108" s="3" t="s">
        <v>136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6</v>
      </c>
      <c r="BK108" s="172" t="n">
        <f aca="false">ROUND(I108*H108,2)</f>
        <v>0</v>
      </c>
      <c r="BL108" s="3" t="s">
        <v>228</v>
      </c>
      <c r="BM108" s="171" t="s">
        <v>1728</v>
      </c>
    </row>
    <row r="109" s="27" customFormat="true" ht="14.25" hidden="false" customHeight="true" outlineLevel="0" collapsed="false">
      <c r="A109" s="22"/>
      <c r="B109" s="159"/>
      <c r="C109" s="160" t="s">
        <v>245</v>
      </c>
      <c r="D109" s="160" t="s">
        <v>138</v>
      </c>
      <c r="E109" s="161" t="s">
        <v>1729</v>
      </c>
      <c r="F109" s="162" t="s">
        <v>1730</v>
      </c>
      <c r="G109" s="163" t="s">
        <v>1134</v>
      </c>
      <c r="H109" s="164" t="n">
        <v>2</v>
      </c>
      <c r="I109" s="165"/>
      <c r="J109" s="166" t="n">
        <f aca="false">ROUND(I109*H109,2)</f>
        <v>0</v>
      </c>
      <c r="K109" s="162"/>
      <c r="L109" s="23"/>
      <c r="M109" s="167"/>
      <c r="N109" s="168" t="s">
        <v>42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228</v>
      </c>
      <c r="AT109" s="171" t="s">
        <v>138</v>
      </c>
      <c r="AU109" s="171" t="s">
        <v>76</v>
      </c>
      <c r="AY109" s="3" t="s">
        <v>136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76</v>
      </c>
      <c r="BK109" s="172" t="n">
        <f aca="false">ROUND(I109*H109,2)</f>
        <v>0</v>
      </c>
      <c r="BL109" s="3" t="s">
        <v>228</v>
      </c>
      <c r="BM109" s="171" t="s">
        <v>1731</v>
      </c>
    </row>
    <row r="110" s="27" customFormat="true" ht="14.25" hidden="false" customHeight="true" outlineLevel="0" collapsed="false">
      <c r="A110" s="22"/>
      <c r="B110" s="159"/>
      <c r="C110" s="160" t="s">
        <v>251</v>
      </c>
      <c r="D110" s="160" t="s">
        <v>138</v>
      </c>
      <c r="E110" s="161" t="s">
        <v>1732</v>
      </c>
      <c r="F110" s="162" t="s">
        <v>1733</v>
      </c>
      <c r="G110" s="163" t="s">
        <v>1134</v>
      </c>
      <c r="H110" s="164" t="n">
        <v>22</v>
      </c>
      <c r="I110" s="165"/>
      <c r="J110" s="166" t="n">
        <f aca="false">ROUND(I110*H110,2)</f>
        <v>0</v>
      </c>
      <c r="K110" s="162"/>
      <c r="L110" s="23"/>
      <c r="M110" s="167"/>
      <c r="N110" s="168" t="s">
        <v>42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228</v>
      </c>
      <c r="AT110" s="171" t="s">
        <v>138</v>
      </c>
      <c r="AU110" s="171" t="s">
        <v>76</v>
      </c>
      <c r="AY110" s="3" t="s">
        <v>136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6</v>
      </c>
      <c r="BK110" s="172" t="n">
        <f aca="false">ROUND(I110*H110,2)</f>
        <v>0</v>
      </c>
      <c r="BL110" s="3" t="s">
        <v>228</v>
      </c>
      <c r="BM110" s="171" t="s">
        <v>1734</v>
      </c>
    </row>
    <row r="111" s="27" customFormat="true" ht="14.25" hidden="false" customHeight="true" outlineLevel="0" collapsed="false">
      <c r="A111" s="22"/>
      <c r="B111" s="159"/>
      <c r="C111" s="160" t="s">
        <v>7</v>
      </c>
      <c r="D111" s="160" t="s">
        <v>138</v>
      </c>
      <c r="E111" s="161" t="s">
        <v>1482</v>
      </c>
      <c r="F111" s="162" t="s">
        <v>1735</v>
      </c>
      <c r="G111" s="163" t="s">
        <v>1134</v>
      </c>
      <c r="H111" s="164" t="n">
        <v>40</v>
      </c>
      <c r="I111" s="165"/>
      <c r="J111" s="166" t="n">
        <f aca="false">ROUND(I111*H111,2)</f>
        <v>0</v>
      </c>
      <c r="K111" s="162"/>
      <c r="L111" s="23"/>
      <c r="M111" s="167"/>
      <c r="N111" s="168" t="s">
        <v>42</v>
      </c>
      <c r="O111" s="55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228</v>
      </c>
      <c r="AT111" s="171" t="s">
        <v>138</v>
      </c>
      <c r="AU111" s="171" t="s">
        <v>76</v>
      </c>
      <c r="AY111" s="3" t="s">
        <v>136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76</v>
      </c>
      <c r="BK111" s="172" t="n">
        <f aca="false">ROUND(I111*H111,2)</f>
        <v>0</v>
      </c>
      <c r="BL111" s="3" t="s">
        <v>228</v>
      </c>
      <c r="BM111" s="171" t="s">
        <v>1736</v>
      </c>
    </row>
    <row r="112" s="27" customFormat="true" ht="14.25" hidden="false" customHeight="true" outlineLevel="0" collapsed="false">
      <c r="A112" s="22"/>
      <c r="B112" s="159"/>
      <c r="C112" s="160" t="s">
        <v>261</v>
      </c>
      <c r="D112" s="160" t="s">
        <v>138</v>
      </c>
      <c r="E112" s="161" t="s">
        <v>1737</v>
      </c>
      <c r="F112" s="162" t="s">
        <v>1738</v>
      </c>
      <c r="G112" s="163" t="s">
        <v>1134</v>
      </c>
      <c r="H112" s="164" t="n">
        <v>8</v>
      </c>
      <c r="I112" s="165"/>
      <c r="J112" s="166" t="n">
        <f aca="false">ROUND(I112*H112,2)</f>
        <v>0</v>
      </c>
      <c r="K112" s="162"/>
      <c r="L112" s="23"/>
      <c r="M112" s="167"/>
      <c r="N112" s="168" t="s">
        <v>42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228</v>
      </c>
      <c r="AT112" s="171" t="s">
        <v>138</v>
      </c>
      <c r="AU112" s="171" t="s">
        <v>76</v>
      </c>
      <c r="AY112" s="3" t="s">
        <v>136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6</v>
      </c>
      <c r="BK112" s="172" t="n">
        <f aca="false">ROUND(I112*H112,2)</f>
        <v>0</v>
      </c>
      <c r="BL112" s="3" t="s">
        <v>228</v>
      </c>
      <c r="BM112" s="171" t="s">
        <v>1739</v>
      </c>
    </row>
    <row r="113" s="27" customFormat="true" ht="14.25" hidden="false" customHeight="true" outlineLevel="0" collapsed="false">
      <c r="A113" s="22"/>
      <c r="B113" s="159"/>
      <c r="C113" s="160" t="s">
        <v>265</v>
      </c>
      <c r="D113" s="160" t="s">
        <v>138</v>
      </c>
      <c r="E113" s="161" t="s">
        <v>1740</v>
      </c>
      <c r="F113" s="162" t="s">
        <v>1692</v>
      </c>
      <c r="G113" s="163" t="s">
        <v>1134</v>
      </c>
      <c r="H113" s="164" t="n">
        <v>2</v>
      </c>
      <c r="I113" s="165"/>
      <c r="J113" s="166" t="n">
        <f aca="false">ROUND(I113*H113,2)</f>
        <v>0</v>
      </c>
      <c r="K113" s="162"/>
      <c r="L113" s="23"/>
      <c r="M113" s="167"/>
      <c r="N113" s="168" t="s">
        <v>42</v>
      </c>
      <c r="O113" s="55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228</v>
      </c>
      <c r="AT113" s="171" t="s">
        <v>138</v>
      </c>
      <c r="AU113" s="171" t="s">
        <v>76</v>
      </c>
      <c r="AY113" s="3" t="s">
        <v>136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76</v>
      </c>
      <c r="BK113" s="172" t="n">
        <f aca="false">ROUND(I113*H113,2)</f>
        <v>0</v>
      </c>
      <c r="BL113" s="3" t="s">
        <v>228</v>
      </c>
      <c r="BM113" s="171" t="s">
        <v>1741</v>
      </c>
    </row>
    <row r="114" s="27" customFormat="true" ht="14.25" hidden="false" customHeight="true" outlineLevel="0" collapsed="false">
      <c r="A114" s="22"/>
      <c r="B114" s="159"/>
      <c r="C114" s="160" t="s">
        <v>270</v>
      </c>
      <c r="D114" s="160" t="s">
        <v>138</v>
      </c>
      <c r="E114" s="161" t="s">
        <v>1712</v>
      </c>
      <c r="F114" s="162" t="s">
        <v>1742</v>
      </c>
      <c r="G114" s="163" t="s">
        <v>1134</v>
      </c>
      <c r="H114" s="164" t="n">
        <v>7</v>
      </c>
      <c r="I114" s="165"/>
      <c r="J114" s="166" t="n">
        <f aca="false">ROUND(I114*H114,2)</f>
        <v>0</v>
      </c>
      <c r="K114" s="162"/>
      <c r="L114" s="23"/>
      <c r="M114" s="167"/>
      <c r="N114" s="168" t="s">
        <v>42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228</v>
      </c>
      <c r="AT114" s="171" t="s">
        <v>138</v>
      </c>
      <c r="AU114" s="171" t="s">
        <v>76</v>
      </c>
      <c r="AY114" s="3" t="s">
        <v>136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76</v>
      </c>
      <c r="BK114" s="172" t="n">
        <f aca="false">ROUND(I114*H114,2)</f>
        <v>0</v>
      </c>
      <c r="BL114" s="3" t="s">
        <v>228</v>
      </c>
      <c r="BM114" s="171" t="s">
        <v>1743</v>
      </c>
    </row>
    <row r="115" s="27" customFormat="true" ht="14.25" hidden="false" customHeight="true" outlineLevel="0" collapsed="false">
      <c r="A115" s="22"/>
      <c r="B115" s="159"/>
      <c r="C115" s="160" t="s">
        <v>275</v>
      </c>
      <c r="D115" s="160" t="s">
        <v>138</v>
      </c>
      <c r="E115" s="161" t="s">
        <v>1744</v>
      </c>
      <c r="F115" s="162" t="s">
        <v>1695</v>
      </c>
      <c r="G115" s="163" t="s">
        <v>1134</v>
      </c>
      <c r="H115" s="164" t="n">
        <v>2</v>
      </c>
      <c r="I115" s="165"/>
      <c r="J115" s="166" t="n">
        <f aca="false">ROUND(I115*H115,2)</f>
        <v>0</v>
      </c>
      <c r="K115" s="162"/>
      <c r="L115" s="23"/>
      <c r="M115" s="167"/>
      <c r="N115" s="168" t="s">
        <v>42</v>
      </c>
      <c r="O115" s="55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1" t="s">
        <v>228</v>
      </c>
      <c r="AT115" s="171" t="s">
        <v>138</v>
      </c>
      <c r="AU115" s="171" t="s">
        <v>76</v>
      </c>
      <c r="AY115" s="3" t="s">
        <v>136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76</v>
      </c>
      <c r="BK115" s="172" t="n">
        <f aca="false">ROUND(I115*H115,2)</f>
        <v>0</v>
      </c>
      <c r="BL115" s="3" t="s">
        <v>228</v>
      </c>
      <c r="BM115" s="171" t="s">
        <v>1745</v>
      </c>
    </row>
    <row r="116" s="145" customFormat="true" ht="25.5" hidden="false" customHeight="true" outlineLevel="0" collapsed="false">
      <c r="B116" s="146"/>
      <c r="D116" s="147" t="s">
        <v>70</v>
      </c>
      <c r="E116" s="148" t="s">
        <v>1171</v>
      </c>
      <c r="F116" s="148" t="s">
        <v>1746</v>
      </c>
      <c r="I116" s="149"/>
      <c r="J116" s="150" t="n">
        <f aca="false">BK116</f>
        <v>0</v>
      </c>
      <c r="L116" s="146"/>
      <c r="M116" s="151"/>
      <c r="N116" s="152"/>
      <c r="O116" s="152"/>
      <c r="P116" s="153" t="n">
        <f aca="false">SUM(P117:P121)</f>
        <v>0</v>
      </c>
      <c r="Q116" s="152"/>
      <c r="R116" s="153" t="n">
        <f aca="false">SUM(R117:R121)</f>
        <v>0</v>
      </c>
      <c r="S116" s="152"/>
      <c r="T116" s="154" t="n">
        <f aca="false">SUM(T117:T121)</f>
        <v>0</v>
      </c>
      <c r="AR116" s="147" t="s">
        <v>76</v>
      </c>
      <c r="AT116" s="155" t="s">
        <v>70</v>
      </c>
      <c r="AU116" s="155" t="s">
        <v>71</v>
      </c>
      <c r="AY116" s="147" t="s">
        <v>136</v>
      </c>
      <c r="BK116" s="156" t="n">
        <f aca="false">SUM(BK117:BK121)</f>
        <v>0</v>
      </c>
    </row>
    <row r="117" s="27" customFormat="true" ht="14.25" hidden="false" customHeight="true" outlineLevel="0" collapsed="false">
      <c r="A117" s="22"/>
      <c r="B117" s="159"/>
      <c r="C117" s="160" t="s">
        <v>280</v>
      </c>
      <c r="D117" s="160" t="s">
        <v>138</v>
      </c>
      <c r="E117" s="161" t="s">
        <v>1747</v>
      </c>
      <c r="F117" s="162" t="s">
        <v>1748</v>
      </c>
      <c r="G117" s="163" t="s">
        <v>1134</v>
      </c>
      <c r="H117" s="164" t="n">
        <v>2</v>
      </c>
      <c r="I117" s="165"/>
      <c r="J117" s="166" t="n">
        <f aca="false">ROUND(I117*H117,2)</f>
        <v>0</v>
      </c>
      <c r="K117" s="162"/>
      <c r="L117" s="23"/>
      <c r="M117" s="167"/>
      <c r="N117" s="168" t="s">
        <v>42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228</v>
      </c>
      <c r="AT117" s="171" t="s">
        <v>138</v>
      </c>
      <c r="AU117" s="171" t="s">
        <v>76</v>
      </c>
      <c r="AY117" s="3" t="s">
        <v>136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76</v>
      </c>
      <c r="BK117" s="172" t="n">
        <f aca="false">ROUND(I117*H117,2)</f>
        <v>0</v>
      </c>
      <c r="BL117" s="3" t="s">
        <v>228</v>
      </c>
      <c r="BM117" s="171" t="s">
        <v>1749</v>
      </c>
    </row>
    <row r="118" s="27" customFormat="true" ht="21.75" hidden="false" customHeight="true" outlineLevel="0" collapsed="false">
      <c r="A118" s="22"/>
      <c r="B118" s="159"/>
      <c r="C118" s="160" t="s">
        <v>285</v>
      </c>
      <c r="D118" s="160" t="s">
        <v>138</v>
      </c>
      <c r="E118" s="161" t="s">
        <v>1750</v>
      </c>
      <c r="F118" s="162" t="s">
        <v>1751</v>
      </c>
      <c r="G118" s="163" t="s">
        <v>1134</v>
      </c>
      <c r="H118" s="164" t="n">
        <v>2</v>
      </c>
      <c r="I118" s="165"/>
      <c r="J118" s="166" t="n">
        <f aca="false">ROUND(I118*H118,2)</f>
        <v>0</v>
      </c>
      <c r="K118" s="162"/>
      <c r="L118" s="23"/>
      <c r="M118" s="167"/>
      <c r="N118" s="168" t="s">
        <v>42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228</v>
      </c>
      <c r="AT118" s="171" t="s">
        <v>138</v>
      </c>
      <c r="AU118" s="171" t="s">
        <v>76</v>
      </c>
      <c r="AY118" s="3" t="s">
        <v>136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76</v>
      </c>
      <c r="BK118" s="172" t="n">
        <f aca="false">ROUND(I118*H118,2)</f>
        <v>0</v>
      </c>
      <c r="BL118" s="3" t="s">
        <v>228</v>
      </c>
      <c r="BM118" s="171" t="s">
        <v>1752</v>
      </c>
    </row>
    <row r="119" s="27" customFormat="true" ht="45" hidden="false" customHeight="true" outlineLevel="0" collapsed="false">
      <c r="A119" s="22"/>
      <c r="B119" s="159"/>
      <c r="C119" s="160" t="s">
        <v>291</v>
      </c>
      <c r="D119" s="160" t="s">
        <v>138</v>
      </c>
      <c r="E119" s="161" t="s">
        <v>1753</v>
      </c>
      <c r="F119" s="162" t="s">
        <v>1754</v>
      </c>
      <c r="G119" s="163" t="s">
        <v>1134</v>
      </c>
      <c r="H119" s="164" t="n">
        <v>1</v>
      </c>
      <c r="I119" s="165"/>
      <c r="J119" s="166" t="n">
        <f aca="false">ROUND(I119*H119,2)</f>
        <v>0</v>
      </c>
      <c r="K119" s="162"/>
      <c r="L119" s="23"/>
      <c r="M119" s="167"/>
      <c r="N119" s="168" t="s">
        <v>42</v>
      </c>
      <c r="O119" s="55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228</v>
      </c>
      <c r="AT119" s="171" t="s">
        <v>138</v>
      </c>
      <c r="AU119" s="171" t="s">
        <v>76</v>
      </c>
      <c r="AY119" s="3" t="s">
        <v>136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76</v>
      </c>
      <c r="BK119" s="172" t="n">
        <f aca="false">ROUND(I119*H119,2)</f>
        <v>0</v>
      </c>
      <c r="BL119" s="3" t="s">
        <v>228</v>
      </c>
      <c r="BM119" s="171" t="s">
        <v>1755</v>
      </c>
    </row>
    <row r="120" s="27" customFormat="true" ht="45" hidden="false" customHeight="true" outlineLevel="0" collapsed="false">
      <c r="A120" s="22"/>
      <c r="B120" s="159"/>
      <c r="C120" s="160" t="s">
        <v>297</v>
      </c>
      <c r="D120" s="160" t="s">
        <v>138</v>
      </c>
      <c r="E120" s="161" t="s">
        <v>1756</v>
      </c>
      <c r="F120" s="162" t="s">
        <v>1757</v>
      </c>
      <c r="G120" s="163" t="s">
        <v>1134</v>
      </c>
      <c r="H120" s="164" t="n">
        <v>1</v>
      </c>
      <c r="I120" s="165"/>
      <c r="J120" s="166" t="n">
        <f aca="false">ROUND(I120*H120,2)</f>
        <v>0</v>
      </c>
      <c r="K120" s="162"/>
      <c r="L120" s="23"/>
      <c r="M120" s="167"/>
      <c r="N120" s="168" t="s">
        <v>42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228</v>
      </c>
      <c r="AT120" s="171" t="s">
        <v>138</v>
      </c>
      <c r="AU120" s="171" t="s">
        <v>76</v>
      </c>
      <c r="AY120" s="3" t="s">
        <v>136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76</v>
      </c>
      <c r="BK120" s="172" t="n">
        <f aca="false">ROUND(I120*H120,2)</f>
        <v>0</v>
      </c>
      <c r="BL120" s="3" t="s">
        <v>228</v>
      </c>
      <c r="BM120" s="171" t="s">
        <v>1758</v>
      </c>
    </row>
    <row r="121" s="27" customFormat="true" ht="14.25" hidden="false" customHeight="true" outlineLevel="0" collapsed="false">
      <c r="A121" s="22"/>
      <c r="B121" s="159"/>
      <c r="C121" s="160" t="s">
        <v>302</v>
      </c>
      <c r="D121" s="160" t="s">
        <v>138</v>
      </c>
      <c r="E121" s="161" t="s">
        <v>1759</v>
      </c>
      <c r="F121" s="162" t="s">
        <v>1760</v>
      </c>
      <c r="G121" s="163" t="s">
        <v>1134</v>
      </c>
      <c r="H121" s="164" t="n">
        <v>5</v>
      </c>
      <c r="I121" s="165"/>
      <c r="J121" s="166" t="n">
        <f aca="false">ROUND(I121*H121,2)</f>
        <v>0</v>
      </c>
      <c r="K121" s="162"/>
      <c r="L121" s="23"/>
      <c r="M121" s="167"/>
      <c r="N121" s="168" t="s">
        <v>42</v>
      </c>
      <c r="O121" s="55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228</v>
      </c>
      <c r="AT121" s="171" t="s">
        <v>138</v>
      </c>
      <c r="AU121" s="171" t="s">
        <v>76</v>
      </c>
      <c r="AY121" s="3" t="s">
        <v>136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76</v>
      </c>
      <c r="BK121" s="172" t="n">
        <f aca="false">ROUND(I121*H121,2)</f>
        <v>0</v>
      </c>
      <c r="BL121" s="3" t="s">
        <v>228</v>
      </c>
      <c r="BM121" s="171" t="s">
        <v>1761</v>
      </c>
    </row>
    <row r="122" s="145" customFormat="true" ht="25.5" hidden="false" customHeight="true" outlineLevel="0" collapsed="false">
      <c r="B122" s="146"/>
      <c r="D122" s="147" t="s">
        <v>70</v>
      </c>
      <c r="E122" s="148" t="s">
        <v>1188</v>
      </c>
      <c r="F122" s="148" t="s">
        <v>1491</v>
      </c>
      <c r="I122" s="149"/>
      <c r="J122" s="150" t="n">
        <f aca="false">BK122</f>
        <v>0</v>
      </c>
      <c r="L122" s="146"/>
      <c r="M122" s="151"/>
      <c r="N122" s="152"/>
      <c r="O122" s="152"/>
      <c r="P122" s="153" t="n">
        <f aca="false">SUM(P123:P128)</f>
        <v>0</v>
      </c>
      <c r="Q122" s="152"/>
      <c r="R122" s="153" t="n">
        <f aca="false">SUM(R123:R128)</f>
        <v>0</v>
      </c>
      <c r="S122" s="152"/>
      <c r="T122" s="154" t="n">
        <f aca="false">SUM(T123:T128)</f>
        <v>0</v>
      </c>
      <c r="AR122" s="147" t="s">
        <v>76</v>
      </c>
      <c r="AT122" s="155" t="s">
        <v>70</v>
      </c>
      <c r="AU122" s="155" t="s">
        <v>71</v>
      </c>
      <c r="AY122" s="147" t="s">
        <v>136</v>
      </c>
      <c r="BK122" s="156" t="n">
        <f aca="false">SUM(BK123:BK128)</f>
        <v>0</v>
      </c>
    </row>
    <row r="123" s="27" customFormat="true" ht="14.25" hidden="false" customHeight="true" outlineLevel="0" collapsed="false">
      <c r="A123" s="22"/>
      <c r="B123" s="159"/>
      <c r="C123" s="188" t="s">
        <v>308</v>
      </c>
      <c r="D123" s="188" t="s">
        <v>246</v>
      </c>
      <c r="E123" s="189" t="s">
        <v>1501</v>
      </c>
      <c r="F123" s="190" t="s">
        <v>1502</v>
      </c>
      <c r="G123" s="191" t="s">
        <v>1134</v>
      </c>
      <c r="H123" s="192" t="n">
        <v>20</v>
      </c>
      <c r="I123" s="193"/>
      <c r="J123" s="194" t="n">
        <f aca="false">ROUND(I123*H123,2)</f>
        <v>0</v>
      </c>
      <c r="K123" s="190"/>
      <c r="L123" s="195"/>
      <c r="M123" s="196"/>
      <c r="N123" s="197" t="s">
        <v>42</v>
      </c>
      <c r="O123" s="55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1" t="s">
        <v>313</v>
      </c>
      <c r="AT123" s="171" t="s">
        <v>246</v>
      </c>
      <c r="AU123" s="171" t="s">
        <v>76</v>
      </c>
      <c r="AY123" s="3" t="s">
        <v>136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76</v>
      </c>
      <c r="BK123" s="172" t="n">
        <f aca="false">ROUND(I123*H123,2)</f>
        <v>0</v>
      </c>
      <c r="BL123" s="3" t="s">
        <v>228</v>
      </c>
      <c r="BM123" s="171" t="s">
        <v>1762</v>
      </c>
    </row>
    <row r="124" s="27" customFormat="true" ht="14.25" hidden="false" customHeight="true" outlineLevel="0" collapsed="false">
      <c r="A124" s="22"/>
      <c r="B124" s="159"/>
      <c r="C124" s="188" t="s">
        <v>313</v>
      </c>
      <c r="D124" s="188" t="s">
        <v>246</v>
      </c>
      <c r="E124" s="189" t="s">
        <v>1763</v>
      </c>
      <c r="F124" s="190" t="s">
        <v>1764</v>
      </c>
      <c r="G124" s="191" t="s">
        <v>1134</v>
      </c>
      <c r="H124" s="192" t="n">
        <v>16</v>
      </c>
      <c r="I124" s="193"/>
      <c r="J124" s="194" t="n">
        <f aca="false">ROUND(I124*H124,2)</f>
        <v>0</v>
      </c>
      <c r="K124" s="190"/>
      <c r="L124" s="195"/>
      <c r="M124" s="196"/>
      <c r="N124" s="197" t="s">
        <v>42</v>
      </c>
      <c r="O124" s="55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1" t="s">
        <v>313</v>
      </c>
      <c r="AT124" s="171" t="s">
        <v>246</v>
      </c>
      <c r="AU124" s="171" t="s">
        <v>76</v>
      </c>
      <c r="AY124" s="3" t="s">
        <v>136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76</v>
      </c>
      <c r="BK124" s="172" t="n">
        <f aca="false">ROUND(I124*H124,2)</f>
        <v>0</v>
      </c>
      <c r="BL124" s="3" t="s">
        <v>228</v>
      </c>
      <c r="BM124" s="171" t="s">
        <v>1765</v>
      </c>
    </row>
    <row r="125" s="27" customFormat="true" ht="14.25" hidden="false" customHeight="true" outlineLevel="0" collapsed="false">
      <c r="A125" s="22"/>
      <c r="B125" s="159"/>
      <c r="C125" s="188" t="s">
        <v>319</v>
      </c>
      <c r="D125" s="188" t="s">
        <v>246</v>
      </c>
      <c r="E125" s="189" t="s">
        <v>1510</v>
      </c>
      <c r="F125" s="190" t="s">
        <v>1511</v>
      </c>
      <c r="G125" s="191" t="s">
        <v>172</v>
      </c>
      <c r="H125" s="192" t="n">
        <v>50</v>
      </c>
      <c r="I125" s="193"/>
      <c r="J125" s="194" t="n">
        <f aca="false">ROUND(I125*H125,2)</f>
        <v>0</v>
      </c>
      <c r="K125" s="190"/>
      <c r="L125" s="195"/>
      <c r="M125" s="196"/>
      <c r="N125" s="197" t="s">
        <v>42</v>
      </c>
      <c r="O125" s="55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313</v>
      </c>
      <c r="AT125" s="171" t="s">
        <v>246</v>
      </c>
      <c r="AU125" s="171" t="s">
        <v>76</v>
      </c>
      <c r="AY125" s="3" t="s">
        <v>136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76</v>
      </c>
      <c r="BK125" s="172" t="n">
        <f aca="false">ROUND(I125*H125,2)</f>
        <v>0</v>
      </c>
      <c r="BL125" s="3" t="s">
        <v>228</v>
      </c>
      <c r="BM125" s="171" t="s">
        <v>1766</v>
      </c>
    </row>
    <row r="126" s="27" customFormat="true" ht="14.25" hidden="false" customHeight="true" outlineLevel="0" collapsed="false">
      <c r="A126" s="22"/>
      <c r="B126" s="159"/>
      <c r="C126" s="188" t="s">
        <v>328</v>
      </c>
      <c r="D126" s="188" t="s">
        <v>246</v>
      </c>
      <c r="E126" s="189" t="s">
        <v>1513</v>
      </c>
      <c r="F126" s="190" t="s">
        <v>1767</v>
      </c>
      <c r="G126" s="191" t="s">
        <v>172</v>
      </c>
      <c r="H126" s="192" t="n">
        <v>1500</v>
      </c>
      <c r="I126" s="193"/>
      <c r="J126" s="194" t="n">
        <f aca="false">ROUND(I126*H126,2)</f>
        <v>0</v>
      </c>
      <c r="K126" s="190"/>
      <c r="L126" s="195"/>
      <c r="M126" s="196"/>
      <c r="N126" s="197" t="s">
        <v>42</v>
      </c>
      <c r="O126" s="55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313</v>
      </c>
      <c r="AT126" s="171" t="s">
        <v>246</v>
      </c>
      <c r="AU126" s="171" t="s">
        <v>76</v>
      </c>
      <c r="AY126" s="3" t="s">
        <v>136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76</v>
      </c>
      <c r="BK126" s="172" t="n">
        <f aca="false">ROUND(I126*H126,2)</f>
        <v>0</v>
      </c>
      <c r="BL126" s="3" t="s">
        <v>228</v>
      </c>
      <c r="BM126" s="171" t="s">
        <v>1768</v>
      </c>
    </row>
    <row r="127" s="27" customFormat="true" ht="21.75" hidden="false" customHeight="true" outlineLevel="0" collapsed="false">
      <c r="A127" s="22"/>
      <c r="B127" s="159"/>
      <c r="C127" s="160" t="s">
        <v>335</v>
      </c>
      <c r="D127" s="160" t="s">
        <v>138</v>
      </c>
      <c r="E127" s="161" t="s">
        <v>1769</v>
      </c>
      <c r="F127" s="162" t="s">
        <v>1770</v>
      </c>
      <c r="G127" s="163" t="s">
        <v>1134</v>
      </c>
      <c r="H127" s="164" t="n">
        <v>1</v>
      </c>
      <c r="I127" s="165"/>
      <c r="J127" s="166" t="n">
        <f aca="false">ROUND(I127*H127,2)</f>
        <v>0</v>
      </c>
      <c r="K127" s="162"/>
      <c r="L127" s="23"/>
      <c r="M127" s="167"/>
      <c r="N127" s="168" t="s">
        <v>42</v>
      </c>
      <c r="O127" s="55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228</v>
      </c>
      <c r="AT127" s="171" t="s">
        <v>138</v>
      </c>
      <c r="AU127" s="171" t="s">
        <v>76</v>
      </c>
      <c r="AY127" s="3" t="s">
        <v>136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76</v>
      </c>
      <c r="BK127" s="172" t="n">
        <f aca="false">ROUND(I127*H127,2)</f>
        <v>0</v>
      </c>
      <c r="BL127" s="3" t="s">
        <v>228</v>
      </c>
      <c r="BM127" s="171" t="s">
        <v>1771</v>
      </c>
    </row>
    <row r="128" s="27" customFormat="true" ht="14.25" hidden="false" customHeight="true" outlineLevel="0" collapsed="false">
      <c r="A128" s="22"/>
      <c r="B128" s="159"/>
      <c r="C128" s="188" t="s">
        <v>341</v>
      </c>
      <c r="D128" s="188" t="s">
        <v>246</v>
      </c>
      <c r="E128" s="189" t="s">
        <v>1516</v>
      </c>
      <c r="F128" s="190" t="s">
        <v>1517</v>
      </c>
      <c r="G128" s="191" t="s">
        <v>172</v>
      </c>
      <c r="H128" s="192" t="n">
        <v>70</v>
      </c>
      <c r="I128" s="193"/>
      <c r="J128" s="194" t="n">
        <f aca="false">ROUND(I128*H128,2)</f>
        <v>0</v>
      </c>
      <c r="K128" s="190"/>
      <c r="L128" s="195"/>
      <c r="M128" s="196"/>
      <c r="N128" s="197" t="s">
        <v>42</v>
      </c>
      <c r="O128" s="55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1" t="s">
        <v>313</v>
      </c>
      <c r="AT128" s="171" t="s">
        <v>246</v>
      </c>
      <c r="AU128" s="171" t="s">
        <v>76</v>
      </c>
      <c r="AY128" s="3" t="s">
        <v>136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76</v>
      </c>
      <c r="BK128" s="172" t="n">
        <f aca="false">ROUND(I128*H128,2)</f>
        <v>0</v>
      </c>
      <c r="BL128" s="3" t="s">
        <v>228</v>
      </c>
      <c r="BM128" s="171" t="s">
        <v>1772</v>
      </c>
    </row>
    <row r="129" s="145" customFormat="true" ht="25.5" hidden="false" customHeight="true" outlineLevel="0" collapsed="false">
      <c r="B129" s="146"/>
      <c r="D129" s="147" t="s">
        <v>70</v>
      </c>
      <c r="E129" s="148" t="s">
        <v>1218</v>
      </c>
      <c r="F129" s="148" t="s">
        <v>1522</v>
      </c>
      <c r="I129" s="149"/>
      <c r="J129" s="150" t="n">
        <f aca="false">BK129</f>
        <v>0</v>
      </c>
      <c r="L129" s="146"/>
      <c r="M129" s="151"/>
      <c r="N129" s="152"/>
      <c r="O129" s="152"/>
      <c r="P129" s="153" t="n">
        <f aca="false">SUM(P130:P132)</f>
        <v>0</v>
      </c>
      <c r="Q129" s="152"/>
      <c r="R129" s="153" t="n">
        <f aca="false">SUM(R130:R132)</f>
        <v>0</v>
      </c>
      <c r="S129" s="152"/>
      <c r="T129" s="154" t="n">
        <f aca="false">SUM(T130:T132)</f>
        <v>0</v>
      </c>
      <c r="AR129" s="147" t="s">
        <v>76</v>
      </c>
      <c r="AT129" s="155" t="s">
        <v>70</v>
      </c>
      <c r="AU129" s="155" t="s">
        <v>71</v>
      </c>
      <c r="AY129" s="147" t="s">
        <v>136</v>
      </c>
      <c r="BK129" s="156" t="n">
        <f aca="false">SUM(BK130:BK132)</f>
        <v>0</v>
      </c>
    </row>
    <row r="130" s="27" customFormat="true" ht="14.25" hidden="false" customHeight="true" outlineLevel="0" collapsed="false">
      <c r="A130" s="22"/>
      <c r="B130" s="159"/>
      <c r="C130" s="160" t="s">
        <v>347</v>
      </c>
      <c r="D130" s="160" t="s">
        <v>138</v>
      </c>
      <c r="E130" s="161" t="s">
        <v>1526</v>
      </c>
      <c r="F130" s="162" t="s">
        <v>1527</v>
      </c>
      <c r="G130" s="163" t="s">
        <v>1134</v>
      </c>
      <c r="H130" s="164" t="n">
        <v>1500</v>
      </c>
      <c r="I130" s="165"/>
      <c r="J130" s="166" t="n">
        <f aca="false">ROUND(I130*H130,2)</f>
        <v>0</v>
      </c>
      <c r="K130" s="162"/>
      <c r="L130" s="23"/>
      <c r="M130" s="167"/>
      <c r="N130" s="168" t="s">
        <v>42</v>
      </c>
      <c r="O130" s="55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228</v>
      </c>
      <c r="AT130" s="171" t="s">
        <v>138</v>
      </c>
      <c r="AU130" s="171" t="s">
        <v>76</v>
      </c>
      <c r="AY130" s="3" t="s">
        <v>136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76</v>
      </c>
      <c r="BK130" s="172" t="n">
        <f aca="false">ROUND(I130*H130,2)</f>
        <v>0</v>
      </c>
      <c r="BL130" s="3" t="s">
        <v>228</v>
      </c>
      <c r="BM130" s="171" t="s">
        <v>1773</v>
      </c>
    </row>
    <row r="131" s="27" customFormat="true" ht="14.25" hidden="false" customHeight="true" outlineLevel="0" collapsed="false">
      <c r="A131" s="22"/>
      <c r="B131" s="159"/>
      <c r="C131" s="160" t="s">
        <v>353</v>
      </c>
      <c r="D131" s="160" t="s">
        <v>138</v>
      </c>
      <c r="E131" s="161" t="s">
        <v>1774</v>
      </c>
      <c r="F131" s="162" t="s">
        <v>1775</v>
      </c>
      <c r="G131" s="163" t="s">
        <v>1134</v>
      </c>
      <c r="H131" s="164" t="n">
        <v>0</v>
      </c>
      <c r="I131" s="165"/>
      <c r="J131" s="166" t="n">
        <f aca="false">ROUND(I131*H131,2)</f>
        <v>0</v>
      </c>
      <c r="K131" s="162"/>
      <c r="L131" s="23"/>
      <c r="M131" s="167"/>
      <c r="N131" s="168" t="s">
        <v>42</v>
      </c>
      <c r="O131" s="55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1" t="s">
        <v>228</v>
      </c>
      <c r="AT131" s="171" t="s">
        <v>138</v>
      </c>
      <c r="AU131" s="171" t="s">
        <v>76</v>
      </c>
      <c r="AY131" s="3" t="s">
        <v>136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76</v>
      </c>
      <c r="BK131" s="172" t="n">
        <f aca="false">ROUND(I131*H131,2)</f>
        <v>0</v>
      </c>
      <c r="BL131" s="3" t="s">
        <v>228</v>
      </c>
      <c r="BM131" s="171" t="s">
        <v>1776</v>
      </c>
    </row>
    <row r="132" s="27" customFormat="true" ht="14.25" hidden="false" customHeight="true" outlineLevel="0" collapsed="false">
      <c r="A132" s="22"/>
      <c r="B132" s="159"/>
      <c r="C132" s="160" t="s">
        <v>359</v>
      </c>
      <c r="D132" s="160" t="s">
        <v>138</v>
      </c>
      <c r="E132" s="161" t="s">
        <v>1529</v>
      </c>
      <c r="F132" s="162" t="s">
        <v>1530</v>
      </c>
      <c r="G132" s="163" t="s">
        <v>1134</v>
      </c>
      <c r="H132" s="164" t="n">
        <v>20</v>
      </c>
      <c r="I132" s="165"/>
      <c r="J132" s="166" t="n">
        <f aca="false">ROUND(I132*H132,2)</f>
        <v>0</v>
      </c>
      <c r="K132" s="162"/>
      <c r="L132" s="23"/>
      <c r="M132" s="167"/>
      <c r="N132" s="168" t="s">
        <v>42</v>
      </c>
      <c r="O132" s="55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228</v>
      </c>
      <c r="AT132" s="171" t="s">
        <v>138</v>
      </c>
      <c r="AU132" s="171" t="s">
        <v>76</v>
      </c>
      <c r="AY132" s="3" t="s">
        <v>136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76</v>
      </c>
      <c r="BK132" s="172" t="n">
        <f aca="false">ROUND(I132*H132,2)</f>
        <v>0</v>
      </c>
      <c r="BL132" s="3" t="s">
        <v>228</v>
      </c>
      <c r="BM132" s="171" t="s">
        <v>1777</v>
      </c>
    </row>
    <row r="133" s="145" customFormat="true" ht="25.5" hidden="false" customHeight="true" outlineLevel="0" collapsed="false">
      <c r="B133" s="146"/>
      <c r="D133" s="147" t="s">
        <v>70</v>
      </c>
      <c r="E133" s="148" t="s">
        <v>1231</v>
      </c>
      <c r="F133" s="148" t="s">
        <v>1543</v>
      </c>
      <c r="I133" s="149"/>
      <c r="J133" s="150" t="n">
        <f aca="false">BK133</f>
        <v>0</v>
      </c>
      <c r="L133" s="146"/>
      <c r="M133" s="151"/>
      <c r="N133" s="152"/>
      <c r="O133" s="152"/>
      <c r="P133" s="153" t="n">
        <f aca="false">SUM(P134:P140)</f>
        <v>0</v>
      </c>
      <c r="Q133" s="152"/>
      <c r="R133" s="153" t="n">
        <f aca="false">SUM(R134:R140)</f>
        <v>0</v>
      </c>
      <c r="S133" s="152"/>
      <c r="T133" s="154" t="n">
        <f aca="false">SUM(T134:T140)</f>
        <v>0</v>
      </c>
      <c r="AR133" s="147" t="s">
        <v>76</v>
      </c>
      <c r="AT133" s="155" t="s">
        <v>70</v>
      </c>
      <c r="AU133" s="155" t="s">
        <v>71</v>
      </c>
      <c r="AY133" s="147" t="s">
        <v>136</v>
      </c>
      <c r="BK133" s="156" t="n">
        <f aca="false">SUM(BK134:BK140)</f>
        <v>0</v>
      </c>
    </row>
    <row r="134" s="27" customFormat="true" ht="21.75" hidden="false" customHeight="true" outlineLevel="0" collapsed="false">
      <c r="A134" s="22"/>
      <c r="B134" s="159"/>
      <c r="C134" s="188" t="s">
        <v>365</v>
      </c>
      <c r="D134" s="188" t="s">
        <v>246</v>
      </c>
      <c r="E134" s="189" t="s">
        <v>1778</v>
      </c>
      <c r="F134" s="190" t="s">
        <v>1779</v>
      </c>
      <c r="G134" s="191" t="s">
        <v>172</v>
      </c>
      <c r="H134" s="192" t="n">
        <v>2200</v>
      </c>
      <c r="I134" s="193"/>
      <c r="J134" s="194" t="n">
        <f aca="false">ROUND(I134*H134,2)</f>
        <v>0</v>
      </c>
      <c r="K134" s="190"/>
      <c r="L134" s="195"/>
      <c r="M134" s="196"/>
      <c r="N134" s="197" t="s">
        <v>42</v>
      </c>
      <c r="O134" s="55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313</v>
      </c>
      <c r="AT134" s="171" t="s">
        <v>246</v>
      </c>
      <c r="AU134" s="171" t="s">
        <v>76</v>
      </c>
      <c r="AY134" s="3" t="s">
        <v>136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76</v>
      </c>
      <c r="BK134" s="172" t="n">
        <f aca="false">ROUND(I134*H134,2)</f>
        <v>0</v>
      </c>
      <c r="BL134" s="3" t="s">
        <v>228</v>
      </c>
      <c r="BM134" s="171" t="s">
        <v>1780</v>
      </c>
    </row>
    <row r="135" s="27" customFormat="true" ht="21.75" hidden="false" customHeight="true" outlineLevel="0" collapsed="false">
      <c r="A135" s="22"/>
      <c r="B135" s="159"/>
      <c r="C135" s="188" t="s">
        <v>371</v>
      </c>
      <c r="D135" s="188" t="s">
        <v>246</v>
      </c>
      <c r="E135" s="189" t="s">
        <v>1781</v>
      </c>
      <c r="F135" s="190" t="s">
        <v>1782</v>
      </c>
      <c r="G135" s="191" t="s">
        <v>172</v>
      </c>
      <c r="H135" s="192" t="n">
        <v>500</v>
      </c>
      <c r="I135" s="193"/>
      <c r="J135" s="194" t="n">
        <f aca="false">ROUND(I135*H135,2)</f>
        <v>0</v>
      </c>
      <c r="K135" s="190"/>
      <c r="L135" s="195"/>
      <c r="M135" s="196"/>
      <c r="N135" s="197" t="s">
        <v>42</v>
      </c>
      <c r="O135" s="55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313</v>
      </c>
      <c r="AT135" s="171" t="s">
        <v>246</v>
      </c>
      <c r="AU135" s="171" t="s">
        <v>76</v>
      </c>
      <c r="AY135" s="3" t="s">
        <v>13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76</v>
      </c>
      <c r="BK135" s="172" t="n">
        <f aca="false">ROUND(I135*H135,2)</f>
        <v>0</v>
      </c>
      <c r="BL135" s="3" t="s">
        <v>228</v>
      </c>
      <c r="BM135" s="171" t="s">
        <v>1783</v>
      </c>
    </row>
    <row r="136" s="27" customFormat="true" ht="14.25" hidden="false" customHeight="true" outlineLevel="0" collapsed="false">
      <c r="A136" s="22"/>
      <c r="B136" s="159"/>
      <c r="C136" s="188" t="s">
        <v>375</v>
      </c>
      <c r="D136" s="188" t="s">
        <v>246</v>
      </c>
      <c r="E136" s="189" t="s">
        <v>1559</v>
      </c>
      <c r="F136" s="190" t="s">
        <v>1560</v>
      </c>
      <c r="G136" s="191" t="s">
        <v>172</v>
      </c>
      <c r="H136" s="192" t="n">
        <v>80</v>
      </c>
      <c r="I136" s="193"/>
      <c r="J136" s="194" t="n">
        <f aca="false">ROUND(I136*H136,2)</f>
        <v>0</v>
      </c>
      <c r="K136" s="190"/>
      <c r="L136" s="195"/>
      <c r="M136" s="196"/>
      <c r="N136" s="197" t="s">
        <v>42</v>
      </c>
      <c r="O136" s="55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313</v>
      </c>
      <c r="AT136" s="171" t="s">
        <v>246</v>
      </c>
      <c r="AU136" s="171" t="s">
        <v>76</v>
      </c>
      <c r="AY136" s="3" t="s">
        <v>136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76</v>
      </c>
      <c r="BK136" s="172" t="n">
        <f aca="false">ROUND(I136*H136,2)</f>
        <v>0</v>
      </c>
      <c r="BL136" s="3" t="s">
        <v>228</v>
      </c>
      <c r="BM136" s="171" t="s">
        <v>1784</v>
      </c>
    </row>
    <row r="137" s="27" customFormat="true" ht="14.25" hidden="false" customHeight="true" outlineLevel="0" collapsed="false">
      <c r="A137" s="22"/>
      <c r="B137" s="159"/>
      <c r="C137" s="188" t="s">
        <v>379</v>
      </c>
      <c r="D137" s="188" t="s">
        <v>246</v>
      </c>
      <c r="E137" s="189" t="s">
        <v>1785</v>
      </c>
      <c r="F137" s="190" t="s">
        <v>1786</v>
      </c>
      <c r="G137" s="191" t="s">
        <v>172</v>
      </c>
      <c r="H137" s="192" t="n">
        <v>60</v>
      </c>
      <c r="I137" s="193"/>
      <c r="J137" s="194" t="n">
        <f aca="false">ROUND(I137*H137,2)</f>
        <v>0</v>
      </c>
      <c r="K137" s="190"/>
      <c r="L137" s="195"/>
      <c r="M137" s="196"/>
      <c r="N137" s="197" t="s">
        <v>42</v>
      </c>
      <c r="O137" s="55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313</v>
      </c>
      <c r="AT137" s="171" t="s">
        <v>246</v>
      </c>
      <c r="AU137" s="171" t="s">
        <v>76</v>
      </c>
      <c r="AY137" s="3" t="s">
        <v>136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76</v>
      </c>
      <c r="BK137" s="172" t="n">
        <f aca="false">ROUND(I137*H137,2)</f>
        <v>0</v>
      </c>
      <c r="BL137" s="3" t="s">
        <v>228</v>
      </c>
      <c r="BM137" s="171" t="s">
        <v>1787</v>
      </c>
    </row>
    <row r="138" s="27" customFormat="true" ht="14.25" hidden="false" customHeight="true" outlineLevel="0" collapsed="false">
      <c r="A138" s="22"/>
      <c r="B138" s="159"/>
      <c r="C138" s="188" t="s">
        <v>385</v>
      </c>
      <c r="D138" s="188" t="s">
        <v>246</v>
      </c>
      <c r="E138" s="189" t="s">
        <v>1788</v>
      </c>
      <c r="F138" s="190" t="s">
        <v>1789</v>
      </c>
      <c r="G138" s="191" t="s">
        <v>172</v>
      </c>
      <c r="H138" s="192" t="n">
        <v>300</v>
      </c>
      <c r="I138" s="193"/>
      <c r="J138" s="194" t="n">
        <f aca="false">ROUND(I138*H138,2)</f>
        <v>0</v>
      </c>
      <c r="K138" s="190"/>
      <c r="L138" s="195"/>
      <c r="M138" s="196"/>
      <c r="N138" s="197" t="s">
        <v>42</v>
      </c>
      <c r="O138" s="55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313</v>
      </c>
      <c r="AT138" s="171" t="s">
        <v>246</v>
      </c>
      <c r="AU138" s="171" t="s">
        <v>76</v>
      </c>
      <c r="AY138" s="3" t="s">
        <v>13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76</v>
      </c>
      <c r="BK138" s="172" t="n">
        <f aca="false">ROUND(I138*H138,2)</f>
        <v>0</v>
      </c>
      <c r="BL138" s="3" t="s">
        <v>228</v>
      </c>
      <c r="BM138" s="171" t="s">
        <v>1790</v>
      </c>
    </row>
    <row r="139" s="27" customFormat="true" ht="14.25" hidden="false" customHeight="true" outlineLevel="0" collapsed="false">
      <c r="A139" s="22"/>
      <c r="B139" s="159"/>
      <c r="C139" s="188" t="s">
        <v>390</v>
      </c>
      <c r="D139" s="188" t="s">
        <v>246</v>
      </c>
      <c r="E139" s="189" t="s">
        <v>1791</v>
      </c>
      <c r="F139" s="190" t="s">
        <v>1792</v>
      </c>
      <c r="G139" s="191" t="s">
        <v>1134</v>
      </c>
      <c r="H139" s="192" t="n">
        <v>40</v>
      </c>
      <c r="I139" s="193"/>
      <c r="J139" s="194" t="n">
        <f aca="false">ROUND(I139*H139,2)</f>
        <v>0</v>
      </c>
      <c r="K139" s="190"/>
      <c r="L139" s="195"/>
      <c r="M139" s="196"/>
      <c r="N139" s="197" t="s">
        <v>42</v>
      </c>
      <c r="O139" s="55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313</v>
      </c>
      <c r="AT139" s="171" t="s">
        <v>246</v>
      </c>
      <c r="AU139" s="171" t="s">
        <v>76</v>
      </c>
      <c r="AY139" s="3" t="s">
        <v>136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76</v>
      </c>
      <c r="BK139" s="172" t="n">
        <f aca="false">ROUND(I139*H139,2)</f>
        <v>0</v>
      </c>
      <c r="BL139" s="3" t="s">
        <v>228</v>
      </c>
      <c r="BM139" s="171" t="s">
        <v>1793</v>
      </c>
    </row>
    <row r="140" s="27" customFormat="true" ht="14.25" hidden="false" customHeight="true" outlineLevel="0" collapsed="false">
      <c r="A140" s="22"/>
      <c r="B140" s="159"/>
      <c r="C140" s="188" t="s">
        <v>396</v>
      </c>
      <c r="D140" s="188" t="s">
        <v>246</v>
      </c>
      <c r="E140" s="189" t="s">
        <v>1794</v>
      </c>
      <c r="F140" s="190" t="s">
        <v>1795</v>
      </c>
      <c r="G140" s="191" t="s">
        <v>172</v>
      </c>
      <c r="H140" s="192" t="n">
        <v>100</v>
      </c>
      <c r="I140" s="193"/>
      <c r="J140" s="194" t="n">
        <f aca="false">ROUND(I140*H140,2)</f>
        <v>0</v>
      </c>
      <c r="K140" s="190"/>
      <c r="L140" s="195"/>
      <c r="M140" s="196"/>
      <c r="N140" s="197" t="s">
        <v>42</v>
      </c>
      <c r="O140" s="55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313</v>
      </c>
      <c r="AT140" s="171" t="s">
        <v>246</v>
      </c>
      <c r="AU140" s="171" t="s">
        <v>76</v>
      </c>
      <c r="AY140" s="3" t="s">
        <v>136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76</v>
      </c>
      <c r="BK140" s="172" t="n">
        <f aca="false">ROUND(I140*H140,2)</f>
        <v>0</v>
      </c>
      <c r="BL140" s="3" t="s">
        <v>228</v>
      </c>
      <c r="BM140" s="171" t="s">
        <v>1796</v>
      </c>
    </row>
    <row r="141" s="145" customFormat="true" ht="25.5" hidden="false" customHeight="true" outlineLevel="0" collapsed="false">
      <c r="B141" s="146"/>
      <c r="D141" s="147" t="s">
        <v>70</v>
      </c>
      <c r="E141" s="148" t="s">
        <v>1257</v>
      </c>
      <c r="F141" s="148" t="s">
        <v>1562</v>
      </c>
      <c r="I141" s="149"/>
      <c r="J141" s="150" t="n">
        <f aca="false">BK141</f>
        <v>0</v>
      </c>
      <c r="L141" s="146"/>
      <c r="M141" s="151"/>
      <c r="N141" s="152"/>
      <c r="O141" s="152"/>
      <c r="P141" s="153" t="n">
        <f aca="false">SUM(P142:P147)</f>
        <v>0</v>
      </c>
      <c r="Q141" s="152"/>
      <c r="R141" s="153" t="n">
        <f aca="false">SUM(R142:R147)</f>
        <v>0</v>
      </c>
      <c r="S141" s="152"/>
      <c r="T141" s="154" t="n">
        <f aca="false">SUM(T142:T147)</f>
        <v>0</v>
      </c>
      <c r="AR141" s="147" t="s">
        <v>76</v>
      </c>
      <c r="AT141" s="155" t="s">
        <v>70</v>
      </c>
      <c r="AU141" s="155" t="s">
        <v>71</v>
      </c>
      <c r="AY141" s="147" t="s">
        <v>136</v>
      </c>
      <c r="BK141" s="156" t="n">
        <f aca="false">SUM(BK142:BK147)</f>
        <v>0</v>
      </c>
    </row>
    <row r="142" s="27" customFormat="true" ht="14.25" hidden="false" customHeight="true" outlineLevel="0" collapsed="false">
      <c r="A142" s="22"/>
      <c r="B142" s="159"/>
      <c r="C142" s="160" t="s">
        <v>404</v>
      </c>
      <c r="D142" s="160" t="s">
        <v>138</v>
      </c>
      <c r="E142" s="161" t="s">
        <v>1559</v>
      </c>
      <c r="F142" s="162" t="s">
        <v>1797</v>
      </c>
      <c r="G142" s="163" t="s">
        <v>172</v>
      </c>
      <c r="H142" s="164" t="n">
        <v>80</v>
      </c>
      <c r="I142" s="165"/>
      <c r="J142" s="166" t="n">
        <f aca="false">ROUND(I142*H142,2)</f>
        <v>0</v>
      </c>
      <c r="K142" s="162"/>
      <c r="L142" s="23"/>
      <c r="M142" s="167"/>
      <c r="N142" s="168" t="s">
        <v>42</v>
      </c>
      <c r="O142" s="55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228</v>
      </c>
      <c r="AT142" s="171" t="s">
        <v>138</v>
      </c>
      <c r="AU142" s="171" t="s">
        <v>76</v>
      </c>
      <c r="AY142" s="3" t="s">
        <v>136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76</v>
      </c>
      <c r="BK142" s="172" t="n">
        <f aca="false">ROUND(I142*H142,2)</f>
        <v>0</v>
      </c>
      <c r="BL142" s="3" t="s">
        <v>228</v>
      </c>
      <c r="BM142" s="171" t="s">
        <v>1798</v>
      </c>
    </row>
    <row r="143" s="27" customFormat="true" ht="14.25" hidden="false" customHeight="true" outlineLevel="0" collapsed="false">
      <c r="A143" s="22"/>
      <c r="B143" s="159"/>
      <c r="C143" s="160" t="s">
        <v>409</v>
      </c>
      <c r="D143" s="160" t="s">
        <v>138</v>
      </c>
      <c r="E143" s="161" t="s">
        <v>1799</v>
      </c>
      <c r="F143" s="162" t="s">
        <v>1800</v>
      </c>
      <c r="G143" s="163" t="s">
        <v>172</v>
      </c>
      <c r="H143" s="164" t="n">
        <v>100</v>
      </c>
      <c r="I143" s="165"/>
      <c r="J143" s="166" t="n">
        <f aca="false">ROUND(I143*H143,2)</f>
        <v>0</v>
      </c>
      <c r="K143" s="162"/>
      <c r="L143" s="23"/>
      <c r="M143" s="167"/>
      <c r="N143" s="168" t="s">
        <v>42</v>
      </c>
      <c r="O143" s="55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1" t="s">
        <v>228</v>
      </c>
      <c r="AT143" s="171" t="s">
        <v>138</v>
      </c>
      <c r="AU143" s="171" t="s">
        <v>76</v>
      </c>
      <c r="AY143" s="3" t="s">
        <v>136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76</v>
      </c>
      <c r="BK143" s="172" t="n">
        <f aca="false">ROUND(I143*H143,2)</f>
        <v>0</v>
      </c>
      <c r="BL143" s="3" t="s">
        <v>228</v>
      </c>
      <c r="BM143" s="171" t="s">
        <v>1801</v>
      </c>
    </row>
    <row r="144" s="27" customFormat="true" ht="14.25" hidden="false" customHeight="true" outlineLevel="0" collapsed="false">
      <c r="A144" s="22"/>
      <c r="B144" s="159"/>
      <c r="C144" s="160" t="s">
        <v>414</v>
      </c>
      <c r="D144" s="160" t="s">
        <v>138</v>
      </c>
      <c r="E144" s="161" t="s">
        <v>1802</v>
      </c>
      <c r="F144" s="162" t="s">
        <v>1803</v>
      </c>
      <c r="G144" s="163" t="s">
        <v>172</v>
      </c>
      <c r="H144" s="164" t="n">
        <v>2700</v>
      </c>
      <c r="I144" s="165"/>
      <c r="J144" s="166" t="n">
        <f aca="false">ROUND(I144*H144,2)</f>
        <v>0</v>
      </c>
      <c r="K144" s="162"/>
      <c r="L144" s="23"/>
      <c r="M144" s="167"/>
      <c r="N144" s="168" t="s">
        <v>42</v>
      </c>
      <c r="O144" s="55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228</v>
      </c>
      <c r="AT144" s="171" t="s">
        <v>138</v>
      </c>
      <c r="AU144" s="171" t="s">
        <v>76</v>
      </c>
      <c r="AY144" s="3" t="s">
        <v>13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76</v>
      </c>
      <c r="BK144" s="172" t="n">
        <f aca="false">ROUND(I144*H144,2)</f>
        <v>0</v>
      </c>
      <c r="BL144" s="3" t="s">
        <v>228</v>
      </c>
      <c r="BM144" s="171" t="s">
        <v>1804</v>
      </c>
    </row>
    <row r="145" s="27" customFormat="true" ht="14.25" hidden="false" customHeight="true" outlineLevel="0" collapsed="false">
      <c r="A145" s="22"/>
      <c r="B145" s="159"/>
      <c r="C145" s="160" t="s">
        <v>420</v>
      </c>
      <c r="D145" s="160" t="s">
        <v>138</v>
      </c>
      <c r="E145" s="161" t="s">
        <v>1805</v>
      </c>
      <c r="F145" s="162" t="s">
        <v>1806</v>
      </c>
      <c r="G145" s="163" t="s">
        <v>172</v>
      </c>
      <c r="H145" s="164" t="n">
        <v>50</v>
      </c>
      <c r="I145" s="165"/>
      <c r="J145" s="166" t="n">
        <f aca="false">ROUND(I145*H145,2)</f>
        <v>0</v>
      </c>
      <c r="K145" s="162"/>
      <c r="L145" s="23"/>
      <c r="M145" s="167"/>
      <c r="N145" s="168" t="s">
        <v>42</v>
      </c>
      <c r="O145" s="55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228</v>
      </c>
      <c r="AT145" s="171" t="s">
        <v>138</v>
      </c>
      <c r="AU145" s="171" t="s">
        <v>76</v>
      </c>
      <c r="AY145" s="3" t="s">
        <v>136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76</v>
      </c>
      <c r="BK145" s="172" t="n">
        <f aca="false">ROUND(I145*H145,2)</f>
        <v>0</v>
      </c>
      <c r="BL145" s="3" t="s">
        <v>228</v>
      </c>
      <c r="BM145" s="171" t="s">
        <v>1807</v>
      </c>
    </row>
    <row r="146" s="27" customFormat="true" ht="21.75" hidden="false" customHeight="true" outlineLevel="0" collapsed="false">
      <c r="A146" s="22"/>
      <c r="B146" s="159"/>
      <c r="C146" s="160" t="s">
        <v>427</v>
      </c>
      <c r="D146" s="160" t="s">
        <v>138</v>
      </c>
      <c r="E146" s="161" t="s">
        <v>1808</v>
      </c>
      <c r="F146" s="162" t="s">
        <v>1809</v>
      </c>
      <c r="G146" s="163" t="s">
        <v>172</v>
      </c>
      <c r="H146" s="164" t="n">
        <v>300</v>
      </c>
      <c r="I146" s="165"/>
      <c r="J146" s="166" t="n">
        <f aca="false">ROUND(I146*H146,2)</f>
        <v>0</v>
      </c>
      <c r="K146" s="162"/>
      <c r="L146" s="23"/>
      <c r="M146" s="167"/>
      <c r="N146" s="168" t="s">
        <v>42</v>
      </c>
      <c r="O146" s="55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228</v>
      </c>
      <c r="AT146" s="171" t="s">
        <v>138</v>
      </c>
      <c r="AU146" s="171" t="s">
        <v>76</v>
      </c>
      <c r="AY146" s="3" t="s">
        <v>136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76</v>
      </c>
      <c r="BK146" s="172" t="n">
        <f aca="false">ROUND(I146*H146,2)</f>
        <v>0</v>
      </c>
      <c r="BL146" s="3" t="s">
        <v>228</v>
      </c>
      <c r="BM146" s="171" t="s">
        <v>1810</v>
      </c>
    </row>
    <row r="147" s="27" customFormat="true" ht="14.25" hidden="false" customHeight="true" outlineLevel="0" collapsed="false">
      <c r="A147" s="22"/>
      <c r="B147" s="159"/>
      <c r="C147" s="160" t="s">
        <v>436</v>
      </c>
      <c r="D147" s="160" t="s">
        <v>138</v>
      </c>
      <c r="E147" s="161" t="s">
        <v>1811</v>
      </c>
      <c r="F147" s="162" t="s">
        <v>1812</v>
      </c>
      <c r="G147" s="163" t="s">
        <v>1134</v>
      </c>
      <c r="H147" s="164" t="n">
        <v>40</v>
      </c>
      <c r="I147" s="165"/>
      <c r="J147" s="166" t="n">
        <f aca="false">ROUND(I147*H147,2)</f>
        <v>0</v>
      </c>
      <c r="K147" s="162"/>
      <c r="L147" s="23"/>
      <c r="M147" s="167"/>
      <c r="N147" s="168" t="s">
        <v>42</v>
      </c>
      <c r="O147" s="55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1" t="s">
        <v>228</v>
      </c>
      <c r="AT147" s="171" t="s">
        <v>138</v>
      </c>
      <c r="AU147" s="171" t="s">
        <v>76</v>
      </c>
      <c r="AY147" s="3" t="s">
        <v>136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76</v>
      </c>
      <c r="BK147" s="172" t="n">
        <f aca="false">ROUND(I147*H147,2)</f>
        <v>0</v>
      </c>
      <c r="BL147" s="3" t="s">
        <v>228</v>
      </c>
      <c r="BM147" s="171" t="s">
        <v>1813</v>
      </c>
    </row>
    <row r="148" s="145" customFormat="true" ht="25.5" hidden="false" customHeight="true" outlineLevel="0" collapsed="false">
      <c r="B148" s="146"/>
      <c r="D148" s="147" t="s">
        <v>70</v>
      </c>
      <c r="E148" s="148" t="s">
        <v>1299</v>
      </c>
      <c r="F148" s="148" t="s">
        <v>1814</v>
      </c>
      <c r="I148" s="149"/>
      <c r="J148" s="150" t="n">
        <f aca="false">BK148</f>
        <v>0</v>
      </c>
      <c r="L148" s="146"/>
      <c r="M148" s="151"/>
      <c r="N148" s="152"/>
      <c r="O148" s="152"/>
      <c r="P148" s="153" t="n">
        <f aca="false">SUM(P149:P157)</f>
        <v>0</v>
      </c>
      <c r="Q148" s="152"/>
      <c r="R148" s="153" t="n">
        <f aca="false">SUM(R149:R157)</f>
        <v>0</v>
      </c>
      <c r="S148" s="152"/>
      <c r="T148" s="154" t="n">
        <f aca="false">SUM(T149:T157)</f>
        <v>0</v>
      </c>
      <c r="AR148" s="147" t="s">
        <v>76</v>
      </c>
      <c r="AT148" s="155" t="s">
        <v>70</v>
      </c>
      <c r="AU148" s="155" t="s">
        <v>71</v>
      </c>
      <c r="AY148" s="147" t="s">
        <v>136</v>
      </c>
      <c r="BK148" s="156" t="n">
        <f aca="false">SUM(BK149:BK157)</f>
        <v>0</v>
      </c>
    </row>
    <row r="149" s="27" customFormat="true" ht="21.75" hidden="false" customHeight="true" outlineLevel="0" collapsed="false">
      <c r="A149" s="22"/>
      <c r="B149" s="159"/>
      <c r="C149" s="160" t="s">
        <v>442</v>
      </c>
      <c r="D149" s="160" t="s">
        <v>138</v>
      </c>
      <c r="E149" s="161" t="s">
        <v>1815</v>
      </c>
      <c r="F149" s="162" t="s">
        <v>1816</v>
      </c>
      <c r="G149" s="163" t="s">
        <v>1134</v>
      </c>
      <c r="H149" s="164" t="n">
        <v>1</v>
      </c>
      <c r="I149" s="165"/>
      <c r="J149" s="166" t="n">
        <f aca="false">ROUND(I149*H149,2)</f>
        <v>0</v>
      </c>
      <c r="K149" s="162"/>
      <c r="L149" s="23"/>
      <c r="M149" s="167"/>
      <c r="N149" s="168" t="s">
        <v>42</v>
      </c>
      <c r="O149" s="55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228</v>
      </c>
      <c r="AT149" s="171" t="s">
        <v>138</v>
      </c>
      <c r="AU149" s="171" t="s">
        <v>76</v>
      </c>
      <c r="AY149" s="3" t="s">
        <v>13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76</v>
      </c>
      <c r="BK149" s="172" t="n">
        <f aca="false">ROUND(I149*H149,2)</f>
        <v>0</v>
      </c>
      <c r="BL149" s="3" t="s">
        <v>228</v>
      </c>
      <c r="BM149" s="171" t="s">
        <v>1817</v>
      </c>
    </row>
    <row r="150" s="27" customFormat="true" ht="21.75" hidden="false" customHeight="true" outlineLevel="0" collapsed="false">
      <c r="A150" s="22"/>
      <c r="B150" s="159"/>
      <c r="C150" s="160" t="s">
        <v>450</v>
      </c>
      <c r="D150" s="160" t="s">
        <v>138</v>
      </c>
      <c r="E150" s="161" t="s">
        <v>1818</v>
      </c>
      <c r="F150" s="162" t="s">
        <v>1819</v>
      </c>
      <c r="G150" s="163" t="s">
        <v>1134</v>
      </c>
      <c r="H150" s="164" t="n">
        <v>1</v>
      </c>
      <c r="I150" s="165"/>
      <c r="J150" s="166" t="n">
        <f aca="false">ROUND(I150*H150,2)</f>
        <v>0</v>
      </c>
      <c r="K150" s="162"/>
      <c r="L150" s="23"/>
      <c r="M150" s="167"/>
      <c r="N150" s="168" t="s">
        <v>42</v>
      </c>
      <c r="O150" s="55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228</v>
      </c>
      <c r="AT150" s="171" t="s">
        <v>138</v>
      </c>
      <c r="AU150" s="171" t="s">
        <v>76</v>
      </c>
      <c r="AY150" s="3" t="s">
        <v>136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76</v>
      </c>
      <c r="BK150" s="172" t="n">
        <f aca="false">ROUND(I150*H150,2)</f>
        <v>0</v>
      </c>
      <c r="BL150" s="3" t="s">
        <v>228</v>
      </c>
      <c r="BM150" s="171" t="s">
        <v>1820</v>
      </c>
    </row>
    <row r="151" s="27" customFormat="true" ht="21.75" hidden="false" customHeight="true" outlineLevel="0" collapsed="false">
      <c r="A151" s="22"/>
      <c r="B151" s="159"/>
      <c r="C151" s="160" t="s">
        <v>464</v>
      </c>
      <c r="D151" s="160" t="s">
        <v>138</v>
      </c>
      <c r="E151" s="161" t="s">
        <v>1821</v>
      </c>
      <c r="F151" s="162" t="s">
        <v>1822</v>
      </c>
      <c r="G151" s="163" t="s">
        <v>1134</v>
      </c>
      <c r="H151" s="164" t="n">
        <v>1</v>
      </c>
      <c r="I151" s="165"/>
      <c r="J151" s="166" t="n">
        <f aca="false">ROUND(I151*H151,2)</f>
        <v>0</v>
      </c>
      <c r="K151" s="162"/>
      <c r="L151" s="23"/>
      <c r="M151" s="167"/>
      <c r="N151" s="168" t="s">
        <v>42</v>
      </c>
      <c r="O151" s="55"/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1" t="s">
        <v>228</v>
      </c>
      <c r="AT151" s="171" t="s">
        <v>138</v>
      </c>
      <c r="AU151" s="171" t="s">
        <v>76</v>
      </c>
      <c r="AY151" s="3" t="s">
        <v>136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76</v>
      </c>
      <c r="BK151" s="172" t="n">
        <f aca="false">ROUND(I151*H151,2)</f>
        <v>0</v>
      </c>
      <c r="BL151" s="3" t="s">
        <v>228</v>
      </c>
      <c r="BM151" s="171" t="s">
        <v>1823</v>
      </c>
    </row>
    <row r="152" s="27" customFormat="true" ht="14.25" hidden="false" customHeight="true" outlineLevel="0" collapsed="false">
      <c r="A152" s="22"/>
      <c r="B152" s="159"/>
      <c r="C152" s="160" t="s">
        <v>474</v>
      </c>
      <c r="D152" s="160" t="s">
        <v>138</v>
      </c>
      <c r="E152" s="161" t="s">
        <v>1824</v>
      </c>
      <c r="F152" s="162" t="s">
        <v>1825</v>
      </c>
      <c r="G152" s="163" t="s">
        <v>259</v>
      </c>
      <c r="H152" s="164" t="n">
        <v>1</v>
      </c>
      <c r="I152" s="165"/>
      <c r="J152" s="166" t="n">
        <f aca="false">ROUND(I152*H152,2)</f>
        <v>0</v>
      </c>
      <c r="K152" s="162"/>
      <c r="L152" s="23"/>
      <c r="M152" s="167"/>
      <c r="N152" s="168" t="s">
        <v>42</v>
      </c>
      <c r="O152" s="55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228</v>
      </c>
      <c r="AT152" s="171" t="s">
        <v>138</v>
      </c>
      <c r="AU152" s="171" t="s">
        <v>76</v>
      </c>
      <c r="AY152" s="3" t="s">
        <v>136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76</v>
      </c>
      <c r="BK152" s="172" t="n">
        <f aca="false">ROUND(I152*H152,2)</f>
        <v>0</v>
      </c>
      <c r="BL152" s="3" t="s">
        <v>228</v>
      </c>
      <c r="BM152" s="171" t="s">
        <v>1826</v>
      </c>
    </row>
    <row r="153" s="27" customFormat="true" ht="14.25" hidden="false" customHeight="true" outlineLevel="0" collapsed="false">
      <c r="A153" s="22"/>
      <c r="B153" s="159"/>
      <c r="C153" s="160" t="s">
        <v>479</v>
      </c>
      <c r="D153" s="160" t="s">
        <v>138</v>
      </c>
      <c r="E153" s="161" t="s">
        <v>1827</v>
      </c>
      <c r="F153" s="162" t="s">
        <v>1828</v>
      </c>
      <c r="G153" s="163" t="s">
        <v>259</v>
      </c>
      <c r="H153" s="164" t="n">
        <v>1</v>
      </c>
      <c r="I153" s="165"/>
      <c r="J153" s="166" t="n">
        <f aca="false">ROUND(I153*H153,2)</f>
        <v>0</v>
      </c>
      <c r="K153" s="162"/>
      <c r="L153" s="23"/>
      <c r="M153" s="167"/>
      <c r="N153" s="168" t="s">
        <v>42</v>
      </c>
      <c r="O153" s="55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228</v>
      </c>
      <c r="AT153" s="171" t="s">
        <v>138</v>
      </c>
      <c r="AU153" s="171" t="s">
        <v>76</v>
      </c>
      <c r="AY153" s="3" t="s">
        <v>136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76</v>
      </c>
      <c r="BK153" s="172" t="n">
        <f aca="false">ROUND(I153*H153,2)</f>
        <v>0</v>
      </c>
      <c r="BL153" s="3" t="s">
        <v>228</v>
      </c>
      <c r="BM153" s="171" t="s">
        <v>1829</v>
      </c>
    </row>
    <row r="154" s="27" customFormat="true" ht="14.25" hidden="false" customHeight="true" outlineLevel="0" collapsed="false">
      <c r="A154" s="22"/>
      <c r="B154" s="159"/>
      <c r="C154" s="160" t="s">
        <v>483</v>
      </c>
      <c r="D154" s="160" t="s">
        <v>138</v>
      </c>
      <c r="E154" s="161" t="s">
        <v>1830</v>
      </c>
      <c r="F154" s="162" t="s">
        <v>1831</v>
      </c>
      <c r="G154" s="163" t="s">
        <v>259</v>
      </c>
      <c r="H154" s="164" t="n">
        <v>1</v>
      </c>
      <c r="I154" s="165"/>
      <c r="J154" s="166" t="n">
        <f aca="false">ROUND(I154*H154,2)</f>
        <v>0</v>
      </c>
      <c r="K154" s="162"/>
      <c r="L154" s="23"/>
      <c r="M154" s="167"/>
      <c r="N154" s="168" t="s">
        <v>42</v>
      </c>
      <c r="O154" s="55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228</v>
      </c>
      <c r="AT154" s="171" t="s">
        <v>138</v>
      </c>
      <c r="AU154" s="171" t="s">
        <v>76</v>
      </c>
      <c r="AY154" s="3" t="s">
        <v>136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76</v>
      </c>
      <c r="BK154" s="172" t="n">
        <f aca="false">ROUND(I154*H154,2)</f>
        <v>0</v>
      </c>
      <c r="BL154" s="3" t="s">
        <v>228</v>
      </c>
      <c r="BM154" s="171" t="s">
        <v>1832</v>
      </c>
    </row>
    <row r="155" s="27" customFormat="true" ht="14.25" hidden="false" customHeight="true" outlineLevel="0" collapsed="false">
      <c r="A155" s="22"/>
      <c r="B155" s="159"/>
      <c r="C155" s="160" t="s">
        <v>491</v>
      </c>
      <c r="D155" s="160" t="s">
        <v>138</v>
      </c>
      <c r="E155" s="161" t="s">
        <v>1833</v>
      </c>
      <c r="F155" s="162" t="s">
        <v>1834</v>
      </c>
      <c r="G155" s="163" t="s">
        <v>259</v>
      </c>
      <c r="H155" s="164" t="n">
        <v>1</v>
      </c>
      <c r="I155" s="165"/>
      <c r="J155" s="166" t="n">
        <f aca="false">ROUND(I155*H155,2)</f>
        <v>0</v>
      </c>
      <c r="K155" s="162"/>
      <c r="L155" s="23"/>
      <c r="M155" s="167"/>
      <c r="N155" s="168" t="s">
        <v>42</v>
      </c>
      <c r="O155" s="55"/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228</v>
      </c>
      <c r="AT155" s="171" t="s">
        <v>138</v>
      </c>
      <c r="AU155" s="171" t="s">
        <v>76</v>
      </c>
      <c r="AY155" s="3" t="s">
        <v>136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76</v>
      </c>
      <c r="BK155" s="172" t="n">
        <f aca="false">ROUND(I155*H155,2)</f>
        <v>0</v>
      </c>
      <c r="BL155" s="3" t="s">
        <v>228</v>
      </c>
      <c r="BM155" s="171" t="s">
        <v>1835</v>
      </c>
    </row>
    <row r="156" s="27" customFormat="true" ht="14.25" hidden="false" customHeight="true" outlineLevel="0" collapsed="false">
      <c r="A156" s="22"/>
      <c r="B156" s="159"/>
      <c r="C156" s="160" t="s">
        <v>496</v>
      </c>
      <c r="D156" s="160" t="s">
        <v>138</v>
      </c>
      <c r="E156" s="161" t="s">
        <v>1836</v>
      </c>
      <c r="F156" s="162" t="s">
        <v>1837</v>
      </c>
      <c r="G156" s="163" t="s">
        <v>259</v>
      </c>
      <c r="H156" s="164" t="n">
        <v>1</v>
      </c>
      <c r="I156" s="165"/>
      <c r="J156" s="166" t="n">
        <f aca="false">ROUND(I156*H156,2)</f>
        <v>0</v>
      </c>
      <c r="K156" s="162"/>
      <c r="L156" s="23"/>
      <c r="M156" s="167"/>
      <c r="N156" s="168" t="s">
        <v>42</v>
      </c>
      <c r="O156" s="55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228</v>
      </c>
      <c r="AT156" s="171" t="s">
        <v>138</v>
      </c>
      <c r="AU156" s="171" t="s">
        <v>76</v>
      </c>
      <c r="AY156" s="3" t="s">
        <v>136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76</v>
      </c>
      <c r="BK156" s="172" t="n">
        <f aca="false">ROUND(I156*H156,2)</f>
        <v>0</v>
      </c>
      <c r="BL156" s="3" t="s">
        <v>228</v>
      </c>
      <c r="BM156" s="171" t="s">
        <v>1838</v>
      </c>
    </row>
    <row r="157" s="27" customFormat="true" ht="14.25" hidden="false" customHeight="true" outlineLevel="0" collapsed="false">
      <c r="A157" s="22"/>
      <c r="B157" s="159"/>
      <c r="C157" s="160" t="s">
        <v>502</v>
      </c>
      <c r="D157" s="160" t="s">
        <v>138</v>
      </c>
      <c r="E157" s="161" t="s">
        <v>1839</v>
      </c>
      <c r="F157" s="162" t="s">
        <v>1840</v>
      </c>
      <c r="G157" s="163" t="s">
        <v>259</v>
      </c>
      <c r="H157" s="164" t="n">
        <v>1</v>
      </c>
      <c r="I157" s="165"/>
      <c r="J157" s="166" t="n">
        <f aca="false">ROUND(I157*H157,2)</f>
        <v>0</v>
      </c>
      <c r="K157" s="162"/>
      <c r="L157" s="23"/>
      <c r="M157" s="167"/>
      <c r="N157" s="168" t="s">
        <v>42</v>
      </c>
      <c r="O157" s="55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228</v>
      </c>
      <c r="AT157" s="171" t="s">
        <v>138</v>
      </c>
      <c r="AU157" s="171" t="s">
        <v>76</v>
      </c>
      <c r="AY157" s="3" t="s">
        <v>136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76</v>
      </c>
      <c r="BK157" s="172" t="n">
        <f aca="false">ROUND(I157*H157,2)</f>
        <v>0</v>
      </c>
      <c r="BL157" s="3" t="s">
        <v>228</v>
      </c>
      <c r="BM157" s="171" t="s">
        <v>1841</v>
      </c>
    </row>
    <row r="158" s="145" customFormat="true" ht="25.5" hidden="false" customHeight="true" outlineLevel="0" collapsed="false">
      <c r="B158" s="146"/>
      <c r="D158" s="147" t="s">
        <v>70</v>
      </c>
      <c r="E158" s="148" t="s">
        <v>1322</v>
      </c>
      <c r="F158" s="148" t="s">
        <v>1618</v>
      </c>
      <c r="I158" s="149"/>
      <c r="J158" s="150" t="n">
        <f aca="false">BK158</f>
        <v>0</v>
      </c>
      <c r="L158" s="146"/>
      <c r="M158" s="151"/>
      <c r="N158" s="152"/>
      <c r="O158" s="152"/>
      <c r="P158" s="153" t="n">
        <f aca="false">SUM(P159:P174)</f>
        <v>0</v>
      </c>
      <c r="Q158" s="152"/>
      <c r="R158" s="153" t="n">
        <f aca="false">SUM(R159:R174)</f>
        <v>0</v>
      </c>
      <c r="S158" s="152"/>
      <c r="T158" s="154" t="n">
        <f aca="false">SUM(T159:T174)</f>
        <v>0</v>
      </c>
      <c r="AR158" s="147" t="s">
        <v>76</v>
      </c>
      <c r="AT158" s="155" t="s">
        <v>70</v>
      </c>
      <c r="AU158" s="155" t="s">
        <v>71</v>
      </c>
      <c r="AY158" s="147" t="s">
        <v>136</v>
      </c>
      <c r="BK158" s="156" t="n">
        <f aca="false">SUM(BK159:BK174)</f>
        <v>0</v>
      </c>
    </row>
    <row r="159" s="27" customFormat="true" ht="14.25" hidden="false" customHeight="true" outlineLevel="0" collapsed="false">
      <c r="A159" s="22"/>
      <c r="B159" s="159"/>
      <c r="C159" s="160" t="s">
        <v>507</v>
      </c>
      <c r="D159" s="160" t="s">
        <v>138</v>
      </c>
      <c r="E159" s="161" t="s">
        <v>1619</v>
      </c>
      <c r="F159" s="162" t="s">
        <v>1620</v>
      </c>
      <c r="G159" s="163" t="s">
        <v>172</v>
      </c>
      <c r="H159" s="164" t="n">
        <v>60</v>
      </c>
      <c r="I159" s="165"/>
      <c r="J159" s="166" t="n">
        <f aca="false">ROUND(I159*H159,2)</f>
        <v>0</v>
      </c>
      <c r="K159" s="162"/>
      <c r="L159" s="23"/>
      <c r="M159" s="167"/>
      <c r="N159" s="168" t="s">
        <v>42</v>
      </c>
      <c r="O159" s="55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228</v>
      </c>
      <c r="AT159" s="171" t="s">
        <v>138</v>
      </c>
      <c r="AU159" s="171" t="s">
        <v>76</v>
      </c>
      <c r="AY159" s="3" t="s">
        <v>136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76</v>
      </c>
      <c r="BK159" s="172" t="n">
        <f aca="false">ROUND(I159*H159,2)</f>
        <v>0</v>
      </c>
      <c r="BL159" s="3" t="s">
        <v>228</v>
      </c>
      <c r="BM159" s="171" t="s">
        <v>1842</v>
      </c>
    </row>
    <row r="160" s="27" customFormat="true" ht="14.25" hidden="false" customHeight="true" outlineLevel="0" collapsed="false">
      <c r="A160" s="22"/>
      <c r="B160" s="159"/>
      <c r="C160" s="160" t="s">
        <v>514</v>
      </c>
      <c r="D160" s="160" t="s">
        <v>138</v>
      </c>
      <c r="E160" s="161" t="s">
        <v>1622</v>
      </c>
      <c r="F160" s="162" t="s">
        <v>1623</v>
      </c>
      <c r="G160" s="163" t="s">
        <v>172</v>
      </c>
      <c r="H160" s="164" t="n">
        <v>80</v>
      </c>
      <c r="I160" s="165"/>
      <c r="J160" s="166" t="n">
        <f aca="false">ROUND(I160*H160,2)</f>
        <v>0</v>
      </c>
      <c r="K160" s="162"/>
      <c r="L160" s="23"/>
      <c r="M160" s="167"/>
      <c r="N160" s="168" t="s">
        <v>42</v>
      </c>
      <c r="O160" s="55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228</v>
      </c>
      <c r="AT160" s="171" t="s">
        <v>138</v>
      </c>
      <c r="AU160" s="171" t="s">
        <v>76</v>
      </c>
      <c r="AY160" s="3" t="s">
        <v>136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76</v>
      </c>
      <c r="BK160" s="172" t="n">
        <f aca="false">ROUND(I160*H160,2)</f>
        <v>0</v>
      </c>
      <c r="BL160" s="3" t="s">
        <v>228</v>
      </c>
      <c r="BM160" s="171" t="s">
        <v>1843</v>
      </c>
    </row>
    <row r="161" s="27" customFormat="true" ht="14.25" hidden="false" customHeight="true" outlineLevel="0" collapsed="false">
      <c r="A161" s="22"/>
      <c r="B161" s="159"/>
      <c r="C161" s="188" t="s">
        <v>523</v>
      </c>
      <c r="D161" s="188" t="s">
        <v>246</v>
      </c>
      <c r="E161" s="189" t="s">
        <v>1625</v>
      </c>
      <c r="F161" s="190" t="s">
        <v>1626</v>
      </c>
      <c r="G161" s="191" t="s">
        <v>1068</v>
      </c>
      <c r="H161" s="192" t="n">
        <v>35</v>
      </c>
      <c r="I161" s="193"/>
      <c r="J161" s="194" t="n">
        <f aca="false">ROUND(I161*H161,2)</f>
        <v>0</v>
      </c>
      <c r="K161" s="190"/>
      <c r="L161" s="195"/>
      <c r="M161" s="196"/>
      <c r="N161" s="197" t="s">
        <v>42</v>
      </c>
      <c r="O161" s="55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313</v>
      </c>
      <c r="AT161" s="171" t="s">
        <v>246</v>
      </c>
      <c r="AU161" s="171" t="s">
        <v>76</v>
      </c>
      <c r="AY161" s="3" t="s">
        <v>136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76</v>
      </c>
      <c r="BK161" s="172" t="n">
        <f aca="false">ROUND(I161*H161,2)</f>
        <v>0</v>
      </c>
      <c r="BL161" s="3" t="s">
        <v>228</v>
      </c>
      <c r="BM161" s="171" t="s">
        <v>1844</v>
      </c>
    </row>
    <row r="162" s="27" customFormat="true" ht="14.25" hidden="false" customHeight="true" outlineLevel="0" collapsed="false">
      <c r="A162" s="22"/>
      <c r="B162" s="159"/>
      <c r="C162" s="160" t="s">
        <v>528</v>
      </c>
      <c r="D162" s="160" t="s">
        <v>138</v>
      </c>
      <c r="E162" s="161" t="s">
        <v>1628</v>
      </c>
      <c r="F162" s="162" t="s">
        <v>1629</v>
      </c>
      <c r="G162" s="163" t="s">
        <v>1134</v>
      </c>
      <c r="H162" s="164" t="n">
        <v>10</v>
      </c>
      <c r="I162" s="165"/>
      <c r="J162" s="166" t="n">
        <f aca="false">ROUND(I162*H162,2)</f>
        <v>0</v>
      </c>
      <c r="K162" s="162"/>
      <c r="L162" s="23"/>
      <c r="M162" s="167"/>
      <c r="N162" s="168" t="s">
        <v>42</v>
      </c>
      <c r="O162" s="55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228</v>
      </c>
      <c r="AT162" s="171" t="s">
        <v>138</v>
      </c>
      <c r="AU162" s="171" t="s">
        <v>76</v>
      </c>
      <c r="AY162" s="3" t="s">
        <v>136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76</v>
      </c>
      <c r="BK162" s="172" t="n">
        <f aca="false">ROUND(I162*H162,2)</f>
        <v>0</v>
      </c>
      <c r="BL162" s="3" t="s">
        <v>228</v>
      </c>
      <c r="BM162" s="171" t="s">
        <v>1845</v>
      </c>
    </row>
    <row r="163" s="27" customFormat="true" ht="14.25" hidden="false" customHeight="true" outlineLevel="0" collapsed="false">
      <c r="A163" s="22"/>
      <c r="B163" s="159"/>
      <c r="C163" s="160" t="s">
        <v>534</v>
      </c>
      <c r="D163" s="160" t="s">
        <v>138</v>
      </c>
      <c r="E163" s="161" t="s">
        <v>1631</v>
      </c>
      <c r="F163" s="162" t="s">
        <v>1632</v>
      </c>
      <c r="G163" s="163" t="s">
        <v>1134</v>
      </c>
      <c r="H163" s="164" t="n">
        <v>20</v>
      </c>
      <c r="I163" s="165"/>
      <c r="J163" s="166" t="n">
        <f aca="false">ROUND(I163*H163,2)</f>
        <v>0</v>
      </c>
      <c r="K163" s="162"/>
      <c r="L163" s="23"/>
      <c r="M163" s="167"/>
      <c r="N163" s="168" t="s">
        <v>42</v>
      </c>
      <c r="O163" s="55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228</v>
      </c>
      <c r="AT163" s="171" t="s">
        <v>138</v>
      </c>
      <c r="AU163" s="171" t="s">
        <v>76</v>
      </c>
      <c r="AY163" s="3" t="s">
        <v>136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76</v>
      </c>
      <c r="BK163" s="172" t="n">
        <f aca="false">ROUND(I163*H163,2)</f>
        <v>0</v>
      </c>
      <c r="BL163" s="3" t="s">
        <v>228</v>
      </c>
      <c r="BM163" s="171" t="s">
        <v>1846</v>
      </c>
    </row>
    <row r="164" s="27" customFormat="true" ht="14.25" hidden="false" customHeight="true" outlineLevel="0" collapsed="false">
      <c r="A164" s="22"/>
      <c r="B164" s="159"/>
      <c r="C164" s="160" t="s">
        <v>540</v>
      </c>
      <c r="D164" s="160" t="s">
        <v>138</v>
      </c>
      <c r="E164" s="161" t="s">
        <v>1634</v>
      </c>
      <c r="F164" s="162" t="s">
        <v>1635</v>
      </c>
      <c r="G164" s="163" t="s">
        <v>172</v>
      </c>
      <c r="H164" s="164" t="n">
        <v>40</v>
      </c>
      <c r="I164" s="165"/>
      <c r="J164" s="166" t="n">
        <f aca="false">ROUND(I164*H164,2)</f>
        <v>0</v>
      </c>
      <c r="K164" s="162"/>
      <c r="L164" s="23"/>
      <c r="M164" s="167"/>
      <c r="N164" s="168" t="s">
        <v>42</v>
      </c>
      <c r="O164" s="55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228</v>
      </c>
      <c r="AT164" s="171" t="s">
        <v>138</v>
      </c>
      <c r="AU164" s="171" t="s">
        <v>76</v>
      </c>
      <c r="AY164" s="3" t="s">
        <v>136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76</v>
      </c>
      <c r="BK164" s="172" t="n">
        <f aca="false">ROUND(I164*H164,2)</f>
        <v>0</v>
      </c>
      <c r="BL164" s="3" t="s">
        <v>228</v>
      </c>
      <c r="BM164" s="171" t="s">
        <v>1847</v>
      </c>
    </row>
    <row r="165" s="27" customFormat="true" ht="19.5" hidden="false" customHeight="true" outlineLevel="0" collapsed="false">
      <c r="A165" s="22"/>
      <c r="B165" s="159"/>
      <c r="C165" s="160" t="s">
        <v>544</v>
      </c>
      <c r="D165" s="160" t="s">
        <v>138</v>
      </c>
      <c r="E165" s="161" t="s">
        <v>1637</v>
      </c>
      <c r="F165" s="162" t="s">
        <v>1638</v>
      </c>
      <c r="G165" s="163" t="s">
        <v>172</v>
      </c>
      <c r="H165" s="164" t="n">
        <v>80</v>
      </c>
      <c r="I165" s="165"/>
      <c r="J165" s="166" t="n">
        <f aca="false">ROUND(I165*H165,2)</f>
        <v>0</v>
      </c>
      <c r="K165" s="162"/>
      <c r="L165" s="23"/>
      <c r="M165" s="167"/>
      <c r="N165" s="168" t="s">
        <v>42</v>
      </c>
      <c r="O165" s="55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228</v>
      </c>
      <c r="AT165" s="171" t="s">
        <v>138</v>
      </c>
      <c r="AU165" s="171" t="s">
        <v>76</v>
      </c>
      <c r="AY165" s="3" t="s">
        <v>136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76</v>
      </c>
      <c r="BK165" s="172" t="n">
        <f aca="false">ROUND(I165*H165,2)</f>
        <v>0</v>
      </c>
      <c r="BL165" s="3" t="s">
        <v>228</v>
      </c>
      <c r="BM165" s="171" t="s">
        <v>1848</v>
      </c>
    </row>
    <row r="166" s="27" customFormat="true" ht="14.25" hidden="false" customHeight="true" outlineLevel="0" collapsed="false">
      <c r="A166" s="22"/>
      <c r="B166" s="159"/>
      <c r="C166" s="160" t="s">
        <v>550</v>
      </c>
      <c r="D166" s="160" t="s">
        <v>138</v>
      </c>
      <c r="E166" s="161" t="s">
        <v>1640</v>
      </c>
      <c r="F166" s="162" t="s">
        <v>1849</v>
      </c>
      <c r="G166" s="163" t="s">
        <v>172</v>
      </c>
      <c r="H166" s="164" t="n">
        <v>10</v>
      </c>
      <c r="I166" s="165"/>
      <c r="J166" s="166" t="n">
        <f aca="false">ROUND(I166*H166,2)</f>
        <v>0</v>
      </c>
      <c r="K166" s="162"/>
      <c r="L166" s="23"/>
      <c r="M166" s="167"/>
      <c r="N166" s="168" t="s">
        <v>42</v>
      </c>
      <c r="O166" s="55"/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1" t="s">
        <v>228</v>
      </c>
      <c r="AT166" s="171" t="s">
        <v>138</v>
      </c>
      <c r="AU166" s="171" t="s">
        <v>76</v>
      </c>
      <c r="AY166" s="3" t="s">
        <v>136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76</v>
      </c>
      <c r="BK166" s="172" t="n">
        <f aca="false">ROUND(I166*H166,2)</f>
        <v>0</v>
      </c>
      <c r="BL166" s="3" t="s">
        <v>228</v>
      </c>
      <c r="BM166" s="171" t="s">
        <v>1850</v>
      </c>
    </row>
    <row r="167" s="27" customFormat="true" ht="14.25" hidden="false" customHeight="true" outlineLevel="0" collapsed="false">
      <c r="A167" s="22"/>
      <c r="B167" s="159"/>
      <c r="C167" s="160" t="s">
        <v>556</v>
      </c>
      <c r="D167" s="160" t="s">
        <v>138</v>
      </c>
      <c r="E167" s="161" t="s">
        <v>1643</v>
      </c>
      <c r="F167" s="162" t="s">
        <v>1644</v>
      </c>
      <c r="G167" s="163" t="s">
        <v>161</v>
      </c>
      <c r="H167" s="164" t="n">
        <v>60</v>
      </c>
      <c r="I167" s="165"/>
      <c r="J167" s="166" t="n">
        <f aca="false">ROUND(I167*H167,2)</f>
        <v>0</v>
      </c>
      <c r="K167" s="162"/>
      <c r="L167" s="23"/>
      <c r="M167" s="167"/>
      <c r="N167" s="168" t="s">
        <v>42</v>
      </c>
      <c r="O167" s="55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228</v>
      </c>
      <c r="AT167" s="171" t="s">
        <v>138</v>
      </c>
      <c r="AU167" s="171" t="s">
        <v>76</v>
      </c>
      <c r="AY167" s="3" t="s">
        <v>13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76</v>
      </c>
      <c r="BK167" s="172" t="n">
        <f aca="false">ROUND(I167*H167,2)</f>
        <v>0</v>
      </c>
      <c r="BL167" s="3" t="s">
        <v>228</v>
      </c>
      <c r="BM167" s="171" t="s">
        <v>1851</v>
      </c>
    </row>
    <row r="168" s="27" customFormat="true" ht="14.25" hidden="false" customHeight="true" outlineLevel="0" collapsed="false">
      <c r="A168" s="22"/>
      <c r="B168" s="159"/>
      <c r="C168" s="160" t="s">
        <v>560</v>
      </c>
      <c r="D168" s="160" t="s">
        <v>138</v>
      </c>
      <c r="E168" s="161" t="s">
        <v>1646</v>
      </c>
      <c r="F168" s="162" t="s">
        <v>1647</v>
      </c>
      <c r="G168" s="163" t="s">
        <v>161</v>
      </c>
      <c r="H168" s="164" t="n">
        <v>1</v>
      </c>
      <c r="I168" s="165"/>
      <c r="J168" s="166" t="n">
        <f aca="false">ROUND(I168*H168,2)</f>
        <v>0</v>
      </c>
      <c r="K168" s="162"/>
      <c r="L168" s="23"/>
      <c r="M168" s="167"/>
      <c r="N168" s="168" t="s">
        <v>42</v>
      </c>
      <c r="O168" s="55"/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228</v>
      </c>
      <c r="AT168" s="171" t="s">
        <v>138</v>
      </c>
      <c r="AU168" s="171" t="s">
        <v>76</v>
      </c>
      <c r="AY168" s="3" t="s">
        <v>136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76</v>
      </c>
      <c r="BK168" s="172" t="n">
        <f aca="false">ROUND(I168*H168,2)</f>
        <v>0</v>
      </c>
      <c r="BL168" s="3" t="s">
        <v>228</v>
      </c>
      <c r="BM168" s="171" t="s">
        <v>1852</v>
      </c>
    </row>
    <row r="169" s="27" customFormat="true" ht="14.25" hidden="false" customHeight="true" outlineLevel="0" collapsed="false">
      <c r="A169" s="22"/>
      <c r="B169" s="159"/>
      <c r="C169" s="160" t="s">
        <v>564</v>
      </c>
      <c r="D169" s="160" t="s">
        <v>138</v>
      </c>
      <c r="E169" s="161" t="s">
        <v>1649</v>
      </c>
      <c r="F169" s="162" t="s">
        <v>1650</v>
      </c>
      <c r="G169" s="163" t="s">
        <v>172</v>
      </c>
      <c r="H169" s="164" t="n">
        <v>60</v>
      </c>
      <c r="I169" s="165"/>
      <c r="J169" s="166" t="n">
        <f aca="false">ROUND(I169*H169,2)</f>
        <v>0</v>
      </c>
      <c r="K169" s="162"/>
      <c r="L169" s="23"/>
      <c r="M169" s="167"/>
      <c r="N169" s="168" t="s">
        <v>42</v>
      </c>
      <c r="O169" s="55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1" t="s">
        <v>228</v>
      </c>
      <c r="AT169" s="171" t="s">
        <v>138</v>
      </c>
      <c r="AU169" s="171" t="s">
        <v>76</v>
      </c>
      <c r="AY169" s="3" t="s">
        <v>136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76</v>
      </c>
      <c r="BK169" s="172" t="n">
        <f aca="false">ROUND(I169*H169,2)</f>
        <v>0</v>
      </c>
      <c r="BL169" s="3" t="s">
        <v>228</v>
      </c>
      <c r="BM169" s="171" t="s">
        <v>1853</v>
      </c>
    </row>
    <row r="170" s="27" customFormat="true" ht="14.25" hidden="false" customHeight="true" outlineLevel="0" collapsed="false">
      <c r="A170" s="22"/>
      <c r="B170" s="159"/>
      <c r="C170" s="160" t="s">
        <v>567</v>
      </c>
      <c r="D170" s="160" t="s">
        <v>138</v>
      </c>
      <c r="E170" s="161" t="s">
        <v>1652</v>
      </c>
      <c r="F170" s="162" t="s">
        <v>1653</v>
      </c>
      <c r="G170" s="163" t="s">
        <v>172</v>
      </c>
      <c r="H170" s="164" t="n">
        <v>60</v>
      </c>
      <c r="I170" s="165"/>
      <c r="J170" s="166" t="n">
        <f aca="false">ROUND(I170*H170,2)</f>
        <v>0</v>
      </c>
      <c r="K170" s="162"/>
      <c r="L170" s="23"/>
      <c r="M170" s="167"/>
      <c r="N170" s="168" t="s">
        <v>42</v>
      </c>
      <c r="O170" s="55"/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1" t="s">
        <v>228</v>
      </c>
      <c r="AT170" s="171" t="s">
        <v>138</v>
      </c>
      <c r="AU170" s="171" t="s">
        <v>76</v>
      </c>
      <c r="AY170" s="3" t="s">
        <v>136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76</v>
      </c>
      <c r="BK170" s="172" t="n">
        <f aca="false">ROUND(I170*H170,2)</f>
        <v>0</v>
      </c>
      <c r="BL170" s="3" t="s">
        <v>228</v>
      </c>
      <c r="BM170" s="171" t="s">
        <v>1854</v>
      </c>
    </row>
    <row r="171" s="27" customFormat="true" ht="14.25" hidden="false" customHeight="true" outlineLevel="0" collapsed="false">
      <c r="A171" s="22"/>
      <c r="B171" s="159"/>
      <c r="C171" s="160" t="s">
        <v>570</v>
      </c>
      <c r="D171" s="160" t="s">
        <v>138</v>
      </c>
      <c r="E171" s="161" t="s">
        <v>1655</v>
      </c>
      <c r="F171" s="162" t="s">
        <v>1656</v>
      </c>
      <c r="G171" s="163" t="s">
        <v>155</v>
      </c>
      <c r="H171" s="164" t="n">
        <v>2</v>
      </c>
      <c r="I171" s="165"/>
      <c r="J171" s="166" t="n">
        <f aca="false">ROUND(I171*H171,2)</f>
        <v>0</v>
      </c>
      <c r="K171" s="162"/>
      <c r="L171" s="23"/>
      <c r="M171" s="167"/>
      <c r="N171" s="168" t="s">
        <v>42</v>
      </c>
      <c r="O171" s="55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228</v>
      </c>
      <c r="AT171" s="171" t="s">
        <v>138</v>
      </c>
      <c r="AU171" s="171" t="s">
        <v>76</v>
      </c>
      <c r="AY171" s="3" t="s">
        <v>136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76</v>
      </c>
      <c r="BK171" s="172" t="n">
        <f aca="false">ROUND(I171*H171,2)</f>
        <v>0</v>
      </c>
      <c r="BL171" s="3" t="s">
        <v>228</v>
      </c>
      <c r="BM171" s="171" t="s">
        <v>1855</v>
      </c>
    </row>
    <row r="172" s="27" customFormat="true" ht="14.25" hidden="false" customHeight="true" outlineLevel="0" collapsed="false">
      <c r="A172" s="22"/>
      <c r="B172" s="159"/>
      <c r="C172" s="160" t="s">
        <v>574</v>
      </c>
      <c r="D172" s="160" t="s">
        <v>138</v>
      </c>
      <c r="E172" s="161" t="s">
        <v>1658</v>
      </c>
      <c r="F172" s="162" t="s">
        <v>1659</v>
      </c>
      <c r="G172" s="163" t="s">
        <v>155</v>
      </c>
      <c r="H172" s="164" t="n">
        <v>1</v>
      </c>
      <c r="I172" s="165"/>
      <c r="J172" s="166" t="n">
        <f aca="false">ROUND(I172*H172,2)</f>
        <v>0</v>
      </c>
      <c r="K172" s="162"/>
      <c r="L172" s="23"/>
      <c r="M172" s="167"/>
      <c r="N172" s="168" t="s">
        <v>42</v>
      </c>
      <c r="O172" s="55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1" t="s">
        <v>228</v>
      </c>
      <c r="AT172" s="171" t="s">
        <v>138</v>
      </c>
      <c r="AU172" s="171" t="s">
        <v>76</v>
      </c>
      <c r="AY172" s="3" t="s">
        <v>136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76</v>
      </c>
      <c r="BK172" s="172" t="n">
        <f aca="false">ROUND(I172*H172,2)</f>
        <v>0</v>
      </c>
      <c r="BL172" s="3" t="s">
        <v>228</v>
      </c>
      <c r="BM172" s="171" t="s">
        <v>1856</v>
      </c>
    </row>
    <row r="173" s="27" customFormat="true" ht="21.75" hidden="false" customHeight="true" outlineLevel="0" collapsed="false">
      <c r="A173" s="22"/>
      <c r="B173" s="159"/>
      <c r="C173" s="160" t="s">
        <v>577</v>
      </c>
      <c r="D173" s="160" t="s">
        <v>138</v>
      </c>
      <c r="E173" s="161" t="s">
        <v>1661</v>
      </c>
      <c r="F173" s="162" t="s">
        <v>1662</v>
      </c>
      <c r="G173" s="163" t="s">
        <v>155</v>
      </c>
      <c r="H173" s="164" t="n">
        <v>0.5</v>
      </c>
      <c r="I173" s="165"/>
      <c r="J173" s="166" t="n">
        <f aca="false">ROUND(I173*H173,2)</f>
        <v>0</v>
      </c>
      <c r="K173" s="162"/>
      <c r="L173" s="23"/>
      <c r="M173" s="167"/>
      <c r="N173" s="168" t="s">
        <v>42</v>
      </c>
      <c r="O173" s="55"/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1" t="s">
        <v>228</v>
      </c>
      <c r="AT173" s="171" t="s">
        <v>138</v>
      </c>
      <c r="AU173" s="171" t="s">
        <v>76</v>
      </c>
      <c r="AY173" s="3" t="s">
        <v>136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76</v>
      </c>
      <c r="BK173" s="172" t="n">
        <f aca="false">ROUND(I173*H173,2)</f>
        <v>0</v>
      </c>
      <c r="BL173" s="3" t="s">
        <v>228</v>
      </c>
      <c r="BM173" s="171" t="s">
        <v>1857</v>
      </c>
    </row>
    <row r="174" s="27" customFormat="true" ht="14.25" hidden="false" customHeight="true" outlineLevel="0" collapsed="false">
      <c r="A174" s="22"/>
      <c r="B174" s="159"/>
      <c r="C174" s="160" t="s">
        <v>581</v>
      </c>
      <c r="D174" s="160" t="s">
        <v>138</v>
      </c>
      <c r="E174" s="161" t="s">
        <v>1664</v>
      </c>
      <c r="F174" s="162" t="s">
        <v>1665</v>
      </c>
      <c r="G174" s="163" t="s">
        <v>1134</v>
      </c>
      <c r="H174" s="164" t="n">
        <v>0.5</v>
      </c>
      <c r="I174" s="165"/>
      <c r="J174" s="166" t="n">
        <f aca="false">ROUND(I174*H174,2)</f>
        <v>0</v>
      </c>
      <c r="K174" s="162"/>
      <c r="L174" s="23"/>
      <c r="M174" s="250"/>
      <c r="N174" s="251" t="s">
        <v>42</v>
      </c>
      <c r="O174" s="248"/>
      <c r="P174" s="252" t="n">
        <f aca="false">O174*H174</f>
        <v>0</v>
      </c>
      <c r="Q174" s="252" t="n">
        <v>0</v>
      </c>
      <c r="R174" s="252" t="n">
        <f aca="false">Q174*H174</f>
        <v>0</v>
      </c>
      <c r="S174" s="252" t="n">
        <v>0</v>
      </c>
      <c r="T174" s="25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1" t="s">
        <v>228</v>
      </c>
      <c r="AT174" s="171" t="s">
        <v>138</v>
      </c>
      <c r="AU174" s="171" t="s">
        <v>76</v>
      </c>
      <c r="AY174" s="3" t="s">
        <v>136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76</v>
      </c>
      <c r="BK174" s="172" t="n">
        <f aca="false">ROUND(I174*H174,2)</f>
        <v>0</v>
      </c>
      <c r="BL174" s="3" t="s">
        <v>228</v>
      </c>
      <c r="BM174" s="171" t="s">
        <v>1858</v>
      </c>
    </row>
    <row r="175" s="27" customFormat="true" ht="6.75" hidden="false" customHeight="true" outlineLevel="0" collapsed="false">
      <c r="A175" s="22"/>
      <c r="B175" s="39"/>
      <c r="C175" s="40"/>
      <c r="D175" s="40"/>
      <c r="E175" s="40"/>
      <c r="F175" s="40"/>
      <c r="G175" s="40"/>
      <c r="H175" s="40"/>
      <c r="I175" s="40"/>
      <c r="J175" s="40"/>
      <c r="K175" s="40"/>
      <c r="L175" s="23"/>
      <c r="M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</row>
  </sheetData>
  <autoFilter ref="C87:K17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4.25" hidden="false" customHeight="true" outlineLevel="0" collapsed="false">
      <c r="B7" s="6"/>
      <c r="E7" s="99" t="str">
        <f aca="false">'Rekapitulace stavby'!K6</f>
        <v>Karlovy Vary, ZŠ J.A.Komenského - učebna IT, kabinet, přístupová rampa a vnitřní ploši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" hidden="false" customHeight="true" outlineLevel="0" collapsed="false">
      <c r="A9" s="22"/>
      <c r="B9" s="23"/>
      <c r="C9" s="22"/>
      <c r="D9" s="22"/>
      <c r="E9" s="101" t="s">
        <v>1859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3. 1. 202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4.2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4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4:BE106)),  2)</f>
        <v>0</v>
      </c>
      <c r="G33" s="22"/>
      <c r="H33" s="22"/>
      <c r="I33" s="113" t="n">
        <v>0.21</v>
      </c>
      <c r="J33" s="112" t="n">
        <f aca="false">ROUND(((SUM(BE84:BE106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4:BF106)),  2)</f>
        <v>0</v>
      </c>
      <c r="G34" s="22"/>
      <c r="H34" s="22"/>
      <c r="I34" s="113" t="n">
        <v>0.15</v>
      </c>
      <c r="J34" s="112" t="n">
        <f aca="false">ROUND(((SUM(BF84:BF106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4:BG106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4:BH106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4:BI106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4.25" hidden="false" customHeight="true" outlineLevel="0" collapsed="false">
      <c r="A48" s="22"/>
      <c r="B48" s="23"/>
      <c r="C48" s="22"/>
      <c r="D48" s="22"/>
      <c r="E48" s="99" t="str">
        <f aca="false">E7</f>
        <v>Karlovy Vary, ZŠ J.A.Komenského - učebna IT, kabinet, přístupová rampa a vnitřní ploši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" hidden="false" customHeight="true" outlineLevel="0" collapsed="false">
      <c r="A50" s="22"/>
      <c r="B50" s="23"/>
      <c r="C50" s="22"/>
      <c r="D50" s="22"/>
      <c r="E50" s="101" t="str">
        <f aca="false">E9</f>
        <v>7 - Vedlejší rozpočtové náklad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23. 1. 202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K.Vary</v>
      </c>
      <c r="G54" s="22"/>
      <c r="H54" s="22"/>
      <c r="I54" s="15" t="s">
        <v>30</v>
      </c>
      <c r="J54" s="120" t="str">
        <f aca="false">E21</f>
        <v>Porticus s.r.o. K.Vary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Šimková Dita, K.Vary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02</v>
      </c>
      <c r="D57" s="114"/>
      <c r="E57" s="114"/>
      <c r="F57" s="114"/>
      <c r="G57" s="114"/>
      <c r="H57" s="114"/>
      <c r="I57" s="114"/>
      <c r="J57" s="122" t="s">
        <v>10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4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4</v>
      </c>
    </row>
    <row r="60" s="124" customFormat="true" ht="24.75" hidden="false" customHeight="true" outlineLevel="0" collapsed="false">
      <c r="B60" s="125"/>
      <c r="D60" s="126" t="s">
        <v>1860</v>
      </c>
      <c r="E60" s="127"/>
      <c r="F60" s="127"/>
      <c r="G60" s="127"/>
      <c r="H60" s="127"/>
      <c r="I60" s="127"/>
      <c r="J60" s="128" t="n">
        <f aca="false">J85</f>
        <v>0</v>
      </c>
      <c r="L60" s="125"/>
    </row>
    <row r="61" s="129" customFormat="true" ht="19.5" hidden="false" customHeight="true" outlineLevel="0" collapsed="false">
      <c r="B61" s="130"/>
      <c r="D61" s="131" t="s">
        <v>1861</v>
      </c>
      <c r="E61" s="132"/>
      <c r="F61" s="132"/>
      <c r="G61" s="132"/>
      <c r="H61" s="132"/>
      <c r="I61" s="132"/>
      <c r="J61" s="133" t="n">
        <f aca="false">J86</f>
        <v>0</v>
      </c>
      <c r="L61" s="130"/>
    </row>
    <row r="62" s="129" customFormat="true" ht="19.5" hidden="false" customHeight="true" outlineLevel="0" collapsed="false">
      <c r="B62" s="130"/>
      <c r="D62" s="131" t="s">
        <v>1862</v>
      </c>
      <c r="E62" s="132"/>
      <c r="F62" s="132"/>
      <c r="G62" s="132"/>
      <c r="H62" s="132"/>
      <c r="I62" s="132"/>
      <c r="J62" s="133" t="n">
        <f aca="false">J98</f>
        <v>0</v>
      </c>
      <c r="L62" s="130"/>
    </row>
    <row r="63" s="129" customFormat="true" ht="19.5" hidden="false" customHeight="true" outlineLevel="0" collapsed="false">
      <c r="B63" s="130"/>
      <c r="D63" s="131" t="s">
        <v>1863</v>
      </c>
      <c r="E63" s="132"/>
      <c r="F63" s="132"/>
      <c r="G63" s="132"/>
      <c r="H63" s="132"/>
      <c r="I63" s="132"/>
      <c r="J63" s="133" t="n">
        <f aca="false">J101</f>
        <v>0</v>
      </c>
      <c r="L63" s="130"/>
    </row>
    <row r="64" s="129" customFormat="true" ht="19.5" hidden="false" customHeight="true" outlineLevel="0" collapsed="false">
      <c r="B64" s="130"/>
      <c r="D64" s="131" t="s">
        <v>1864</v>
      </c>
      <c r="E64" s="132"/>
      <c r="F64" s="132"/>
      <c r="G64" s="132"/>
      <c r="H64" s="132"/>
      <c r="I64" s="132"/>
      <c r="J64" s="133" t="n">
        <f aca="false">J104</f>
        <v>0</v>
      </c>
      <c r="L64" s="130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7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7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75" hidden="false" customHeight="true" outlineLevel="0" collapsed="false">
      <c r="A71" s="22"/>
      <c r="B71" s="23"/>
      <c r="C71" s="7" t="s">
        <v>121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4.25" hidden="false" customHeight="true" outlineLevel="0" collapsed="false">
      <c r="A74" s="22"/>
      <c r="B74" s="23"/>
      <c r="C74" s="22"/>
      <c r="D74" s="22"/>
      <c r="E74" s="99" t="str">
        <f aca="false">E7</f>
        <v>Karlovy Vary, ZŠ J.A.Komenského - učebna IT, kabinet, přístupová rampa a vnitřní plošina</v>
      </c>
      <c r="F74" s="99"/>
      <c r="G74" s="99"/>
      <c r="H74" s="99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99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5" hidden="false" customHeight="true" outlineLevel="0" collapsed="false">
      <c r="A76" s="22"/>
      <c r="B76" s="23"/>
      <c r="C76" s="22"/>
      <c r="D76" s="22"/>
      <c r="E76" s="101" t="str">
        <f aca="false">E9</f>
        <v>7 - Vedlejší rozpočtové náklady</v>
      </c>
      <c r="F76" s="101"/>
      <c r="G76" s="101"/>
      <c r="H76" s="101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0</v>
      </c>
      <c r="D78" s="22"/>
      <c r="E78" s="22"/>
      <c r="F78" s="16" t="str">
        <f aca="false">F12</f>
        <v> </v>
      </c>
      <c r="G78" s="22"/>
      <c r="H78" s="22"/>
      <c r="I78" s="15" t="s">
        <v>22</v>
      </c>
      <c r="J78" s="102" t="str">
        <f aca="false">IF(J12="","",J12)</f>
        <v>23. 1. 2024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" hidden="false" customHeight="true" outlineLevel="0" collapsed="false">
      <c r="A80" s="22"/>
      <c r="B80" s="23"/>
      <c r="C80" s="15" t="s">
        <v>24</v>
      </c>
      <c r="D80" s="22"/>
      <c r="E80" s="22"/>
      <c r="F80" s="16" t="str">
        <f aca="false">E15</f>
        <v>Statutární město K.Vary</v>
      </c>
      <c r="G80" s="22"/>
      <c r="H80" s="22"/>
      <c r="I80" s="15" t="s">
        <v>30</v>
      </c>
      <c r="J80" s="120" t="str">
        <f aca="false">E21</f>
        <v>Porticus s.r.o. K.Vary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28</v>
      </c>
      <c r="D81" s="22"/>
      <c r="E81" s="22"/>
      <c r="F81" s="16" t="str">
        <f aca="false">IF(E18="","",E18)</f>
        <v>Vyplň údaj</v>
      </c>
      <c r="G81" s="22"/>
      <c r="H81" s="22"/>
      <c r="I81" s="15" t="s">
        <v>33</v>
      </c>
      <c r="J81" s="120" t="str">
        <f aca="false">E24</f>
        <v>Šimková Dita, K.Vary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9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40" customFormat="true" ht="29.25" hidden="false" customHeight="true" outlineLevel="0" collapsed="false">
      <c r="A83" s="134"/>
      <c r="B83" s="135"/>
      <c r="C83" s="136" t="s">
        <v>122</v>
      </c>
      <c r="D83" s="137" t="s">
        <v>56</v>
      </c>
      <c r="E83" s="137" t="s">
        <v>52</v>
      </c>
      <c r="F83" s="137" t="s">
        <v>53</v>
      </c>
      <c r="G83" s="137" t="s">
        <v>123</v>
      </c>
      <c r="H83" s="137" t="s">
        <v>124</v>
      </c>
      <c r="I83" s="137" t="s">
        <v>125</v>
      </c>
      <c r="J83" s="137" t="s">
        <v>103</v>
      </c>
      <c r="K83" s="138" t="s">
        <v>126</v>
      </c>
      <c r="L83" s="139"/>
      <c r="M83" s="62"/>
      <c r="N83" s="63" t="s">
        <v>41</v>
      </c>
      <c r="O83" s="63" t="s">
        <v>127</v>
      </c>
      <c r="P83" s="63" t="s">
        <v>128</v>
      </c>
      <c r="Q83" s="63" t="s">
        <v>129</v>
      </c>
      <c r="R83" s="63" t="s">
        <v>130</v>
      </c>
      <c r="S83" s="63" t="s">
        <v>131</v>
      </c>
      <c r="T83" s="64" t="s">
        <v>132</v>
      </c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</row>
    <row r="84" s="27" customFormat="true" ht="22.5" hidden="false" customHeight="true" outlineLevel="0" collapsed="false">
      <c r="A84" s="22"/>
      <c r="B84" s="23"/>
      <c r="C84" s="70" t="s">
        <v>133</v>
      </c>
      <c r="D84" s="22"/>
      <c r="E84" s="22"/>
      <c r="F84" s="22"/>
      <c r="G84" s="22"/>
      <c r="H84" s="22"/>
      <c r="I84" s="22"/>
      <c r="J84" s="141" t="n">
        <f aca="false">BK84</f>
        <v>0</v>
      </c>
      <c r="K84" s="22"/>
      <c r="L84" s="23"/>
      <c r="M84" s="65"/>
      <c r="N84" s="53"/>
      <c r="O84" s="66"/>
      <c r="P84" s="142" t="n">
        <f aca="false">P85</f>
        <v>0</v>
      </c>
      <c r="Q84" s="66"/>
      <c r="R84" s="142" t="n">
        <f aca="false">R85</f>
        <v>0</v>
      </c>
      <c r="S84" s="66"/>
      <c r="T84" s="143" t="n">
        <f aca="false">T85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70</v>
      </c>
      <c r="AU84" s="3" t="s">
        <v>104</v>
      </c>
      <c r="BK84" s="144" t="n">
        <f aca="false">BK85</f>
        <v>0</v>
      </c>
    </row>
    <row r="85" s="145" customFormat="true" ht="25.5" hidden="false" customHeight="true" outlineLevel="0" collapsed="false">
      <c r="B85" s="146"/>
      <c r="D85" s="147" t="s">
        <v>70</v>
      </c>
      <c r="E85" s="148" t="s">
        <v>1865</v>
      </c>
      <c r="F85" s="148" t="s">
        <v>96</v>
      </c>
      <c r="I85" s="149"/>
      <c r="J85" s="150" t="n">
        <f aca="false">BK85</f>
        <v>0</v>
      </c>
      <c r="L85" s="146"/>
      <c r="M85" s="151"/>
      <c r="N85" s="152"/>
      <c r="O85" s="152"/>
      <c r="P85" s="153" t="n">
        <f aca="false">P86+P98+P101+P104</f>
        <v>0</v>
      </c>
      <c r="Q85" s="152"/>
      <c r="R85" s="153" t="n">
        <f aca="false">R86+R98+R101+R104</f>
        <v>0</v>
      </c>
      <c r="S85" s="152"/>
      <c r="T85" s="154" t="n">
        <f aca="false">T86+T98+T101+T104</f>
        <v>0</v>
      </c>
      <c r="AR85" s="147" t="s">
        <v>89</v>
      </c>
      <c r="AT85" s="155" t="s">
        <v>70</v>
      </c>
      <c r="AU85" s="155" t="s">
        <v>71</v>
      </c>
      <c r="AY85" s="147" t="s">
        <v>136</v>
      </c>
      <c r="BK85" s="156" t="n">
        <f aca="false">BK86+BK98+BK101+BK104</f>
        <v>0</v>
      </c>
    </row>
    <row r="86" s="145" customFormat="true" ht="22.5" hidden="false" customHeight="true" outlineLevel="0" collapsed="false">
      <c r="B86" s="146"/>
      <c r="D86" s="147" t="s">
        <v>70</v>
      </c>
      <c r="E86" s="157" t="s">
        <v>1866</v>
      </c>
      <c r="F86" s="157" t="s">
        <v>1867</v>
      </c>
      <c r="I86" s="149"/>
      <c r="J86" s="158" t="n">
        <f aca="false">BK86</f>
        <v>0</v>
      </c>
      <c r="L86" s="146"/>
      <c r="M86" s="151"/>
      <c r="N86" s="152"/>
      <c r="O86" s="152"/>
      <c r="P86" s="153" t="n">
        <f aca="false">SUM(P87:P97)</f>
        <v>0</v>
      </c>
      <c r="Q86" s="152"/>
      <c r="R86" s="153" t="n">
        <f aca="false">SUM(R87:R97)</f>
        <v>0</v>
      </c>
      <c r="S86" s="152"/>
      <c r="T86" s="154" t="n">
        <f aca="false">SUM(T87:T97)</f>
        <v>0</v>
      </c>
      <c r="AR86" s="147" t="s">
        <v>89</v>
      </c>
      <c r="AT86" s="155" t="s">
        <v>70</v>
      </c>
      <c r="AU86" s="155" t="s">
        <v>76</v>
      </c>
      <c r="AY86" s="147" t="s">
        <v>136</v>
      </c>
      <c r="BK86" s="156" t="n">
        <f aca="false">SUM(BK87:BK97)</f>
        <v>0</v>
      </c>
    </row>
    <row r="87" s="27" customFormat="true" ht="14.25" hidden="false" customHeight="true" outlineLevel="0" collapsed="false">
      <c r="A87" s="22"/>
      <c r="B87" s="159"/>
      <c r="C87" s="160" t="s">
        <v>76</v>
      </c>
      <c r="D87" s="160" t="s">
        <v>138</v>
      </c>
      <c r="E87" s="161" t="s">
        <v>1868</v>
      </c>
      <c r="F87" s="162" t="s">
        <v>1869</v>
      </c>
      <c r="G87" s="163" t="s">
        <v>477</v>
      </c>
      <c r="H87" s="164" t="n">
        <v>1</v>
      </c>
      <c r="I87" s="165"/>
      <c r="J87" s="166" t="n">
        <f aca="false">ROUND(I87*H87,2)</f>
        <v>0</v>
      </c>
      <c r="K87" s="162" t="s">
        <v>142</v>
      </c>
      <c r="L87" s="23"/>
      <c r="M87" s="167"/>
      <c r="N87" s="168" t="s">
        <v>42</v>
      </c>
      <c r="O87" s="55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1" t="s">
        <v>1870</v>
      </c>
      <c r="AT87" s="171" t="s">
        <v>138</v>
      </c>
      <c r="AU87" s="171" t="s">
        <v>80</v>
      </c>
      <c r="AY87" s="3" t="s">
        <v>136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76</v>
      </c>
      <c r="BK87" s="172" t="n">
        <f aca="false">ROUND(I87*H87,2)</f>
        <v>0</v>
      </c>
      <c r="BL87" s="3" t="s">
        <v>1870</v>
      </c>
      <c r="BM87" s="171" t="s">
        <v>1871</v>
      </c>
    </row>
    <row r="88" s="27" customFormat="true" ht="9.75" hidden="false" customHeight="false" outlineLevel="0" collapsed="false">
      <c r="A88" s="22"/>
      <c r="B88" s="23"/>
      <c r="C88" s="22"/>
      <c r="D88" s="173" t="s">
        <v>144</v>
      </c>
      <c r="E88" s="22"/>
      <c r="F88" s="174" t="s">
        <v>1872</v>
      </c>
      <c r="G88" s="22"/>
      <c r="H88" s="22"/>
      <c r="I88" s="175"/>
      <c r="J88" s="22"/>
      <c r="K88" s="22"/>
      <c r="L88" s="23"/>
      <c r="M88" s="176"/>
      <c r="N88" s="177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44</v>
      </c>
      <c r="AU88" s="3" t="s">
        <v>80</v>
      </c>
    </row>
    <row r="89" s="27" customFormat="true" ht="14.25" hidden="false" customHeight="true" outlineLevel="0" collapsed="false">
      <c r="A89" s="22"/>
      <c r="B89" s="159"/>
      <c r="C89" s="160" t="s">
        <v>80</v>
      </c>
      <c r="D89" s="160" t="s">
        <v>138</v>
      </c>
      <c r="E89" s="161" t="s">
        <v>1873</v>
      </c>
      <c r="F89" s="162" t="s">
        <v>1874</v>
      </c>
      <c r="G89" s="163" t="s">
        <v>477</v>
      </c>
      <c r="H89" s="164" t="n">
        <v>1</v>
      </c>
      <c r="I89" s="165"/>
      <c r="J89" s="166" t="n">
        <f aca="false">ROUND(I89*H89,2)</f>
        <v>0</v>
      </c>
      <c r="K89" s="162" t="s">
        <v>142</v>
      </c>
      <c r="L89" s="23"/>
      <c r="M89" s="167"/>
      <c r="N89" s="168" t="s">
        <v>42</v>
      </c>
      <c r="O89" s="55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1" t="s">
        <v>1870</v>
      </c>
      <c r="AT89" s="171" t="s">
        <v>138</v>
      </c>
      <c r="AU89" s="171" t="s">
        <v>80</v>
      </c>
      <c r="AY89" s="3" t="s">
        <v>136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3" t="s">
        <v>76</v>
      </c>
      <c r="BK89" s="172" t="n">
        <f aca="false">ROUND(I89*H89,2)</f>
        <v>0</v>
      </c>
      <c r="BL89" s="3" t="s">
        <v>1870</v>
      </c>
      <c r="BM89" s="171" t="s">
        <v>1875</v>
      </c>
    </row>
    <row r="90" s="27" customFormat="true" ht="9.75" hidden="false" customHeight="false" outlineLevel="0" collapsed="false">
      <c r="A90" s="22"/>
      <c r="B90" s="23"/>
      <c r="C90" s="22"/>
      <c r="D90" s="173" t="s">
        <v>144</v>
      </c>
      <c r="E90" s="22"/>
      <c r="F90" s="174" t="s">
        <v>1876</v>
      </c>
      <c r="G90" s="22"/>
      <c r="H90" s="22"/>
      <c r="I90" s="175"/>
      <c r="J90" s="22"/>
      <c r="K90" s="22"/>
      <c r="L90" s="23"/>
      <c r="M90" s="176"/>
      <c r="N90" s="177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44</v>
      </c>
      <c r="AU90" s="3" t="s">
        <v>80</v>
      </c>
    </row>
    <row r="91" s="27" customFormat="true" ht="14.25" hidden="false" customHeight="true" outlineLevel="0" collapsed="false">
      <c r="A91" s="22"/>
      <c r="B91" s="159"/>
      <c r="C91" s="160" t="s">
        <v>83</v>
      </c>
      <c r="D91" s="160" t="s">
        <v>138</v>
      </c>
      <c r="E91" s="161" t="s">
        <v>1877</v>
      </c>
      <c r="F91" s="162" t="s">
        <v>1878</v>
      </c>
      <c r="G91" s="163" t="s">
        <v>477</v>
      </c>
      <c r="H91" s="164" t="n">
        <v>1</v>
      </c>
      <c r="I91" s="165"/>
      <c r="J91" s="166" t="n">
        <f aca="false">ROUND(I91*H91,2)</f>
        <v>0</v>
      </c>
      <c r="K91" s="162" t="s">
        <v>142</v>
      </c>
      <c r="L91" s="23"/>
      <c r="M91" s="167"/>
      <c r="N91" s="168" t="s">
        <v>42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1870</v>
      </c>
      <c r="AT91" s="171" t="s">
        <v>138</v>
      </c>
      <c r="AU91" s="171" t="s">
        <v>80</v>
      </c>
      <c r="AY91" s="3" t="s">
        <v>136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6</v>
      </c>
      <c r="BK91" s="172" t="n">
        <f aca="false">ROUND(I91*H91,2)</f>
        <v>0</v>
      </c>
      <c r="BL91" s="3" t="s">
        <v>1870</v>
      </c>
      <c r="BM91" s="171" t="s">
        <v>1879</v>
      </c>
    </row>
    <row r="92" s="27" customFormat="true" ht="9.75" hidden="false" customHeight="false" outlineLevel="0" collapsed="false">
      <c r="A92" s="22"/>
      <c r="B92" s="23"/>
      <c r="C92" s="22"/>
      <c r="D92" s="173" t="s">
        <v>144</v>
      </c>
      <c r="E92" s="22"/>
      <c r="F92" s="174" t="s">
        <v>1880</v>
      </c>
      <c r="G92" s="22"/>
      <c r="H92" s="22"/>
      <c r="I92" s="175"/>
      <c r="J92" s="22"/>
      <c r="K92" s="22"/>
      <c r="L92" s="23"/>
      <c r="M92" s="176"/>
      <c r="N92" s="177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44</v>
      </c>
      <c r="AU92" s="3" t="s">
        <v>80</v>
      </c>
    </row>
    <row r="93" s="178" customFormat="true" ht="9.75" hidden="false" customHeight="false" outlineLevel="0" collapsed="false">
      <c r="B93" s="179"/>
      <c r="D93" s="180" t="s">
        <v>146</v>
      </c>
      <c r="E93" s="181"/>
      <c r="F93" s="182" t="s">
        <v>1881</v>
      </c>
      <c r="H93" s="183" t="n">
        <v>1</v>
      </c>
      <c r="I93" s="184"/>
      <c r="L93" s="179"/>
      <c r="M93" s="185"/>
      <c r="N93" s="186"/>
      <c r="O93" s="186"/>
      <c r="P93" s="186"/>
      <c r="Q93" s="186"/>
      <c r="R93" s="186"/>
      <c r="S93" s="186"/>
      <c r="T93" s="187"/>
      <c r="AT93" s="181" t="s">
        <v>146</v>
      </c>
      <c r="AU93" s="181" t="s">
        <v>80</v>
      </c>
      <c r="AV93" s="178" t="s">
        <v>80</v>
      </c>
      <c r="AW93" s="178" t="s">
        <v>32</v>
      </c>
      <c r="AX93" s="178" t="s">
        <v>76</v>
      </c>
      <c r="AY93" s="181" t="s">
        <v>136</v>
      </c>
    </row>
    <row r="94" s="234" customFormat="true" ht="9.75" hidden="false" customHeight="false" outlineLevel="0" collapsed="false">
      <c r="B94" s="235"/>
      <c r="D94" s="180" t="s">
        <v>146</v>
      </c>
      <c r="E94" s="236"/>
      <c r="F94" s="237" t="s">
        <v>1882</v>
      </c>
      <c r="H94" s="236"/>
      <c r="I94" s="238"/>
      <c r="L94" s="235"/>
      <c r="M94" s="239"/>
      <c r="N94" s="240"/>
      <c r="O94" s="240"/>
      <c r="P94" s="240"/>
      <c r="Q94" s="240"/>
      <c r="R94" s="240"/>
      <c r="S94" s="240"/>
      <c r="T94" s="241"/>
      <c r="AT94" s="236" t="s">
        <v>146</v>
      </c>
      <c r="AU94" s="236" t="s">
        <v>80</v>
      </c>
      <c r="AV94" s="234" t="s">
        <v>76</v>
      </c>
      <c r="AW94" s="234" t="s">
        <v>32</v>
      </c>
      <c r="AX94" s="234" t="s">
        <v>71</v>
      </c>
      <c r="AY94" s="236" t="s">
        <v>136</v>
      </c>
    </row>
    <row r="95" s="234" customFormat="true" ht="9.75" hidden="false" customHeight="false" outlineLevel="0" collapsed="false">
      <c r="B95" s="235"/>
      <c r="D95" s="180" t="s">
        <v>146</v>
      </c>
      <c r="E95" s="236"/>
      <c r="F95" s="237" t="s">
        <v>1883</v>
      </c>
      <c r="H95" s="236"/>
      <c r="I95" s="238"/>
      <c r="L95" s="235"/>
      <c r="M95" s="239"/>
      <c r="N95" s="240"/>
      <c r="O95" s="240"/>
      <c r="P95" s="240"/>
      <c r="Q95" s="240"/>
      <c r="R95" s="240"/>
      <c r="S95" s="240"/>
      <c r="T95" s="241"/>
      <c r="AT95" s="236" t="s">
        <v>146</v>
      </c>
      <c r="AU95" s="236" t="s">
        <v>80</v>
      </c>
      <c r="AV95" s="234" t="s">
        <v>76</v>
      </c>
      <c r="AW95" s="234" t="s">
        <v>32</v>
      </c>
      <c r="AX95" s="234" t="s">
        <v>71</v>
      </c>
      <c r="AY95" s="236" t="s">
        <v>136</v>
      </c>
    </row>
    <row r="96" s="234" customFormat="true" ht="9.75" hidden="false" customHeight="false" outlineLevel="0" collapsed="false">
      <c r="B96" s="235"/>
      <c r="D96" s="180" t="s">
        <v>146</v>
      </c>
      <c r="E96" s="236"/>
      <c r="F96" s="237" t="s">
        <v>1884</v>
      </c>
      <c r="H96" s="236"/>
      <c r="I96" s="238"/>
      <c r="L96" s="235"/>
      <c r="M96" s="239"/>
      <c r="N96" s="240"/>
      <c r="O96" s="240"/>
      <c r="P96" s="240"/>
      <c r="Q96" s="240"/>
      <c r="R96" s="240"/>
      <c r="S96" s="240"/>
      <c r="T96" s="241"/>
      <c r="AT96" s="236" t="s">
        <v>146</v>
      </c>
      <c r="AU96" s="236" t="s">
        <v>80</v>
      </c>
      <c r="AV96" s="234" t="s">
        <v>76</v>
      </c>
      <c r="AW96" s="234" t="s">
        <v>32</v>
      </c>
      <c r="AX96" s="234" t="s">
        <v>71</v>
      </c>
      <c r="AY96" s="236" t="s">
        <v>136</v>
      </c>
    </row>
    <row r="97" s="234" customFormat="true" ht="9.75" hidden="false" customHeight="false" outlineLevel="0" collapsed="false">
      <c r="B97" s="235"/>
      <c r="D97" s="180" t="s">
        <v>146</v>
      </c>
      <c r="E97" s="236"/>
      <c r="F97" s="237" t="s">
        <v>1885</v>
      </c>
      <c r="H97" s="236"/>
      <c r="I97" s="238"/>
      <c r="L97" s="235"/>
      <c r="M97" s="239"/>
      <c r="N97" s="240"/>
      <c r="O97" s="240"/>
      <c r="P97" s="240"/>
      <c r="Q97" s="240"/>
      <c r="R97" s="240"/>
      <c r="S97" s="240"/>
      <c r="T97" s="241"/>
      <c r="AT97" s="236" t="s">
        <v>146</v>
      </c>
      <c r="AU97" s="236" t="s">
        <v>80</v>
      </c>
      <c r="AV97" s="234" t="s">
        <v>76</v>
      </c>
      <c r="AW97" s="234" t="s">
        <v>32</v>
      </c>
      <c r="AX97" s="234" t="s">
        <v>71</v>
      </c>
      <c r="AY97" s="236" t="s">
        <v>136</v>
      </c>
    </row>
    <row r="98" s="145" customFormat="true" ht="22.5" hidden="false" customHeight="true" outlineLevel="0" collapsed="false">
      <c r="B98" s="146"/>
      <c r="D98" s="147" t="s">
        <v>70</v>
      </c>
      <c r="E98" s="157" t="s">
        <v>1886</v>
      </c>
      <c r="F98" s="157" t="s">
        <v>1887</v>
      </c>
      <c r="I98" s="149"/>
      <c r="J98" s="158" t="n">
        <f aca="false">BK98</f>
        <v>0</v>
      </c>
      <c r="L98" s="146"/>
      <c r="M98" s="151"/>
      <c r="N98" s="152"/>
      <c r="O98" s="152"/>
      <c r="P98" s="153" t="n">
        <f aca="false">SUM(P99:P100)</f>
        <v>0</v>
      </c>
      <c r="Q98" s="152"/>
      <c r="R98" s="153" t="n">
        <f aca="false">SUM(R99:R100)</f>
        <v>0</v>
      </c>
      <c r="S98" s="152"/>
      <c r="T98" s="154" t="n">
        <f aca="false">SUM(T99:T100)</f>
        <v>0</v>
      </c>
      <c r="AR98" s="147" t="s">
        <v>89</v>
      </c>
      <c r="AT98" s="155" t="s">
        <v>70</v>
      </c>
      <c r="AU98" s="155" t="s">
        <v>76</v>
      </c>
      <c r="AY98" s="147" t="s">
        <v>136</v>
      </c>
      <c r="BK98" s="156" t="n">
        <f aca="false">SUM(BK99:BK100)</f>
        <v>0</v>
      </c>
    </row>
    <row r="99" s="27" customFormat="true" ht="14.25" hidden="false" customHeight="true" outlineLevel="0" collapsed="false">
      <c r="A99" s="22"/>
      <c r="B99" s="159"/>
      <c r="C99" s="160" t="s">
        <v>86</v>
      </c>
      <c r="D99" s="160" t="s">
        <v>138</v>
      </c>
      <c r="E99" s="161" t="s">
        <v>1888</v>
      </c>
      <c r="F99" s="162" t="s">
        <v>1887</v>
      </c>
      <c r="G99" s="163" t="s">
        <v>477</v>
      </c>
      <c r="H99" s="164" t="n">
        <v>1</v>
      </c>
      <c r="I99" s="165"/>
      <c r="J99" s="166" t="n">
        <f aca="false">ROUND(I99*H99,2)</f>
        <v>0</v>
      </c>
      <c r="K99" s="162" t="s">
        <v>142</v>
      </c>
      <c r="L99" s="23"/>
      <c r="M99" s="167"/>
      <c r="N99" s="168" t="s">
        <v>42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1870</v>
      </c>
      <c r="AT99" s="171" t="s">
        <v>138</v>
      </c>
      <c r="AU99" s="171" t="s">
        <v>80</v>
      </c>
      <c r="AY99" s="3" t="s">
        <v>136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6</v>
      </c>
      <c r="BK99" s="172" t="n">
        <f aca="false">ROUND(I99*H99,2)</f>
        <v>0</v>
      </c>
      <c r="BL99" s="3" t="s">
        <v>1870</v>
      </c>
      <c r="BM99" s="171" t="s">
        <v>1889</v>
      </c>
    </row>
    <row r="100" s="27" customFormat="true" ht="9.75" hidden="false" customHeight="false" outlineLevel="0" collapsed="false">
      <c r="A100" s="22"/>
      <c r="B100" s="23"/>
      <c r="C100" s="22"/>
      <c r="D100" s="173" t="s">
        <v>144</v>
      </c>
      <c r="E100" s="22"/>
      <c r="F100" s="174" t="s">
        <v>1890</v>
      </c>
      <c r="G100" s="22"/>
      <c r="H100" s="22"/>
      <c r="I100" s="175"/>
      <c r="J100" s="22"/>
      <c r="K100" s="22"/>
      <c r="L100" s="23"/>
      <c r="M100" s="176"/>
      <c r="N100" s="17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44</v>
      </c>
      <c r="AU100" s="3" t="s">
        <v>80</v>
      </c>
    </row>
    <row r="101" s="145" customFormat="true" ht="22.5" hidden="false" customHeight="true" outlineLevel="0" collapsed="false">
      <c r="B101" s="146"/>
      <c r="D101" s="147" t="s">
        <v>70</v>
      </c>
      <c r="E101" s="157" t="s">
        <v>1891</v>
      </c>
      <c r="F101" s="157" t="s">
        <v>1892</v>
      </c>
      <c r="I101" s="149"/>
      <c r="J101" s="158" t="n">
        <f aca="false">BK101</f>
        <v>0</v>
      </c>
      <c r="L101" s="146"/>
      <c r="M101" s="151"/>
      <c r="N101" s="152"/>
      <c r="O101" s="152"/>
      <c r="P101" s="153" t="n">
        <f aca="false">SUM(P102:P103)</f>
        <v>0</v>
      </c>
      <c r="Q101" s="152"/>
      <c r="R101" s="153" t="n">
        <f aca="false">SUM(R102:R103)</f>
        <v>0</v>
      </c>
      <c r="S101" s="152"/>
      <c r="T101" s="154" t="n">
        <f aca="false">SUM(T102:T103)</f>
        <v>0</v>
      </c>
      <c r="AR101" s="147" t="s">
        <v>89</v>
      </c>
      <c r="AT101" s="155" t="s">
        <v>70</v>
      </c>
      <c r="AU101" s="155" t="s">
        <v>76</v>
      </c>
      <c r="AY101" s="147" t="s">
        <v>136</v>
      </c>
      <c r="BK101" s="156" t="n">
        <f aca="false">SUM(BK102:BK103)</f>
        <v>0</v>
      </c>
    </row>
    <row r="102" s="27" customFormat="true" ht="14.25" hidden="false" customHeight="true" outlineLevel="0" collapsed="false">
      <c r="A102" s="22"/>
      <c r="B102" s="159"/>
      <c r="C102" s="160" t="s">
        <v>89</v>
      </c>
      <c r="D102" s="160" t="s">
        <v>138</v>
      </c>
      <c r="E102" s="161" t="s">
        <v>1893</v>
      </c>
      <c r="F102" s="162" t="s">
        <v>1892</v>
      </c>
      <c r="G102" s="163" t="s">
        <v>477</v>
      </c>
      <c r="H102" s="164" t="n">
        <v>1</v>
      </c>
      <c r="I102" s="165"/>
      <c r="J102" s="166" t="n">
        <f aca="false">ROUND(I102*H102,2)</f>
        <v>0</v>
      </c>
      <c r="K102" s="162" t="s">
        <v>142</v>
      </c>
      <c r="L102" s="23"/>
      <c r="M102" s="167"/>
      <c r="N102" s="168" t="s">
        <v>42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1870</v>
      </c>
      <c r="AT102" s="171" t="s">
        <v>138</v>
      </c>
      <c r="AU102" s="171" t="s">
        <v>80</v>
      </c>
      <c r="AY102" s="3" t="s">
        <v>136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6</v>
      </c>
      <c r="BK102" s="172" t="n">
        <f aca="false">ROUND(I102*H102,2)</f>
        <v>0</v>
      </c>
      <c r="BL102" s="3" t="s">
        <v>1870</v>
      </c>
      <c r="BM102" s="171" t="s">
        <v>1894</v>
      </c>
    </row>
    <row r="103" s="27" customFormat="true" ht="9.75" hidden="false" customHeight="false" outlineLevel="0" collapsed="false">
      <c r="A103" s="22"/>
      <c r="B103" s="23"/>
      <c r="C103" s="22"/>
      <c r="D103" s="173" t="s">
        <v>144</v>
      </c>
      <c r="E103" s="22"/>
      <c r="F103" s="174" t="s">
        <v>1895</v>
      </c>
      <c r="G103" s="22"/>
      <c r="H103" s="22"/>
      <c r="I103" s="175"/>
      <c r="J103" s="22"/>
      <c r="K103" s="22"/>
      <c r="L103" s="23"/>
      <c r="M103" s="176"/>
      <c r="N103" s="17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44</v>
      </c>
      <c r="AU103" s="3" t="s">
        <v>80</v>
      </c>
    </row>
    <row r="104" s="145" customFormat="true" ht="22.5" hidden="false" customHeight="true" outlineLevel="0" collapsed="false">
      <c r="B104" s="146"/>
      <c r="D104" s="147" t="s">
        <v>70</v>
      </c>
      <c r="E104" s="157" t="s">
        <v>1896</v>
      </c>
      <c r="F104" s="157" t="s">
        <v>1897</v>
      </c>
      <c r="I104" s="149"/>
      <c r="J104" s="158" t="n">
        <f aca="false">BK104</f>
        <v>0</v>
      </c>
      <c r="L104" s="146"/>
      <c r="M104" s="151"/>
      <c r="N104" s="152"/>
      <c r="O104" s="152"/>
      <c r="P104" s="153" t="n">
        <f aca="false">SUM(P105:P106)</f>
        <v>0</v>
      </c>
      <c r="Q104" s="152"/>
      <c r="R104" s="153" t="n">
        <f aca="false">SUM(R105:R106)</f>
        <v>0</v>
      </c>
      <c r="S104" s="152"/>
      <c r="T104" s="154" t="n">
        <f aca="false">SUM(T105:T106)</f>
        <v>0</v>
      </c>
      <c r="AR104" s="147" t="s">
        <v>89</v>
      </c>
      <c r="AT104" s="155" t="s">
        <v>70</v>
      </c>
      <c r="AU104" s="155" t="s">
        <v>76</v>
      </c>
      <c r="AY104" s="147" t="s">
        <v>136</v>
      </c>
      <c r="BK104" s="156" t="n">
        <f aca="false">SUM(BK105:BK106)</f>
        <v>0</v>
      </c>
    </row>
    <row r="105" s="27" customFormat="true" ht="14.25" hidden="false" customHeight="true" outlineLevel="0" collapsed="false">
      <c r="A105" s="22"/>
      <c r="B105" s="159"/>
      <c r="C105" s="160" t="s">
        <v>92</v>
      </c>
      <c r="D105" s="160" t="s">
        <v>138</v>
      </c>
      <c r="E105" s="161" t="s">
        <v>1898</v>
      </c>
      <c r="F105" s="162" t="s">
        <v>1899</v>
      </c>
      <c r="G105" s="163" t="s">
        <v>477</v>
      </c>
      <c r="H105" s="164" t="n">
        <v>1</v>
      </c>
      <c r="I105" s="165"/>
      <c r="J105" s="166" t="n">
        <f aca="false">ROUND(I105*H105,2)</f>
        <v>0</v>
      </c>
      <c r="K105" s="162" t="s">
        <v>142</v>
      </c>
      <c r="L105" s="23"/>
      <c r="M105" s="167"/>
      <c r="N105" s="168" t="s">
        <v>42</v>
      </c>
      <c r="O105" s="55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1870</v>
      </c>
      <c r="AT105" s="171" t="s">
        <v>138</v>
      </c>
      <c r="AU105" s="171" t="s">
        <v>80</v>
      </c>
      <c r="AY105" s="3" t="s">
        <v>136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6</v>
      </c>
      <c r="BK105" s="172" t="n">
        <f aca="false">ROUND(I105*H105,2)</f>
        <v>0</v>
      </c>
      <c r="BL105" s="3" t="s">
        <v>1870</v>
      </c>
      <c r="BM105" s="171" t="s">
        <v>1900</v>
      </c>
    </row>
    <row r="106" s="27" customFormat="true" ht="9.75" hidden="false" customHeight="false" outlineLevel="0" collapsed="false">
      <c r="A106" s="22"/>
      <c r="B106" s="23"/>
      <c r="C106" s="22"/>
      <c r="D106" s="173" t="s">
        <v>144</v>
      </c>
      <c r="E106" s="22"/>
      <c r="F106" s="174" t="s">
        <v>1901</v>
      </c>
      <c r="G106" s="22"/>
      <c r="H106" s="22"/>
      <c r="I106" s="175"/>
      <c r="J106" s="22"/>
      <c r="K106" s="22"/>
      <c r="L106" s="23"/>
      <c r="M106" s="246"/>
      <c r="N106" s="247"/>
      <c r="O106" s="248"/>
      <c r="P106" s="248"/>
      <c r="Q106" s="248"/>
      <c r="R106" s="248"/>
      <c r="S106" s="248"/>
      <c r="T106" s="249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44</v>
      </c>
      <c r="AU106" s="3" t="s">
        <v>80</v>
      </c>
    </row>
    <row r="107" s="27" customFormat="true" ht="6.75" hidden="false" customHeight="true" outlineLevel="0" collapsed="false">
      <c r="A107" s="22"/>
      <c r="B107" s="39"/>
      <c r="C107" s="40"/>
      <c r="D107" s="40"/>
      <c r="E107" s="40"/>
      <c r="F107" s="40"/>
      <c r="G107" s="40"/>
      <c r="H107" s="40"/>
      <c r="I107" s="40"/>
      <c r="J107" s="40"/>
      <c r="K107" s="40"/>
      <c r="L107" s="23"/>
      <c r="M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</sheetData>
  <autoFilter ref="C83:K10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012002000"/>
    <hyperlink ref="F90" r:id="rId2" display="https://podminky.urs.cz/item/CS_URS_2024_01/013254000"/>
    <hyperlink ref="F92" r:id="rId3" display="https://podminky.urs.cz/item/CS_URS_2024_01/013294000"/>
    <hyperlink ref="F100" r:id="rId4" display="https://podminky.urs.cz/item/CS_URS_2024_01/030001000"/>
    <hyperlink ref="F103" r:id="rId5" display="https://podminky.urs.cz/item/CS_URS_2024_01/040001000"/>
    <hyperlink ref="F106" r:id="rId6" display="https://podminky.urs.cz/item/CS_URS_2024_01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54" width="8.28"/>
    <col collapsed="false" customWidth="true" hidden="false" outlineLevel="0" max="2" min="2" style="254" width="1.71"/>
    <col collapsed="false" customWidth="true" hidden="false" outlineLevel="0" max="4" min="3" style="254" width="5"/>
    <col collapsed="false" customWidth="true" hidden="false" outlineLevel="0" max="5" min="5" style="254" width="11.71"/>
    <col collapsed="false" customWidth="true" hidden="false" outlineLevel="0" max="6" min="6" style="254" width="9.15"/>
    <col collapsed="false" customWidth="true" hidden="false" outlineLevel="0" max="7" min="7" style="254" width="5"/>
    <col collapsed="false" customWidth="true" hidden="false" outlineLevel="0" max="8" min="8" style="254" width="77.85"/>
    <col collapsed="false" customWidth="true" hidden="false" outlineLevel="0" max="10" min="9" style="254" width="20"/>
    <col collapsed="false" customWidth="true" hidden="false" outlineLevel="0" max="11" min="11" style="254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5"/>
      <c r="C2" s="256"/>
      <c r="D2" s="256"/>
      <c r="E2" s="256"/>
      <c r="F2" s="256"/>
      <c r="G2" s="256"/>
      <c r="H2" s="256"/>
      <c r="I2" s="256"/>
      <c r="J2" s="256"/>
      <c r="K2" s="257"/>
    </row>
    <row r="3" s="258" customFormat="true" ht="45" hidden="false" customHeight="true" outlineLevel="0" collapsed="false">
      <c r="B3" s="259"/>
      <c r="C3" s="260" t="s">
        <v>1902</v>
      </c>
      <c r="D3" s="260"/>
      <c r="E3" s="260"/>
      <c r="F3" s="260"/>
      <c r="G3" s="260"/>
      <c r="H3" s="260"/>
      <c r="I3" s="260"/>
      <c r="J3" s="260"/>
      <c r="K3" s="261"/>
    </row>
    <row r="4" customFormat="false" ht="25.5" hidden="false" customHeight="true" outlineLevel="0" collapsed="false">
      <c r="A4" s="0"/>
      <c r="B4" s="262"/>
      <c r="C4" s="263" t="s">
        <v>1903</v>
      </c>
      <c r="D4" s="263"/>
      <c r="E4" s="263"/>
      <c r="F4" s="263"/>
      <c r="G4" s="263"/>
      <c r="H4" s="263"/>
      <c r="I4" s="263"/>
      <c r="J4" s="263"/>
      <c r="K4" s="264"/>
    </row>
    <row r="5" customFormat="false" ht="5.25" hidden="false" customHeight="true" outlineLevel="0" collapsed="false">
      <c r="A5" s="0"/>
      <c r="B5" s="262"/>
      <c r="C5" s="265"/>
      <c r="D5" s="265"/>
      <c r="E5" s="265"/>
      <c r="F5" s="265"/>
      <c r="G5" s="265"/>
      <c r="H5" s="265"/>
      <c r="I5" s="265"/>
      <c r="J5" s="265"/>
      <c r="K5" s="264"/>
    </row>
    <row r="6" customFormat="false" ht="15" hidden="false" customHeight="true" outlineLevel="0" collapsed="false">
      <c r="A6" s="0"/>
      <c r="B6" s="262"/>
      <c r="C6" s="266" t="s">
        <v>1904</v>
      </c>
      <c r="D6" s="266"/>
      <c r="E6" s="266"/>
      <c r="F6" s="266"/>
      <c r="G6" s="266"/>
      <c r="H6" s="266"/>
      <c r="I6" s="266"/>
      <c r="J6" s="266"/>
      <c r="K6" s="264"/>
    </row>
    <row r="7" customFormat="false" ht="15" hidden="false" customHeight="true" outlineLevel="0" collapsed="false">
      <c r="A7" s="0"/>
      <c r="B7" s="267"/>
      <c r="C7" s="266" t="s">
        <v>1905</v>
      </c>
      <c r="D7" s="266"/>
      <c r="E7" s="266"/>
      <c r="F7" s="266"/>
      <c r="G7" s="266"/>
      <c r="H7" s="266"/>
      <c r="I7" s="266"/>
      <c r="J7" s="266"/>
      <c r="K7" s="264"/>
    </row>
    <row r="8" customFormat="false" ht="12.75" hidden="false" customHeight="true" outlineLevel="0" collapsed="false">
      <c r="A8" s="0"/>
      <c r="B8" s="267"/>
      <c r="C8" s="266"/>
      <c r="D8" s="266"/>
      <c r="E8" s="266"/>
      <c r="F8" s="266"/>
      <c r="G8" s="266"/>
      <c r="H8" s="266"/>
      <c r="I8" s="266"/>
      <c r="J8" s="266"/>
      <c r="K8" s="264"/>
    </row>
    <row r="9" customFormat="false" ht="15" hidden="false" customHeight="true" outlineLevel="0" collapsed="false">
      <c r="A9" s="0"/>
      <c r="B9" s="267"/>
      <c r="C9" s="268" t="s">
        <v>1906</v>
      </c>
      <c r="D9" s="268"/>
      <c r="E9" s="268"/>
      <c r="F9" s="268"/>
      <c r="G9" s="268"/>
      <c r="H9" s="268"/>
      <c r="I9" s="268"/>
      <c r="J9" s="268"/>
      <c r="K9" s="264"/>
    </row>
    <row r="10" customFormat="false" ht="15" hidden="false" customHeight="true" outlineLevel="0" collapsed="false">
      <c r="A10" s="0"/>
      <c r="B10" s="267"/>
      <c r="C10" s="266"/>
      <c r="D10" s="266" t="s">
        <v>1907</v>
      </c>
      <c r="E10" s="266"/>
      <c r="F10" s="266"/>
      <c r="G10" s="266"/>
      <c r="H10" s="266"/>
      <c r="I10" s="266"/>
      <c r="J10" s="266"/>
      <c r="K10" s="264"/>
    </row>
    <row r="11" customFormat="false" ht="15" hidden="false" customHeight="true" outlineLevel="0" collapsed="false">
      <c r="A11" s="0"/>
      <c r="B11" s="267"/>
      <c r="C11" s="269"/>
      <c r="D11" s="266" t="s">
        <v>1908</v>
      </c>
      <c r="E11" s="266"/>
      <c r="F11" s="266"/>
      <c r="G11" s="266"/>
      <c r="H11" s="266"/>
      <c r="I11" s="266"/>
      <c r="J11" s="266"/>
      <c r="K11" s="264"/>
    </row>
    <row r="12" customFormat="false" ht="15" hidden="false" customHeight="true" outlineLevel="0" collapsed="false">
      <c r="A12" s="0"/>
      <c r="B12" s="267"/>
      <c r="C12" s="269"/>
      <c r="D12" s="266"/>
      <c r="E12" s="266"/>
      <c r="F12" s="266"/>
      <c r="G12" s="266"/>
      <c r="H12" s="266"/>
      <c r="I12" s="266"/>
      <c r="J12" s="266"/>
      <c r="K12" s="264"/>
    </row>
    <row r="13" customFormat="false" ht="15" hidden="false" customHeight="true" outlineLevel="0" collapsed="false">
      <c r="A13" s="0"/>
      <c r="B13" s="267"/>
      <c r="C13" s="269"/>
      <c r="D13" s="270" t="s">
        <v>1909</v>
      </c>
      <c r="E13" s="266"/>
      <c r="F13" s="266"/>
      <c r="G13" s="266"/>
      <c r="H13" s="266"/>
      <c r="I13" s="266"/>
      <c r="J13" s="266"/>
      <c r="K13" s="264"/>
    </row>
    <row r="14" customFormat="false" ht="12.75" hidden="false" customHeight="true" outlineLevel="0" collapsed="false">
      <c r="A14" s="0"/>
      <c r="B14" s="267"/>
      <c r="C14" s="269"/>
      <c r="D14" s="269"/>
      <c r="E14" s="269"/>
      <c r="F14" s="269"/>
      <c r="G14" s="269"/>
      <c r="H14" s="269"/>
      <c r="I14" s="269"/>
      <c r="J14" s="269"/>
      <c r="K14" s="264"/>
    </row>
    <row r="15" customFormat="false" ht="15" hidden="false" customHeight="true" outlineLevel="0" collapsed="false">
      <c r="A15" s="0"/>
      <c r="B15" s="267"/>
      <c r="C15" s="269"/>
      <c r="D15" s="266" t="s">
        <v>1910</v>
      </c>
      <c r="E15" s="266"/>
      <c r="F15" s="266"/>
      <c r="G15" s="266"/>
      <c r="H15" s="266"/>
      <c r="I15" s="266"/>
      <c r="J15" s="266"/>
      <c r="K15" s="264"/>
    </row>
    <row r="16" customFormat="false" ht="15" hidden="false" customHeight="true" outlineLevel="0" collapsed="false">
      <c r="A16" s="0"/>
      <c r="B16" s="267"/>
      <c r="C16" s="269"/>
      <c r="D16" s="266" t="s">
        <v>1911</v>
      </c>
      <c r="E16" s="266"/>
      <c r="F16" s="266"/>
      <c r="G16" s="266"/>
      <c r="H16" s="266"/>
      <c r="I16" s="266"/>
      <c r="J16" s="266"/>
      <c r="K16" s="264"/>
    </row>
    <row r="17" customFormat="false" ht="15" hidden="false" customHeight="true" outlineLevel="0" collapsed="false">
      <c r="A17" s="0"/>
      <c r="B17" s="267"/>
      <c r="C17" s="269"/>
      <c r="D17" s="266" t="s">
        <v>1912</v>
      </c>
      <c r="E17" s="266"/>
      <c r="F17" s="266"/>
      <c r="G17" s="266"/>
      <c r="H17" s="266"/>
      <c r="I17" s="266"/>
      <c r="J17" s="266"/>
      <c r="K17" s="264"/>
    </row>
    <row r="18" customFormat="false" ht="15" hidden="false" customHeight="true" outlineLevel="0" collapsed="false">
      <c r="A18" s="0"/>
      <c r="B18" s="267"/>
      <c r="C18" s="269"/>
      <c r="D18" s="269"/>
      <c r="E18" s="271" t="s">
        <v>78</v>
      </c>
      <c r="F18" s="266" t="s">
        <v>1913</v>
      </c>
      <c r="G18" s="266"/>
      <c r="H18" s="266"/>
      <c r="I18" s="266"/>
      <c r="J18" s="266"/>
      <c r="K18" s="264"/>
    </row>
    <row r="19" customFormat="false" ht="15" hidden="false" customHeight="true" outlineLevel="0" collapsed="false">
      <c r="A19" s="0"/>
      <c r="B19" s="267"/>
      <c r="C19" s="269"/>
      <c r="D19" s="269"/>
      <c r="E19" s="271" t="s">
        <v>1914</v>
      </c>
      <c r="F19" s="266" t="s">
        <v>1915</v>
      </c>
      <c r="G19" s="266"/>
      <c r="H19" s="266"/>
      <c r="I19" s="266"/>
      <c r="J19" s="266"/>
      <c r="K19" s="264"/>
    </row>
    <row r="20" customFormat="false" ht="15" hidden="false" customHeight="true" outlineLevel="0" collapsed="false">
      <c r="A20" s="0"/>
      <c r="B20" s="267"/>
      <c r="C20" s="269"/>
      <c r="D20" s="269"/>
      <c r="E20" s="271" t="s">
        <v>1916</v>
      </c>
      <c r="F20" s="266" t="s">
        <v>1917</v>
      </c>
      <c r="G20" s="266"/>
      <c r="H20" s="266"/>
      <c r="I20" s="266"/>
      <c r="J20" s="266"/>
      <c r="K20" s="264"/>
    </row>
    <row r="21" customFormat="false" ht="15" hidden="false" customHeight="true" outlineLevel="0" collapsed="false">
      <c r="A21" s="0"/>
      <c r="B21" s="267"/>
      <c r="C21" s="269"/>
      <c r="D21" s="269"/>
      <c r="E21" s="271" t="s">
        <v>1918</v>
      </c>
      <c r="F21" s="266" t="s">
        <v>1919</v>
      </c>
      <c r="G21" s="266"/>
      <c r="H21" s="266"/>
      <c r="I21" s="266"/>
      <c r="J21" s="266"/>
      <c r="K21" s="264"/>
    </row>
    <row r="22" customFormat="false" ht="15" hidden="false" customHeight="true" outlineLevel="0" collapsed="false">
      <c r="A22" s="0"/>
      <c r="B22" s="267"/>
      <c r="C22" s="269"/>
      <c r="D22" s="269"/>
      <c r="E22" s="271" t="s">
        <v>1920</v>
      </c>
      <c r="F22" s="266" t="s">
        <v>1921</v>
      </c>
      <c r="G22" s="266"/>
      <c r="H22" s="266"/>
      <c r="I22" s="266"/>
      <c r="J22" s="266"/>
      <c r="K22" s="264"/>
    </row>
    <row r="23" customFormat="false" ht="15" hidden="false" customHeight="true" outlineLevel="0" collapsed="false">
      <c r="A23" s="0"/>
      <c r="B23" s="267"/>
      <c r="C23" s="269"/>
      <c r="D23" s="269"/>
      <c r="E23" s="271" t="s">
        <v>1922</v>
      </c>
      <c r="F23" s="266" t="s">
        <v>1923</v>
      </c>
      <c r="G23" s="266"/>
      <c r="H23" s="266"/>
      <c r="I23" s="266"/>
      <c r="J23" s="266"/>
      <c r="K23" s="264"/>
    </row>
    <row r="24" customFormat="false" ht="12.75" hidden="false" customHeight="true" outlineLevel="0" collapsed="false">
      <c r="A24" s="0"/>
      <c r="B24" s="267"/>
      <c r="C24" s="269"/>
      <c r="D24" s="269"/>
      <c r="E24" s="269"/>
      <c r="F24" s="269"/>
      <c r="G24" s="269"/>
      <c r="H24" s="269"/>
      <c r="I24" s="269"/>
      <c r="J24" s="269"/>
      <c r="K24" s="264"/>
    </row>
    <row r="25" customFormat="false" ht="15" hidden="false" customHeight="true" outlineLevel="0" collapsed="false">
      <c r="A25" s="0"/>
      <c r="B25" s="267"/>
      <c r="C25" s="268" t="s">
        <v>1924</v>
      </c>
      <c r="D25" s="268"/>
      <c r="E25" s="268"/>
      <c r="F25" s="268"/>
      <c r="G25" s="268"/>
      <c r="H25" s="268"/>
      <c r="I25" s="268"/>
      <c r="J25" s="268"/>
      <c r="K25" s="264"/>
    </row>
    <row r="26" customFormat="false" ht="15" hidden="false" customHeight="true" outlineLevel="0" collapsed="false">
      <c r="A26" s="0"/>
      <c r="B26" s="267"/>
      <c r="C26" s="266" t="s">
        <v>1925</v>
      </c>
      <c r="D26" s="266"/>
      <c r="E26" s="266"/>
      <c r="F26" s="266"/>
      <c r="G26" s="266"/>
      <c r="H26" s="266"/>
      <c r="I26" s="266"/>
      <c r="J26" s="266"/>
      <c r="K26" s="264"/>
    </row>
    <row r="27" customFormat="false" ht="15" hidden="false" customHeight="true" outlineLevel="0" collapsed="false">
      <c r="A27" s="0"/>
      <c r="B27" s="267"/>
      <c r="C27" s="266"/>
      <c r="D27" s="272" t="s">
        <v>1926</v>
      </c>
      <c r="E27" s="272"/>
      <c r="F27" s="272"/>
      <c r="G27" s="272"/>
      <c r="H27" s="272"/>
      <c r="I27" s="272"/>
      <c r="J27" s="272"/>
      <c r="K27" s="264"/>
    </row>
    <row r="28" customFormat="false" ht="15" hidden="false" customHeight="true" outlineLevel="0" collapsed="false">
      <c r="A28" s="0"/>
      <c r="B28" s="267"/>
      <c r="C28" s="269"/>
      <c r="D28" s="266" t="s">
        <v>1927</v>
      </c>
      <c r="E28" s="266"/>
      <c r="F28" s="266"/>
      <c r="G28" s="266"/>
      <c r="H28" s="266"/>
      <c r="I28" s="266"/>
      <c r="J28" s="266"/>
      <c r="K28" s="264"/>
    </row>
    <row r="29" customFormat="false" ht="12.75" hidden="false" customHeight="true" outlineLevel="0" collapsed="false">
      <c r="A29" s="0"/>
      <c r="B29" s="267"/>
      <c r="C29" s="269"/>
      <c r="D29" s="269"/>
      <c r="E29" s="269"/>
      <c r="F29" s="269"/>
      <c r="G29" s="269"/>
      <c r="H29" s="269"/>
      <c r="I29" s="269"/>
      <c r="J29" s="269"/>
      <c r="K29" s="264"/>
    </row>
    <row r="30" customFormat="false" ht="15" hidden="false" customHeight="true" outlineLevel="0" collapsed="false">
      <c r="A30" s="0"/>
      <c r="B30" s="267"/>
      <c r="C30" s="269"/>
      <c r="D30" s="272" t="s">
        <v>1928</v>
      </c>
      <c r="E30" s="272"/>
      <c r="F30" s="272"/>
      <c r="G30" s="272"/>
      <c r="H30" s="272"/>
      <c r="I30" s="272"/>
      <c r="J30" s="272"/>
      <c r="K30" s="264"/>
    </row>
    <row r="31" customFormat="false" ht="15" hidden="false" customHeight="true" outlineLevel="0" collapsed="false">
      <c r="A31" s="0"/>
      <c r="B31" s="267"/>
      <c r="C31" s="269"/>
      <c r="D31" s="266" t="s">
        <v>1929</v>
      </c>
      <c r="E31" s="266"/>
      <c r="F31" s="266"/>
      <c r="G31" s="266"/>
      <c r="H31" s="266"/>
      <c r="I31" s="266"/>
      <c r="J31" s="266"/>
      <c r="K31" s="264"/>
    </row>
    <row r="32" customFormat="false" ht="12.75" hidden="false" customHeight="true" outlineLevel="0" collapsed="false">
      <c r="A32" s="0"/>
      <c r="B32" s="267"/>
      <c r="C32" s="269"/>
      <c r="D32" s="269"/>
      <c r="E32" s="269"/>
      <c r="F32" s="269"/>
      <c r="G32" s="269"/>
      <c r="H32" s="269"/>
      <c r="I32" s="269"/>
      <c r="J32" s="269"/>
      <c r="K32" s="264"/>
    </row>
    <row r="33" customFormat="false" ht="15" hidden="false" customHeight="true" outlineLevel="0" collapsed="false">
      <c r="A33" s="0"/>
      <c r="B33" s="267"/>
      <c r="C33" s="269"/>
      <c r="D33" s="272" t="s">
        <v>1930</v>
      </c>
      <c r="E33" s="272"/>
      <c r="F33" s="272"/>
      <c r="G33" s="272"/>
      <c r="H33" s="272"/>
      <c r="I33" s="272"/>
      <c r="J33" s="272"/>
      <c r="K33" s="264"/>
    </row>
    <row r="34" customFormat="false" ht="15" hidden="false" customHeight="true" outlineLevel="0" collapsed="false">
      <c r="A34" s="0"/>
      <c r="B34" s="267"/>
      <c r="C34" s="269"/>
      <c r="D34" s="266" t="s">
        <v>1931</v>
      </c>
      <c r="E34" s="266"/>
      <c r="F34" s="266"/>
      <c r="G34" s="266"/>
      <c r="H34" s="266"/>
      <c r="I34" s="266"/>
      <c r="J34" s="266"/>
      <c r="K34" s="264"/>
    </row>
    <row r="35" customFormat="false" ht="15" hidden="false" customHeight="true" outlineLevel="0" collapsed="false">
      <c r="A35" s="0"/>
      <c r="B35" s="267"/>
      <c r="C35" s="269"/>
      <c r="D35" s="266" t="s">
        <v>1932</v>
      </c>
      <c r="E35" s="266"/>
      <c r="F35" s="266"/>
      <c r="G35" s="266"/>
      <c r="H35" s="266"/>
      <c r="I35" s="266"/>
      <c r="J35" s="266"/>
      <c r="K35" s="264"/>
    </row>
    <row r="36" customFormat="false" ht="15" hidden="false" customHeight="true" outlineLevel="0" collapsed="false">
      <c r="A36" s="0"/>
      <c r="B36" s="267"/>
      <c r="C36" s="269"/>
      <c r="D36" s="266"/>
      <c r="E36" s="270" t="s">
        <v>122</v>
      </c>
      <c r="F36" s="266"/>
      <c r="G36" s="266" t="s">
        <v>1933</v>
      </c>
      <c r="H36" s="266"/>
      <c r="I36" s="266"/>
      <c r="J36" s="266"/>
      <c r="K36" s="264"/>
    </row>
    <row r="37" customFormat="false" ht="30.75" hidden="false" customHeight="true" outlineLevel="0" collapsed="false">
      <c r="A37" s="0"/>
      <c r="B37" s="267"/>
      <c r="C37" s="269"/>
      <c r="D37" s="266"/>
      <c r="E37" s="270" t="s">
        <v>1934</v>
      </c>
      <c r="F37" s="266"/>
      <c r="G37" s="266" t="s">
        <v>1935</v>
      </c>
      <c r="H37" s="266"/>
      <c r="I37" s="266"/>
      <c r="J37" s="266"/>
      <c r="K37" s="264"/>
    </row>
    <row r="38" customFormat="false" ht="15" hidden="false" customHeight="true" outlineLevel="0" collapsed="false">
      <c r="A38" s="0"/>
      <c r="B38" s="267"/>
      <c r="C38" s="269"/>
      <c r="D38" s="266"/>
      <c r="E38" s="270" t="s">
        <v>52</v>
      </c>
      <c r="F38" s="266"/>
      <c r="G38" s="266" t="s">
        <v>1936</v>
      </c>
      <c r="H38" s="266"/>
      <c r="I38" s="266"/>
      <c r="J38" s="266"/>
      <c r="K38" s="264"/>
    </row>
    <row r="39" customFormat="false" ht="15" hidden="false" customHeight="true" outlineLevel="0" collapsed="false">
      <c r="A39" s="0"/>
      <c r="B39" s="267"/>
      <c r="C39" s="269"/>
      <c r="D39" s="266"/>
      <c r="E39" s="270" t="s">
        <v>53</v>
      </c>
      <c r="F39" s="266"/>
      <c r="G39" s="266" t="s">
        <v>1937</v>
      </c>
      <c r="H39" s="266"/>
      <c r="I39" s="266"/>
      <c r="J39" s="266"/>
      <c r="K39" s="264"/>
    </row>
    <row r="40" customFormat="false" ht="15" hidden="false" customHeight="true" outlineLevel="0" collapsed="false">
      <c r="A40" s="0"/>
      <c r="B40" s="267"/>
      <c r="C40" s="269"/>
      <c r="D40" s="266"/>
      <c r="E40" s="270" t="s">
        <v>123</v>
      </c>
      <c r="F40" s="266"/>
      <c r="G40" s="266" t="s">
        <v>1938</v>
      </c>
      <c r="H40" s="266"/>
      <c r="I40" s="266"/>
      <c r="J40" s="266"/>
      <c r="K40" s="264"/>
    </row>
    <row r="41" customFormat="false" ht="15" hidden="false" customHeight="true" outlineLevel="0" collapsed="false">
      <c r="A41" s="0"/>
      <c r="B41" s="267"/>
      <c r="C41" s="269"/>
      <c r="D41" s="266"/>
      <c r="E41" s="270" t="s">
        <v>124</v>
      </c>
      <c r="F41" s="266"/>
      <c r="G41" s="266" t="s">
        <v>1939</v>
      </c>
      <c r="H41" s="266"/>
      <c r="I41" s="266"/>
      <c r="J41" s="266"/>
      <c r="K41" s="264"/>
    </row>
    <row r="42" customFormat="false" ht="15" hidden="false" customHeight="true" outlineLevel="0" collapsed="false">
      <c r="A42" s="0"/>
      <c r="B42" s="267"/>
      <c r="C42" s="269"/>
      <c r="D42" s="266"/>
      <c r="E42" s="270" t="s">
        <v>1940</v>
      </c>
      <c r="F42" s="266"/>
      <c r="G42" s="266" t="s">
        <v>1941</v>
      </c>
      <c r="H42" s="266"/>
      <c r="I42" s="266"/>
      <c r="J42" s="266"/>
      <c r="K42" s="264"/>
    </row>
    <row r="43" customFormat="false" ht="15" hidden="false" customHeight="true" outlineLevel="0" collapsed="false">
      <c r="A43" s="0"/>
      <c r="B43" s="267"/>
      <c r="C43" s="269"/>
      <c r="D43" s="266"/>
      <c r="E43" s="270"/>
      <c r="F43" s="266"/>
      <c r="G43" s="266" t="s">
        <v>1942</v>
      </c>
      <c r="H43" s="266"/>
      <c r="I43" s="266"/>
      <c r="J43" s="266"/>
      <c r="K43" s="264"/>
    </row>
    <row r="44" customFormat="false" ht="15" hidden="false" customHeight="true" outlineLevel="0" collapsed="false">
      <c r="A44" s="0"/>
      <c r="B44" s="267"/>
      <c r="C44" s="269"/>
      <c r="D44" s="266"/>
      <c r="E44" s="270" t="s">
        <v>1943</v>
      </c>
      <c r="F44" s="266"/>
      <c r="G44" s="266" t="s">
        <v>1944</v>
      </c>
      <c r="H44" s="266"/>
      <c r="I44" s="266"/>
      <c r="J44" s="266"/>
      <c r="K44" s="264"/>
    </row>
    <row r="45" customFormat="false" ht="15" hidden="false" customHeight="true" outlineLevel="0" collapsed="false">
      <c r="A45" s="0"/>
      <c r="B45" s="267"/>
      <c r="C45" s="269"/>
      <c r="D45" s="266"/>
      <c r="E45" s="270" t="s">
        <v>126</v>
      </c>
      <c r="F45" s="266"/>
      <c r="G45" s="266" t="s">
        <v>1945</v>
      </c>
      <c r="H45" s="266"/>
      <c r="I45" s="266"/>
      <c r="J45" s="266"/>
      <c r="K45" s="264"/>
    </row>
    <row r="46" customFormat="false" ht="12.75" hidden="false" customHeight="true" outlineLevel="0" collapsed="false">
      <c r="A46" s="0"/>
      <c r="B46" s="267"/>
      <c r="C46" s="269"/>
      <c r="D46" s="266"/>
      <c r="E46" s="266"/>
      <c r="F46" s="266"/>
      <c r="G46" s="266"/>
      <c r="H46" s="266"/>
      <c r="I46" s="266"/>
      <c r="J46" s="266"/>
      <c r="K46" s="264"/>
    </row>
    <row r="47" customFormat="false" ht="15" hidden="false" customHeight="true" outlineLevel="0" collapsed="false">
      <c r="A47" s="0"/>
      <c r="B47" s="267"/>
      <c r="C47" s="269"/>
      <c r="D47" s="266" t="s">
        <v>1946</v>
      </c>
      <c r="E47" s="266"/>
      <c r="F47" s="266"/>
      <c r="G47" s="266"/>
      <c r="H47" s="266"/>
      <c r="I47" s="266"/>
      <c r="J47" s="266"/>
      <c r="K47" s="264"/>
    </row>
    <row r="48" customFormat="false" ht="15" hidden="false" customHeight="true" outlineLevel="0" collapsed="false">
      <c r="A48" s="0"/>
      <c r="B48" s="267"/>
      <c r="C48" s="269"/>
      <c r="D48" s="269"/>
      <c r="E48" s="266" t="s">
        <v>1947</v>
      </c>
      <c r="F48" s="266"/>
      <c r="G48" s="266"/>
      <c r="H48" s="266"/>
      <c r="I48" s="266"/>
      <c r="J48" s="266"/>
      <c r="K48" s="264"/>
    </row>
    <row r="49" customFormat="false" ht="15" hidden="false" customHeight="true" outlineLevel="0" collapsed="false">
      <c r="A49" s="0"/>
      <c r="B49" s="267"/>
      <c r="C49" s="269"/>
      <c r="D49" s="269"/>
      <c r="E49" s="266" t="s">
        <v>1948</v>
      </c>
      <c r="F49" s="266"/>
      <c r="G49" s="266"/>
      <c r="H49" s="266"/>
      <c r="I49" s="266"/>
      <c r="J49" s="266"/>
      <c r="K49" s="264"/>
    </row>
    <row r="50" customFormat="false" ht="15" hidden="false" customHeight="true" outlineLevel="0" collapsed="false">
      <c r="A50" s="0"/>
      <c r="B50" s="267"/>
      <c r="C50" s="269"/>
      <c r="D50" s="269"/>
      <c r="E50" s="266" t="s">
        <v>1949</v>
      </c>
      <c r="F50" s="266"/>
      <c r="G50" s="266"/>
      <c r="H50" s="266"/>
      <c r="I50" s="266"/>
      <c r="J50" s="266"/>
      <c r="K50" s="264"/>
    </row>
    <row r="51" customFormat="false" ht="15" hidden="false" customHeight="true" outlineLevel="0" collapsed="false">
      <c r="A51" s="0"/>
      <c r="B51" s="267"/>
      <c r="C51" s="269"/>
      <c r="D51" s="266" t="s">
        <v>1950</v>
      </c>
      <c r="E51" s="266"/>
      <c r="F51" s="266"/>
      <c r="G51" s="266"/>
      <c r="H51" s="266"/>
      <c r="I51" s="266"/>
      <c r="J51" s="266"/>
      <c r="K51" s="264"/>
    </row>
    <row r="52" customFormat="false" ht="25.5" hidden="false" customHeight="true" outlineLevel="0" collapsed="false">
      <c r="A52" s="0"/>
      <c r="B52" s="262"/>
      <c r="C52" s="263" t="s">
        <v>1951</v>
      </c>
      <c r="D52" s="263"/>
      <c r="E52" s="263"/>
      <c r="F52" s="263"/>
      <c r="G52" s="263"/>
      <c r="H52" s="263"/>
      <c r="I52" s="263"/>
      <c r="J52" s="263"/>
      <c r="K52" s="264"/>
    </row>
    <row r="53" customFormat="false" ht="5.25" hidden="false" customHeight="true" outlineLevel="0" collapsed="false">
      <c r="A53" s="0"/>
      <c r="B53" s="262"/>
      <c r="C53" s="265"/>
      <c r="D53" s="265"/>
      <c r="E53" s="265"/>
      <c r="F53" s="265"/>
      <c r="G53" s="265"/>
      <c r="H53" s="265"/>
      <c r="I53" s="265"/>
      <c r="J53" s="265"/>
      <c r="K53" s="264"/>
    </row>
    <row r="54" customFormat="false" ht="15" hidden="false" customHeight="true" outlineLevel="0" collapsed="false">
      <c r="A54" s="0"/>
      <c r="B54" s="262"/>
      <c r="C54" s="266" t="s">
        <v>1952</v>
      </c>
      <c r="D54" s="266"/>
      <c r="E54" s="266"/>
      <c r="F54" s="266"/>
      <c r="G54" s="266"/>
      <c r="H54" s="266"/>
      <c r="I54" s="266"/>
      <c r="J54" s="266"/>
      <c r="K54" s="264"/>
    </row>
    <row r="55" customFormat="false" ht="15" hidden="false" customHeight="true" outlineLevel="0" collapsed="false">
      <c r="A55" s="0"/>
      <c r="B55" s="262"/>
      <c r="C55" s="266" t="s">
        <v>1953</v>
      </c>
      <c r="D55" s="266"/>
      <c r="E55" s="266"/>
      <c r="F55" s="266"/>
      <c r="G55" s="266"/>
      <c r="H55" s="266"/>
      <c r="I55" s="266"/>
      <c r="J55" s="266"/>
      <c r="K55" s="264"/>
    </row>
    <row r="56" customFormat="false" ht="12.75" hidden="false" customHeight="true" outlineLevel="0" collapsed="false">
      <c r="A56" s="0"/>
      <c r="B56" s="262"/>
      <c r="C56" s="266"/>
      <c r="D56" s="266"/>
      <c r="E56" s="266"/>
      <c r="F56" s="266"/>
      <c r="G56" s="266"/>
      <c r="H56" s="266"/>
      <c r="I56" s="266"/>
      <c r="J56" s="266"/>
      <c r="K56" s="264"/>
    </row>
    <row r="57" customFormat="false" ht="15" hidden="false" customHeight="true" outlineLevel="0" collapsed="false">
      <c r="A57" s="0"/>
      <c r="B57" s="262"/>
      <c r="C57" s="266" t="s">
        <v>1954</v>
      </c>
      <c r="D57" s="266"/>
      <c r="E57" s="266"/>
      <c r="F57" s="266"/>
      <c r="G57" s="266"/>
      <c r="H57" s="266"/>
      <c r="I57" s="266"/>
      <c r="J57" s="266"/>
      <c r="K57" s="264"/>
    </row>
    <row r="58" customFormat="false" ht="15" hidden="false" customHeight="true" outlineLevel="0" collapsed="false">
      <c r="A58" s="0"/>
      <c r="B58" s="262"/>
      <c r="C58" s="269"/>
      <c r="D58" s="266" t="s">
        <v>1955</v>
      </c>
      <c r="E58" s="266"/>
      <c r="F58" s="266"/>
      <c r="G58" s="266"/>
      <c r="H58" s="266"/>
      <c r="I58" s="266"/>
      <c r="J58" s="266"/>
      <c r="K58" s="264"/>
    </row>
    <row r="59" customFormat="false" ht="15" hidden="false" customHeight="true" outlineLevel="0" collapsed="false">
      <c r="A59" s="0"/>
      <c r="B59" s="262"/>
      <c r="C59" s="269"/>
      <c r="D59" s="266" t="s">
        <v>1956</v>
      </c>
      <c r="E59" s="266"/>
      <c r="F59" s="266"/>
      <c r="G59" s="266"/>
      <c r="H59" s="266"/>
      <c r="I59" s="266"/>
      <c r="J59" s="266"/>
      <c r="K59" s="264"/>
    </row>
    <row r="60" customFormat="false" ht="15" hidden="false" customHeight="true" outlineLevel="0" collapsed="false">
      <c r="A60" s="0"/>
      <c r="B60" s="262"/>
      <c r="C60" s="269"/>
      <c r="D60" s="266" t="s">
        <v>1957</v>
      </c>
      <c r="E60" s="266"/>
      <c r="F60" s="266"/>
      <c r="G60" s="266"/>
      <c r="H60" s="266"/>
      <c r="I60" s="266"/>
      <c r="J60" s="266"/>
      <c r="K60" s="264"/>
    </row>
    <row r="61" customFormat="false" ht="15" hidden="false" customHeight="true" outlineLevel="0" collapsed="false">
      <c r="A61" s="0"/>
      <c r="B61" s="262"/>
      <c r="C61" s="269"/>
      <c r="D61" s="266" t="s">
        <v>1958</v>
      </c>
      <c r="E61" s="266"/>
      <c r="F61" s="266"/>
      <c r="G61" s="266"/>
      <c r="H61" s="266"/>
      <c r="I61" s="266"/>
      <c r="J61" s="266"/>
      <c r="K61" s="264"/>
    </row>
    <row r="62" customFormat="false" ht="15" hidden="false" customHeight="true" outlineLevel="0" collapsed="false">
      <c r="A62" s="0"/>
      <c r="B62" s="262"/>
      <c r="C62" s="269"/>
      <c r="D62" s="273" t="s">
        <v>1959</v>
      </c>
      <c r="E62" s="273"/>
      <c r="F62" s="273"/>
      <c r="G62" s="273"/>
      <c r="H62" s="273"/>
      <c r="I62" s="273"/>
      <c r="J62" s="273"/>
      <c r="K62" s="264"/>
    </row>
    <row r="63" customFormat="false" ht="15" hidden="false" customHeight="true" outlineLevel="0" collapsed="false">
      <c r="A63" s="0"/>
      <c r="B63" s="262"/>
      <c r="C63" s="269"/>
      <c r="D63" s="266" t="s">
        <v>1960</v>
      </c>
      <c r="E63" s="266"/>
      <c r="F63" s="266"/>
      <c r="G63" s="266"/>
      <c r="H63" s="266"/>
      <c r="I63" s="266"/>
      <c r="J63" s="266"/>
      <c r="K63" s="264"/>
    </row>
    <row r="64" customFormat="false" ht="12.75" hidden="false" customHeight="true" outlineLevel="0" collapsed="false">
      <c r="A64" s="0"/>
      <c r="B64" s="262"/>
      <c r="C64" s="269"/>
      <c r="D64" s="269"/>
      <c r="E64" s="274"/>
      <c r="F64" s="269"/>
      <c r="G64" s="269"/>
      <c r="H64" s="269"/>
      <c r="I64" s="269"/>
      <c r="J64" s="269"/>
      <c r="K64" s="264"/>
    </row>
    <row r="65" customFormat="false" ht="15" hidden="false" customHeight="true" outlineLevel="0" collapsed="false">
      <c r="A65" s="0"/>
      <c r="B65" s="262"/>
      <c r="C65" s="269"/>
      <c r="D65" s="266" t="s">
        <v>1961</v>
      </c>
      <c r="E65" s="266"/>
      <c r="F65" s="266"/>
      <c r="G65" s="266"/>
      <c r="H65" s="266"/>
      <c r="I65" s="266"/>
      <c r="J65" s="266"/>
      <c r="K65" s="264"/>
    </row>
    <row r="66" customFormat="false" ht="15" hidden="false" customHeight="true" outlineLevel="0" collapsed="false">
      <c r="A66" s="0"/>
      <c r="B66" s="262"/>
      <c r="C66" s="269"/>
      <c r="D66" s="273" t="s">
        <v>1962</v>
      </c>
      <c r="E66" s="273"/>
      <c r="F66" s="273"/>
      <c r="G66" s="273"/>
      <c r="H66" s="273"/>
      <c r="I66" s="273"/>
      <c r="J66" s="273"/>
      <c r="K66" s="264"/>
    </row>
    <row r="67" customFormat="false" ht="15" hidden="false" customHeight="true" outlineLevel="0" collapsed="false">
      <c r="A67" s="0"/>
      <c r="B67" s="262"/>
      <c r="C67" s="269"/>
      <c r="D67" s="266" t="s">
        <v>1963</v>
      </c>
      <c r="E67" s="266"/>
      <c r="F67" s="266"/>
      <c r="G67" s="266"/>
      <c r="H67" s="266"/>
      <c r="I67" s="266"/>
      <c r="J67" s="266"/>
      <c r="K67" s="264"/>
    </row>
    <row r="68" customFormat="false" ht="15" hidden="false" customHeight="true" outlineLevel="0" collapsed="false">
      <c r="A68" s="0"/>
      <c r="B68" s="262"/>
      <c r="C68" s="269"/>
      <c r="D68" s="266" t="s">
        <v>1964</v>
      </c>
      <c r="E68" s="266"/>
      <c r="F68" s="266"/>
      <c r="G68" s="266"/>
      <c r="H68" s="266"/>
      <c r="I68" s="266"/>
      <c r="J68" s="266"/>
      <c r="K68" s="264"/>
    </row>
    <row r="69" customFormat="false" ht="15" hidden="false" customHeight="true" outlineLevel="0" collapsed="false">
      <c r="A69" s="0"/>
      <c r="B69" s="262"/>
      <c r="C69" s="269"/>
      <c r="D69" s="266" t="s">
        <v>1965</v>
      </c>
      <c r="E69" s="266"/>
      <c r="F69" s="266"/>
      <c r="G69" s="266"/>
      <c r="H69" s="266"/>
      <c r="I69" s="266"/>
      <c r="J69" s="266"/>
      <c r="K69" s="264"/>
    </row>
    <row r="70" customFormat="false" ht="15" hidden="false" customHeight="true" outlineLevel="0" collapsed="false">
      <c r="A70" s="0"/>
      <c r="B70" s="262"/>
      <c r="C70" s="269"/>
      <c r="D70" s="266" t="s">
        <v>1966</v>
      </c>
      <c r="E70" s="266"/>
      <c r="F70" s="266"/>
      <c r="G70" s="266"/>
      <c r="H70" s="266"/>
      <c r="I70" s="266"/>
      <c r="J70" s="266"/>
      <c r="K70" s="264"/>
    </row>
    <row r="71" customFormat="false" ht="12.75" hidden="false" customHeight="true" outlineLevel="0" collapsed="false">
      <c r="A71" s="0"/>
      <c r="B71" s="275"/>
      <c r="C71" s="276"/>
      <c r="D71" s="276"/>
      <c r="E71" s="276"/>
      <c r="F71" s="276"/>
      <c r="G71" s="276"/>
      <c r="H71" s="276"/>
      <c r="I71" s="276"/>
      <c r="J71" s="276"/>
      <c r="K71" s="277"/>
    </row>
    <row r="72" customFormat="false" ht="18.75" hidden="false" customHeight="true" outlineLevel="0" collapsed="false">
      <c r="A72" s="0"/>
      <c r="B72" s="278"/>
      <c r="C72" s="278"/>
      <c r="D72" s="278"/>
      <c r="E72" s="278"/>
      <c r="F72" s="278"/>
      <c r="G72" s="278"/>
      <c r="H72" s="278"/>
      <c r="I72" s="278"/>
      <c r="J72" s="278"/>
      <c r="K72" s="279"/>
    </row>
    <row r="73" customFormat="false" ht="18.75" hidden="false" customHeight="true" outlineLevel="0" collapsed="false">
      <c r="A73" s="0"/>
      <c r="B73" s="279"/>
      <c r="C73" s="279"/>
      <c r="D73" s="279"/>
      <c r="E73" s="279"/>
      <c r="F73" s="279"/>
      <c r="G73" s="279"/>
      <c r="H73" s="279"/>
      <c r="I73" s="279"/>
      <c r="J73" s="279"/>
      <c r="K73" s="279"/>
    </row>
    <row r="74" customFormat="false" ht="7.5" hidden="false" customHeight="true" outlineLevel="0" collapsed="false">
      <c r="A74" s="0"/>
      <c r="B74" s="280"/>
      <c r="C74" s="281"/>
      <c r="D74" s="281"/>
      <c r="E74" s="281"/>
      <c r="F74" s="281"/>
      <c r="G74" s="281"/>
      <c r="H74" s="281"/>
      <c r="I74" s="281"/>
      <c r="J74" s="281"/>
      <c r="K74" s="282"/>
    </row>
    <row r="75" customFormat="false" ht="45" hidden="false" customHeight="true" outlineLevel="0" collapsed="false">
      <c r="A75" s="0"/>
      <c r="B75" s="283"/>
      <c r="C75" s="284" t="s">
        <v>1967</v>
      </c>
      <c r="D75" s="284"/>
      <c r="E75" s="284"/>
      <c r="F75" s="284"/>
      <c r="G75" s="284"/>
      <c r="H75" s="284"/>
      <c r="I75" s="284"/>
      <c r="J75" s="284"/>
      <c r="K75" s="285"/>
    </row>
    <row r="76" customFormat="false" ht="17.25" hidden="false" customHeight="true" outlineLevel="0" collapsed="false">
      <c r="A76" s="0"/>
      <c r="B76" s="283"/>
      <c r="C76" s="286" t="s">
        <v>1968</v>
      </c>
      <c r="D76" s="286"/>
      <c r="E76" s="286"/>
      <c r="F76" s="286" t="s">
        <v>1969</v>
      </c>
      <c r="G76" s="287"/>
      <c r="H76" s="286" t="s">
        <v>53</v>
      </c>
      <c r="I76" s="286" t="s">
        <v>56</v>
      </c>
      <c r="J76" s="286" t="s">
        <v>1970</v>
      </c>
      <c r="K76" s="285"/>
    </row>
    <row r="77" customFormat="false" ht="17.25" hidden="false" customHeight="true" outlineLevel="0" collapsed="false">
      <c r="A77" s="0"/>
      <c r="B77" s="283"/>
      <c r="C77" s="288" t="s">
        <v>1971</v>
      </c>
      <c r="D77" s="288"/>
      <c r="E77" s="288"/>
      <c r="F77" s="289" t="s">
        <v>1972</v>
      </c>
      <c r="G77" s="290"/>
      <c r="H77" s="288"/>
      <c r="I77" s="288"/>
      <c r="J77" s="288" t="s">
        <v>1973</v>
      </c>
      <c r="K77" s="285"/>
    </row>
    <row r="78" customFormat="false" ht="5.25" hidden="false" customHeight="true" outlineLevel="0" collapsed="false">
      <c r="A78" s="0"/>
      <c r="B78" s="283"/>
      <c r="C78" s="291"/>
      <c r="D78" s="291"/>
      <c r="E78" s="291"/>
      <c r="F78" s="291"/>
      <c r="G78" s="292"/>
      <c r="H78" s="291"/>
      <c r="I78" s="291"/>
      <c r="J78" s="291"/>
      <c r="K78" s="285"/>
    </row>
    <row r="79" customFormat="false" ht="15" hidden="false" customHeight="true" outlineLevel="0" collapsed="false">
      <c r="A79" s="0"/>
      <c r="B79" s="283"/>
      <c r="C79" s="270" t="s">
        <v>52</v>
      </c>
      <c r="D79" s="293"/>
      <c r="E79" s="293"/>
      <c r="F79" s="294" t="s">
        <v>1974</v>
      </c>
      <c r="G79" s="295"/>
      <c r="H79" s="270" t="s">
        <v>1975</v>
      </c>
      <c r="I79" s="270" t="s">
        <v>1976</v>
      </c>
      <c r="J79" s="270" t="n">
        <v>20</v>
      </c>
      <c r="K79" s="285"/>
    </row>
    <row r="80" customFormat="false" ht="15" hidden="false" customHeight="true" outlineLevel="0" collapsed="false">
      <c r="A80" s="0"/>
      <c r="B80" s="283"/>
      <c r="C80" s="270" t="s">
        <v>1977</v>
      </c>
      <c r="D80" s="270"/>
      <c r="E80" s="270"/>
      <c r="F80" s="294" t="s">
        <v>1974</v>
      </c>
      <c r="G80" s="295"/>
      <c r="H80" s="270" t="s">
        <v>1978</v>
      </c>
      <c r="I80" s="270" t="s">
        <v>1976</v>
      </c>
      <c r="J80" s="270" t="n">
        <v>120</v>
      </c>
      <c r="K80" s="285"/>
    </row>
    <row r="81" customFormat="false" ht="15" hidden="false" customHeight="true" outlineLevel="0" collapsed="false">
      <c r="A81" s="0"/>
      <c r="B81" s="296"/>
      <c r="C81" s="270" t="s">
        <v>1979</v>
      </c>
      <c r="D81" s="270"/>
      <c r="E81" s="270"/>
      <c r="F81" s="294" t="s">
        <v>1980</v>
      </c>
      <c r="G81" s="295"/>
      <c r="H81" s="270" t="s">
        <v>1981</v>
      </c>
      <c r="I81" s="270" t="s">
        <v>1976</v>
      </c>
      <c r="J81" s="270" t="n">
        <v>50</v>
      </c>
      <c r="K81" s="285"/>
    </row>
    <row r="82" customFormat="false" ht="15" hidden="false" customHeight="true" outlineLevel="0" collapsed="false">
      <c r="A82" s="0"/>
      <c r="B82" s="296"/>
      <c r="C82" s="270" t="s">
        <v>1982</v>
      </c>
      <c r="D82" s="270"/>
      <c r="E82" s="270"/>
      <c r="F82" s="294" t="s">
        <v>1974</v>
      </c>
      <c r="G82" s="295"/>
      <c r="H82" s="270" t="s">
        <v>1983</v>
      </c>
      <c r="I82" s="270" t="s">
        <v>1984</v>
      </c>
      <c r="J82" s="270"/>
      <c r="K82" s="285"/>
    </row>
    <row r="83" customFormat="false" ht="15" hidden="false" customHeight="true" outlineLevel="0" collapsed="false">
      <c r="A83" s="0"/>
      <c r="B83" s="296"/>
      <c r="C83" s="297" t="s">
        <v>1985</v>
      </c>
      <c r="D83" s="297"/>
      <c r="E83" s="297"/>
      <c r="F83" s="298" t="s">
        <v>1980</v>
      </c>
      <c r="G83" s="297"/>
      <c r="H83" s="297" t="s">
        <v>1986</v>
      </c>
      <c r="I83" s="297" t="s">
        <v>1976</v>
      </c>
      <c r="J83" s="297" t="n">
        <v>15</v>
      </c>
      <c r="K83" s="285"/>
    </row>
    <row r="84" customFormat="false" ht="15" hidden="false" customHeight="true" outlineLevel="0" collapsed="false">
      <c r="A84" s="0"/>
      <c r="B84" s="296"/>
      <c r="C84" s="297" t="s">
        <v>1987</v>
      </c>
      <c r="D84" s="297"/>
      <c r="E84" s="297"/>
      <c r="F84" s="298" t="s">
        <v>1980</v>
      </c>
      <c r="G84" s="297"/>
      <c r="H84" s="297" t="s">
        <v>1988</v>
      </c>
      <c r="I84" s="297" t="s">
        <v>1976</v>
      </c>
      <c r="J84" s="297" t="n">
        <v>15</v>
      </c>
      <c r="K84" s="285"/>
    </row>
    <row r="85" customFormat="false" ht="15" hidden="false" customHeight="true" outlineLevel="0" collapsed="false">
      <c r="A85" s="0"/>
      <c r="B85" s="296"/>
      <c r="C85" s="297" t="s">
        <v>1989</v>
      </c>
      <c r="D85" s="297"/>
      <c r="E85" s="297"/>
      <c r="F85" s="298" t="s">
        <v>1980</v>
      </c>
      <c r="G85" s="297"/>
      <c r="H85" s="297" t="s">
        <v>1990</v>
      </c>
      <c r="I85" s="297" t="s">
        <v>1976</v>
      </c>
      <c r="J85" s="297" t="n">
        <v>20</v>
      </c>
      <c r="K85" s="285"/>
    </row>
    <row r="86" customFormat="false" ht="15" hidden="false" customHeight="true" outlineLevel="0" collapsed="false">
      <c r="A86" s="0"/>
      <c r="B86" s="296"/>
      <c r="C86" s="297" t="s">
        <v>1991</v>
      </c>
      <c r="D86" s="297"/>
      <c r="E86" s="297"/>
      <c r="F86" s="298" t="s">
        <v>1980</v>
      </c>
      <c r="G86" s="297"/>
      <c r="H86" s="297" t="s">
        <v>1992</v>
      </c>
      <c r="I86" s="297" t="s">
        <v>1976</v>
      </c>
      <c r="J86" s="297" t="n">
        <v>20</v>
      </c>
      <c r="K86" s="285"/>
    </row>
    <row r="87" customFormat="false" ht="15" hidden="false" customHeight="true" outlineLevel="0" collapsed="false">
      <c r="A87" s="0"/>
      <c r="B87" s="296"/>
      <c r="C87" s="270" t="s">
        <v>1993</v>
      </c>
      <c r="D87" s="270"/>
      <c r="E87" s="270"/>
      <c r="F87" s="294" t="s">
        <v>1980</v>
      </c>
      <c r="G87" s="295"/>
      <c r="H87" s="270" t="s">
        <v>1994</v>
      </c>
      <c r="I87" s="270" t="s">
        <v>1976</v>
      </c>
      <c r="J87" s="270" t="n">
        <v>50</v>
      </c>
      <c r="K87" s="285"/>
    </row>
    <row r="88" customFormat="false" ht="15" hidden="false" customHeight="true" outlineLevel="0" collapsed="false">
      <c r="A88" s="0"/>
      <c r="B88" s="296"/>
      <c r="C88" s="270" t="s">
        <v>1995</v>
      </c>
      <c r="D88" s="270"/>
      <c r="E88" s="270"/>
      <c r="F88" s="294" t="s">
        <v>1980</v>
      </c>
      <c r="G88" s="295"/>
      <c r="H88" s="270" t="s">
        <v>1996</v>
      </c>
      <c r="I88" s="270" t="s">
        <v>1976</v>
      </c>
      <c r="J88" s="270" t="n">
        <v>20</v>
      </c>
      <c r="K88" s="285"/>
    </row>
    <row r="89" customFormat="false" ht="15" hidden="false" customHeight="true" outlineLevel="0" collapsed="false">
      <c r="A89" s="0"/>
      <c r="B89" s="296"/>
      <c r="C89" s="270" t="s">
        <v>1997</v>
      </c>
      <c r="D89" s="270"/>
      <c r="E89" s="270"/>
      <c r="F89" s="294" t="s">
        <v>1980</v>
      </c>
      <c r="G89" s="295"/>
      <c r="H89" s="270" t="s">
        <v>1998</v>
      </c>
      <c r="I89" s="270" t="s">
        <v>1976</v>
      </c>
      <c r="J89" s="270" t="n">
        <v>20</v>
      </c>
      <c r="K89" s="285"/>
    </row>
    <row r="90" customFormat="false" ht="15" hidden="false" customHeight="true" outlineLevel="0" collapsed="false">
      <c r="A90" s="0"/>
      <c r="B90" s="296"/>
      <c r="C90" s="270" t="s">
        <v>1999</v>
      </c>
      <c r="D90" s="270"/>
      <c r="E90" s="270"/>
      <c r="F90" s="294" t="s">
        <v>1980</v>
      </c>
      <c r="G90" s="295"/>
      <c r="H90" s="270" t="s">
        <v>2000</v>
      </c>
      <c r="I90" s="270" t="s">
        <v>1976</v>
      </c>
      <c r="J90" s="270" t="n">
        <v>50</v>
      </c>
      <c r="K90" s="285"/>
    </row>
    <row r="91" customFormat="false" ht="15" hidden="false" customHeight="true" outlineLevel="0" collapsed="false">
      <c r="A91" s="0"/>
      <c r="B91" s="296"/>
      <c r="C91" s="270" t="s">
        <v>2001</v>
      </c>
      <c r="D91" s="270"/>
      <c r="E91" s="270"/>
      <c r="F91" s="294" t="s">
        <v>1980</v>
      </c>
      <c r="G91" s="295"/>
      <c r="H91" s="270" t="s">
        <v>2001</v>
      </c>
      <c r="I91" s="270" t="s">
        <v>1976</v>
      </c>
      <c r="J91" s="270" t="n">
        <v>50</v>
      </c>
      <c r="K91" s="285"/>
    </row>
    <row r="92" customFormat="false" ht="15" hidden="false" customHeight="true" outlineLevel="0" collapsed="false">
      <c r="A92" s="0"/>
      <c r="B92" s="296"/>
      <c r="C92" s="270" t="s">
        <v>2002</v>
      </c>
      <c r="D92" s="270"/>
      <c r="E92" s="270"/>
      <c r="F92" s="294" t="s">
        <v>1980</v>
      </c>
      <c r="G92" s="295"/>
      <c r="H92" s="270" t="s">
        <v>2003</v>
      </c>
      <c r="I92" s="270" t="s">
        <v>1976</v>
      </c>
      <c r="J92" s="270" t="n">
        <v>255</v>
      </c>
      <c r="K92" s="285"/>
    </row>
    <row r="93" customFormat="false" ht="15" hidden="false" customHeight="true" outlineLevel="0" collapsed="false">
      <c r="A93" s="0"/>
      <c r="B93" s="296"/>
      <c r="C93" s="270" t="s">
        <v>2004</v>
      </c>
      <c r="D93" s="270"/>
      <c r="E93" s="270"/>
      <c r="F93" s="294" t="s">
        <v>1974</v>
      </c>
      <c r="G93" s="295"/>
      <c r="H93" s="270" t="s">
        <v>2005</v>
      </c>
      <c r="I93" s="270" t="s">
        <v>2006</v>
      </c>
      <c r="J93" s="270"/>
      <c r="K93" s="285"/>
    </row>
    <row r="94" customFormat="false" ht="15" hidden="false" customHeight="true" outlineLevel="0" collapsed="false">
      <c r="A94" s="0"/>
      <c r="B94" s="296"/>
      <c r="C94" s="270" t="s">
        <v>2007</v>
      </c>
      <c r="D94" s="270"/>
      <c r="E94" s="270"/>
      <c r="F94" s="294" t="s">
        <v>1974</v>
      </c>
      <c r="G94" s="295"/>
      <c r="H94" s="270" t="s">
        <v>2008</v>
      </c>
      <c r="I94" s="270" t="s">
        <v>2009</v>
      </c>
      <c r="J94" s="270"/>
      <c r="K94" s="285"/>
    </row>
    <row r="95" customFormat="false" ht="15" hidden="false" customHeight="true" outlineLevel="0" collapsed="false">
      <c r="A95" s="0"/>
      <c r="B95" s="296"/>
      <c r="C95" s="270" t="s">
        <v>2010</v>
      </c>
      <c r="D95" s="270"/>
      <c r="E95" s="270"/>
      <c r="F95" s="294" t="s">
        <v>1974</v>
      </c>
      <c r="G95" s="295"/>
      <c r="H95" s="270" t="s">
        <v>2010</v>
      </c>
      <c r="I95" s="270" t="s">
        <v>2009</v>
      </c>
      <c r="J95" s="270"/>
      <c r="K95" s="285"/>
    </row>
    <row r="96" customFormat="false" ht="15" hidden="false" customHeight="true" outlineLevel="0" collapsed="false">
      <c r="A96" s="0"/>
      <c r="B96" s="296"/>
      <c r="C96" s="270" t="s">
        <v>37</v>
      </c>
      <c r="D96" s="270"/>
      <c r="E96" s="270"/>
      <c r="F96" s="294" t="s">
        <v>1974</v>
      </c>
      <c r="G96" s="295"/>
      <c r="H96" s="270" t="s">
        <v>2011</v>
      </c>
      <c r="I96" s="270" t="s">
        <v>2009</v>
      </c>
      <c r="J96" s="270"/>
      <c r="K96" s="285"/>
    </row>
    <row r="97" customFormat="false" ht="15" hidden="false" customHeight="true" outlineLevel="0" collapsed="false">
      <c r="A97" s="0"/>
      <c r="B97" s="296"/>
      <c r="C97" s="270" t="s">
        <v>47</v>
      </c>
      <c r="D97" s="270"/>
      <c r="E97" s="270"/>
      <c r="F97" s="294" t="s">
        <v>1974</v>
      </c>
      <c r="G97" s="295"/>
      <c r="H97" s="270" t="s">
        <v>2012</v>
      </c>
      <c r="I97" s="270" t="s">
        <v>2009</v>
      </c>
      <c r="J97" s="270"/>
      <c r="K97" s="285"/>
    </row>
    <row r="98" customFormat="false" ht="15" hidden="false" customHeight="true" outlineLevel="0" collapsed="false">
      <c r="A98" s="0"/>
      <c r="B98" s="299"/>
      <c r="C98" s="300"/>
      <c r="D98" s="300"/>
      <c r="E98" s="300"/>
      <c r="F98" s="300"/>
      <c r="G98" s="300"/>
      <c r="H98" s="300"/>
      <c r="I98" s="300"/>
      <c r="J98" s="300"/>
      <c r="K98" s="301"/>
    </row>
    <row r="99" customFormat="false" ht="18.75" hidden="false" customHeight="true" outlineLevel="0" collapsed="false">
      <c r="A99" s="0"/>
      <c r="B99" s="302"/>
      <c r="C99" s="303"/>
      <c r="D99" s="303"/>
      <c r="E99" s="303"/>
      <c r="F99" s="303"/>
      <c r="G99" s="303"/>
      <c r="H99" s="303"/>
      <c r="I99" s="303"/>
      <c r="J99" s="303"/>
      <c r="K99" s="302"/>
    </row>
    <row r="100" customFormat="false" ht="18.75" hidden="false" customHeight="true" outlineLevel="0" collapsed="false">
      <c r="A100" s="0"/>
      <c r="B100" s="279"/>
      <c r="C100" s="279"/>
      <c r="D100" s="279"/>
      <c r="E100" s="279"/>
      <c r="F100" s="279"/>
      <c r="G100" s="279"/>
      <c r="H100" s="279"/>
      <c r="I100" s="279"/>
      <c r="J100" s="279"/>
      <c r="K100" s="279"/>
    </row>
    <row r="101" customFormat="false" ht="7.5" hidden="false" customHeight="true" outlineLevel="0" collapsed="false">
      <c r="A101" s="0"/>
      <c r="B101" s="280"/>
      <c r="C101" s="281"/>
      <c r="D101" s="281"/>
      <c r="E101" s="281"/>
      <c r="F101" s="281"/>
      <c r="G101" s="281"/>
      <c r="H101" s="281"/>
      <c r="I101" s="281"/>
      <c r="J101" s="281"/>
      <c r="K101" s="282"/>
    </row>
    <row r="102" customFormat="false" ht="45" hidden="false" customHeight="true" outlineLevel="0" collapsed="false">
      <c r="A102" s="0"/>
      <c r="B102" s="283"/>
      <c r="C102" s="284" t="s">
        <v>2013</v>
      </c>
      <c r="D102" s="284"/>
      <c r="E102" s="284"/>
      <c r="F102" s="284"/>
      <c r="G102" s="284"/>
      <c r="H102" s="284"/>
      <c r="I102" s="284"/>
      <c r="J102" s="284"/>
      <c r="K102" s="285"/>
    </row>
    <row r="103" customFormat="false" ht="17.25" hidden="false" customHeight="true" outlineLevel="0" collapsed="false">
      <c r="A103" s="0"/>
      <c r="B103" s="283"/>
      <c r="C103" s="286" t="s">
        <v>1968</v>
      </c>
      <c r="D103" s="286"/>
      <c r="E103" s="286"/>
      <c r="F103" s="286" t="s">
        <v>1969</v>
      </c>
      <c r="G103" s="287"/>
      <c r="H103" s="286" t="s">
        <v>53</v>
      </c>
      <c r="I103" s="286" t="s">
        <v>56</v>
      </c>
      <c r="J103" s="286" t="s">
        <v>1970</v>
      </c>
      <c r="K103" s="285"/>
    </row>
    <row r="104" customFormat="false" ht="17.25" hidden="false" customHeight="true" outlineLevel="0" collapsed="false">
      <c r="A104" s="0"/>
      <c r="B104" s="283"/>
      <c r="C104" s="288" t="s">
        <v>1971</v>
      </c>
      <c r="D104" s="288"/>
      <c r="E104" s="288"/>
      <c r="F104" s="289" t="s">
        <v>1972</v>
      </c>
      <c r="G104" s="290"/>
      <c r="H104" s="288"/>
      <c r="I104" s="288"/>
      <c r="J104" s="288" t="s">
        <v>1973</v>
      </c>
      <c r="K104" s="285"/>
    </row>
    <row r="105" customFormat="false" ht="5.25" hidden="false" customHeight="true" outlineLevel="0" collapsed="false">
      <c r="A105" s="0"/>
      <c r="B105" s="283"/>
      <c r="C105" s="286"/>
      <c r="D105" s="286"/>
      <c r="E105" s="286"/>
      <c r="F105" s="286"/>
      <c r="G105" s="304"/>
      <c r="H105" s="286"/>
      <c r="I105" s="286"/>
      <c r="J105" s="286"/>
      <c r="K105" s="285"/>
    </row>
    <row r="106" customFormat="false" ht="15" hidden="false" customHeight="true" outlineLevel="0" collapsed="false">
      <c r="A106" s="0"/>
      <c r="B106" s="283"/>
      <c r="C106" s="270" t="s">
        <v>52</v>
      </c>
      <c r="D106" s="293"/>
      <c r="E106" s="293"/>
      <c r="F106" s="294" t="s">
        <v>1974</v>
      </c>
      <c r="G106" s="270"/>
      <c r="H106" s="270" t="s">
        <v>2014</v>
      </c>
      <c r="I106" s="270" t="s">
        <v>1976</v>
      </c>
      <c r="J106" s="270" t="n">
        <v>20</v>
      </c>
      <c r="K106" s="285"/>
    </row>
    <row r="107" customFormat="false" ht="15" hidden="false" customHeight="true" outlineLevel="0" collapsed="false">
      <c r="A107" s="0"/>
      <c r="B107" s="283"/>
      <c r="C107" s="270" t="s">
        <v>1977</v>
      </c>
      <c r="D107" s="270"/>
      <c r="E107" s="270"/>
      <c r="F107" s="294" t="s">
        <v>1974</v>
      </c>
      <c r="G107" s="270"/>
      <c r="H107" s="270" t="s">
        <v>2014</v>
      </c>
      <c r="I107" s="270" t="s">
        <v>1976</v>
      </c>
      <c r="J107" s="270" t="n">
        <v>120</v>
      </c>
      <c r="K107" s="285"/>
    </row>
    <row r="108" customFormat="false" ht="15" hidden="false" customHeight="true" outlineLevel="0" collapsed="false">
      <c r="A108" s="0"/>
      <c r="B108" s="296"/>
      <c r="C108" s="270" t="s">
        <v>1979</v>
      </c>
      <c r="D108" s="270"/>
      <c r="E108" s="270"/>
      <c r="F108" s="294" t="s">
        <v>1980</v>
      </c>
      <c r="G108" s="270"/>
      <c r="H108" s="270" t="s">
        <v>2014</v>
      </c>
      <c r="I108" s="270" t="s">
        <v>1976</v>
      </c>
      <c r="J108" s="270" t="n">
        <v>50</v>
      </c>
      <c r="K108" s="285"/>
    </row>
    <row r="109" customFormat="false" ht="15" hidden="false" customHeight="true" outlineLevel="0" collapsed="false">
      <c r="A109" s="0"/>
      <c r="B109" s="296"/>
      <c r="C109" s="270" t="s">
        <v>1982</v>
      </c>
      <c r="D109" s="270"/>
      <c r="E109" s="270"/>
      <c r="F109" s="294" t="s">
        <v>1974</v>
      </c>
      <c r="G109" s="270"/>
      <c r="H109" s="270" t="s">
        <v>2014</v>
      </c>
      <c r="I109" s="270" t="s">
        <v>1984</v>
      </c>
      <c r="J109" s="270"/>
      <c r="K109" s="285"/>
    </row>
    <row r="110" customFormat="false" ht="15" hidden="false" customHeight="true" outlineLevel="0" collapsed="false">
      <c r="A110" s="0"/>
      <c r="B110" s="296"/>
      <c r="C110" s="270" t="s">
        <v>1993</v>
      </c>
      <c r="D110" s="270"/>
      <c r="E110" s="270"/>
      <c r="F110" s="294" t="s">
        <v>1980</v>
      </c>
      <c r="G110" s="270"/>
      <c r="H110" s="270" t="s">
        <v>2014</v>
      </c>
      <c r="I110" s="270" t="s">
        <v>1976</v>
      </c>
      <c r="J110" s="270" t="n">
        <v>50</v>
      </c>
      <c r="K110" s="285"/>
    </row>
    <row r="111" customFormat="false" ht="15" hidden="false" customHeight="true" outlineLevel="0" collapsed="false">
      <c r="A111" s="0"/>
      <c r="B111" s="296"/>
      <c r="C111" s="270" t="s">
        <v>2001</v>
      </c>
      <c r="D111" s="270"/>
      <c r="E111" s="270"/>
      <c r="F111" s="294" t="s">
        <v>1980</v>
      </c>
      <c r="G111" s="270"/>
      <c r="H111" s="270" t="s">
        <v>2014</v>
      </c>
      <c r="I111" s="270" t="s">
        <v>1976</v>
      </c>
      <c r="J111" s="270" t="n">
        <v>50</v>
      </c>
      <c r="K111" s="285"/>
    </row>
    <row r="112" customFormat="false" ht="15" hidden="false" customHeight="true" outlineLevel="0" collapsed="false">
      <c r="A112" s="0"/>
      <c r="B112" s="296"/>
      <c r="C112" s="270" t="s">
        <v>1999</v>
      </c>
      <c r="D112" s="270"/>
      <c r="E112" s="270"/>
      <c r="F112" s="294" t="s">
        <v>1980</v>
      </c>
      <c r="G112" s="270"/>
      <c r="H112" s="270" t="s">
        <v>2014</v>
      </c>
      <c r="I112" s="270" t="s">
        <v>1976</v>
      </c>
      <c r="J112" s="270" t="n">
        <v>50</v>
      </c>
      <c r="K112" s="285"/>
    </row>
    <row r="113" customFormat="false" ht="15" hidden="false" customHeight="true" outlineLevel="0" collapsed="false">
      <c r="A113" s="0"/>
      <c r="B113" s="296"/>
      <c r="C113" s="270" t="s">
        <v>52</v>
      </c>
      <c r="D113" s="270"/>
      <c r="E113" s="270"/>
      <c r="F113" s="294" t="s">
        <v>1974</v>
      </c>
      <c r="G113" s="270"/>
      <c r="H113" s="270" t="s">
        <v>2015</v>
      </c>
      <c r="I113" s="270" t="s">
        <v>1976</v>
      </c>
      <c r="J113" s="270" t="n">
        <v>20</v>
      </c>
      <c r="K113" s="285"/>
    </row>
    <row r="114" customFormat="false" ht="15" hidden="false" customHeight="true" outlineLevel="0" collapsed="false">
      <c r="A114" s="0"/>
      <c r="B114" s="296"/>
      <c r="C114" s="270" t="s">
        <v>2016</v>
      </c>
      <c r="D114" s="270"/>
      <c r="E114" s="270"/>
      <c r="F114" s="294" t="s">
        <v>1974</v>
      </c>
      <c r="G114" s="270"/>
      <c r="H114" s="270" t="s">
        <v>2017</v>
      </c>
      <c r="I114" s="270" t="s">
        <v>1976</v>
      </c>
      <c r="J114" s="270" t="n">
        <v>120</v>
      </c>
      <c r="K114" s="285"/>
    </row>
    <row r="115" customFormat="false" ht="15" hidden="false" customHeight="true" outlineLevel="0" collapsed="false">
      <c r="A115" s="0"/>
      <c r="B115" s="296"/>
      <c r="C115" s="270" t="s">
        <v>37</v>
      </c>
      <c r="D115" s="270"/>
      <c r="E115" s="270"/>
      <c r="F115" s="294" t="s">
        <v>1974</v>
      </c>
      <c r="G115" s="270"/>
      <c r="H115" s="270" t="s">
        <v>2018</v>
      </c>
      <c r="I115" s="270" t="s">
        <v>2009</v>
      </c>
      <c r="J115" s="270"/>
      <c r="K115" s="285"/>
    </row>
    <row r="116" customFormat="false" ht="15" hidden="false" customHeight="true" outlineLevel="0" collapsed="false">
      <c r="A116" s="0"/>
      <c r="B116" s="296"/>
      <c r="C116" s="270" t="s">
        <v>47</v>
      </c>
      <c r="D116" s="270"/>
      <c r="E116" s="270"/>
      <c r="F116" s="294" t="s">
        <v>1974</v>
      </c>
      <c r="G116" s="270"/>
      <c r="H116" s="270" t="s">
        <v>2019</v>
      </c>
      <c r="I116" s="270" t="s">
        <v>2009</v>
      </c>
      <c r="J116" s="270"/>
      <c r="K116" s="285"/>
    </row>
    <row r="117" customFormat="false" ht="15" hidden="false" customHeight="true" outlineLevel="0" collapsed="false">
      <c r="A117" s="0"/>
      <c r="B117" s="296"/>
      <c r="C117" s="270" t="s">
        <v>56</v>
      </c>
      <c r="D117" s="270"/>
      <c r="E117" s="270"/>
      <c r="F117" s="294" t="s">
        <v>1974</v>
      </c>
      <c r="G117" s="270"/>
      <c r="H117" s="270" t="s">
        <v>2020</v>
      </c>
      <c r="I117" s="270" t="s">
        <v>2021</v>
      </c>
      <c r="J117" s="270"/>
      <c r="K117" s="285"/>
    </row>
    <row r="118" customFormat="false" ht="15" hidden="false" customHeight="true" outlineLevel="0" collapsed="false">
      <c r="A118" s="0"/>
      <c r="B118" s="299"/>
      <c r="C118" s="305"/>
      <c r="D118" s="305"/>
      <c r="E118" s="305"/>
      <c r="F118" s="305"/>
      <c r="G118" s="305"/>
      <c r="H118" s="305"/>
      <c r="I118" s="305"/>
      <c r="J118" s="305"/>
      <c r="K118" s="301"/>
    </row>
    <row r="119" customFormat="false" ht="18.75" hidden="false" customHeight="true" outlineLevel="0" collapsed="false">
      <c r="A119" s="0"/>
      <c r="B119" s="306"/>
      <c r="C119" s="307"/>
      <c r="D119" s="307"/>
      <c r="E119" s="307"/>
      <c r="F119" s="308"/>
      <c r="G119" s="307"/>
      <c r="H119" s="307"/>
      <c r="I119" s="307"/>
      <c r="J119" s="307"/>
      <c r="K119" s="306"/>
    </row>
    <row r="120" customFormat="false" ht="18.75" hidden="false" customHeight="true" outlineLevel="0" collapsed="false">
      <c r="A120" s="0"/>
      <c r="B120" s="279"/>
      <c r="C120" s="279"/>
      <c r="D120" s="279"/>
      <c r="E120" s="279"/>
      <c r="F120" s="279"/>
      <c r="G120" s="279"/>
      <c r="H120" s="279"/>
      <c r="I120" s="279"/>
      <c r="J120" s="279"/>
      <c r="K120" s="279"/>
    </row>
    <row r="121" customFormat="false" ht="7.5" hidden="false" customHeight="true" outlineLevel="0" collapsed="false">
      <c r="A121" s="0"/>
      <c r="B121" s="309"/>
      <c r="C121" s="310"/>
      <c r="D121" s="310"/>
      <c r="E121" s="310"/>
      <c r="F121" s="310"/>
      <c r="G121" s="310"/>
      <c r="H121" s="310"/>
      <c r="I121" s="310"/>
      <c r="J121" s="310"/>
      <c r="K121" s="311"/>
    </row>
    <row r="122" customFormat="false" ht="45" hidden="false" customHeight="true" outlineLevel="0" collapsed="false">
      <c r="A122" s="0"/>
      <c r="B122" s="312"/>
      <c r="C122" s="260" t="s">
        <v>2022</v>
      </c>
      <c r="D122" s="260"/>
      <c r="E122" s="260"/>
      <c r="F122" s="260"/>
      <c r="G122" s="260"/>
      <c r="H122" s="260"/>
      <c r="I122" s="260"/>
      <c r="J122" s="260"/>
      <c r="K122" s="313"/>
    </row>
    <row r="123" customFormat="false" ht="17.25" hidden="false" customHeight="true" outlineLevel="0" collapsed="false">
      <c r="A123" s="0"/>
      <c r="B123" s="314"/>
      <c r="C123" s="286" t="s">
        <v>1968</v>
      </c>
      <c r="D123" s="286"/>
      <c r="E123" s="286"/>
      <c r="F123" s="286" t="s">
        <v>1969</v>
      </c>
      <c r="G123" s="287"/>
      <c r="H123" s="286" t="s">
        <v>53</v>
      </c>
      <c r="I123" s="286" t="s">
        <v>56</v>
      </c>
      <c r="J123" s="286" t="s">
        <v>1970</v>
      </c>
      <c r="K123" s="315"/>
    </row>
    <row r="124" customFormat="false" ht="17.25" hidden="false" customHeight="true" outlineLevel="0" collapsed="false">
      <c r="A124" s="0"/>
      <c r="B124" s="314"/>
      <c r="C124" s="288" t="s">
        <v>1971</v>
      </c>
      <c r="D124" s="288"/>
      <c r="E124" s="288"/>
      <c r="F124" s="289" t="s">
        <v>1972</v>
      </c>
      <c r="G124" s="290"/>
      <c r="H124" s="288"/>
      <c r="I124" s="288"/>
      <c r="J124" s="288" t="s">
        <v>1973</v>
      </c>
      <c r="K124" s="315"/>
    </row>
    <row r="125" customFormat="false" ht="5.25" hidden="false" customHeight="true" outlineLevel="0" collapsed="false">
      <c r="A125" s="0"/>
      <c r="B125" s="316"/>
      <c r="C125" s="291"/>
      <c r="D125" s="291"/>
      <c r="E125" s="291"/>
      <c r="F125" s="291"/>
      <c r="G125" s="317"/>
      <c r="H125" s="291"/>
      <c r="I125" s="291"/>
      <c r="J125" s="291"/>
      <c r="K125" s="318"/>
    </row>
    <row r="126" customFormat="false" ht="15" hidden="false" customHeight="true" outlineLevel="0" collapsed="false">
      <c r="A126" s="0"/>
      <c r="B126" s="316"/>
      <c r="C126" s="270" t="s">
        <v>1977</v>
      </c>
      <c r="D126" s="293"/>
      <c r="E126" s="293"/>
      <c r="F126" s="294" t="s">
        <v>1974</v>
      </c>
      <c r="G126" s="270"/>
      <c r="H126" s="270" t="s">
        <v>2014</v>
      </c>
      <c r="I126" s="270" t="s">
        <v>1976</v>
      </c>
      <c r="J126" s="270" t="n">
        <v>120</v>
      </c>
      <c r="K126" s="319"/>
    </row>
    <row r="127" customFormat="false" ht="15" hidden="false" customHeight="true" outlineLevel="0" collapsed="false">
      <c r="A127" s="0"/>
      <c r="B127" s="316"/>
      <c r="C127" s="270" t="s">
        <v>2023</v>
      </c>
      <c r="D127" s="270"/>
      <c r="E127" s="270"/>
      <c r="F127" s="294" t="s">
        <v>1974</v>
      </c>
      <c r="G127" s="270"/>
      <c r="H127" s="270" t="s">
        <v>2024</v>
      </c>
      <c r="I127" s="270" t="s">
        <v>1976</v>
      </c>
      <c r="J127" s="270" t="s">
        <v>2025</v>
      </c>
      <c r="K127" s="319"/>
    </row>
    <row r="128" customFormat="false" ht="15" hidden="false" customHeight="true" outlineLevel="0" collapsed="false">
      <c r="A128" s="0"/>
      <c r="B128" s="316"/>
      <c r="C128" s="270" t="s">
        <v>1922</v>
      </c>
      <c r="D128" s="270"/>
      <c r="E128" s="270"/>
      <c r="F128" s="294" t="s">
        <v>1974</v>
      </c>
      <c r="G128" s="270"/>
      <c r="H128" s="270" t="s">
        <v>2026</v>
      </c>
      <c r="I128" s="270" t="s">
        <v>1976</v>
      </c>
      <c r="J128" s="270" t="s">
        <v>2025</v>
      </c>
      <c r="K128" s="319"/>
    </row>
    <row r="129" customFormat="false" ht="15" hidden="false" customHeight="true" outlineLevel="0" collapsed="false">
      <c r="A129" s="0"/>
      <c r="B129" s="316"/>
      <c r="C129" s="270" t="s">
        <v>1985</v>
      </c>
      <c r="D129" s="270"/>
      <c r="E129" s="270"/>
      <c r="F129" s="294" t="s">
        <v>1980</v>
      </c>
      <c r="G129" s="270"/>
      <c r="H129" s="270" t="s">
        <v>1986</v>
      </c>
      <c r="I129" s="270" t="s">
        <v>1976</v>
      </c>
      <c r="J129" s="270" t="n">
        <v>15</v>
      </c>
      <c r="K129" s="319"/>
    </row>
    <row r="130" customFormat="false" ht="15" hidden="false" customHeight="true" outlineLevel="0" collapsed="false">
      <c r="A130" s="0"/>
      <c r="B130" s="316"/>
      <c r="C130" s="297" t="s">
        <v>1987</v>
      </c>
      <c r="D130" s="297"/>
      <c r="E130" s="297"/>
      <c r="F130" s="298" t="s">
        <v>1980</v>
      </c>
      <c r="G130" s="297"/>
      <c r="H130" s="297" t="s">
        <v>1988</v>
      </c>
      <c r="I130" s="297" t="s">
        <v>1976</v>
      </c>
      <c r="J130" s="297" t="n">
        <v>15</v>
      </c>
      <c r="K130" s="319"/>
    </row>
    <row r="131" customFormat="false" ht="15" hidden="false" customHeight="true" outlineLevel="0" collapsed="false">
      <c r="A131" s="0"/>
      <c r="B131" s="316"/>
      <c r="C131" s="297" t="s">
        <v>1989</v>
      </c>
      <c r="D131" s="297"/>
      <c r="E131" s="297"/>
      <c r="F131" s="298" t="s">
        <v>1980</v>
      </c>
      <c r="G131" s="297"/>
      <c r="H131" s="297" t="s">
        <v>1990</v>
      </c>
      <c r="I131" s="297" t="s">
        <v>1976</v>
      </c>
      <c r="J131" s="297" t="n">
        <v>20</v>
      </c>
      <c r="K131" s="319"/>
    </row>
    <row r="132" customFormat="false" ht="15" hidden="false" customHeight="true" outlineLevel="0" collapsed="false">
      <c r="A132" s="0"/>
      <c r="B132" s="316"/>
      <c r="C132" s="297" t="s">
        <v>1991</v>
      </c>
      <c r="D132" s="297"/>
      <c r="E132" s="297"/>
      <c r="F132" s="298" t="s">
        <v>1980</v>
      </c>
      <c r="G132" s="297"/>
      <c r="H132" s="297" t="s">
        <v>1992</v>
      </c>
      <c r="I132" s="297" t="s">
        <v>1976</v>
      </c>
      <c r="J132" s="297" t="n">
        <v>20</v>
      </c>
      <c r="K132" s="319"/>
    </row>
    <row r="133" customFormat="false" ht="15" hidden="false" customHeight="true" outlineLevel="0" collapsed="false">
      <c r="A133" s="0"/>
      <c r="B133" s="316"/>
      <c r="C133" s="270" t="s">
        <v>1979</v>
      </c>
      <c r="D133" s="270"/>
      <c r="E133" s="270"/>
      <c r="F133" s="294" t="s">
        <v>1980</v>
      </c>
      <c r="G133" s="270"/>
      <c r="H133" s="270" t="s">
        <v>2014</v>
      </c>
      <c r="I133" s="270" t="s">
        <v>1976</v>
      </c>
      <c r="J133" s="270" t="n">
        <v>50</v>
      </c>
      <c r="K133" s="319"/>
    </row>
    <row r="134" customFormat="false" ht="15" hidden="false" customHeight="true" outlineLevel="0" collapsed="false">
      <c r="A134" s="0"/>
      <c r="B134" s="316"/>
      <c r="C134" s="270" t="s">
        <v>1993</v>
      </c>
      <c r="D134" s="270"/>
      <c r="E134" s="270"/>
      <c r="F134" s="294" t="s">
        <v>1980</v>
      </c>
      <c r="G134" s="270"/>
      <c r="H134" s="270" t="s">
        <v>2014</v>
      </c>
      <c r="I134" s="270" t="s">
        <v>1976</v>
      </c>
      <c r="J134" s="270" t="n">
        <v>50</v>
      </c>
      <c r="K134" s="319"/>
    </row>
    <row r="135" customFormat="false" ht="15" hidden="false" customHeight="true" outlineLevel="0" collapsed="false">
      <c r="A135" s="0"/>
      <c r="B135" s="316"/>
      <c r="C135" s="270" t="s">
        <v>1999</v>
      </c>
      <c r="D135" s="270"/>
      <c r="E135" s="270"/>
      <c r="F135" s="294" t="s">
        <v>1980</v>
      </c>
      <c r="G135" s="270"/>
      <c r="H135" s="270" t="s">
        <v>2014</v>
      </c>
      <c r="I135" s="270" t="s">
        <v>1976</v>
      </c>
      <c r="J135" s="270" t="n">
        <v>50</v>
      </c>
      <c r="K135" s="319"/>
    </row>
    <row r="136" customFormat="false" ht="15" hidden="false" customHeight="true" outlineLevel="0" collapsed="false">
      <c r="A136" s="0"/>
      <c r="B136" s="316"/>
      <c r="C136" s="270" t="s">
        <v>2001</v>
      </c>
      <c r="D136" s="270"/>
      <c r="E136" s="270"/>
      <c r="F136" s="294" t="s">
        <v>1980</v>
      </c>
      <c r="G136" s="270"/>
      <c r="H136" s="270" t="s">
        <v>2014</v>
      </c>
      <c r="I136" s="270" t="s">
        <v>1976</v>
      </c>
      <c r="J136" s="270" t="n">
        <v>50</v>
      </c>
      <c r="K136" s="319"/>
    </row>
    <row r="137" customFormat="false" ht="15" hidden="false" customHeight="true" outlineLevel="0" collapsed="false">
      <c r="A137" s="0"/>
      <c r="B137" s="316"/>
      <c r="C137" s="270" t="s">
        <v>2002</v>
      </c>
      <c r="D137" s="270"/>
      <c r="E137" s="270"/>
      <c r="F137" s="294" t="s">
        <v>1980</v>
      </c>
      <c r="G137" s="270"/>
      <c r="H137" s="270" t="s">
        <v>2027</v>
      </c>
      <c r="I137" s="270" t="s">
        <v>1976</v>
      </c>
      <c r="J137" s="270" t="n">
        <v>255</v>
      </c>
      <c r="K137" s="319"/>
    </row>
    <row r="138" customFormat="false" ht="15" hidden="false" customHeight="true" outlineLevel="0" collapsed="false">
      <c r="A138" s="0"/>
      <c r="B138" s="316"/>
      <c r="C138" s="270" t="s">
        <v>2004</v>
      </c>
      <c r="D138" s="270"/>
      <c r="E138" s="270"/>
      <c r="F138" s="294" t="s">
        <v>1974</v>
      </c>
      <c r="G138" s="270"/>
      <c r="H138" s="270" t="s">
        <v>2028</v>
      </c>
      <c r="I138" s="270" t="s">
        <v>2006</v>
      </c>
      <c r="J138" s="270"/>
      <c r="K138" s="319"/>
    </row>
    <row r="139" customFormat="false" ht="15" hidden="false" customHeight="true" outlineLevel="0" collapsed="false">
      <c r="A139" s="0"/>
      <c r="B139" s="316"/>
      <c r="C139" s="270" t="s">
        <v>2007</v>
      </c>
      <c r="D139" s="270"/>
      <c r="E139" s="270"/>
      <c r="F139" s="294" t="s">
        <v>1974</v>
      </c>
      <c r="G139" s="270"/>
      <c r="H139" s="270" t="s">
        <v>2029</v>
      </c>
      <c r="I139" s="270" t="s">
        <v>2009</v>
      </c>
      <c r="J139" s="270"/>
      <c r="K139" s="319"/>
    </row>
    <row r="140" customFormat="false" ht="15" hidden="false" customHeight="true" outlineLevel="0" collapsed="false">
      <c r="A140" s="0"/>
      <c r="B140" s="316"/>
      <c r="C140" s="270" t="s">
        <v>2010</v>
      </c>
      <c r="D140" s="270"/>
      <c r="E140" s="270"/>
      <c r="F140" s="294" t="s">
        <v>1974</v>
      </c>
      <c r="G140" s="270"/>
      <c r="H140" s="270" t="s">
        <v>2010</v>
      </c>
      <c r="I140" s="270" t="s">
        <v>2009</v>
      </c>
      <c r="J140" s="270"/>
      <c r="K140" s="319"/>
    </row>
    <row r="141" customFormat="false" ht="15" hidden="false" customHeight="true" outlineLevel="0" collapsed="false">
      <c r="A141" s="0"/>
      <c r="B141" s="316"/>
      <c r="C141" s="270" t="s">
        <v>37</v>
      </c>
      <c r="D141" s="270"/>
      <c r="E141" s="270"/>
      <c r="F141" s="294" t="s">
        <v>1974</v>
      </c>
      <c r="G141" s="270"/>
      <c r="H141" s="270" t="s">
        <v>2030</v>
      </c>
      <c r="I141" s="270" t="s">
        <v>2009</v>
      </c>
      <c r="J141" s="270"/>
      <c r="K141" s="319"/>
    </row>
    <row r="142" customFormat="false" ht="15" hidden="false" customHeight="true" outlineLevel="0" collapsed="false">
      <c r="A142" s="0"/>
      <c r="B142" s="316"/>
      <c r="C142" s="270" t="s">
        <v>2031</v>
      </c>
      <c r="D142" s="270"/>
      <c r="E142" s="270"/>
      <c r="F142" s="294" t="s">
        <v>1974</v>
      </c>
      <c r="G142" s="270"/>
      <c r="H142" s="270" t="s">
        <v>2032</v>
      </c>
      <c r="I142" s="270" t="s">
        <v>2009</v>
      </c>
      <c r="J142" s="270"/>
      <c r="K142" s="319"/>
    </row>
    <row r="143" customFormat="false" ht="15" hidden="false" customHeight="true" outlineLevel="0" collapsed="false">
      <c r="A143" s="0"/>
      <c r="B143" s="320"/>
      <c r="C143" s="321"/>
      <c r="D143" s="321"/>
      <c r="E143" s="321"/>
      <c r="F143" s="321"/>
      <c r="G143" s="321"/>
      <c r="H143" s="321"/>
      <c r="I143" s="321"/>
      <c r="J143" s="321"/>
      <c r="K143" s="322"/>
    </row>
    <row r="144" customFormat="false" ht="18.75" hidden="false" customHeight="true" outlineLevel="0" collapsed="false">
      <c r="A144" s="0"/>
      <c r="B144" s="307"/>
      <c r="C144" s="307"/>
      <c r="D144" s="307"/>
      <c r="E144" s="307"/>
      <c r="F144" s="308"/>
      <c r="G144" s="307"/>
      <c r="H144" s="307"/>
      <c r="I144" s="307"/>
      <c r="J144" s="307"/>
      <c r="K144" s="307"/>
    </row>
    <row r="145" customFormat="false" ht="18.75" hidden="false" customHeight="true" outlineLevel="0" collapsed="false">
      <c r="A145" s="0"/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</row>
    <row r="146" customFormat="false" ht="7.5" hidden="false" customHeight="true" outlineLevel="0" collapsed="false">
      <c r="A146" s="0"/>
      <c r="B146" s="280"/>
      <c r="C146" s="281"/>
      <c r="D146" s="281"/>
      <c r="E146" s="281"/>
      <c r="F146" s="281"/>
      <c r="G146" s="281"/>
      <c r="H146" s="281"/>
      <c r="I146" s="281"/>
      <c r="J146" s="281"/>
      <c r="K146" s="282"/>
    </row>
    <row r="147" customFormat="false" ht="45" hidden="false" customHeight="true" outlineLevel="0" collapsed="false">
      <c r="A147" s="0"/>
      <c r="B147" s="283"/>
      <c r="C147" s="284" t="s">
        <v>2033</v>
      </c>
      <c r="D147" s="284"/>
      <c r="E147" s="284"/>
      <c r="F147" s="284"/>
      <c r="G147" s="284"/>
      <c r="H147" s="284"/>
      <c r="I147" s="284"/>
      <c r="J147" s="284"/>
      <c r="K147" s="285"/>
    </row>
    <row r="148" customFormat="false" ht="17.25" hidden="false" customHeight="true" outlineLevel="0" collapsed="false">
      <c r="A148" s="0"/>
      <c r="B148" s="283"/>
      <c r="C148" s="286" t="s">
        <v>1968</v>
      </c>
      <c r="D148" s="286"/>
      <c r="E148" s="286"/>
      <c r="F148" s="286" t="s">
        <v>1969</v>
      </c>
      <c r="G148" s="287"/>
      <c r="H148" s="286" t="s">
        <v>53</v>
      </c>
      <c r="I148" s="286" t="s">
        <v>56</v>
      </c>
      <c r="J148" s="286" t="s">
        <v>1970</v>
      </c>
      <c r="K148" s="285"/>
    </row>
    <row r="149" customFormat="false" ht="17.25" hidden="false" customHeight="true" outlineLevel="0" collapsed="false">
      <c r="A149" s="0"/>
      <c r="B149" s="283"/>
      <c r="C149" s="288" t="s">
        <v>1971</v>
      </c>
      <c r="D149" s="288"/>
      <c r="E149" s="288"/>
      <c r="F149" s="289" t="s">
        <v>1972</v>
      </c>
      <c r="G149" s="290"/>
      <c r="H149" s="288"/>
      <c r="I149" s="288"/>
      <c r="J149" s="288" t="s">
        <v>1973</v>
      </c>
      <c r="K149" s="285"/>
    </row>
    <row r="150" customFormat="false" ht="5.25" hidden="false" customHeight="true" outlineLevel="0" collapsed="false">
      <c r="A150" s="0"/>
      <c r="B150" s="296"/>
      <c r="C150" s="291"/>
      <c r="D150" s="291"/>
      <c r="E150" s="291"/>
      <c r="F150" s="291"/>
      <c r="G150" s="292"/>
      <c r="H150" s="291"/>
      <c r="I150" s="291"/>
      <c r="J150" s="291"/>
      <c r="K150" s="319"/>
    </row>
    <row r="151" customFormat="false" ht="15" hidden="false" customHeight="true" outlineLevel="0" collapsed="false">
      <c r="A151" s="0"/>
      <c r="B151" s="296"/>
      <c r="C151" s="323" t="s">
        <v>1977</v>
      </c>
      <c r="D151" s="270"/>
      <c r="E151" s="270"/>
      <c r="F151" s="324" t="s">
        <v>1974</v>
      </c>
      <c r="G151" s="270"/>
      <c r="H151" s="323" t="s">
        <v>2014</v>
      </c>
      <c r="I151" s="323" t="s">
        <v>1976</v>
      </c>
      <c r="J151" s="323" t="n">
        <v>120</v>
      </c>
      <c r="K151" s="319"/>
    </row>
    <row r="152" customFormat="false" ht="15" hidden="false" customHeight="true" outlineLevel="0" collapsed="false">
      <c r="A152" s="0"/>
      <c r="B152" s="296"/>
      <c r="C152" s="323" t="s">
        <v>2023</v>
      </c>
      <c r="D152" s="270"/>
      <c r="E152" s="270"/>
      <c r="F152" s="324" t="s">
        <v>1974</v>
      </c>
      <c r="G152" s="270"/>
      <c r="H152" s="323" t="s">
        <v>2034</v>
      </c>
      <c r="I152" s="323" t="s">
        <v>1976</v>
      </c>
      <c r="J152" s="323" t="s">
        <v>2025</v>
      </c>
      <c r="K152" s="319"/>
    </row>
    <row r="153" customFormat="false" ht="15" hidden="false" customHeight="true" outlineLevel="0" collapsed="false">
      <c r="A153" s="0"/>
      <c r="B153" s="296"/>
      <c r="C153" s="323" t="s">
        <v>1922</v>
      </c>
      <c r="D153" s="270"/>
      <c r="E153" s="270"/>
      <c r="F153" s="324" t="s">
        <v>1974</v>
      </c>
      <c r="G153" s="270"/>
      <c r="H153" s="323" t="s">
        <v>2035</v>
      </c>
      <c r="I153" s="323" t="s">
        <v>1976</v>
      </c>
      <c r="J153" s="323" t="s">
        <v>2025</v>
      </c>
      <c r="K153" s="319"/>
    </row>
    <row r="154" customFormat="false" ht="15" hidden="false" customHeight="true" outlineLevel="0" collapsed="false">
      <c r="A154" s="0"/>
      <c r="B154" s="296"/>
      <c r="C154" s="323" t="s">
        <v>1979</v>
      </c>
      <c r="D154" s="270"/>
      <c r="E154" s="270"/>
      <c r="F154" s="324" t="s">
        <v>1980</v>
      </c>
      <c r="G154" s="270"/>
      <c r="H154" s="323" t="s">
        <v>2014</v>
      </c>
      <c r="I154" s="323" t="s">
        <v>1976</v>
      </c>
      <c r="J154" s="323" t="n">
        <v>50</v>
      </c>
      <c r="K154" s="319"/>
    </row>
    <row r="155" customFormat="false" ht="15" hidden="false" customHeight="true" outlineLevel="0" collapsed="false">
      <c r="A155" s="0"/>
      <c r="B155" s="296"/>
      <c r="C155" s="323" t="s">
        <v>1982</v>
      </c>
      <c r="D155" s="270"/>
      <c r="E155" s="270"/>
      <c r="F155" s="324" t="s">
        <v>1974</v>
      </c>
      <c r="G155" s="270"/>
      <c r="H155" s="323" t="s">
        <v>2014</v>
      </c>
      <c r="I155" s="323" t="s">
        <v>1984</v>
      </c>
      <c r="J155" s="323"/>
      <c r="K155" s="319"/>
    </row>
    <row r="156" customFormat="false" ht="15" hidden="false" customHeight="true" outlineLevel="0" collapsed="false">
      <c r="A156" s="0"/>
      <c r="B156" s="296"/>
      <c r="C156" s="323" t="s">
        <v>1993</v>
      </c>
      <c r="D156" s="270"/>
      <c r="E156" s="270"/>
      <c r="F156" s="324" t="s">
        <v>1980</v>
      </c>
      <c r="G156" s="270"/>
      <c r="H156" s="323" t="s">
        <v>2014</v>
      </c>
      <c r="I156" s="323" t="s">
        <v>1976</v>
      </c>
      <c r="J156" s="323" t="n">
        <v>50</v>
      </c>
      <c r="K156" s="319"/>
    </row>
    <row r="157" customFormat="false" ht="15" hidden="false" customHeight="true" outlineLevel="0" collapsed="false">
      <c r="A157" s="0"/>
      <c r="B157" s="296"/>
      <c r="C157" s="323" t="s">
        <v>2001</v>
      </c>
      <c r="D157" s="270"/>
      <c r="E157" s="270"/>
      <c r="F157" s="324" t="s">
        <v>1980</v>
      </c>
      <c r="G157" s="270"/>
      <c r="H157" s="323" t="s">
        <v>2014</v>
      </c>
      <c r="I157" s="323" t="s">
        <v>1976</v>
      </c>
      <c r="J157" s="323" t="n">
        <v>50</v>
      </c>
      <c r="K157" s="319"/>
    </row>
    <row r="158" customFormat="false" ht="15" hidden="false" customHeight="true" outlineLevel="0" collapsed="false">
      <c r="A158" s="0"/>
      <c r="B158" s="296"/>
      <c r="C158" s="323" t="s">
        <v>1999</v>
      </c>
      <c r="D158" s="270"/>
      <c r="E158" s="270"/>
      <c r="F158" s="324" t="s">
        <v>1980</v>
      </c>
      <c r="G158" s="270"/>
      <c r="H158" s="323" t="s">
        <v>2014</v>
      </c>
      <c r="I158" s="323" t="s">
        <v>1976</v>
      </c>
      <c r="J158" s="323" t="n">
        <v>50</v>
      </c>
      <c r="K158" s="319"/>
    </row>
    <row r="159" customFormat="false" ht="15" hidden="false" customHeight="true" outlineLevel="0" collapsed="false">
      <c r="A159" s="0"/>
      <c r="B159" s="296"/>
      <c r="C159" s="323" t="s">
        <v>102</v>
      </c>
      <c r="D159" s="270"/>
      <c r="E159" s="270"/>
      <c r="F159" s="324" t="s">
        <v>1974</v>
      </c>
      <c r="G159" s="270"/>
      <c r="H159" s="323" t="s">
        <v>2036</v>
      </c>
      <c r="I159" s="323" t="s">
        <v>1976</v>
      </c>
      <c r="J159" s="323" t="s">
        <v>2037</v>
      </c>
      <c r="K159" s="319"/>
    </row>
    <row r="160" customFormat="false" ht="15" hidden="false" customHeight="true" outlineLevel="0" collapsed="false">
      <c r="A160" s="0"/>
      <c r="B160" s="296"/>
      <c r="C160" s="323" t="s">
        <v>2038</v>
      </c>
      <c r="D160" s="270"/>
      <c r="E160" s="270"/>
      <c r="F160" s="324" t="s">
        <v>1974</v>
      </c>
      <c r="G160" s="270"/>
      <c r="H160" s="323" t="s">
        <v>2039</v>
      </c>
      <c r="I160" s="323" t="s">
        <v>2009</v>
      </c>
      <c r="J160" s="323"/>
      <c r="K160" s="319"/>
    </row>
    <row r="161" customFormat="false" ht="15" hidden="false" customHeight="true" outlineLevel="0" collapsed="false">
      <c r="A161" s="0"/>
      <c r="B161" s="325"/>
      <c r="C161" s="305"/>
      <c r="D161" s="305"/>
      <c r="E161" s="305"/>
      <c r="F161" s="305"/>
      <c r="G161" s="305"/>
      <c r="H161" s="305"/>
      <c r="I161" s="305"/>
      <c r="J161" s="305"/>
      <c r="K161" s="326"/>
    </row>
    <row r="162" customFormat="false" ht="18.75" hidden="false" customHeight="true" outlineLevel="0" collapsed="false">
      <c r="A162" s="0"/>
      <c r="B162" s="307"/>
      <c r="C162" s="317"/>
      <c r="D162" s="317"/>
      <c r="E162" s="317"/>
      <c r="F162" s="327"/>
      <c r="G162" s="317"/>
      <c r="H162" s="317"/>
      <c r="I162" s="317"/>
      <c r="J162" s="317"/>
      <c r="K162" s="307"/>
    </row>
    <row r="163" customFormat="false" ht="18.75" hidden="false" customHeight="true" outlineLevel="0" collapsed="false">
      <c r="A163" s="0"/>
      <c r="B163" s="279"/>
      <c r="C163" s="279"/>
      <c r="D163" s="279"/>
      <c r="E163" s="279"/>
      <c r="F163" s="279"/>
      <c r="G163" s="279"/>
      <c r="H163" s="279"/>
      <c r="I163" s="279"/>
      <c r="J163" s="279"/>
      <c r="K163" s="279"/>
    </row>
    <row r="164" customFormat="false" ht="7.5" hidden="false" customHeight="true" outlineLevel="0" collapsed="false">
      <c r="A164" s="0"/>
      <c r="B164" s="255"/>
      <c r="C164" s="256"/>
      <c r="D164" s="256"/>
      <c r="E164" s="256"/>
      <c r="F164" s="256"/>
      <c r="G164" s="256"/>
      <c r="H164" s="256"/>
      <c r="I164" s="256"/>
      <c r="J164" s="256"/>
      <c r="K164" s="257"/>
    </row>
    <row r="165" customFormat="false" ht="45" hidden="false" customHeight="true" outlineLevel="0" collapsed="false">
      <c r="A165" s="0"/>
      <c r="B165" s="259"/>
      <c r="C165" s="260" t="s">
        <v>2040</v>
      </c>
      <c r="D165" s="260"/>
      <c r="E165" s="260"/>
      <c r="F165" s="260"/>
      <c r="G165" s="260"/>
      <c r="H165" s="260"/>
      <c r="I165" s="260"/>
      <c r="J165" s="260"/>
      <c r="K165" s="261"/>
    </row>
    <row r="166" customFormat="false" ht="17.25" hidden="false" customHeight="true" outlineLevel="0" collapsed="false">
      <c r="A166" s="0"/>
      <c r="B166" s="259"/>
      <c r="C166" s="286" t="s">
        <v>1968</v>
      </c>
      <c r="D166" s="286"/>
      <c r="E166" s="286"/>
      <c r="F166" s="286" t="s">
        <v>1969</v>
      </c>
      <c r="G166" s="328"/>
      <c r="H166" s="329" t="s">
        <v>53</v>
      </c>
      <c r="I166" s="329" t="s">
        <v>56</v>
      </c>
      <c r="J166" s="286" t="s">
        <v>1970</v>
      </c>
      <c r="K166" s="261"/>
    </row>
    <row r="167" customFormat="false" ht="17.25" hidden="false" customHeight="true" outlineLevel="0" collapsed="false">
      <c r="A167" s="0"/>
      <c r="B167" s="262"/>
      <c r="C167" s="288" t="s">
        <v>1971</v>
      </c>
      <c r="D167" s="288"/>
      <c r="E167" s="288"/>
      <c r="F167" s="289" t="s">
        <v>1972</v>
      </c>
      <c r="G167" s="330"/>
      <c r="H167" s="331"/>
      <c r="I167" s="331"/>
      <c r="J167" s="288" t="s">
        <v>1973</v>
      </c>
      <c r="K167" s="264"/>
    </row>
    <row r="168" customFormat="false" ht="5.25" hidden="false" customHeight="true" outlineLevel="0" collapsed="false">
      <c r="A168" s="0"/>
      <c r="B168" s="296"/>
      <c r="C168" s="291"/>
      <c r="D168" s="291"/>
      <c r="E168" s="291"/>
      <c r="F168" s="291"/>
      <c r="G168" s="292"/>
      <c r="H168" s="291"/>
      <c r="I168" s="291"/>
      <c r="J168" s="291"/>
      <c r="K168" s="319"/>
    </row>
    <row r="169" customFormat="false" ht="15" hidden="false" customHeight="true" outlineLevel="0" collapsed="false">
      <c r="A169" s="0"/>
      <c r="B169" s="296"/>
      <c r="C169" s="270" t="s">
        <v>1977</v>
      </c>
      <c r="D169" s="270"/>
      <c r="E169" s="270"/>
      <c r="F169" s="294" t="s">
        <v>1974</v>
      </c>
      <c r="G169" s="270"/>
      <c r="H169" s="270" t="s">
        <v>2014</v>
      </c>
      <c r="I169" s="270" t="s">
        <v>1976</v>
      </c>
      <c r="J169" s="270" t="n">
        <v>120</v>
      </c>
      <c r="K169" s="319"/>
    </row>
    <row r="170" customFormat="false" ht="15" hidden="false" customHeight="true" outlineLevel="0" collapsed="false">
      <c r="A170" s="0"/>
      <c r="B170" s="296"/>
      <c r="C170" s="270" t="s">
        <v>2023</v>
      </c>
      <c r="D170" s="270"/>
      <c r="E170" s="270"/>
      <c r="F170" s="294" t="s">
        <v>1974</v>
      </c>
      <c r="G170" s="270"/>
      <c r="H170" s="270" t="s">
        <v>2024</v>
      </c>
      <c r="I170" s="270" t="s">
        <v>1976</v>
      </c>
      <c r="J170" s="270" t="s">
        <v>2025</v>
      </c>
      <c r="K170" s="319"/>
    </row>
    <row r="171" customFormat="false" ht="15" hidden="false" customHeight="true" outlineLevel="0" collapsed="false">
      <c r="A171" s="0"/>
      <c r="B171" s="296"/>
      <c r="C171" s="270" t="s">
        <v>1922</v>
      </c>
      <c r="D171" s="270"/>
      <c r="E171" s="270"/>
      <c r="F171" s="294" t="s">
        <v>1974</v>
      </c>
      <c r="G171" s="270"/>
      <c r="H171" s="270" t="s">
        <v>2041</v>
      </c>
      <c r="I171" s="270" t="s">
        <v>1976</v>
      </c>
      <c r="J171" s="270" t="s">
        <v>2025</v>
      </c>
      <c r="K171" s="319"/>
    </row>
    <row r="172" customFormat="false" ht="15" hidden="false" customHeight="true" outlineLevel="0" collapsed="false">
      <c r="A172" s="0"/>
      <c r="B172" s="296"/>
      <c r="C172" s="270" t="s">
        <v>1979</v>
      </c>
      <c r="D172" s="270"/>
      <c r="E172" s="270"/>
      <c r="F172" s="294" t="s">
        <v>1980</v>
      </c>
      <c r="G172" s="270"/>
      <c r="H172" s="270" t="s">
        <v>2041</v>
      </c>
      <c r="I172" s="270" t="s">
        <v>1976</v>
      </c>
      <c r="J172" s="270" t="n">
        <v>50</v>
      </c>
      <c r="K172" s="319"/>
    </row>
    <row r="173" customFormat="false" ht="15" hidden="false" customHeight="true" outlineLevel="0" collapsed="false">
      <c r="A173" s="0"/>
      <c r="B173" s="296"/>
      <c r="C173" s="270" t="s">
        <v>1982</v>
      </c>
      <c r="D173" s="270"/>
      <c r="E173" s="270"/>
      <c r="F173" s="294" t="s">
        <v>1974</v>
      </c>
      <c r="G173" s="270"/>
      <c r="H173" s="270" t="s">
        <v>2041</v>
      </c>
      <c r="I173" s="270" t="s">
        <v>1984</v>
      </c>
      <c r="J173" s="270"/>
      <c r="K173" s="319"/>
    </row>
    <row r="174" customFormat="false" ht="15" hidden="false" customHeight="true" outlineLevel="0" collapsed="false">
      <c r="A174" s="0"/>
      <c r="B174" s="296"/>
      <c r="C174" s="270" t="s">
        <v>1993</v>
      </c>
      <c r="D174" s="270"/>
      <c r="E174" s="270"/>
      <c r="F174" s="294" t="s">
        <v>1980</v>
      </c>
      <c r="G174" s="270"/>
      <c r="H174" s="270" t="s">
        <v>2041</v>
      </c>
      <c r="I174" s="270" t="s">
        <v>1976</v>
      </c>
      <c r="J174" s="270" t="n">
        <v>50</v>
      </c>
      <c r="K174" s="319"/>
    </row>
    <row r="175" customFormat="false" ht="15" hidden="false" customHeight="true" outlineLevel="0" collapsed="false">
      <c r="A175" s="0"/>
      <c r="B175" s="296"/>
      <c r="C175" s="270" t="s">
        <v>2001</v>
      </c>
      <c r="D175" s="270"/>
      <c r="E175" s="270"/>
      <c r="F175" s="294" t="s">
        <v>1980</v>
      </c>
      <c r="G175" s="270"/>
      <c r="H175" s="270" t="s">
        <v>2041</v>
      </c>
      <c r="I175" s="270" t="s">
        <v>1976</v>
      </c>
      <c r="J175" s="270" t="n">
        <v>50</v>
      </c>
      <c r="K175" s="319"/>
    </row>
    <row r="176" customFormat="false" ht="15" hidden="false" customHeight="true" outlineLevel="0" collapsed="false">
      <c r="A176" s="0"/>
      <c r="B176" s="296"/>
      <c r="C176" s="270" t="s">
        <v>1999</v>
      </c>
      <c r="D176" s="270"/>
      <c r="E176" s="270"/>
      <c r="F176" s="294" t="s">
        <v>1980</v>
      </c>
      <c r="G176" s="270"/>
      <c r="H176" s="270" t="s">
        <v>2041</v>
      </c>
      <c r="I176" s="270" t="s">
        <v>1976</v>
      </c>
      <c r="J176" s="270" t="n">
        <v>50</v>
      </c>
      <c r="K176" s="319"/>
    </row>
    <row r="177" customFormat="false" ht="15" hidden="false" customHeight="true" outlineLevel="0" collapsed="false">
      <c r="A177" s="0"/>
      <c r="B177" s="296"/>
      <c r="C177" s="270" t="s">
        <v>122</v>
      </c>
      <c r="D177" s="270"/>
      <c r="E177" s="270"/>
      <c r="F177" s="294" t="s">
        <v>1974</v>
      </c>
      <c r="G177" s="270"/>
      <c r="H177" s="270" t="s">
        <v>2042</v>
      </c>
      <c r="I177" s="270" t="s">
        <v>2043</v>
      </c>
      <c r="J177" s="270"/>
      <c r="K177" s="319"/>
    </row>
    <row r="178" customFormat="false" ht="15" hidden="false" customHeight="true" outlineLevel="0" collapsed="false">
      <c r="A178" s="0"/>
      <c r="B178" s="296"/>
      <c r="C178" s="270" t="s">
        <v>56</v>
      </c>
      <c r="D178" s="270"/>
      <c r="E178" s="270"/>
      <c r="F178" s="294" t="s">
        <v>1974</v>
      </c>
      <c r="G178" s="270"/>
      <c r="H178" s="270" t="s">
        <v>2044</v>
      </c>
      <c r="I178" s="270" t="s">
        <v>2045</v>
      </c>
      <c r="J178" s="270" t="n">
        <v>1</v>
      </c>
      <c r="K178" s="319"/>
    </row>
    <row r="179" customFormat="false" ht="15" hidden="false" customHeight="true" outlineLevel="0" collapsed="false">
      <c r="A179" s="0"/>
      <c r="B179" s="296"/>
      <c r="C179" s="270" t="s">
        <v>52</v>
      </c>
      <c r="D179" s="270"/>
      <c r="E179" s="270"/>
      <c r="F179" s="294" t="s">
        <v>1974</v>
      </c>
      <c r="G179" s="270"/>
      <c r="H179" s="270" t="s">
        <v>2046</v>
      </c>
      <c r="I179" s="270" t="s">
        <v>1976</v>
      </c>
      <c r="J179" s="270" t="n">
        <v>20</v>
      </c>
      <c r="K179" s="319"/>
    </row>
    <row r="180" customFormat="false" ht="15" hidden="false" customHeight="true" outlineLevel="0" collapsed="false">
      <c r="A180" s="0"/>
      <c r="B180" s="296"/>
      <c r="C180" s="270" t="s">
        <v>53</v>
      </c>
      <c r="D180" s="270"/>
      <c r="E180" s="270"/>
      <c r="F180" s="294" t="s">
        <v>1974</v>
      </c>
      <c r="G180" s="270"/>
      <c r="H180" s="270" t="s">
        <v>2047</v>
      </c>
      <c r="I180" s="270" t="s">
        <v>1976</v>
      </c>
      <c r="J180" s="270" t="n">
        <v>255</v>
      </c>
      <c r="K180" s="319"/>
    </row>
    <row r="181" customFormat="false" ht="15" hidden="false" customHeight="true" outlineLevel="0" collapsed="false">
      <c r="A181" s="0"/>
      <c r="B181" s="296"/>
      <c r="C181" s="270" t="s">
        <v>123</v>
      </c>
      <c r="D181" s="270"/>
      <c r="E181" s="270"/>
      <c r="F181" s="294" t="s">
        <v>1974</v>
      </c>
      <c r="G181" s="270"/>
      <c r="H181" s="270" t="s">
        <v>1938</v>
      </c>
      <c r="I181" s="270" t="s">
        <v>1976</v>
      </c>
      <c r="J181" s="270" t="n">
        <v>10</v>
      </c>
      <c r="K181" s="319"/>
    </row>
    <row r="182" customFormat="false" ht="15" hidden="false" customHeight="true" outlineLevel="0" collapsed="false">
      <c r="A182" s="0"/>
      <c r="B182" s="296"/>
      <c r="C182" s="270" t="s">
        <v>124</v>
      </c>
      <c r="D182" s="270"/>
      <c r="E182" s="270"/>
      <c r="F182" s="294" t="s">
        <v>1974</v>
      </c>
      <c r="G182" s="270"/>
      <c r="H182" s="270" t="s">
        <v>2048</v>
      </c>
      <c r="I182" s="270" t="s">
        <v>2009</v>
      </c>
      <c r="J182" s="270"/>
      <c r="K182" s="319"/>
    </row>
    <row r="183" customFormat="false" ht="15" hidden="false" customHeight="true" outlineLevel="0" collapsed="false">
      <c r="A183" s="0"/>
      <c r="B183" s="296"/>
      <c r="C183" s="270" t="s">
        <v>2049</v>
      </c>
      <c r="D183" s="270"/>
      <c r="E183" s="270"/>
      <c r="F183" s="294" t="s">
        <v>1974</v>
      </c>
      <c r="G183" s="270"/>
      <c r="H183" s="270" t="s">
        <v>2050</v>
      </c>
      <c r="I183" s="270" t="s">
        <v>2009</v>
      </c>
      <c r="J183" s="270"/>
      <c r="K183" s="319"/>
    </row>
    <row r="184" customFormat="false" ht="15" hidden="false" customHeight="true" outlineLevel="0" collapsed="false">
      <c r="A184" s="0"/>
      <c r="B184" s="296"/>
      <c r="C184" s="270" t="s">
        <v>2038</v>
      </c>
      <c r="D184" s="270"/>
      <c r="E184" s="270"/>
      <c r="F184" s="294" t="s">
        <v>1974</v>
      </c>
      <c r="G184" s="270"/>
      <c r="H184" s="270" t="s">
        <v>2051</v>
      </c>
      <c r="I184" s="270" t="s">
        <v>2009</v>
      </c>
      <c r="J184" s="270"/>
      <c r="K184" s="319"/>
    </row>
    <row r="185" customFormat="false" ht="15" hidden="false" customHeight="true" outlineLevel="0" collapsed="false">
      <c r="A185" s="0"/>
      <c r="B185" s="296"/>
      <c r="C185" s="270" t="s">
        <v>126</v>
      </c>
      <c r="D185" s="270"/>
      <c r="E185" s="270"/>
      <c r="F185" s="294" t="s">
        <v>1980</v>
      </c>
      <c r="G185" s="270"/>
      <c r="H185" s="270" t="s">
        <v>2052</v>
      </c>
      <c r="I185" s="270" t="s">
        <v>1976</v>
      </c>
      <c r="J185" s="270" t="n">
        <v>50</v>
      </c>
      <c r="K185" s="319"/>
    </row>
    <row r="186" customFormat="false" ht="15" hidden="false" customHeight="true" outlineLevel="0" collapsed="false">
      <c r="A186" s="0"/>
      <c r="B186" s="296"/>
      <c r="C186" s="270" t="s">
        <v>2053</v>
      </c>
      <c r="D186" s="270"/>
      <c r="E186" s="270"/>
      <c r="F186" s="294" t="s">
        <v>1980</v>
      </c>
      <c r="G186" s="270"/>
      <c r="H186" s="270" t="s">
        <v>2054</v>
      </c>
      <c r="I186" s="270" t="s">
        <v>2055</v>
      </c>
      <c r="J186" s="270"/>
      <c r="K186" s="319"/>
    </row>
    <row r="187" customFormat="false" ht="15" hidden="false" customHeight="true" outlineLevel="0" collapsed="false">
      <c r="A187" s="0"/>
      <c r="B187" s="296"/>
      <c r="C187" s="270" t="s">
        <v>2056</v>
      </c>
      <c r="D187" s="270"/>
      <c r="E187" s="270"/>
      <c r="F187" s="294" t="s">
        <v>1980</v>
      </c>
      <c r="G187" s="270"/>
      <c r="H187" s="270" t="s">
        <v>2057</v>
      </c>
      <c r="I187" s="270" t="s">
        <v>2055</v>
      </c>
      <c r="J187" s="270"/>
      <c r="K187" s="319"/>
    </row>
    <row r="188" customFormat="false" ht="15" hidden="false" customHeight="true" outlineLevel="0" collapsed="false">
      <c r="A188" s="0"/>
      <c r="B188" s="296"/>
      <c r="C188" s="270" t="s">
        <v>2058</v>
      </c>
      <c r="D188" s="270"/>
      <c r="E188" s="270"/>
      <c r="F188" s="294" t="s">
        <v>1980</v>
      </c>
      <c r="G188" s="270"/>
      <c r="H188" s="270" t="s">
        <v>2059</v>
      </c>
      <c r="I188" s="270" t="s">
        <v>2055</v>
      </c>
      <c r="J188" s="270"/>
      <c r="K188" s="319"/>
    </row>
    <row r="189" customFormat="false" ht="15" hidden="false" customHeight="true" outlineLevel="0" collapsed="false">
      <c r="A189" s="0"/>
      <c r="B189" s="296"/>
      <c r="C189" s="332" t="s">
        <v>2060</v>
      </c>
      <c r="D189" s="270"/>
      <c r="E189" s="270"/>
      <c r="F189" s="294" t="s">
        <v>1980</v>
      </c>
      <c r="G189" s="270"/>
      <c r="H189" s="270" t="s">
        <v>2061</v>
      </c>
      <c r="I189" s="270" t="s">
        <v>2062</v>
      </c>
      <c r="J189" s="333" t="s">
        <v>2063</v>
      </c>
      <c r="K189" s="319"/>
    </row>
    <row r="190" s="334" customFormat="true" ht="15" hidden="false" customHeight="true" outlineLevel="0" collapsed="false">
      <c r="B190" s="335"/>
      <c r="C190" s="336" t="s">
        <v>2064</v>
      </c>
      <c r="D190" s="337"/>
      <c r="E190" s="337"/>
      <c r="F190" s="338" t="s">
        <v>1980</v>
      </c>
      <c r="G190" s="337"/>
      <c r="H190" s="337" t="s">
        <v>2065</v>
      </c>
      <c r="I190" s="337" t="s">
        <v>2062</v>
      </c>
      <c r="J190" s="339" t="s">
        <v>2063</v>
      </c>
      <c r="K190" s="340"/>
    </row>
    <row r="191" customFormat="false" ht="15" hidden="false" customHeight="true" outlineLevel="0" collapsed="false">
      <c r="A191" s="0"/>
      <c r="B191" s="296"/>
      <c r="C191" s="332" t="s">
        <v>41</v>
      </c>
      <c r="D191" s="270"/>
      <c r="E191" s="270"/>
      <c r="F191" s="294" t="s">
        <v>1974</v>
      </c>
      <c r="G191" s="270"/>
      <c r="H191" s="266" t="s">
        <v>2066</v>
      </c>
      <c r="I191" s="270" t="s">
        <v>2067</v>
      </c>
      <c r="J191" s="270"/>
      <c r="K191" s="319"/>
    </row>
    <row r="192" customFormat="false" ht="15" hidden="false" customHeight="true" outlineLevel="0" collapsed="false">
      <c r="A192" s="0"/>
      <c r="B192" s="296"/>
      <c r="C192" s="332" t="s">
        <v>2068</v>
      </c>
      <c r="D192" s="270"/>
      <c r="E192" s="270"/>
      <c r="F192" s="294" t="s">
        <v>1974</v>
      </c>
      <c r="G192" s="270"/>
      <c r="H192" s="270" t="s">
        <v>2069</v>
      </c>
      <c r="I192" s="270" t="s">
        <v>2009</v>
      </c>
      <c r="J192" s="270"/>
      <c r="K192" s="319"/>
    </row>
    <row r="193" customFormat="false" ht="15" hidden="false" customHeight="true" outlineLevel="0" collapsed="false">
      <c r="A193" s="0"/>
      <c r="B193" s="296"/>
      <c r="C193" s="332" t="s">
        <v>2070</v>
      </c>
      <c r="D193" s="270"/>
      <c r="E193" s="270"/>
      <c r="F193" s="294" t="s">
        <v>1974</v>
      </c>
      <c r="G193" s="270"/>
      <c r="H193" s="270" t="s">
        <v>2071</v>
      </c>
      <c r="I193" s="270" t="s">
        <v>2009</v>
      </c>
      <c r="J193" s="270"/>
      <c r="K193" s="319"/>
    </row>
    <row r="194" customFormat="false" ht="15" hidden="false" customHeight="true" outlineLevel="0" collapsed="false">
      <c r="A194" s="0"/>
      <c r="B194" s="296"/>
      <c r="C194" s="332" t="s">
        <v>2072</v>
      </c>
      <c r="D194" s="270"/>
      <c r="E194" s="270"/>
      <c r="F194" s="294" t="s">
        <v>1980</v>
      </c>
      <c r="G194" s="270"/>
      <c r="H194" s="270" t="s">
        <v>2073</v>
      </c>
      <c r="I194" s="270" t="s">
        <v>2009</v>
      </c>
      <c r="J194" s="270"/>
      <c r="K194" s="319"/>
    </row>
    <row r="195" customFormat="false" ht="15" hidden="false" customHeight="true" outlineLevel="0" collapsed="false">
      <c r="A195" s="0"/>
      <c r="B195" s="325"/>
      <c r="C195" s="341"/>
      <c r="D195" s="305"/>
      <c r="E195" s="305"/>
      <c r="F195" s="305"/>
      <c r="G195" s="305"/>
      <c r="H195" s="305"/>
      <c r="I195" s="305"/>
      <c r="J195" s="305"/>
      <c r="K195" s="326"/>
    </row>
    <row r="196" customFormat="false" ht="18.75" hidden="false" customHeight="true" outlineLevel="0" collapsed="false">
      <c r="A196" s="0"/>
      <c r="B196" s="307"/>
      <c r="C196" s="317"/>
      <c r="D196" s="317"/>
      <c r="E196" s="317"/>
      <c r="F196" s="327"/>
      <c r="G196" s="317"/>
      <c r="H196" s="317"/>
      <c r="I196" s="317"/>
      <c r="J196" s="317"/>
      <c r="K196" s="307"/>
    </row>
    <row r="197" customFormat="false" ht="18.75" hidden="false" customHeight="true" outlineLevel="0" collapsed="false">
      <c r="A197" s="0"/>
      <c r="B197" s="307"/>
      <c r="C197" s="317"/>
      <c r="D197" s="317"/>
      <c r="E197" s="317"/>
      <c r="F197" s="327"/>
      <c r="G197" s="317"/>
      <c r="H197" s="317"/>
      <c r="I197" s="317"/>
      <c r="J197" s="317"/>
      <c r="K197" s="307"/>
    </row>
    <row r="198" customFormat="false" ht="18.75" hidden="false" customHeight="true" outlineLevel="0" collapsed="false">
      <c r="A198" s="0"/>
      <c r="B198" s="279"/>
      <c r="C198" s="279"/>
      <c r="D198" s="279"/>
      <c r="E198" s="279"/>
      <c r="F198" s="279"/>
      <c r="G198" s="279"/>
      <c r="H198" s="279"/>
      <c r="I198" s="279"/>
      <c r="J198" s="279"/>
      <c r="K198" s="279"/>
    </row>
    <row r="199" customFormat="false" ht="12" hidden="false" customHeight="false" outlineLevel="0" collapsed="false">
      <c r="A199" s="0"/>
      <c r="B199" s="255"/>
      <c r="C199" s="256"/>
      <c r="D199" s="256"/>
      <c r="E199" s="256"/>
      <c r="F199" s="256"/>
      <c r="G199" s="256"/>
      <c r="H199" s="256"/>
      <c r="I199" s="256"/>
      <c r="J199" s="256"/>
      <c r="K199" s="257"/>
    </row>
    <row r="200" customFormat="false" ht="21.75" hidden="false" customHeight="true" outlineLevel="0" collapsed="false">
      <c r="A200" s="0"/>
      <c r="B200" s="259"/>
      <c r="C200" s="260" t="s">
        <v>2074</v>
      </c>
      <c r="D200" s="260"/>
      <c r="E200" s="260"/>
      <c r="F200" s="260"/>
      <c r="G200" s="260"/>
      <c r="H200" s="260"/>
      <c r="I200" s="260"/>
      <c r="J200" s="260"/>
      <c r="K200" s="261"/>
    </row>
    <row r="201" customFormat="false" ht="25.5" hidden="false" customHeight="true" outlineLevel="0" collapsed="false">
      <c r="A201" s="0"/>
      <c r="B201" s="259"/>
      <c r="C201" s="342" t="s">
        <v>2075</v>
      </c>
      <c r="D201" s="342"/>
      <c r="E201" s="342"/>
      <c r="F201" s="342" t="s">
        <v>2076</v>
      </c>
      <c r="G201" s="343"/>
      <c r="H201" s="342" t="s">
        <v>2077</v>
      </c>
      <c r="I201" s="342"/>
      <c r="J201" s="342"/>
      <c r="K201" s="261"/>
    </row>
    <row r="202" customFormat="false" ht="5.25" hidden="false" customHeight="true" outlineLevel="0" collapsed="false">
      <c r="A202" s="0"/>
      <c r="B202" s="296"/>
      <c r="C202" s="291"/>
      <c r="D202" s="291"/>
      <c r="E202" s="291"/>
      <c r="F202" s="291"/>
      <c r="G202" s="317"/>
      <c r="H202" s="291"/>
      <c r="I202" s="291"/>
      <c r="J202" s="291"/>
      <c r="K202" s="319"/>
    </row>
    <row r="203" customFormat="false" ht="15" hidden="false" customHeight="true" outlineLevel="0" collapsed="false">
      <c r="A203" s="0"/>
      <c r="B203" s="296"/>
      <c r="C203" s="270" t="s">
        <v>2067</v>
      </c>
      <c r="D203" s="270"/>
      <c r="E203" s="270"/>
      <c r="F203" s="294" t="s">
        <v>42</v>
      </c>
      <c r="G203" s="270"/>
      <c r="H203" s="270" t="s">
        <v>2078</v>
      </c>
      <c r="I203" s="270"/>
      <c r="J203" s="270"/>
      <c r="K203" s="319"/>
    </row>
    <row r="204" customFormat="false" ht="15" hidden="false" customHeight="true" outlineLevel="0" collapsed="false">
      <c r="A204" s="0"/>
      <c r="B204" s="296"/>
      <c r="C204" s="270"/>
      <c r="D204" s="270"/>
      <c r="E204" s="270"/>
      <c r="F204" s="294" t="s">
        <v>43</v>
      </c>
      <c r="G204" s="270"/>
      <c r="H204" s="270" t="s">
        <v>2079</v>
      </c>
      <c r="I204" s="270"/>
      <c r="J204" s="270"/>
      <c r="K204" s="319"/>
    </row>
    <row r="205" customFormat="false" ht="15" hidden="false" customHeight="true" outlineLevel="0" collapsed="false">
      <c r="A205" s="0"/>
      <c r="B205" s="296"/>
      <c r="C205" s="270"/>
      <c r="D205" s="270"/>
      <c r="E205" s="270"/>
      <c r="F205" s="294" t="s">
        <v>46</v>
      </c>
      <c r="G205" s="270"/>
      <c r="H205" s="270" t="s">
        <v>2080</v>
      </c>
      <c r="I205" s="270"/>
      <c r="J205" s="270"/>
      <c r="K205" s="319"/>
    </row>
    <row r="206" customFormat="false" ht="15" hidden="false" customHeight="true" outlineLevel="0" collapsed="false">
      <c r="A206" s="0"/>
      <c r="B206" s="296"/>
      <c r="C206" s="270"/>
      <c r="D206" s="270"/>
      <c r="E206" s="270"/>
      <c r="F206" s="294" t="s">
        <v>44</v>
      </c>
      <c r="G206" s="270"/>
      <c r="H206" s="270" t="s">
        <v>2081</v>
      </c>
      <c r="I206" s="270"/>
      <c r="J206" s="270"/>
      <c r="K206" s="319"/>
    </row>
    <row r="207" customFormat="false" ht="15" hidden="false" customHeight="true" outlineLevel="0" collapsed="false">
      <c r="A207" s="0"/>
      <c r="B207" s="296"/>
      <c r="C207" s="270"/>
      <c r="D207" s="270"/>
      <c r="E207" s="270"/>
      <c r="F207" s="294" t="s">
        <v>45</v>
      </c>
      <c r="G207" s="270"/>
      <c r="H207" s="270" t="s">
        <v>2082</v>
      </c>
      <c r="I207" s="270"/>
      <c r="J207" s="270"/>
      <c r="K207" s="319"/>
    </row>
    <row r="208" customFormat="false" ht="15" hidden="false" customHeight="true" outlineLevel="0" collapsed="false">
      <c r="A208" s="0"/>
      <c r="B208" s="296"/>
      <c r="C208" s="270"/>
      <c r="D208" s="270"/>
      <c r="E208" s="270"/>
      <c r="F208" s="294"/>
      <c r="G208" s="270"/>
      <c r="H208" s="270"/>
      <c r="I208" s="270"/>
      <c r="J208" s="270"/>
      <c r="K208" s="319"/>
    </row>
    <row r="209" customFormat="false" ht="15" hidden="false" customHeight="true" outlineLevel="0" collapsed="false">
      <c r="A209" s="0"/>
      <c r="B209" s="296"/>
      <c r="C209" s="270" t="s">
        <v>2021</v>
      </c>
      <c r="D209" s="270"/>
      <c r="E209" s="270"/>
      <c r="F209" s="294" t="s">
        <v>78</v>
      </c>
      <c r="G209" s="270"/>
      <c r="H209" s="270" t="s">
        <v>2083</v>
      </c>
      <c r="I209" s="270"/>
      <c r="J209" s="270"/>
      <c r="K209" s="319"/>
    </row>
    <row r="210" customFormat="false" ht="15" hidden="false" customHeight="true" outlineLevel="0" collapsed="false">
      <c r="A210" s="0"/>
      <c r="B210" s="296"/>
      <c r="C210" s="270"/>
      <c r="D210" s="270"/>
      <c r="E210" s="270"/>
      <c r="F210" s="294" t="s">
        <v>1916</v>
      </c>
      <c r="G210" s="270"/>
      <c r="H210" s="270" t="s">
        <v>1917</v>
      </c>
      <c r="I210" s="270"/>
      <c r="J210" s="270"/>
      <c r="K210" s="319"/>
    </row>
    <row r="211" customFormat="false" ht="15" hidden="false" customHeight="true" outlineLevel="0" collapsed="false">
      <c r="A211" s="0"/>
      <c r="B211" s="296"/>
      <c r="C211" s="270"/>
      <c r="D211" s="270"/>
      <c r="E211" s="270"/>
      <c r="F211" s="294" t="s">
        <v>1914</v>
      </c>
      <c r="G211" s="270"/>
      <c r="H211" s="270" t="s">
        <v>2084</v>
      </c>
      <c r="I211" s="270"/>
      <c r="J211" s="270"/>
      <c r="K211" s="319"/>
    </row>
    <row r="212" customFormat="false" ht="15" hidden="false" customHeight="true" outlineLevel="0" collapsed="false">
      <c r="A212" s="0"/>
      <c r="B212" s="344"/>
      <c r="C212" s="270"/>
      <c r="D212" s="270"/>
      <c r="E212" s="270"/>
      <c r="F212" s="294" t="s">
        <v>1918</v>
      </c>
      <c r="G212" s="332"/>
      <c r="H212" s="323" t="s">
        <v>1919</v>
      </c>
      <c r="I212" s="323"/>
      <c r="J212" s="323"/>
      <c r="K212" s="345"/>
    </row>
    <row r="213" customFormat="false" ht="15" hidden="false" customHeight="true" outlineLevel="0" collapsed="false">
      <c r="A213" s="0"/>
      <c r="B213" s="344"/>
      <c r="C213" s="270"/>
      <c r="D213" s="270"/>
      <c r="E213" s="270"/>
      <c r="F213" s="294" t="s">
        <v>1920</v>
      </c>
      <c r="G213" s="332"/>
      <c r="H213" s="323" t="s">
        <v>1897</v>
      </c>
      <c r="I213" s="323"/>
      <c r="J213" s="323"/>
      <c r="K213" s="345"/>
    </row>
    <row r="214" customFormat="false" ht="15" hidden="false" customHeight="true" outlineLevel="0" collapsed="false">
      <c r="A214" s="0"/>
      <c r="B214" s="344"/>
      <c r="C214" s="270"/>
      <c r="D214" s="270"/>
      <c r="E214" s="270"/>
      <c r="F214" s="294"/>
      <c r="G214" s="332"/>
      <c r="H214" s="323"/>
      <c r="I214" s="323"/>
      <c r="J214" s="323"/>
      <c r="K214" s="345"/>
    </row>
    <row r="215" customFormat="false" ht="15" hidden="false" customHeight="true" outlineLevel="0" collapsed="false">
      <c r="A215" s="0"/>
      <c r="B215" s="344"/>
      <c r="C215" s="270" t="s">
        <v>2045</v>
      </c>
      <c r="D215" s="270"/>
      <c r="E215" s="270"/>
      <c r="F215" s="294" t="n">
        <v>1</v>
      </c>
      <c r="G215" s="332"/>
      <c r="H215" s="323" t="s">
        <v>2085</v>
      </c>
      <c r="I215" s="323"/>
      <c r="J215" s="323"/>
      <c r="K215" s="345"/>
    </row>
    <row r="216" customFormat="false" ht="15" hidden="false" customHeight="true" outlineLevel="0" collapsed="false">
      <c r="A216" s="0"/>
      <c r="B216" s="344"/>
      <c r="C216" s="270"/>
      <c r="D216" s="270"/>
      <c r="E216" s="270"/>
      <c r="F216" s="294" t="n">
        <v>2</v>
      </c>
      <c r="G216" s="332"/>
      <c r="H216" s="323" t="s">
        <v>2086</v>
      </c>
      <c r="I216" s="323"/>
      <c r="J216" s="323"/>
      <c r="K216" s="345"/>
    </row>
    <row r="217" customFormat="false" ht="15" hidden="false" customHeight="true" outlineLevel="0" collapsed="false">
      <c r="A217" s="0"/>
      <c r="B217" s="344"/>
      <c r="C217" s="270"/>
      <c r="D217" s="270"/>
      <c r="E217" s="270"/>
      <c r="F217" s="294" t="n">
        <v>3</v>
      </c>
      <c r="G217" s="332"/>
      <c r="H217" s="323" t="s">
        <v>2087</v>
      </c>
      <c r="I217" s="323"/>
      <c r="J217" s="323"/>
      <c r="K217" s="345"/>
    </row>
    <row r="218" customFormat="false" ht="15" hidden="false" customHeight="true" outlineLevel="0" collapsed="false">
      <c r="A218" s="0"/>
      <c r="B218" s="344"/>
      <c r="C218" s="270"/>
      <c r="D218" s="270"/>
      <c r="E218" s="270"/>
      <c r="F218" s="294" t="n">
        <v>4</v>
      </c>
      <c r="G218" s="332"/>
      <c r="H218" s="323" t="s">
        <v>2088</v>
      </c>
      <c r="I218" s="323"/>
      <c r="J218" s="323"/>
      <c r="K218" s="345"/>
    </row>
    <row r="219" customFormat="false" ht="12.75" hidden="false" customHeight="true" outlineLevel="0" collapsed="false">
      <c r="A219" s="0"/>
      <c r="B219" s="346"/>
      <c r="C219" s="347"/>
      <c r="D219" s="347"/>
      <c r="E219" s="347"/>
      <c r="F219" s="347"/>
      <c r="G219" s="347"/>
      <c r="H219" s="347"/>
      <c r="I219" s="347"/>
      <c r="J219" s="347"/>
      <c r="K219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14:04:46Z</dcterms:created>
  <dc:creator>x-PC\x</dc:creator>
  <dc:description/>
  <dc:language>en-US</dc:language>
  <cp:lastModifiedBy>x</cp:lastModifiedBy>
  <dcterms:modified xsi:type="dcterms:W3CDTF">2024-03-15T14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