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.02 - Rekonstrukce k..." sheetId="2" state="visible" r:id="rId3"/>
    <sheet name="D.1.4.01 - Hromosvod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1" name="_xlnm.Print_Area" vbProcedure="false">'D.1.1.02 - Rekonstrukce k...'!$C$4:$J$39,'D.1.1.02 - Rekonstrukce k...'!$C$45:$J$79,'D.1.1.02 - Rekonstrukce k...'!$C$85:$K$825</definedName>
    <definedName function="false" hidden="false" localSheetId="1" name="_xlnm.Print_Titles" vbProcedure="false">'D.1.1.02 - Rekonstrukce k...'!$97:$97</definedName>
    <definedName function="false" hidden="true" localSheetId="1" name="_xlnm._FilterDatabase" vbProcedure="false">'D.1.1.02 - Rekonstrukce k...'!$C$97:$K$825</definedName>
    <definedName function="false" hidden="false" localSheetId="2" name="_xlnm.Print_Area" vbProcedure="false">'D.1.4.01 - Hromosvod'!$C$4:$J$39,'D.1.4.01 - Hromosvod'!$C$45:$J$64,'D.1.4.01 - Hromosvod'!$C$70:$K$232</definedName>
    <definedName function="false" hidden="false" localSheetId="2" name="_xlnm.Print_Titles" vbProcedure="false">'D.1.4.01 - Hromosvod'!$82:$82</definedName>
    <definedName function="false" hidden="true" localSheetId="2" name="_xlnm._FilterDatabase" vbProcedure="false">'D.1.4.01 - Hromosvod'!$C$82:$K$232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VON - Vedlejší a ostatní ...'!$C$4:$J$39,'VON - Vedlejší a ostatní ...'!$C$45:$J$66,'VON - Vedlejší a ostatní ...'!$C$72:$K$121</definedName>
    <definedName function="false" hidden="false" localSheetId="3" name="_xlnm.Print_Titles" vbProcedure="false">'VON - Vedlejší a ostatní ...'!$84:$84</definedName>
    <definedName function="false" hidden="true" localSheetId="3" name="_xlnm._FilterDatabase" vbProcedure="false">'VON - Vedlejší a ostatní ...'!$C$84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54" uniqueCount="16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7c59af0-7920-488b-a906-0735006d2e9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J-1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a ZUŠ Šmeralova - Karlovy Vary, rekonstrukce krovu a střešního pláště</t>
  </si>
  <si>
    <t xml:space="preserve">KSO:</t>
  </si>
  <si>
    <t xml:space="preserve">CC-CZ:</t>
  </si>
  <si>
    <t xml:space="preserve">Místo:</t>
  </si>
  <si>
    <t xml:space="preserve">Karlovy Vary </t>
  </si>
  <si>
    <t xml:space="preserve">Datum:</t>
  </si>
  <si>
    <t xml:space="preserve">4. 12. 2023</t>
  </si>
  <si>
    <t xml:space="preserve">Zadavatel:</t>
  </si>
  <si>
    <t xml:space="preserve">IČ:</t>
  </si>
  <si>
    <t xml:space="preserve">ZŠ a ZUŠ Šmeralova 15 Karlovy Vary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ý kancelář NH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.02</t>
  </si>
  <si>
    <t xml:space="preserve">Rekonstrukce krovu a střešního pláště - s falcovanou krytinou </t>
  </si>
  <si>
    <t xml:space="preserve">STA</t>
  </si>
  <si>
    <t xml:space="preserve">1</t>
  </si>
  <si>
    <t xml:space="preserve">{39516377-85ab-44a5-97ca-0badbc1db33d}</t>
  </si>
  <si>
    <t xml:space="preserve">2</t>
  </si>
  <si>
    <t xml:space="preserve">D.1.4.01</t>
  </si>
  <si>
    <t xml:space="preserve">Hromosvod</t>
  </si>
  <si>
    <t xml:space="preserve">{c734ce3f-6703-48b0-8314-84f4bff5fddb}</t>
  </si>
  <si>
    <t xml:space="preserve">VON</t>
  </si>
  <si>
    <t xml:space="preserve">Vedlejší a ostatní náklady</t>
  </si>
  <si>
    <t xml:space="preserve">{a106d24e-4890-43be-8cbb-20192817cef8}</t>
  </si>
  <si>
    <t xml:space="preserve">KRYCÍ LIST SOUPISU PRACÍ</t>
  </si>
  <si>
    <t xml:space="preserve">Objekt:</t>
  </si>
  <si>
    <t xml:space="preserve">D.1.1.02 - Rekonstrukce krovu a střešního pláště - s falcovanou krytinou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3231231</t>
  </si>
  <si>
    <t xml:space="preserve">Zazdívka zhlaví stropních trámů průřezu přes 0,04 m2</t>
  </si>
  <si>
    <t xml:space="preserve">kus</t>
  </si>
  <si>
    <t xml:space="preserve">CS ÚRS 2024 01</t>
  </si>
  <si>
    <t xml:space="preserve">-1755867275</t>
  </si>
  <si>
    <t xml:space="preserve">PP</t>
  </si>
  <si>
    <t xml:space="preserve">Zazdívka zhlaví stropních trámů nebo válcovaných nosníků pálenými cihlami trámů, průřezu přes 0,04 m2</t>
  </si>
  <si>
    <t xml:space="preserve">Online PSC</t>
  </si>
  <si>
    <t xml:space="preserve">https://podminky.urs.cz/item/CS_URS_2024_01/413231231</t>
  </si>
  <si>
    <t xml:space="preserve">VV</t>
  </si>
  <si>
    <t xml:space="preserve">* zazdívka kapes kolem krokví po osazení pozednice 30/20/30 cm   </t>
  </si>
  <si>
    <t xml:space="preserve">10+22+9+1+8+5+18+10+8</t>
  </si>
  <si>
    <t xml:space="preserve">6</t>
  </si>
  <si>
    <t xml:space="preserve">Úpravy povrchů, podlahy a osazování výplní</t>
  </si>
  <si>
    <t xml:space="preserve">621135001</t>
  </si>
  <si>
    <t xml:space="preserve">Vyrovnání podkladu vnějších podhledů maltou vápenocementovou tl do 10 mm</t>
  </si>
  <si>
    <t xml:space="preserve">m2</t>
  </si>
  <si>
    <t xml:space="preserve">105421786</t>
  </si>
  <si>
    <t xml:space="preserve">Vyrovnání nerovností podkladu vnějších omítaných ploch maltou, tloušťky do 10 mm vápenocementovou podhledů</t>
  </si>
  <si>
    <t xml:space="preserve">https://podminky.urs.cz/item/CS_URS_2024_01/621135001</t>
  </si>
  <si>
    <t xml:space="preserve">"oprava římsy pod okapem " (18,0+51,0*2+22,8+4,755+0,665*2)*0,2</t>
  </si>
  <si>
    <t xml:space="preserve">3</t>
  </si>
  <si>
    <t xml:space="preserve">633991111</t>
  </si>
  <si>
    <t xml:space="preserve">Nástřik betonových podlah proti odpařování vody</t>
  </si>
  <si>
    <t xml:space="preserve">-103294922</t>
  </si>
  <si>
    <t xml:space="preserve">Povrchová úprava betonových podlah nástřik proti odpařování vody</t>
  </si>
  <si>
    <t xml:space="preserve">https://podminky.urs.cz/item/CS_URS_2024_01/633991111</t>
  </si>
  <si>
    <t xml:space="preserve">* požadavek KHS K. Vary</t>
  </si>
  <si>
    <t xml:space="preserve">* nástřik enkapsulačním postřikem pytlů s eternitem a kompletná plochy střešní krytiny z AC šablon    </t>
  </si>
  <si>
    <t xml:space="preserve">" střecha " 855,547</t>
  </si>
  <si>
    <t xml:space="preserve">" pytle " 70,0</t>
  </si>
  <si>
    <t xml:space="preserve">M</t>
  </si>
  <si>
    <t xml:space="preserve">960001R</t>
  </si>
  <si>
    <t xml:space="preserve">Enkapsulační postřik balení 25 kg  </t>
  </si>
  <si>
    <t xml:space="preserve">8</t>
  </si>
  <si>
    <t xml:space="preserve">-1036725996</t>
  </si>
  <si>
    <t xml:space="preserve">P</t>
  </si>
  <si>
    <t xml:space="preserve">Poznámka k položce:
spotřeba cca 200 g/m2
tloušťka vrstvy po vyschnutí je cca 25-30 um </t>
  </si>
  <si>
    <t xml:space="preserve">925,547*0,2 'Přepočtené koeficientem množství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5</t>
  </si>
  <si>
    <t xml:space="preserve">941111121</t>
  </si>
  <si>
    <t xml:space="preserve">Montáž lešení řadového trubkového lehkého s podlahami zatížení do 200 kg/m2 š od 0,9 do 1,2 m v do 10 m</t>
  </si>
  <si>
    <t xml:space="preserve">37425264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1/941111121</t>
  </si>
  <si>
    <t xml:space="preserve">* částečné lešení z ulice - 2 pole pro zaklopení montážního otvoru a dokončení střechy </t>
  </si>
  <si>
    <t xml:space="preserve">6,0*16,5</t>
  </si>
  <si>
    <t xml:space="preserve">* lešení kolem celé budovy do výšky okapu   </t>
  </si>
  <si>
    <t xml:space="preserve">" pohled severní " (51,0+2*1,5)*(16,0+15,0/2)</t>
  </si>
  <si>
    <t xml:space="preserve">" pohled západní " (19,4+3,5+3*1,5)*19,0</t>
  </si>
  <si>
    <t xml:space="preserve">" pohled východní " (12,5+2*1,5)*(19,0+21,5)/2+(6,9+2*1,5)*21,5</t>
  </si>
  <si>
    <t xml:space="preserve">" pohled jižní " (51,0+8*1,5)*(19,0+21,5)/2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1340019280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1/941111221</t>
  </si>
  <si>
    <t xml:space="preserve">99*14 'Přepočtené koeficientem množství</t>
  </si>
  <si>
    <t xml:space="preserve">7</t>
  </si>
  <si>
    <t xml:space="preserve">-1554253911</t>
  </si>
  <si>
    <t xml:space="preserve">3592,075*60 'Přepočtené koeficientem množství</t>
  </si>
  <si>
    <t xml:space="preserve">941111821</t>
  </si>
  <si>
    <t xml:space="preserve">Demontáž lešení řadového trubkového lehkého s podlahami zatížení do 200 kg/m2 š od 0,9 do 1,2 m v do 10 m</t>
  </si>
  <si>
    <t xml:space="preserve">-858543909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1/941111821</t>
  </si>
  <si>
    <t xml:space="preserve">945411111R</t>
  </si>
  <si>
    <t xml:space="preserve">Stavební výtah pro dopravu do 20m - součást fasádního lešení</t>
  </si>
  <si>
    <t xml:space="preserve">den</t>
  </si>
  <si>
    <t xml:space="preserve">-511942945</t>
  </si>
  <si>
    <t xml:space="preserve">10</t>
  </si>
  <si>
    <t xml:space="preserve">993111111</t>
  </si>
  <si>
    <t xml:space="preserve">Dovoz a odvoz lešení řadového do 10 km včetně naložení a složení</t>
  </si>
  <si>
    <t xml:space="preserve">-825026414</t>
  </si>
  <si>
    <t xml:space="preserve">Dovoz a odvoz lešení včetně naložení a složení řadového, na vzdálenost do 10 km</t>
  </si>
  <si>
    <t xml:space="preserve">https://podminky.urs.cz/item/CS_URS_2024_01/993111111</t>
  </si>
  <si>
    <t xml:space="preserve">95</t>
  </si>
  <si>
    <t xml:space="preserve">Různé dokončovací konstrukce a práce pozemních staveb</t>
  </si>
  <si>
    <t xml:space="preserve">11</t>
  </si>
  <si>
    <t xml:space="preserve">953945143R</t>
  </si>
  <si>
    <t xml:space="preserve">Kotvy mechanické M 16 dl 220 mm pro střední zatížení do zdiva s vyvrtáním otvoru vč.dodávky kotvy</t>
  </si>
  <si>
    <t xml:space="preserve">1651610812</t>
  </si>
  <si>
    <t xml:space="preserve">" kotvení pozednice do zdiva římsy z boku z půdy " 140*2</t>
  </si>
  <si>
    <t xml:space="preserve">953961214R</t>
  </si>
  <si>
    <t xml:space="preserve">Kotvy chemickou patronou M 16 hl 200 mm do zdiva s vyvrtáním otvoru</t>
  </si>
  <si>
    <t xml:space="preserve">1343892657</t>
  </si>
  <si>
    <t xml:space="preserve">" kotvení pozednice do zdiva římsy shora " 140</t>
  </si>
  <si>
    <t xml:space="preserve">13</t>
  </si>
  <si>
    <t xml:space="preserve">953965134R</t>
  </si>
  <si>
    <t xml:space="preserve">Kotevní šroub pro chemické kotvy M 16 dl 400 mm</t>
  </si>
  <si>
    <t xml:space="preserve">-800012053</t>
  </si>
  <si>
    <t xml:space="preserve">Kotvy chemické s vyvrtáním otvoru kotevní šrouby pro chemické kotvy, velikost M 16, délka 400 mm</t>
  </si>
  <si>
    <t xml:space="preserve">14</t>
  </si>
  <si>
    <t xml:space="preserve">975073121</t>
  </si>
  <si>
    <t xml:space="preserve">Jednostranné podchycení střešních vazníků v do 3,5 m pro zatížení přes 1000 do 1500 kg/m</t>
  </si>
  <si>
    <t xml:space="preserve">m</t>
  </si>
  <si>
    <t xml:space="preserve">-782547700</t>
  </si>
  <si>
    <t xml:space="preserve">Jednostranné podchycení střešních vazníků dřevěnou výztuhou v. podchycení do 3,5 m a při zatížení hmotností přes 1000 do 1500 kg/m</t>
  </si>
  <si>
    <t xml:space="preserve">https://podminky.urs.cz/item/CS_URS_2024_01/975073121</t>
  </si>
  <si>
    <t xml:space="preserve">" podepření krovu při výměně pozednice " 138,5</t>
  </si>
  <si>
    <t xml:space="preserve">96</t>
  </si>
  <si>
    <t xml:space="preserve">Bourání konstrukcí</t>
  </si>
  <si>
    <t xml:space="preserve">15</t>
  </si>
  <si>
    <t xml:space="preserve">973031325</t>
  </si>
  <si>
    <t xml:space="preserve">Vysekání kapes ve zdivu cihelném na MV nebo MVC pl do 0,10 m2 hl do 300 mm</t>
  </si>
  <si>
    <t xml:space="preserve">-685166545</t>
  </si>
  <si>
    <t xml:space="preserve">Vysekání výklenků nebo kapes ve zdivu z cihel na maltu vápennou nebo vápenocementovou kapes, plochy do 0,10 m2, hl. do 300 mm</t>
  </si>
  <si>
    <t xml:space="preserve">https://podminky.urs.cz/item/CS_URS_2024_01/973031325</t>
  </si>
  <si>
    <t xml:space="preserve">* vysekání kapes kolem krokví pro vyjmutí pozednice 30/20/30 cm   </t>
  </si>
  <si>
    <t xml:space="preserve">997</t>
  </si>
  <si>
    <t xml:space="preserve">Přesun sutě</t>
  </si>
  <si>
    <t xml:space="preserve">16</t>
  </si>
  <si>
    <t xml:space="preserve">997006012</t>
  </si>
  <si>
    <t xml:space="preserve">Ruční třídění stavebního odpadu</t>
  </si>
  <si>
    <t xml:space="preserve">t</t>
  </si>
  <si>
    <t xml:space="preserve">-1817030720</t>
  </si>
  <si>
    <t xml:space="preserve">Úprava stavebního odpadu třídění ruční</t>
  </si>
  <si>
    <t xml:space="preserve">https://podminky.urs.cz/item/CS_URS_2024_01/997006012</t>
  </si>
  <si>
    <t xml:space="preserve">17</t>
  </si>
  <si>
    <t xml:space="preserve">997013156</t>
  </si>
  <si>
    <t xml:space="preserve">Vnitrostaveništní doprava suti a vybouraných hmot pro budovy v přes 18 do 21 m s omezením mechanizace</t>
  </si>
  <si>
    <t xml:space="preserve">2084262907</t>
  </si>
  <si>
    <t xml:space="preserve">Vnitrostaveništní doprava suti a vybouraných hmot vodorovně do 50 m s naložením s omezením mechanizace pro budovy a haly výšky přes 18 do 21 m</t>
  </si>
  <si>
    <t xml:space="preserve">https://podminky.urs.cz/item/CS_URS_2024_01/997013156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587740958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31703803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" bourané na skládku  " (38,686-3,142)*17</t>
  </si>
  <si>
    <t xml:space="preserve">"  plechů do sběru " 3,142*2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141936034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" všechno bourané " 38,686</t>
  </si>
  <si>
    <t xml:space="preserve">" odpočet krytiny  s azbestem " -15,212</t>
  </si>
  <si>
    <t xml:space="preserve">" odpočet plechů do sběru " -3,142</t>
  </si>
  <si>
    <t xml:space="preserve">997013821</t>
  </si>
  <si>
    <t xml:space="preserve">Poplatek za uložení na skládce (skládkovné) stavebního odpadu s obsahem azbestu kód odpadu 17 06 05</t>
  </si>
  <si>
    <t xml:space="preserve">1648593395</t>
  </si>
  <si>
    <t xml:space="preserve">Poplatek za uložení stavebního odpadu na skládce (skládkovné) ze stavebních materiálů obsahujících azbest zatříděných do Katalogu odpadů pod kódem 17 06 05</t>
  </si>
  <si>
    <t xml:space="preserve">https://podminky.urs.cz/item/CS_URS_2024_01/997013821</t>
  </si>
  <si>
    <t xml:space="preserve">" krytiny  s azbestem " 15,212</t>
  </si>
  <si>
    <t xml:space="preserve">22</t>
  </si>
  <si>
    <t xml:space="preserve">997960001</t>
  </si>
  <si>
    <t xml:space="preserve">-900744591</t>
  </si>
  <si>
    <t xml:space="preserve">Plechy a kovové do sběru </t>
  </si>
  <si>
    <t xml:space="preserve">23</t>
  </si>
  <si>
    <t xml:space="preserve">997006004</t>
  </si>
  <si>
    <t xml:space="preserve">Pytlování nebezpečného odpadu ze střešních šablon s obsahem azbestu</t>
  </si>
  <si>
    <t xml:space="preserve">-9410627</t>
  </si>
  <si>
    <t xml:space="preserve">Úprava stavebního odpadu pytlování nebezpečného odpadu s obsahem azbestu ze šablon</t>
  </si>
  <si>
    <t xml:space="preserve">https://podminky.urs.cz/item/CS_URS_2024_01/997006004</t>
  </si>
  <si>
    <t xml:space="preserve">Poznámka k položce:
položka obsahuje dodávku pytlů</t>
  </si>
  <si>
    <t xml:space="preserve">24</t>
  </si>
  <si>
    <t xml:space="preserve">997960002</t>
  </si>
  <si>
    <t xml:space="preserve">ks</t>
  </si>
  <si>
    <t xml:space="preserve">-1843058701</t>
  </si>
  <si>
    <t xml:space="preserve">Ochranné overaly tyvekové odolné pro práci s výrobky obsahujícími azbest </t>
  </si>
  <si>
    <t xml:space="preserve">25</t>
  </si>
  <si>
    <t xml:space="preserve">997960003</t>
  </si>
  <si>
    <t xml:space="preserve">Ochranné masky / polomasky s HEPA filtry PP3</t>
  </si>
  <si>
    <t xml:space="preserve">1555348110</t>
  </si>
  <si>
    <t xml:space="preserve">998</t>
  </si>
  <si>
    <t xml:space="preserve">Přesun hmot</t>
  </si>
  <si>
    <t xml:space="preserve">26</t>
  </si>
  <si>
    <t xml:space="preserve">998011010</t>
  </si>
  <si>
    <t xml:space="preserve">Přesun hmot pro budovy zděné s omezením mechanizace pro budovy v přes 12 do 24 m</t>
  </si>
  <si>
    <t xml:space="preserve">1263887285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https://podminky.urs.cz/item/CS_URS_2024_01/9980110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131111</t>
  </si>
  <si>
    <t xml:space="preserve">Provedení izolace proti zemní vlhkosti pásy na sucho samolepící vodorovné</t>
  </si>
  <si>
    <t xml:space="preserve">846969695</t>
  </si>
  <si>
    <t xml:space="preserve">Provedení izolace proti zemní vlhkosti pásy na sucho samolepícího asfaltového pásu na ploše vodorovné V</t>
  </si>
  <si>
    <t xml:space="preserve">https://podminky.urs.cz/item/CS_URS_2024_01/711131111</t>
  </si>
  <si>
    <t xml:space="preserve">" asfaltový pás pod pozednici " 138,5*0,35</t>
  </si>
  <si>
    <t xml:space="preserve">28</t>
  </si>
  <si>
    <t xml:space="preserve">62853001</t>
  </si>
  <si>
    <t xml:space="preserve">pás asfaltový samolepicí modifikovaný SBS s vložkou ze skleněné tkaniny se spalitelnou fólií nebo jemnozrnným minerálním posypem nebo textilií na horním povrchu tl 4,0mm</t>
  </si>
  <si>
    <t xml:space="preserve">32</t>
  </si>
  <si>
    <t xml:space="preserve">1741285690</t>
  </si>
  <si>
    <t xml:space="preserve">48,475*1,1655 'Přepočtené koeficientem množství</t>
  </si>
  <si>
    <t xml:space="preserve">29</t>
  </si>
  <si>
    <t xml:space="preserve">998711103</t>
  </si>
  <si>
    <t xml:space="preserve">Přesun hmot tonážní pro izolace proti vodě, vlhkosti a plynům v objektech v přes 12 do 60 m</t>
  </si>
  <si>
    <t xml:space="preserve">-670281352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https://podminky.urs.cz/item/CS_URS_2024_01/998711103</t>
  </si>
  <si>
    <t xml:space="preserve">712</t>
  </si>
  <si>
    <t xml:space="preserve">Povlakové krytiny</t>
  </si>
  <si>
    <t xml:space="preserve">30</t>
  </si>
  <si>
    <t xml:space="preserve">712631111</t>
  </si>
  <si>
    <t xml:space="preserve">Provedení povlakové krytiny střech přes 30° podkladní vrstvy pásy na sucho samolepící</t>
  </si>
  <si>
    <t xml:space="preserve">2065959282</t>
  </si>
  <si>
    <t xml:space="preserve">Provedení povlakové krytiny střech šikmých přes 30° pásy na sucho na dřevěném podkladě s lištami podkladní samolepící asfaltový pás</t>
  </si>
  <si>
    <t xml:space="preserve">https://podminky.urs.cz/item/CS_URS_2024_01/712631111</t>
  </si>
  <si>
    <t xml:space="preserve">" plocha střechy bez věží " 855,547</t>
  </si>
  <si>
    <t xml:space="preserve">" krytiny věží " (16,2+12,5+12,5+8,0)*2</t>
  </si>
  <si>
    <t xml:space="preserve">" horní stříšky věží " 2,0*1,0/2*4*2</t>
  </si>
  <si>
    <t xml:space="preserve">31</t>
  </si>
  <si>
    <t xml:space="preserve">62866282</t>
  </si>
  <si>
    <t xml:space="preserve">pás asfaltový samolepicí modifikovaný SBS s vložkou ze skleněné tkaniny se spalitelnou fólií nebo jemnozrnným minerálním posypem nebo textilií na horním povrchu tl 1,7mm</t>
  </si>
  <si>
    <t xml:space="preserve">-373823233</t>
  </si>
  <si>
    <t xml:space="preserve">961,947*1,25 'Přepočtené koeficientem množství</t>
  </si>
  <si>
    <t xml:space="preserve">998712103</t>
  </si>
  <si>
    <t xml:space="preserve">Přesun hmot tonážní pro krytiny povlakové v objektech v přes 12 do 24 m</t>
  </si>
  <si>
    <t xml:space="preserve">-330116907</t>
  </si>
  <si>
    <t xml:space="preserve">Přesun hmot pro povlakové krytiny stanovený z hmotnosti přesunovaného materiálu vodorovná dopravní vzdálenost do 50 m základní v objektech výšky přes 12 do 24 m</t>
  </si>
  <si>
    <t xml:space="preserve">https://podminky.urs.cz/item/CS_URS_2024_01/998712103</t>
  </si>
  <si>
    <t xml:space="preserve">751</t>
  </si>
  <si>
    <t xml:space="preserve">Vzduchotechnika</t>
  </si>
  <si>
    <t xml:space="preserve">33</t>
  </si>
  <si>
    <t xml:space="preserve">751398056</t>
  </si>
  <si>
    <t xml:space="preserve">Montáž protidešťové žaluzie nebo žaluziové klapky na čtyřhranné potrubí přes 0,750 m2</t>
  </si>
  <si>
    <t xml:space="preserve">143356802</t>
  </si>
  <si>
    <t xml:space="preserve">Montáž ostatních zařízení protidešťové žaluzie nebo žaluziové klapky na čtyřhranné potrubí, průřezu přes 0,750 m2</t>
  </si>
  <si>
    <t xml:space="preserve">https://podminky.urs.cz/item/CS_URS_2024_01/751398056</t>
  </si>
  <si>
    <t xml:space="preserve">" žaluzie do nastavku VZT " 2</t>
  </si>
  <si>
    <t xml:space="preserve">34</t>
  </si>
  <si>
    <t xml:space="preserve">42972963R</t>
  </si>
  <si>
    <t xml:space="preserve">žaluzie protidešťová s pevnými lamelami, stěnová 1000x1250 mm s vnitřní sítí  proti hmyzu</t>
  </si>
  <si>
    <t xml:space="preserve">-1277653195</t>
  </si>
  <si>
    <t xml:space="preserve">35</t>
  </si>
  <si>
    <t xml:space="preserve">998751102</t>
  </si>
  <si>
    <t xml:space="preserve">Přesun hmot tonážní pro vzduchotechniku v objektech v přes 12 do 24 m</t>
  </si>
  <si>
    <t xml:space="preserve">-301617309</t>
  </si>
  <si>
    <t xml:space="preserve">Přesun hmot pro vzduchotechniku stanovený z hmotnosti přesunovaného materiálu vodorovná dopravní vzdálenost do 100 m základní v objektech výšky přes 12 do 24 m</t>
  </si>
  <si>
    <t xml:space="preserve">https://podminky.urs.cz/item/CS_URS_2024_01/998751102</t>
  </si>
  <si>
    <t xml:space="preserve">762</t>
  </si>
  <si>
    <t xml:space="preserve">Konstrukce tesařské</t>
  </si>
  <si>
    <t xml:space="preserve">36</t>
  </si>
  <si>
    <t xml:space="preserve">762083121</t>
  </si>
  <si>
    <t xml:space="preserve">Impregnace řeziva proti dřevokaznému hmyzu, houbám a plísním máčením třída ohrožení 1 a 2</t>
  </si>
  <si>
    <t xml:space="preserve">m3</t>
  </si>
  <si>
    <t xml:space="preserve">419553985</t>
  </si>
  <si>
    <t xml:space="preserve">Impregnace řeziva máčením proti dřevokaznému hmyzu, houbám a plísním, třída ohrožení 1 a 2 (dřevo v interiéru)</t>
  </si>
  <si>
    <t xml:space="preserve">https://podminky.urs.cz/item/CS_URS_2024_01/762083121</t>
  </si>
  <si>
    <t xml:space="preserve">* nástavba VZT</t>
  </si>
  <si>
    <t xml:space="preserve">" krokve 100/120 " 3*3,3*0,1*0,12</t>
  </si>
  <si>
    <t xml:space="preserve">" vaznice 100/120 " 1*2,6*0,1*0,12</t>
  </si>
  <si>
    <t xml:space="preserve">" sloupky 100/100 " 3*(1,6+1,2+0,7)*0,1*0,1</t>
  </si>
  <si>
    <t xml:space="preserve">" vložka 100/100 " 1*2,4*0,1*0,1</t>
  </si>
  <si>
    <t xml:space="preserve">" doplnění výměn příložkami 50/150 " 29*2*2,0*0,05*0,15</t>
  </si>
  <si>
    <t xml:space="preserve">" doplnění výměn příložkami 80/150 " 6*2*2,0*0,08*0,15</t>
  </si>
  <si>
    <t xml:space="preserve">" doplnění části krokví 120/150 " (4*2,0*2+2*1,5+1*2,0+2*1,5+2*1,2+2*1,0+3*2,0*2+2*2,0+6*2,0*2+4*1,5)*0,12*0,15</t>
  </si>
  <si>
    <t xml:space="preserve">" doplnění části vaznic 160/180 " 1*2,0*4*0,16*0,18</t>
  </si>
  <si>
    <t xml:space="preserve">" doplnění části vaznic z věží 160/200 " 2,5*4*2*0,16*0,2</t>
  </si>
  <si>
    <t xml:space="preserve">" doplnění části krokví z věží 160/160 " (3,0*6+2,0*4+1,5*4+1,0*2)*2*0,16*0,16</t>
  </si>
  <si>
    <t xml:space="preserve">" doplnění části sloupků z věží 160/160 " 3,0*4*2*0,16*0,16</t>
  </si>
  <si>
    <t xml:space="preserve">" bednění po výměně pozednice " 137,0*2,0*0,024</t>
  </si>
  <si>
    <t xml:space="preserve">" doplnění částí bednění " 9,0*0,024</t>
  </si>
  <si>
    <t xml:space="preserve">" výměna 30% bednění celé střechy " (855,547-(137,0*2,0+9,0))*0,3*0,024</t>
  </si>
  <si>
    <t xml:space="preserve">" výměna 30% bednění věží " (16,2+12,5+12,5+8,0)*2*0,3*0,024</t>
  </si>
  <si>
    <t xml:space="preserve">" doplnění částí bednění do 1m2 " 1,0*0,024</t>
  </si>
  <si>
    <t xml:space="preserve">" doplnění částí bednění do 4m2 " (2,0+2,3*2+2,4+2,5*4+4,0)*0,024</t>
  </si>
  <si>
    <t xml:space="preserve">" doplnění částí bednění přes 4 do 8m2 " (5,5+6,0+8,0)*0,024</t>
  </si>
  <si>
    <t xml:space="preserve">* nové vyrovnávací bednění </t>
  </si>
  <si>
    <t xml:space="preserve">" plocha střechy bez věží " 855,5479*0,024</t>
  </si>
  <si>
    <t xml:space="preserve">37</t>
  </si>
  <si>
    <t xml:space="preserve">762085112</t>
  </si>
  <si>
    <t xml:space="preserve">Montáž svorníků nebo šroubů dl přes 150 do 300 mm</t>
  </si>
  <si>
    <t xml:space="preserve">-1719571017</t>
  </si>
  <si>
    <t xml:space="preserve">Montáž ocelových spojovacích prostředků (materiál ve specifikaci) svorníků nebo šroubů délky přes 150 do 300 mm</t>
  </si>
  <si>
    <t xml:space="preserve">https://podminky.urs.cz/item/CS_URS_2024_01/762085112</t>
  </si>
  <si>
    <t xml:space="preserve">" svorníky SV 3 - na každou krokev dl.180 mm " 125</t>
  </si>
  <si>
    <t xml:space="preserve">" svorníky SV 4 na každou vaznici dl.280mm " 13</t>
  </si>
  <si>
    <t xml:space="preserve">38</t>
  </si>
  <si>
    <t xml:space="preserve">31197003</t>
  </si>
  <si>
    <t xml:space="preserve">tyč závitová Pz 4.6 M10</t>
  </si>
  <si>
    <t xml:space="preserve">-2025210433</t>
  </si>
  <si>
    <t xml:space="preserve">" svorníky SV 3 - na každou krokev dl.180 mm " 125*0,18</t>
  </si>
  <si>
    <t xml:space="preserve">" svorníky SV 4 na každou vaznici dl.280mm " 13*0,28</t>
  </si>
  <si>
    <t xml:space="preserve">39</t>
  </si>
  <si>
    <t xml:space="preserve">31120005</t>
  </si>
  <si>
    <t xml:space="preserve">podložka DIN 125-A ZB D 10mm</t>
  </si>
  <si>
    <t xml:space="preserve">100 kus</t>
  </si>
  <si>
    <t xml:space="preserve">-1129023622</t>
  </si>
  <si>
    <t xml:space="preserve">" na svorníky SV 3 - na každou krokev dl.180 mm " 125*2/100</t>
  </si>
  <si>
    <t xml:space="preserve">" na svorníky SV 4 na každou vaznici dl.280mm " 13*2/100</t>
  </si>
  <si>
    <t xml:space="preserve">40</t>
  </si>
  <si>
    <t xml:space="preserve">31111005</t>
  </si>
  <si>
    <t xml:space="preserve">matice přesná šestihranná Pz DIN 934-8 M10</t>
  </si>
  <si>
    <t xml:space="preserve">-2065518146</t>
  </si>
  <si>
    <t xml:space="preserve">41</t>
  </si>
  <si>
    <t xml:space="preserve">762085113</t>
  </si>
  <si>
    <t xml:space="preserve">Montáž svorníků nebo šroubů dl přes 300 do 450 mm</t>
  </si>
  <si>
    <t xml:space="preserve">982974177</t>
  </si>
  <si>
    <t xml:space="preserve">Montáž ocelových spojovacích prostředků (materiál ve specifikaci) svorníků nebo šroubů délky přes 300 do 450 mm</t>
  </si>
  <si>
    <t xml:space="preserve">https://podminky.urs.cz/item/CS_URS_2024_01/762085113</t>
  </si>
  <si>
    <t xml:space="preserve">" svorníky SV 1 a SV 2 " 164+24</t>
  </si>
  <si>
    <t xml:space="preserve">42</t>
  </si>
  <si>
    <t xml:space="preserve">31197006</t>
  </si>
  <si>
    <t xml:space="preserve">tyč závitová Pz 4.6 M16</t>
  </si>
  <si>
    <t xml:space="preserve">-589083387</t>
  </si>
  <si>
    <t xml:space="preserve">" svorníky SV 1 a SV 2 " 164*0,35+24*0,42</t>
  </si>
  <si>
    <t xml:space="preserve">67,48*1,08 'Přepočtené koeficientem množství</t>
  </si>
  <si>
    <t xml:space="preserve">43</t>
  </si>
  <si>
    <t xml:space="preserve">31111008</t>
  </si>
  <si>
    <t xml:space="preserve">matice přesná šestihranná Pz DIN 934-8 M16</t>
  </si>
  <si>
    <t xml:space="preserve">881948888</t>
  </si>
  <si>
    <t xml:space="preserve">" na svorníky SV 1 a SV 2 " (164*2+24*2)/100</t>
  </si>
  <si>
    <t xml:space="preserve">44</t>
  </si>
  <si>
    <t xml:space="preserve">762085121</t>
  </si>
  <si>
    <t xml:space="preserve">Montáž styčníkových desek půdorysné plochy do 100 cm2</t>
  </si>
  <si>
    <t xml:space="preserve">622091969</t>
  </si>
  <si>
    <t xml:space="preserve">Montáž ocelových spojovacích prostředků (materiál ve specifikaci) styčníkových desek půdorysné plochy do 100 cm2</t>
  </si>
  <si>
    <t xml:space="preserve">https://podminky.urs.cz/item/CS_URS_2024_01/762085121</t>
  </si>
  <si>
    <t xml:space="preserve">" ozubená podložka buldog 2 ks/ svorník " (164+24)*2</t>
  </si>
  <si>
    <t xml:space="preserve">45</t>
  </si>
  <si>
    <t xml:space="preserve">54825509</t>
  </si>
  <si>
    <t xml:space="preserve">buldok 75x23x1,30mm oboustr.</t>
  </si>
  <si>
    <t xml:space="preserve">872623230</t>
  </si>
  <si>
    <t xml:space="preserve">46</t>
  </si>
  <si>
    <t xml:space="preserve">762085123</t>
  </si>
  <si>
    <t xml:space="preserve">Montáž styčníkových desek půdorysné plochy přes 200 do 300 cm2</t>
  </si>
  <si>
    <t xml:space="preserve">-1086406915</t>
  </si>
  <si>
    <t xml:space="preserve">Montáž ocelových spojovacích prostředků (materiál ve specifikaci) styčníkových desek půdorysné plochy přes 200 do 300 cm2</t>
  </si>
  <si>
    <t xml:space="preserve">https://podminky.urs.cz/item/CS_URS_2024_01/762085123</t>
  </si>
  <si>
    <t xml:space="preserve">" výztuha PA P5/60 " 48</t>
  </si>
  <si>
    <t xml:space="preserve">47</t>
  </si>
  <si>
    <t xml:space="preserve">553960001</t>
  </si>
  <si>
    <t xml:space="preserve">Výztuha příložek P5/60 dl.1,2m žárově zinkovaná s otvory pro svorníky </t>
  </si>
  <si>
    <t xml:space="preserve">kg</t>
  </si>
  <si>
    <t xml:space="preserve">1667753450</t>
  </si>
  <si>
    <t xml:space="preserve">" výztuha PA P5/60 35 ks " 48*0,06*1,2*5*8</t>
  </si>
  <si>
    <t xml:space="preserve">48</t>
  </si>
  <si>
    <t xml:space="preserve">762331813</t>
  </si>
  <si>
    <t xml:space="preserve">Demontáž vázaných kcí krovů z hranolů průřezové pl přes 224 do 288 cm2</t>
  </si>
  <si>
    <t xml:space="preserve">-1023367360</t>
  </si>
  <si>
    <t xml:space="preserve">Demontáž vázaných konstrukcí krovů sklonu do 60° z hranolů, hranolků, fošen, průřezové plochy přes 224 do 288 cm2</t>
  </si>
  <si>
    <t xml:space="preserve">https://podminky.urs.cz/item/CS_URS_2024_01/762331813</t>
  </si>
  <si>
    <t xml:space="preserve">" odstranění celé pozednice 160/160 " 138,5</t>
  </si>
  <si>
    <t xml:space="preserve">49</t>
  </si>
  <si>
    <t xml:space="preserve">762331921</t>
  </si>
  <si>
    <t xml:space="preserve">Vyřezání části střešní vazby průřezové pl řeziva přes 120 do 224 cm2 dl do 3 m</t>
  </si>
  <si>
    <t xml:space="preserve">1572595457</t>
  </si>
  <si>
    <t xml:space="preserve">Vyřezání části střešní vazby vázané konstrukce krovů průřezové plochy řeziva přes 120 do 224 cm2, délky vyřezané části krovového prvku do 3 m</t>
  </si>
  <si>
    <t xml:space="preserve">https://podminky.urs.cz/item/CS_URS_2024_01/762331921</t>
  </si>
  <si>
    <t xml:space="preserve">" odstranění části krokví 120/150 " 4*2,0*2+2*1,5+1*2,0+2*1,5+2*1,2+2*1,0+3*2,0*2+2*2,0+6*2,0*2+4*1,5</t>
  </si>
  <si>
    <t xml:space="preserve">50</t>
  </si>
  <si>
    <t xml:space="preserve">762331931</t>
  </si>
  <si>
    <t xml:space="preserve">Vyřezání části střešní vazby průřezové pl řeziva přes 224 do 288 cm2 dl do 3 m</t>
  </si>
  <si>
    <t xml:space="preserve">-1353535321</t>
  </si>
  <si>
    <t xml:space="preserve">Vyřezání části střešní vazby vázané konstrukce krovů průřezové plochy řeziva přes 224 do 288 cm2, délky vyřezané části krovového prvku do 3 m</t>
  </si>
  <si>
    <t xml:space="preserve">https://podminky.urs.cz/item/CS_URS_2024_01/762331931</t>
  </si>
  <si>
    <t xml:space="preserve">" odstranění části vaznic 160/180 " 1*2,0*4</t>
  </si>
  <si>
    <t xml:space="preserve">51</t>
  </si>
  <si>
    <t xml:space="preserve">762331941</t>
  </si>
  <si>
    <t xml:space="preserve">Vyřezání části střešní vazby průřezové pl řeziva přes 288 do 450 cm2 dl do 3 m</t>
  </si>
  <si>
    <t xml:space="preserve">-466415794</t>
  </si>
  <si>
    <t xml:space="preserve">Vyřezání části střešní vazby vázané konstrukce krovů průřezové plochy řeziva přes 288 do 450 cm2, délky vyřezané části krovového prvku do 3 m</t>
  </si>
  <si>
    <t xml:space="preserve">https://podminky.urs.cz/item/CS_URS_2024_01/762331941</t>
  </si>
  <si>
    <t xml:space="preserve">" odstranění části vaznic z věží 160/200 " 2,5*4*2</t>
  </si>
  <si>
    <t xml:space="preserve">" odstranění části krokví z věží 160/160 " (3,0*6+2,0*4+1,5*4+1,0*2)*2</t>
  </si>
  <si>
    <t xml:space="preserve">" odstranění části sloupků z věží 160/160 " 3,0*4*2</t>
  </si>
  <si>
    <t xml:space="preserve">52</t>
  </si>
  <si>
    <t xml:space="preserve">762332921</t>
  </si>
  <si>
    <t xml:space="preserve">Doplnění části střešní vazby hranoly průřezové pl do 120 cm2 včetně materiálu</t>
  </si>
  <si>
    <t xml:space="preserve">1794408464</t>
  </si>
  <si>
    <t xml:space="preserve">Doplnění střešní vazby řezivem (materiál v ceně) průřezové plochy do 120 cm2</t>
  </si>
  <si>
    <t xml:space="preserve">https://podminky.urs.cz/item/CS_URS_2024_01/762332921</t>
  </si>
  <si>
    <t xml:space="preserve">" doplnění výměn příložkami 50/150 " 29*2*2,0</t>
  </si>
  <si>
    <t xml:space="preserve">" doplnění výměn příložkami 80/150 " 6*2*2,0</t>
  </si>
  <si>
    <t xml:space="preserve">53</t>
  </si>
  <si>
    <t xml:space="preserve">762332922</t>
  </si>
  <si>
    <t xml:space="preserve">Doplnění části střešní vazby hranoly průřezové pl přes 120 do 224 cm2 včetně materiálu</t>
  </si>
  <si>
    <t xml:space="preserve">-1104262030</t>
  </si>
  <si>
    <t xml:space="preserve">Doplnění střešní vazby řezivem (materiál v ceně) průřezové plochy přes 120 do 224 cm2</t>
  </si>
  <si>
    <t xml:space="preserve">https://podminky.urs.cz/item/CS_URS_2024_01/762332922</t>
  </si>
  <si>
    <t xml:space="preserve">" doplnění části krokví 120/150 " 4*2,0*2+2*1,5+1*2,0+2*1,5+2*1,2+2*1,0+3*2,0*2+2*2,0+6*2,0*2+4*1,5</t>
  </si>
  <si>
    <t xml:space="preserve">54</t>
  </si>
  <si>
    <t xml:space="preserve">762332923</t>
  </si>
  <si>
    <t xml:space="preserve">Doplnění části střešní vazby hranoly průřezové pl přes 224 do 288 cm2 včetně materiálu</t>
  </si>
  <si>
    <t xml:space="preserve">1222813032</t>
  </si>
  <si>
    <t xml:space="preserve">Doplnění střešní vazby řezivem (materiál v ceně) průřezové plochy přes 224 do 288 cm2</t>
  </si>
  <si>
    <t xml:space="preserve">https://podminky.urs.cz/item/CS_URS_2024_01/762332923</t>
  </si>
  <si>
    <t xml:space="preserve">" doplnění části vaznic 160/180 " 1*2,0*4</t>
  </si>
  <si>
    <t xml:space="preserve">55</t>
  </si>
  <si>
    <t xml:space="preserve">762332924</t>
  </si>
  <si>
    <t xml:space="preserve">Doplnění části střešní vazby hranoly průřezové pl přes 288 do 450 cm2 včetně materiálu</t>
  </si>
  <si>
    <t xml:space="preserve">1617485141</t>
  </si>
  <si>
    <t xml:space="preserve">Doplnění střešní vazby řezivem (materiál v ceně) průřezové plochy přes 288 do 450 cm2</t>
  </si>
  <si>
    <t xml:space="preserve">https://podminky.urs.cz/item/CS_URS_2024_01/762332924</t>
  </si>
  <si>
    <t xml:space="preserve">" doplnění části vaznic z věží 160/200 " 2,5*4*2</t>
  </si>
  <si>
    <t xml:space="preserve">" doplnění části krokví z věží 160/160 " (3,0*6+2,0*4+1,5*4+1,0*2)*2</t>
  </si>
  <si>
    <t xml:space="preserve">" doplnění části sloupků z věží 160/160 " 3,0*4*2</t>
  </si>
  <si>
    <t xml:space="preserve">56</t>
  </si>
  <si>
    <t xml:space="preserve">762332131</t>
  </si>
  <si>
    <t xml:space="preserve">Montáž vázaných kcí krovů pravidelných z hraněného řeziva průřezové pl přes 50 do 120 cm2</t>
  </si>
  <si>
    <t xml:space="preserve">1550967436</t>
  </si>
  <si>
    <t xml:space="preserve">Montáž vázaných konstrukcí krovů střech pultových, sedlových, valbových, stanových čtvercového nebo obdélníkového půdorysu z řeziva hraněného průřezové plochy přes 50 do 120 cm2</t>
  </si>
  <si>
    <t xml:space="preserve">https://podminky.urs.cz/item/CS_URS_2024_01/762332131</t>
  </si>
  <si>
    <t xml:space="preserve">" krokve 100/120 " 3*3,3</t>
  </si>
  <si>
    <t xml:space="preserve">" vaznice 100/120 " 1*2,6</t>
  </si>
  <si>
    <t xml:space="preserve">" sloupky 100/100 " 3*(1,6+1,2+0,7)</t>
  </si>
  <si>
    <t xml:space="preserve">" vložka 100/100 " 1*2,4</t>
  </si>
  <si>
    <t xml:space="preserve">57</t>
  </si>
  <si>
    <t xml:space="preserve">60512125</t>
  </si>
  <si>
    <t xml:space="preserve">hranol stavební řezivo průřezu do 120cm2 do dl 6m</t>
  </si>
  <si>
    <t xml:space="preserve">-1505262797</t>
  </si>
  <si>
    <t xml:space="preserve">0,279*1,1 'Přepočtené koeficientem množství</t>
  </si>
  <si>
    <t xml:space="preserve">58</t>
  </si>
  <si>
    <t xml:space="preserve">762341027</t>
  </si>
  <si>
    <t xml:space="preserve">Bednění střech rovných sklon do 60° z desek OSB tl 25 mm na pero a drážku šroubovaných na krokve</t>
  </si>
  <si>
    <t xml:space="preserve">-1466586602</t>
  </si>
  <si>
    <t xml:space="preserve">Bednění střech střech rovných sklonu do 60° s vyřezáním otvorů z dřevoštěpkových desek OSB šroubovaných na krokve na pero a drážku, tloušťky desky 25 mm</t>
  </si>
  <si>
    <t xml:space="preserve">https://podminky.urs.cz/item/CS_URS_2024_01/762341027</t>
  </si>
  <si>
    <t xml:space="preserve">" střecha " 2,75*2,85</t>
  </si>
  <si>
    <t xml:space="preserve">59</t>
  </si>
  <si>
    <t xml:space="preserve">762341811</t>
  </si>
  <si>
    <t xml:space="preserve">Demontáž bednění střech z prken</t>
  </si>
  <si>
    <t xml:space="preserve">1254286574</t>
  </si>
  <si>
    <t xml:space="preserve">Demontáž bednění a laťování bednění střech rovných, obloukových, sklonu do 60° se všemi nadstřešními konstrukcemi z prken hrubých, hoblovaných tl. do 32 mm</t>
  </si>
  <si>
    <t xml:space="preserve">https://podminky.urs.cz/item/CS_URS_2024_01/762341811</t>
  </si>
  <si>
    <t xml:space="preserve">" odstranění bednění k výměně pozednice " 137,0*2,0</t>
  </si>
  <si>
    <t xml:space="preserve">" vyřezání částí bednění " 9,0</t>
  </si>
  <si>
    <t xml:space="preserve">" výměna 30% bednění celé střechy " 855,547*0,3-(137,0+9,0)</t>
  </si>
  <si>
    <t xml:space="preserve">" výměna 30% bednění věží " (16,2+12,5+12,5+8,0)*2*0,3</t>
  </si>
  <si>
    <t xml:space="preserve">60</t>
  </si>
  <si>
    <t xml:space="preserve">762341210</t>
  </si>
  <si>
    <t xml:space="preserve">Montáž bednění střech rovných a šikmých sklonu do 60° z hrubých prken na sraz tl do 32 mm</t>
  </si>
  <si>
    <t xml:space="preserve">883897646</t>
  </si>
  <si>
    <t xml:space="preserve">Montáž bednění střech rovných a šikmých sklonu do 60° s vyřezáním otvorů z prken hrubých na sraz tl. do 32 mm</t>
  </si>
  <si>
    <t xml:space="preserve">https://podminky.urs.cz/item/CS_URS_2024_01/762341210</t>
  </si>
  <si>
    <t xml:space="preserve">" bednění po výměně pozednice " 137,0*2,0</t>
  </si>
  <si>
    <t xml:space="preserve">" doplnění částí bednění " 9,0</t>
  </si>
  <si>
    <t xml:space="preserve">" výměna 30% bednění celé střechy " (855,547-(137,0*2,0+9,0))*0,3</t>
  </si>
  <si>
    <t xml:space="preserve">* vyrovnávaci bednění </t>
  </si>
  <si>
    <t xml:space="preserve">61</t>
  </si>
  <si>
    <t xml:space="preserve">60515111</t>
  </si>
  <si>
    <t xml:space="preserve">řezivo jehličnaté boční prkno 20-30mm</t>
  </si>
  <si>
    <t xml:space="preserve">660023448</t>
  </si>
  <si>
    <t xml:space="preserve">32,155*1,1 'Přepočtené koeficientem množství</t>
  </si>
  <si>
    <t xml:space="preserve">62</t>
  </si>
  <si>
    <t xml:space="preserve">762342511</t>
  </si>
  <si>
    <t xml:space="preserve">Montáž kontralatí na podklad bez tepelné izolace</t>
  </si>
  <si>
    <t xml:space="preserve">43004969</t>
  </si>
  <si>
    <t xml:space="preserve">Montáž laťování montáž kontralatí na podklad bez tepelné izolace</t>
  </si>
  <si>
    <t xml:space="preserve">https://podminky.urs.cz/item/CS_URS_2024_01/762342511</t>
  </si>
  <si>
    <t xml:space="preserve">* kontralatě 5/5  1,2m/m2</t>
  </si>
  <si>
    <t xml:space="preserve">" plocha střechy bez věží " 855,547*1,2</t>
  </si>
  <si>
    <t xml:space="preserve">63</t>
  </si>
  <si>
    <t xml:space="preserve">60514114</t>
  </si>
  <si>
    <t xml:space="preserve">řezivo jehličnaté lať impregnovaná dl 4 m</t>
  </si>
  <si>
    <t xml:space="preserve">-1051663108</t>
  </si>
  <si>
    <t xml:space="preserve">* kontralatě 5/7  1,2m/m2</t>
  </si>
  <si>
    <t xml:space="preserve">" plocha střechy bez věží " 855,547*1,2*0,05*0,05</t>
  </si>
  <si>
    <t xml:space="preserve">2,567*1,1 'Přepočtené koeficientem množství</t>
  </si>
  <si>
    <t xml:space="preserve">64</t>
  </si>
  <si>
    <t xml:space="preserve">762395000</t>
  </si>
  <si>
    <t xml:space="preserve">Spojovací prostředky krovů, bednění, laťování, nadstřešních konstrukcí</t>
  </si>
  <si>
    <t xml:space="preserve">328689469</t>
  </si>
  <si>
    <t xml:space="preserve">Spojovací prostředky krovů, bednění a laťování, nadstřešních konstrukcí svorníky, prkna, hřebíky, pásová ocel, vruty</t>
  </si>
  <si>
    <t xml:space="preserve">https://podminky.urs.cz/item/CS_URS_2024_01/762395000</t>
  </si>
  <si>
    <t xml:space="preserve">" plocha střechy bez věží " 855,547*1,2*0,05*0,07</t>
  </si>
  <si>
    <t xml:space="preserve">65</t>
  </si>
  <si>
    <t xml:space="preserve">762341931</t>
  </si>
  <si>
    <t xml:space="preserve">Vyřezání části bednění střech z prken tl do 32 mm pl jednotlivě do 1 m2</t>
  </si>
  <si>
    <t xml:space="preserve">-1646507855</t>
  </si>
  <si>
    <t xml:space="preserve">Vyřezání otvorů v bednění střech bez rozebrání krytiny z prken tl. do 32 mm, otvoru plochy jednotlivě do 1 m2</t>
  </si>
  <si>
    <t xml:space="preserve">https://podminky.urs.cz/item/CS_URS_2024_01/762341931</t>
  </si>
  <si>
    <t xml:space="preserve">" vyřezání částí bednění " 1,0*4</t>
  </si>
  <si>
    <t xml:space="preserve">66</t>
  </si>
  <si>
    <t xml:space="preserve">762341932</t>
  </si>
  <si>
    <t xml:space="preserve">Vyřezání části bednění střech z prken tl do 32 mm pl jednotlivě přes 1 do 4 m2</t>
  </si>
  <si>
    <t xml:space="preserve">1290096612</t>
  </si>
  <si>
    <t xml:space="preserve">Vyřezání otvorů v bednění střech bez rozebrání krytiny z prken tl. do 32 mm, otvoru plochy jednotlivě přes 1 do 4 m2</t>
  </si>
  <si>
    <t xml:space="preserve">https://podminky.urs.cz/item/CS_URS_2024_01/762341932</t>
  </si>
  <si>
    <t xml:space="preserve">" vyřezání částí bednění " (2,0+1,0)*2+(2,3+1,0)*2*2+(2,4+1,0)*2+(2,5+1,0)*2*4+2,0*4</t>
  </si>
  <si>
    <t xml:space="preserve">67</t>
  </si>
  <si>
    <t xml:space="preserve">762341933</t>
  </si>
  <si>
    <t xml:space="preserve">Vyřezání části bednění střech z prken tl do 32 mm pl jednotlivě přes 4 m2</t>
  </si>
  <si>
    <t xml:space="preserve">-1332364004</t>
  </si>
  <si>
    <t xml:space="preserve">Vyřezání otvorů v bednění střech bez rozebrání krytiny z prken tl. do 32 mm, otvoru plochy jednotlivě přes 4 m2</t>
  </si>
  <si>
    <t xml:space="preserve">https://podminky.urs.cz/item/CS_URS_2024_01/762341933</t>
  </si>
  <si>
    <t xml:space="preserve">" vyřezání částí bednění " (5,5+1,0)*2+(2,0+3,0)*2+(2,0+4,0)*2</t>
  </si>
  <si>
    <t xml:space="preserve">68</t>
  </si>
  <si>
    <t xml:space="preserve">762343911</t>
  </si>
  <si>
    <t xml:space="preserve">Zabednění otvorů ve střeše prkny tl do 32 mm pl jednotlivě do 1 m2</t>
  </si>
  <si>
    <t xml:space="preserve">-1406688719</t>
  </si>
  <si>
    <t xml:space="preserve">Zabednění otvorů ve střeše prkny (materiál v ceně) tl. do 32 mm, otvoru plochy jednotlivě do 1 m2</t>
  </si>
  <si>
    <t xml:space="preserve">https://podminky.urs.cz/item/CS_URS_2024_01/762343911</t>
  </si>
  <si>
    <t xml:space="preserve">" doplnění částí bednění " 1,0</t>
  </si>
  <si>
    <t xml:space="preserve">69</t>
  </si>
  <si>
    <t xml:space="preserve">762343912</t>
  </si>
  <si>
    <t xml:space="preserve">Zabednění otvorů ve střeše prkny tl do 32 mm pl jednotlivě přes 1 do 4 m2</t>
  </si>
  <si>
    <t xml:space="preserve">-750136927</t>
  </si>
  <si>
    <t xml:space="preserve">Zabednění otvorů ve střeše prkny (materiál v ceně) tl. do 32 mm, otvoru plochy jednotlivě přes 1 do 4 m2</t>
  </si>
  <si>
    <t xml:space="preserve">https://podminky.urs.cz/item/CS_URS_2024_01/762343912</t>
  </si>
  <si>
    <t xml:space="preserve">" doplnění částí bednění " 2,0+2,3*2+2,4+2,5*4+4,0</t>
  </si>
  <si>
    <t xml:space="preserve">70</t>
  </si>
  <si>
    <t xml:space="preserve">762343913</t>
  </si>
  <si>
    <t xml:space="preserve">Zabednění otvorů ve střeše prkny tl do 32 mm pl jednotlivě přes 4 do 8 m2</t>
  </si>
  <si>
    <t xml:space="preserve">560451773</t>
  </si>
  <si>
    <t xml:space="preserve">Zabednění otvorů ve střeše prkny (materiál v ceně) tl. do 32 mm, otvoru plochy jednotlivě přes 4 do 8 m2</t>
  </si>
  <si>
    <t xml:space="preserve">https://podminky.urs.cz/item/CS_URS_2024_01/762343913</t>
  </si>
  <si>
    <t xml:space="preserve">" doplnění částí bednění " 5,5+6,0+8,0+9,0</t>
  </si>
  <si>
    <t xml:space="preserve">71</t>
  </si>
  <si>
    <t xml:space="preserve">762431026</t>
  </si>
  <si>
    <t xml:space="preserve">Obložení stěn z desek OSB tl 22 mm nebroušených na pero a drážku přibíjených</t>
  </si>
  <si>
    <t xml:space="preserve">-991315781</t>
  </si>
  <si>
    <t xml:space="preserve">Obložení stěn z dřevoštěpkových desek OSB přibíjených na pero a drážku nebroušených, tloušťky desky 22 mm</t>
  </si>
  <si>
    <t xml:space="preserve">https://podminky.urs.cz/item/CS_URS_2024_01/762431026</t>
  </si>
  <si>
    <t xml:space="preserve">" stěny " 3,0*1,65/2*2+1,65*2,6-1,25*1,0*2</t>
  </si>
  <si>
    <t xml:space="preserve">72</t>
  </si>
  <si>
    <t xml:space="preserve">998762103</t>
  </si>
  <si>
    <t xml:space="preserve">Přesun hmot tonážní pro kce tesařské v objektech v přes 12 do 24 m</t>
  </si>
  <si>
    <t xml:space="preserve">57275592</t>
  </si>
  <si>
    <t xml:space="preserve">Přesun hmot pro konstrukce tesařské stanovený z hmotnosti přesunovaného materiálu vodorovná dopravní vzdálenost do 50 m základní v objektech výšky přes 12 do 24 m</t>
  </si>
  <si>
    <t xml:space="preserve">https://podminky.urs.cz/item/CS_URS_2024_01/998762103</t>
  </si>
  <si>
    <t xml:space="preserve">764</t>
  </si>
  <si>
    <t xml:space="preserve">Konstrukce klempířské</t>
  </si>
  <si>
    <t xml:space="preserve">73</t>
  </si>
  <si>
    <t xml:space="preserve">764001801</t>
  </si>
  <si>
    <t xml:space="preserve">Demontáž podkladního plechu do suti</t>
  </si>
  <si>
    <t xml:space="preserve">-1170757071</t>
  </si>
  <si>
    <t xml:space="preserve">Demontáž klempířských konstrukcí podkladního plechu do suti</t>
  </si>
  <si>
    <t xml:space="preserve">https://podminky.urs.cz/item/CS_URS_2024_01/764001801</t>
  </si>
  <si>
    <t xml:space="preserve">" K/1 podkladní plech u okapu rš. 350mm " 149,0</t>
  </si>
  <si>
    <t xml:space="preserve">74</t>
  </si>
  <si>
    <t xml:space="preserve">764001821</t>
  </si>
  <si>
    <t xml:space="preserve">Demontáž krytiny ze svitků nebo tabulí do suti</t>
  </si>
  <si>
    <t xml:space="preserve">-540344243</t>
  </si>
  <si>
    <t xml:space="preserve">Demontáž klempířských konstrukcí krytiny ze svitků nebo tabulí do suti</t>
  </si>
  <si>
    <t xml:space="preserve">https://podminky.urs.cz/item/CS_URS_2024_01/764001821</t>
  </si>
  <si>
    <t xml:space="preserve">75</t>
  </si>
  <si>
    <t xml:space="preserve">764001851</t>
  </si>
  <si>
    <t xml:space="preserve">Demontáž hřebene s větrací mřížkou nebo hřebenovým plechem do suti</t>
  </si>
  <si>
    <t xml:space="preserve">-1929029662</t>
  </si>
  <si>
    <t xml:space="preserve">Demontáž klempířských konstrukcí oplechování hřebene s větrací mřížkou nebo podkladním plechem do suti</t>
  </si>
  <si>
    <t xml:space="preserve">https://podminky.urs.cz/item/CS_URS_2024_01/764001851</t>
  </si>
  <si>
    <t xml:space="preserve">" K/10 hřeben rš.650 mm " 36,85</t>
  </si>
  <si>
    <t xml:space="preserve">76</t>
  </si>
  <si>
    <t xml:space="preserve">764001871</t>
  </si>
  <si>
    <t xml:space="preserve">Demontáž nároží s větrací mřížkou nebo nárožním plechem do suti</t>
  </si>
  <si>
    <t xml:space="preserve">-954772135</t>
  </si>
  <si>
    <t xml:space="preserve">Demontáž klempířských konstrukcí oplechování nároží s větrací mřížkou nebo podkladním plechem do suti</t>
  </si>
  <si>
    <t xml:space="preserve">https://podminky.urs.cz/item/CS_URS_2024_01/764001871</t>
  </si>
  <si>
    <t xml:space="preserve">" K/11 oplechování nároží " 80,2</t>
  </si>
  <si>
    <t xml:space="preserve">" K/18 oplechování nároží věží " 2*(5,5+3,2)*2</t>
  </si>
  <si>
    <t xml:space="preserve">77</t>
  </si>
  <si>
    <t xml:space="preserve">764001891</t>
  </si>
  <si>
    <t xml:space="preserve">Demontáž úžlabí do suti</t>
  </si>
  <si>
    <t xml:space="preserve">-1060865533</t>
  </si>
  <si>
    <t xml:space="preserve">Demontáž klempířských konstrukcí oplechování úžlabí do suti</t>
  </si>
  <si>
    <t xml:space="preserve">https://podminky.urs.cz/item/CS_URS_2024_01/764001891</t>
  </si>
  <si>
    <t xml:space="preserve">" K/12 - vyplechování úžlabí " 27,0+28,6</t>
  </si>
  <si>
    <t xml:space="preserve">78</t>
  </si>
  <si>
    <t xml:space="preserve">764002812</t>
  </si>
  <si>
    <t xml:space="preserve">Demontáž okapového plechu do suti v krytině skládané</t>
  </si>
  <si>
    <t xml:space="preserve">-455687313</t>
  </si>
  <si>
    <t xml:space="preserve">Demontáž klempířských konstrukcí okapového plechu do suti, v krytině skládané</t>
  </si>
  <si>
    <t xml:space="preserve">https://podminky.urs.cz/item/CS_URS_2024_01/764002812</t>
  </si>
  <si>
    <t xml:space="preserve">" K/02 oplechování okapu vrchní pod nástřešní žlab " 149,0</t>
  </si>
  <si>
    <t xml:space="preserve">79</t>
  </si>
  <si>
    <t xml:space="preserve">764002821</t>
  </si>
  <si>
    <t xml:space="preserve">Demontáž střešního výlezu do suti</t>
  </si>
  <si>
    <t xml:space="preserve">-1493841512</t>
  </si>
  <si>
    <t xml:space="preserve">Demontáž klempířských konstrukcí střešního výlezu do suti</t>
  </si>
  <si>
    <t xml:space="preserve">https://podminky.urs.cz/item/CS_URS_2024_01/764002821</t>
  </si>
  <si>
    <t xml:space="preserve">80</t>
  </si>
  <si>
    <t xml:space="preserve">764002835</t>
  </si>
  <si>
    <t xml:space="preserve">Demontáž sněhového zachytávače kusového do suti</t>
  </si>
  <si>
    <t xml:space="preserve">518778091</t>
  </si>
  <si>
    <t xml:space="preserve">Demontáž klempířských konstrukcí sněhového zachytávače kusového do suti</t>
  </si>
  <si>
    <t xml:space="preserve">https://podminky.urs.cz/item/CS_URS_2024_01/764002835</t>
  </si>
  <si>
    <t xml:space="preserve">81</t>
  </si>
  <si>
    <t xml:space="preserve">764002841</t>
  </si>
  <si>
    <t xml:space="preserve">Demontáž oplechování horních ploch zdí a nadezdívek do suti</t>
  </si>
  <si>
    <t xml:space="preserve">1491241864</t>
  </si>
  <si>
    <t xml:space="preserve">Demontáž klempířských konstrukcí oplechování horních ploch zdí a nadezdívek do suti</t>
  </si>
  <si>
    <t xml:space="preserve">https://podminky.urs.cz/item/CS_URS_2024_01/764002841</t>
  </si>
  <si>
    <t xml:space="preserve">" K/07 oplechování atik zídky věží " 11,5+4,0 </t>
  </si>
  <si>
    <t xml:space="preserve">82</t>
  </si>
  <si>
    <t xml:space="preserve">764002871</t>
  </si>
  <si>
    <t xml:space="preserve">Demontáž lemování zdí do suti</t>
  </si>
  <si>
    <t xml:space="preserve">1193198016</t>
  </si>
  <si>
    <t xml:space="preserve">Demontáž klempířských konstrukcí lemování zdí do suti</t>
  </si>
  <si>
    <t xml:space="preserve">https://podminky.urs.cz/item/CS_URS_2024_01/764002871</t>
  </si>
  <si>
    <t xml:space="preserve">" K17 lemování kolem věří " (5,5+2*1,0+2*5,6+3,5)*2</t>
  </si>
  <si>
    <t xml:space="preserve">83</t>
  </si>
  <si>
    <t xml:space="preserve">764002881</t>
  </si>
  <si>
    <t xml:space="preserve">Demontáž lemování střešních prostupů do suti</t>
  </si>
  <si>
    <t xml:space="preserve">803550477</t>
  </si>
  <si>
    <t xml:space="preserve">Demontáž klempířských konstrukcí lemování střešních prostupů do suti</t>
  </si>
  <si>
    <t xml:space="preserve">https://podminky.urs.cz/item/CS_URS_2024_01/764002881</t>
  </si>
  <si>
    <t xml:space="preserve">" K/08 komína " 7,0*0,45 </t>
  </si>
  <si>
    <t xml:space="preserve">84</t>
  </si>
  <si>
    <t xml:space="preserve">764003801</t>
  </si>
  <si>
    <t xml:space="preserve">Demontáž lemování trub, konzol, držáků, ventilačních nástavců a jiných kusových prvků do suti</t>
  </si>
  <si>
    <t xml:space="preserve">-2125772666</t>
  </si>
  <si>
    <t xml:space="preserve">Demontáž klempířských konstrukcí lemování trub, konzol, držáků, ventilačních nástavců a ostatních kusových prvků do suti</t>
  </si>
  <si>
    <t xml:space="preserve">https://podminky.urs.cz/item/CS_URS_2024_01/764003801</t>
  </si>
  <si>
    <t xml:space="preserve">" kanalizace " 10</t>
  </si>
  <si>
    <t xml:space="preserve">" odvětrání výtahové šachty " 1</t>
  </si>
  <si>
    <t xml:space="preserve">85</t>
  </si>
  <si>
    <t xml:space="preserve">764004821</t>
  </si>
  <si>
    <t xml:space="preserve">Demontáž nástřešního žlabu do suti</t>
  </si>
  <si>
    <t xml:space="preserve">-1740718985</t>
  </si>
  <si>
    <t xml:space="preserve">Demontáž klempířských konstrukcí žlabu nástřešního do suti</t>
  </si>
  <si>
    <t xml:space="preserve">https://podminky.urs.cz/item/CS_URS_2024_01/764004821</t>
  </si>
  <si>
    <t xml:space="preserve">" K/03, K/04 nástřešní žlab vč. háků rš 700 mm " 134,0</t>
  </si>
  <si>
    <t xml:space="preserve">86</t>
  </si>
  <si>
    <t xml:space="preserve">764004861</t>
  </si>
  <si>
    <t xml:space="preserve">Demontáž svodu do suti</t>
  </si>
  <si>
    <t xml:space="preserve">1675308114</t>
  </si>
  <si>
    <t xml:space="preserve">Demontáž klempířských konstrukcí svodu do suti</t>
  </si>
  <si>
    <t xml:space="preserve">https://podminky.urs.cz/item/CS_URS_2024_01/764004861</t>
  </si>
  <si>
    <t xml:space="preserve">* K/06 svod </t>
  </si>
  <si>
    <t xml:space="preserve">" pohled severní " 2*(17,0+16,5)</t>
  </si>
  <si>
    <t xml:space="preserve">" pohled západní " 19,0</t>
  </si>
  <si>
    <t xml:space="preserve">" pohled východní " 20,0</t>
  </si>
  <si>
    <t xml:space="preserve">" pohled jižní " 22,5*2+22,0*2+20,5</t>
  </si>
  <si>
    <t xml:space="preserve">87</t>
  </si>
  <si>
    <t xml:space="preserve">764011615</t>
  </si>
  <si>
    <t xml:space="preserve">Podkladní plech z Pz s upraveným povrchem rš 400 mm</t>
  </si>
  <si>
    <t xml:space="preserve">625425966</t>
  </si>
  <si>
    <t xml:space="preserve">Podkladní plech z pozinkovaného plechu s povrchovou úpravou rš 400 mm</t>
  </si>
  <si>
    <t xml:space="preserve">https://podminky.urs.cz/item/CS_URS_2024_01/764011615</t>
  </si>
  <si>
    <t xml:space="preserve">Poznámka k položce:
plech oboustranně upravený polyesterovou folií s povrchem HB Polyester tl.36 mikronů
tl. plechu min.0,6mm
podkladová vrstva je tvořena zinkem350g/m2 </t>
  </si>
  <si>
    <t xml:space="preserve">88</t>
  </si>
  <si>
    <t xml:space="preserve">764111645</t>
  </si>
  <si>
    <t xml:space="preserve">Krytina střechy rovné drážkováním ze svitků z Pz plechu s povrch úpravou do rš 670 mm sklonu přes 60°</t>
  </si>
  <si>
    <t xml:space="preserve">-818649320</t>
  </si>
  <si>
    <t xml:space="preserve">Krytina ze svitků, ze šablon nebo taškových tabulí z pozinkovaného plechu s povrchovou úpravou s úpravou u okapů, prostupů a výčnělků střechy rovné drážkováním ze svitků do rš 670 mm, sklon střechy přes 60°</t>
  </si>
  <si>
    <t xml:space="preserve">https://podminky.urs.cz/item/CS_URS_2024_01/764111645</t>
  </si>
  <si>
    <t xml:space="preserve">" nová krytina věží " (16,2+12,5+12,5+8,0)*2</t>
  </si>
  <si>
    <t xml:space="preserve">* plocha hlavní střechy </t>
  </si>
  <si>
    <t xml:space="preserve">" plocha A " 11,0*7,8/2</t>
  </si>
  <si>
    <t xml:space="preserve">" odpočet plochy oken " -0,67*1,4*6</t>
  </si>
  <si>
    <t xml:space="preserve">" plocha B " (6,9+11,8)/2*7,8+2,5*(7,8+9,2)/2+(26,54+34,65)/2*9,2-(3,0+5,5)/2*5,2*2</t>
  </si>
  <si>
    <t xml:space="preserve">" odpočet plochy oken " -0,95*5</t>
  </si>
  <si>
    <t xml:space="preserve">" odpočet plochy oken " -0,95*20</t>
  </si>
  <si>
    <t xml:space="preserve">" plocha C " 15,5*9,2/2+2,0*7,8</t>
  </si>
  <si>
    <t xml:space="preserve">" odpočet plochy oken " -0,95*6</t>
  </si>
  <si>
    <t xml:space="preserve">" plocha D " 0,6*8,0</t>
  </si>
  <si>
    <t xml:space="preserve">" plocha E " 3,0*8,0</t>
  </si>
  <si>
    <t xml:space="preserve">" plocha F " 9,6*6,8/2</t>
  </si>
  <si>
    <t xml:space="preserve">" odpočet plochy oken " -0,95*1</t>
  </si>
  <si>
    <t xml:space="preserve">" plocha G " 4,2*6,8+1,0*1,0</t>
  </si>
  <si>
    <t xml:space="preserve">" plocha H " (5,5+16,5)/2*9,55+6,4*3,2/2</t>
  </si>
  <si>
    <t xml:space="preserve">" odpočet odvětrání žaluzie VZT " -3,0*2,6</t>
  </si>
  <si>
    <t xml:space="preserve">" odpočet plochy oken " -0,95*4</t>
  </si>
  <si>
    <t xml:space="preserve">" plocha J " 16,8*9,55/2</t>
  </si>
  <si>
    <t xml:space="preserve">" plocha L " 8,1*9,55</t>
  </si>
  <si>
    <t xml:space="preserve">" odpočet plochy oken " -0,94*6</t>
  </si>
  <si>
    <t xml:space="preserve">" plocha M " 4,0*8,9+4,0*2,7/2</t>
  </si>
  <si>
    <t xml:space="preserve">" odpočet plochy oken " -0,95*2</t>
  </si>
  <si>
    <t xml:space="preserve">" plocha N " 6,2*7,8</t>
  </si>
  <si>
    <t xml:space="preserve">" odpočet plochy oken " -0,67*1,4*3</t>
  </si>
  <si>
    <t xml:space="preserve">89</t>
  </si>
  <si>
    <t xml:space="preserve">55350119R</t>
  </si>
  <si>
    <t xml:space="preserve">Dodávka a osazení větrací hlavice univerzální pro profilované krytiny 100cm2</t>
  </si>
  <si>
    <t xml:space="preserve">650690900</t>
  </si>
  <si>
    <t xml:space="preserve">" odvětrací taška falcované krytiny do každého pole mezi krokve " 7+33+14+2+4+3+24+13++9+6</t>
  </si>
  <si>
    <t xml:space="preserve">90</t>
  </si>
  <si>
    <t xml:space="preserve">764002414</t>
  </si>
  <si>
    <t xml:space="preserve">Montáž strukturované oddělovací rohože jakkékoliv rš</t>
  </si>
  <si>
    <t xml:space="preserve">-284225485</t>
  </si>
  <si>
    <t xml:space="preserve">Montáž strukturované oddělovací rohože jakékoli rš</t>
  </si>
  <si>
    <t xml:space="preserve">https://podminky.urs.cz/item/CS_URS_2024_01/764002414</t>
  </si>
  <si>
    <t xml:space="preserve">91</t>
  </si>
  <si>
    <t xml:space="preserve">28329223</t>
  </si>
  <si>
    <t xml:space="preserve">fólie difuzně propustné s nakašírovanou strukturovanou rohoží pod hladkou plechovou krytinu</t>
  </si>
  <si>
    <t xml:space="preserve">1940568379</t>
  </si>
  <si>
    <t xml:space="preserve">969,785*1,15 'Přepočtené koeficientem množství</t>
  </si>
  <si>
    <t xml:space="preserve">92</t>
  </si>
  <si>
    <t xml:space="preserve">764203152</t>
  </si>
  <si>
    <t xml:space="preserve">Montáž střešního výlezu pro krytinu skládanou nebo plechovou</t>
  </si>
  <si>
    <t xml:space="preserve">623514049</t>
  </si>
  <si>
    <t xml:space="preserve">Montáž oplechování střešních prvků střešního výlezu střechy s krytinou skládanou nebo plechovou</t>
  </si>
  <si>
    <t xml:space="preserve">https://podminky.urs.cz/item/CS_URS_2024_01/764203152</t>
  </si>
  <si>
    <t xml:space="preserve">93</t>
  </si>
  <si>
    <t xml:space="preserve">55350421R</t>
  </si>
  <si>
    <t xml:space="preserve">vikýř univerzální pro profilované krytiny Pz s polyesterovou úpravou 60x90cm</t>
  </si>
  <si>
    <t xml:space="preserve">322459303</t>
  </si>
  <si>
    <t xml:space="preserve">Poznámka k položce:
okno střešní výklopné zasklené bezpečnostním sklem
vč. lemování</t>
  </si>
  <si>
    <t xml:space="preserve">764211626R</t>
  </si>
  <si>
    <t xml:space="preserve">Oplechování větraného hřebene s větracím pásem z Pz s povrchovou úpravou rš 650 mm</t>
  </si>
  <si>
    <t xml:space="preserve">-330023810</t>
  </si>
  <si>
    <t xml:space="preserve">Oplechování střešních prvků z pozinkovaného plechu s povrchovou úpravou hřebene větraného s použitím hřebenového plechu s větracím pásem rš 650 mm</t>
  </si>
  <si>
    <t xml:space="preserve">" K/10 větraný hřeben rš.650 mm " 36,85</t>
  </si>
  <si>
    <t xml:space="preserve">764211675</t>
  </si>
  <si>
    <t xml:space="preserve">Oplechování nevětraného nároží s nárožním plechem z Pz s povrchovou úpravou rš 400 mm</t>
  </si>
  <si>
    <t xml:space="preserve">-1970584792</t>
  </si>
  <si>
    <t xml:space="preserve">Oplechování střešních prvků z pozinkovaného plechu s povrchovou úpravou nároží nevětraného s použitím nárožního plechu rš 400 mm</t>
  </si>
  <si>
    <t xml:space="preserve">https://podminky.urs.cz/item/CS_URS_2024_01/764211675</t>
  </si>
  <si>
    <t xml:space="preserve">" K/11 oplechování nároží hlavní střechy " 80,2</t>
  </si>
  <si>
    <t xml:space="preserve">764212607</t>
  </si>
  <si>
    <t xml:space="preserve">Oplechování úžlabí z Pz s povrchovou úpravou rš 670 mm</t>
  </si>
  <si>
    <t xml:space="preserve">-2105581268</t>
  </si>
  <si>
    <t xml:space="preserve">Oplechování střešních prvků z pozinkovaného plechu s povrchovou úpravou úžlabí rš 670 mm</t>
  </si>
  <si>
    <t xml:space="preserve">https://podminky.urs.cz/item/CS_URS_2024_01/764212607</t>
  </si>
  <si>
    <t xml:space="preserve">" K/12 - vyplechování úžlabí rš 600 mm " 27,0</t>
  </si>
  <si>
    <t xml:space="preserve">97</t>
  </si>
  <si>
    <t xml:space="preserve">764212612</t>
  </si>
  <si>
    <t xml:space="preserve">Oplechování úžlabí z Pz s povrchovou úpravou rš 1000 mm</t>
  </si>
  <si>
    <t xml:space="preserve">-686396004</t>
  </si>
  <si>
    <t xml:space="preserve">Oplechování střešních prvků z pozinkovaného plechu s povrchovou úpravou úžlabí rš 1000 mm</t>
  </si>
  <si>
    <t xml:space="preserve">https://podminky.urs.cz/item/CS_URS_2024_01/764212612</t>
  </si>
  <si>
    <t xml:space="preserve">" K/13 - vyplechování úžlabí rš 900 mm - spoj.střech " 28,6</t>
  </si>
  <si>
    <t xml:space="preserve">98</t>
  </si>
  <si>
    <t xml:space="preserve">764212667</t>
  </si>
  <si>
    <t xml:space="preserve">Oplechování rovné okapové hrany z Pz s povrchovou úpravou rš 670 mm</t>
  </si>
  <si>
    <t xml:space="preserve">-9221483</t>
  </si>
  <si>
    <t xml:space="preserve">Oplechování střešních prvků z pozinkovaného plechu s povrchovou úpravou okapu střechy rovné okapovým plechem rš 670 mm</t>
  </si>
  <si>
    <t xml:space="preserve">https://podminky.urs.cz/item/CS_URS_2024_01/764212667</t>
  </si>
  <si>
    <t xml:space="preserve">99</t>
  </si>
  <si>
    <t xml:space="preserve">764213652</t>
  </si>
  <si>
    <t xml:space="preserve">Střešní výlez pro krytinu skládanou nebo plechovou z Pz s povrchovou úpravou</t>
  </si>
  <si>
    <t xml:space="preserve">819432812</t>
  </si>
  <si>
    <t xml:space="preserve">Oplechování střešních prvků z pozinkovaného plechu s povrchovou úpravou střešní výlez rozměru 600 x 600 mm, střechy s krytinou skládanou nebo plechovou</t>
  </si>
  <si>
    <t xml:space="preserve">https://podminky.urs.cz/item/CS_URS_2024_01/764213652</t>
  </si>
  <si>
    <t xml:space="preserve">100</t>
  </si>
  <si>
    <t xml:space="preserve">764213657</t>
  </si>
  <si>
    <t xml:space="preserve">Sněhový rozražeč krytiny z Pz s povrchovou úpravou</t>
  </si>
  <si>
    <t xml:space="preserve">-360680776</t>
  </si>
  <si>
    <t xml:space="preserve">Oplechování střešních prvků z pozinkovaného plechu s povrchovou úpravou sněhový rozražeč</t>
  </si>
  <si>
    <t xml:space="preserve">https://podminky.urs.cz/item/CS_URS_2024_01/764213657</t>
  </si>
  <si>
    <t xml:space="preserve">101</t>
  </si>
  <si>
    <t xml:space="preserve">764214608</t>
  </si>
  <si>
    <t xml:space="preserve">Oplechování horních ploch a atik bez rohů z Pz s povrch úpravou mechanicky kotvené rš 750 mm</t>
  </si>
  <si>
    <t xml:space="preserve">-571221313</t>
  </si>
  <si>
    <t xml:space="preserve">Oplechování horních ploch zdí a nadezdívek (atik) z pozinkovaného plechu s povrchovou úpravou mechanicky kotvené rš 750 mm</t>
  </si>
  <si>
    <t xml:space="preserve">https://podminky.urs.cz/item/CS_URS_2024_01/764214608</t>
  </si>
  <si>
    <t xml:space="preserve">102</t>
  </si>
  <si>
    <t xml:space="preserve">764311605</t>
  </si>
  <si>
    <t xml:space="preserve">Lemování rovných zdí střech s krytinou prejzovou nebo vlnitou z Pz s povrchovou úpravou rš 400 mm</t>
  </si>
  <si>
    <t xml:space="preserve">-1039720927</t>
  </si>
  <si>
    <t xml:space="preserve">Lemování zdí z pozinkovaného plechu s povrchovou úpravou boční nebo horní rovné, střech s krytinou prejzovou nebo vlnitou rš 400 mm</t>
  </si>
  <si>
    <t xml:space="preserve">https://podminky.urs.cz/item/CS_URS_2024_01/764311605</t>
  </si>
  <si>
    <t xml:space="preserve">103</t>
  </si>
  <si>
    <t xml:space="preserve">764314612</t>
  </si>
  <si>
    <t xml:space="preserve">Lemování prostupů střech s krytinou skládanou nebo plechovou bez lišty z Pz s povrchovou úpravou</t>
  </si>
  <si>
    <t xml:space="preserve">-389908038</t>
  </si>
  <si>
    <t xml:space="preserve">Lemování prostupů z pozinkovaného plechu s povrchovou úpravou bez lišty, střech s krytinou skládanou nebo z plechu</t>
  </si>
  <si>
    <t xml:space="preserve">https://podminky.urs.cz/item/CS_URS_2024_01/764314612</t>
  </si>
  <si>
    <t xml:space="preserve">" K/14 oplechování VZT nástavby boční " 6,4*0,45 </t>
  </si>
  <si>
    <t xml:space="preserve">" K/15 oplechování VZT nástavby spodní " 2,7*0,3 </t>
  </si>
  <si>
    <t xml:space="preserve">* K/16 </t>
  </si>
  <si>
    <t xml:space="preserve">* lemování střešních oken </t>
  </si>
  <si>
    <t xml:space="preserve">(48+2)*(0,78+1,4)*2*0,4</t>
  </si>
  <si>
    <t xml:space="preserve">" oken v sestavě " 2*(0,78+2*1,4)*2*0,4</t>
  </si>
  <si>
    <t xml:space="preserve">104</t>
  </si>
  <si>
    <t xml:space="preserve">764315632</t>
  </si>
  <si>
    <t xml:space="preserve">Lemování trub prostupovou manžetou z Pz s povrch úpravou střech s krytinou skládanou D přes 75 do 100 mm</t>
  </si>
  <si>
    <t xml:space="preserve">-1769744138</t>
  </si>
  <si>
    <t xml:space="preserve">Lemování trub, konzol, držáků a ostatních kusových prvků z pozinkovaného plechu s povrchovou úpravou střech s krytinou prostupovou manžetou přes 75 do 100 mm</t>
  </si>
  <si>
    <t xml:space="preserve">https://podminky.urs.cz/item/CS_URS_2024_01/764315632</t>
  </si>
  <si>
    <t xml:space="preserve">105</t>
  </si>
  <si>
    <t xml:space="preserve">764315633</t>
  </si>
  <si>
    <t xml:space="preserve">Lemování trub prostupovou manžetou z Pz s povrch úpravou střech s krytinou skládanou D přes 100 do 150 mm</t>
  </si>
  <si>
    <t xml:space="preserve">671644714</t>
  </si>
  <si>
    <t xml:space="preserve">Lemování trub, konzol, držáků a ostatních kusových prvků z pozinkovaného plechu s povrchovou úpravou střech s krytinou prostupovou manžetou přes 100 do 150 mm</t>
  </si>
  <si>
    <t xml:space="preserve">https://podminky.urs.cz/item/CS_URS_2024_01/764315633</t>
  </si>
  <si>
    <t xml:space="preserve">" lemování větracích hlavic věží " 2</t>
  </si>
  <si>
    <t xml:space="preserve">106</t>
  </si>
  <si>
    <t xml:space="preserve">764315635</t>
  </si>
  <si>
    <t xml:space="preserve">Lemování trub prostupovou manžetou z Pz s povrch úpravou střech s krytinou skládanou D přes 200 do 300 mm</t>
  </si>
  <si>
    <t xml:space="preserve">1257993341</t>
  </si>
  <si>
    <t xml:space="preserve">Lemování trub, konzol, držáků a ostatních kusových prvků z pozinkovaného plechu s povrchovou úpravou střech s krytinou prostupovou manžetou přes 200 do 300 mm</t>
  </si>
  <si>
    <t xml:space="preserve">https://podminky.urs.cz/item/CS_URS_2024_01/764315635</t>
  </si>
  <si>
    <t xml:space="preserve">107</t>
  </si>
  <si>
    <t xml:space="preserve">764203156</t>
  </si>
  <si>
    <t xml:space="preserve">Montáž sněhového zachytávače pro krytiny průběžného dvoutrubkového</t>
  </si>
  <si>
    <t xml:space="preserve">-4873690</t>
  </si>
  <si>
    <t xml:space="preserve">Montáž oplechování střešních prvků sněhového zachytávače průbežného dvoutrubkového</t>
  </si>
  <si>
    <t xml:space="preserve">https://podminky.urs.cz/item/CS_URS_2024_01/764203156</t>
  </si>
  <si>
    <t xml:space="preserve">" sněhové zachytávače dvoutrubkové " 130,0</t>
  </si>
  <si>
    <t xml:space="preserve">108</t>
  </si>
  <si>
    <t xml:space="preserve">55344662</t>
  </si>
  <si>
    <t xml:space="preserve">trubka sněhové zábrany dl 6m</t>
  </si>
  <si>
    <t xml:space="preserve">320454687</t>
  </si>
  <si>
    <t xml:space="preserve">" sněhové zachytávače dvoutrubkové " 130,0*2</t>
  </si>
  <si>
    <t xml:space="preserve">109</t>
  </si>
  <si>
    <t xml:space="preserve">59660886</t>
  </si>
  <si>
    <t xml:space="preserve">protisněhová zábrana držák kulatiny do D 120mm</t>
  </si>
  <si>
    <t xml:space="preserve">sada</t>
  </si>
  <si>
    <t xml:space="preserve">1396675313</t>
  </si>
  <si>
    <t xml:space="preserve">" sněhové zachytávače dvoutrubkové - uchycení po 2m " 130,0/2</t>
  </si>
  <si>
    <t xml:space="preserve">110</t>
  </si>
  <si>
    <t xml:space="preserve">764135002R</t>
  </si>
  <si>
    <t xml:space="preserve">Montáž střešních doplňků plechové krytiny pl přes 0,2 m2</t>
  </si>
  <si>
    <t xml:space="preserve">267102497</t>
  </si>
  <si>
    <t xml:space="preserve">" odvětrání věží " 2</t>
  </si>
  <si>
    <t xml:space="preserve">111</t>
  </si>
  <si>
    <t xml:space="preserve">HLE.HL810</t>
  </si>
  <si>
    <t xml:space="preserve">Souprava větrací hlavice DN110</t>
  </si>
  <si>
    <t xml:space="preserve">1601356048</t>
  </si>
  <si>
    <t xml:space="preserve">112</t>
  </si>
  <si>
    <t xml:space="preserve">764511643R</t>
  </si>
  <si>
    <t xml:space="preserve">Kotlík oválný (trychtýřový) pro podokapní žlaby z Pz s povrchovou úpravou 330/200 mm</t>
  </si>
  <si>
    <t xml:space="preserve">423288749</t>
  </si>
  <si>
    <t xml:space="preserve">Žlab podokapní z pozinkovaného plechu s povrchovou úpravou včetně háků a čel kotlík oválný (trychtýřový), rš žlabu/průměr svodu 330/200 mm</t>
  </si>
  <si>
    <t xml:space="preserve">" K/05 - kotlík " 11</t>
  </si>
  <si>
    <t xml:space="preserve">113</t>
  </si>
  <si>
    <t xml:space="preserve">764513409R</t>
  </si>
  <si>
    <t xml:space="preserve">Žlaby nadokapní (nástřešní ) oblého tvaru včetně háků, čel a hrdel z Pz plechu s povrchovou úpravou rš 800 mm</t>
  </si>
  <si>
    <t xml:space="preserve">-904672268</t>
  </si>
  <si>
    <t xml:space="preserve">114</t>
  </si>
  <si>
    <t xml:space="preserve">764513429</t>
  </si>
  <si>
    <t xml:space="preserve">Příplatek k cenám nadokapního žlabu za provedení rohu nebo koutu z Pz plechu rš 800 mm</t>
  </si>
  <si>
    <t xml:space="preserve">-135147037</t>
  </si>
  <si>
    <t xml:space="preserve">Žlab nadokapní (nástřešní) z pozinkovaného plechu Příplatek k cenám za zvýšenou pracnost při provedení rohu nebo koutu rš 800 mm</t>
  </si>
  <si>
    <t xml:space="preserve">https://podminky.urs.cz/item/CS_URS_2024_01/764513429</t>
  </si>
  <si>
    <t xml:space="preserve">" rohy " 14</t>
  </si>
  <si>
    <t xml:space="preserve">115</t>
  </si>
  <si>
    <t xml:space="preserve">764518623R</t>
  </si>
  <si>
    <t xml:space="preserve">Svody kruhové včetně objímek, kolen, odskoků z Pz s povrchovou úpravou průměru 150 mm</t>
  </si>
  <si>
    <t xml:space="preserve">799600971</t>
  </si>
  <si>
    <t xml:space="preserve">Svod z pozinkovaného plechu s upraveným povrchem včetně objímek, kolen a odskoků kruhový, průměru 150 mm</t>
  </si>
  <si>
    <t xml:space="preserve">116</t>
  </si>
  <si>
    <t xml:space="preserve">998764103</t>
  </si>
  <si>
    <t xml:space="preserve">Přesun hmot tonážní pro konstrukce klempířské v objektech v přes 12 do 24 m</t>
  </si>
  <si>
    <t xml:space="preserve">-705295517</t>
  </si>
  <si>
    <t xml:space="preserve">Přesun hmot pro konstrukce klempířské stanovený z hmotnosti přesunovaného materiálu vodorovná dopravní vzdálenost do 50 m základní v objektech výšky přes 12 do 24 m</t>
  </si>
  <si>
    <t xml:space="preserve">https://podminky.urs.cz/item/CS_URS_2024_01/998764103</t>
  </si>
  <si>
    <t xml:space="preserve">765</t>
  </si>
  <si>
    <t xml:space="preserve">Krytina skládaná</t>
  </si>
  <si>
    <t xml:space="preserve">117</t>
  </si>
  <si>
    <t xml:space="preserve">765161801</t>
  </si>
  <si>
    <t xml:space="preserve">Demontáž krytiny z přírodní břidlice do suti</t>
  </si>
  <si>
    <t xml:space="preserve">-526269781</t>
  </si>
  <si>
    <t xml:space="preserve">Demontáž krytiny z přírodní břidlice sklonu střechy do 30°, do suti</t>
  </si>
  <si>
    <t xml:space="preserve">https://podminky.urs.cz/item/CS_URS_2024_01/765161801</t>
  </si>
  <si>
    <t xml:space="preserve">" stávající krytina věží " (16,2+12,5+12,5+8,0)*2</t>
  </si>
  <si>
    <t xml:space="preserve">118</t>
  </si>
  <si>
    <t xml:space="preserve">765161821</t>
  </si>
  <si>
    <t xml:space="preserve">Příplatek k cenám demontáže břidličné krytiny za sklon přes 30°</t>
  </si>
  <si>
    <t xml:space="preserve">1040671806</t>
  </si>
  <si>
    <t xml:space="preserve">Demontáž krytiny z přírodní břidlice Příplatek za sklon přes 30°</t>
  </si>
  <si>
    <t xml:space="preserve">https://podminky.urs.cz/item/CS_URS_2024_01/765161821</t>
  </si>
  <si>
    <t xml:space="preserve">119</t>
  </si>
  <si>
    <t xml:space="preserve">765131803</t>
  </si>
  <si>
    <t xml:space="preserve">Demontáž azbestocementové skládané krytiny sklonu do 30° do suti</t>
  </si>
  <si>
    <t xml:space="preserve">308195816</t>
  </si>
  <si>
    <t xml:space="preserve">Demontáž azbestocementové krytiny skládané sklonu do 30° do suti</t>
  </si>
  <si>
    <t xml:space="preserve">https://podminky.urs.cz/item/CS_URS_2024_01/765131803</t>
  </si>
  <si>
    <t xml:space="preserve">120</t>
  </si>
  <si>
    <t xml:space="preserve">765131843</t>
  </si>
  <si>
    <t xml:space="preserve">Příplatek k cenám demontáže skládané azbestocementové krytiny za sklon přes 30°</t>
  </si>
  <si>
    <t xml:space="preserve">-665822224</t>
  </si>
  <si>
    <t xml:space="preserve">Demontáž azbestocementové krytiny skládané Příplatek k cenám za sklon přes 30° demontáže krytiny</t>
  </si>
  <si>
    <t xml:space="preserve">https://podminky.urs.cz/item/CS_URS_2024_01/765131843</t>
  </si>
  <si>
    <t xml:space="preserve">121</t>
  </si>
  <si>
    <t xml:space="preserve">765111203</t>
  </si>
  <si>
    <t xml:space="preserve">Montáž krytiny keramické okapní jednoduchá větrací mřížka</t>
  </si>
  <si>
    <t xml:space="preserve">1938686342</t>
  </si>
  <si>
    <t xml:space="preserve">Montáž krytiny keramické okapové hrany s jednoduchou větrací mřížkou</t>
  </si>
  <si>
    <t xml:space="preserve">https://podminky.urs.cz/item/CS_URS_2024_01/765111203</t>
  </si>
  <si>
    <t xml:space="preserve">"okapová větrací mřížka " (18,0+51,0*2+22,8+4,755+0,665*2)</t>
  </si>
  <si>
    <t xml:space="preserve">122</t>
  </si>
  <si>
    <t xml:space="preserve">59660202</t>
  </si>
  <si>
    <t xml:space="preserve">mřížka ochranná větrací jednoduchá š 55mm</t>
  </si>
  <si>
    <t xml:space="preserve">2118213282</t>
  </si>
  <si>
    <t xml:space="preserve">123</t>
  </si>
  <si>
    <t xml:space="preserve">765135023</t>
  </si>
  <si>
    <t xml:space="preserve">Montáž stoupací plošiny skládané vláknocementové krytiny d přes 1,0 m</t>
  </si>
  <si>
    <t xml:space="preserve">1806623879</t>
  </si>
  <si>
    <t xml:space="preserve">Montáž střešních doplňků vláknocementové krytiny skládané stoupací plošiny, délky přes 1 m</t>
  </si>
  <si>
    <t xml:space="preserve">https://podminky.urs.cz/item/CS_URS_2024_01/765135023</t>
  </si>
  <si>
    <t xml:space="preserve">" komínová lávka " 1</t>
  </si>
  <si>
    <t xml:space="preserve">124</t>
  </si>
  <si>
    <t xml:space="preserve">55342212R</t>
  </si>
  <si>
    <t xml:space="preserve">plošina stoupací 600x2200mm vč.systémových podpěr do krytiny cembrit</t>
  </si>
  <si>
    <t xml:space="preserve">-399656501</t>
  </si>
  <si>
    <t xml:space="preserve">125</t>
  </si>
  <si>
    <t xml:space="preserve">55342215R</t>
  </si>
  <si>
    <t xml:space="preserve">zábradlí ke stoupací plošině v. 1100mm, 600x2200mm</t>
  </si>
  <si>
    <t xml:space="preserve">1513743977</t>
  </si>
  <si>
    <t xml:space="preserve">126</t>
  </si>
  <si>
    <t xml:space="preserve">765191023</t>
  </si>
  <si>
    <t xml:space="preserve">Montáž pojistné hydroizolační nebo parotěsné kladené ve sklonu přes 20° s lepenými spoji na bednění</t>
  </si>
  <si>
    <t xml:space="preserve">387333589</t>
  </si>
  <si>
    <t xml:space="preserve">Montáž pojistné hydroizolační nebo parotěsné fólie kladené ve sklonu přes 20° s lepenými přesahy na bednění nebo tepelnou izolaci</t>
  </si>
  <si>
    <t xml:space="preserve">https://podminky.urs.cz/item/CS_URS_2024_01/765191023</t>
  </si>
  <si>
    <t xml:space="preserve">" provizorní ochrana po obvodu střešních oken " 52*(0,78+1,4)*2*0,5 </t>
  </si>
  <si>
    <t xml:space="preserve">127</t>
  </si>
  <si>
    <t xml:space="preserve">28329336</t>
  </si>
  <si>
    <t xml:space="preserve">fólie PE vyztužená Al vrstvou pro parotěsnou vrstvu 160g/m2</t>
  </si>
  <si>
    <t xml:space="preserve">1457203206</t>
  </si>
  <si>
    <t xml:space="preserve">113,36*1,1 'Přepočtené koeficientem množství</t>
  </si>
  <si>
    <t xml:space="preserve">128</t>
  </si>
  <si>
    <t xml:space="preserve">998765103</t>
  </si>
  <si>
    <t xml:space="preserve">Přesun hmot tonážní pro krytiny skládané v objektech v přes 12 do 24 m</t>
  </si>
  <si>
    <t xml:space="preserve">-1749306163</t>
  </si>
  <si>
    <t xml:space="preserve">Přesun hmot pro krytiny skládané stanovený z hmotnosti přesunovaného materiálu vodorovná dopravní vzdálenost do 50 m základní na objektech výšky přes 12 do 24 m</t>
  </si>
  <si>
    <t xml:space="preserve">https://podminky.urs.cz/item/CS_URS_2024_01/998765103</t>
  </si>
  <si>
    <t xml:space="preserve">766</t>
  </si>
  <si>
    <t xml:space="preserve">Konstrukce truhlářské</t>
  </si>
  <si>
    <t xml:space="preserve">129</t>
  </si>
  <si>
    <t xml:space="preserve">766671005</t>
  </si>
  <si>
    <t xml:space="preserve">Montáž střešního okna do krytiny ploché 78 x 140 cm</t>
  </si>
  <si>
    <t xml:space="preserve">-1132289305</t>
  </si>
  <si>
    <t xml:space="preserve">Montáž střešních oken dřevěných nebo plastových kyvných, výklopných/kyvných s okenním rámem a lemováním, s plisovaným límcem, s napojením na krytinu do krytiny ploché, rozměru 78 x 140 cm</t>
  </si>
  <si>
    <t xml:space="preserve">https://podminky.urs.cz/item/CS_URS_2024_01/766671005</t>
  </si>
  <si>
    <t xml:space="preserve">130</t>
  </si>
  <si>
    <t xml:space="preserve">1597676379</t>
  </si>
  <si>
    <t xml:space="preserve">131</t>
  </si>
  <si>
    <t xml:space="preserve">998766103</t>
  </si>
  <si>
    <t xml:space="preserve">Přesun hmot tonážní pro kce truhlářské v objektech v přes 12 do 24 m</t>
  </si>
  <si>
    <t xml:space="preserve">-1815788770</t>
  </si>
  <si>
    <t xml:space="preserve">Přesun hmot pro konstrukce truhlářské stanovený z hmotnosti přesunovaného materiálu vodorovná dopravní vzdálenost do 50 m základní v objektech výšky přes 12 do 24 m</t>
  </si>
  <si>
    <t xml:space="preserve">https://podminky.urs.cz/item/CS_URS_2024_01/998766103</t>
  </si>
  <si>
    <t xml:space="preserve">767</t>
  </si>
  <si>
    <t xml:space="preserve">Konstrukce zámečnické</t>
  </si>
  <si>
    <t xml:space="preserve">132</t>
  </si>
  <si>
    <t xml:space="preserve">767881132</t>
  </si>
  <si>
    <t xml:space="preserve">Montáž bodů záchytného systému do šikmé střechy se střešní krytinou falcovanou</t>
  </si>
  <si>
    <t xml:space="preserve">-1600993705</t>
  </si>
  <si>
    <t xml:space="preserve">Montáž záchytného systému proti pádu bodů samostatných nebo v systému s poddajným kotvícím vedením na šikmé střechy (přes 15 °) se střešní krytinou drážkovanou</t>
  </si>
  <si>
    <t xml:space="preserve">https://podminky.urs.cz/item/CS_URS_2024_01/767881132</t>
  </si>
  <si>
    <t xml:space="preserve">" záchytný kotvící bod " 40</t>
  </si>
  <si>
    <t xml:space="preserve">133</t>
  </si>
  <si>
    <t xml:space="preserve">70921378R</t>
  </si>
  <si>
    <t xml:space="preserve">kotvicí bod pro dřevěné nosníky pomocí dvou závitových tyčí do předvrtaných otvorů typ RX-SH-PL nerez</t>
  </si>
  <si>
    <t xml:space="preserve">1421861516</t>
  </si>
  <si>
    <t xml:space="preserve">134</t>
  </si>
  <si>
    <t xml:space="preserve">767995111</t>
  </si>
  <si>
    <t xml:space="preserve">Montáž atypických zámečnických konstrukcí hm do 5 kg</t>
  </si>
  <si>
    <t xml:space="preserve">-1731080174</t>
  </si>
  <si>
    <t xml:space="preserve">Montáž ostatních atypických zámečnických konstrukcí hmotnosti do 5 kg</t>
  </si>
  <si>
    <t xml:space="preserve">https://podminky.urs.cz/item/CS_URS_2024_01/767995111</t>
  </si>
  <si>
    <t xml:space="preserve">" KK kotva krokve L80/80/8 L=80mm " 125*2*0,08*7,34</t>
  </si>
  <si>
    <t xml:space="preserve">" KV kotva vaznice L80/80/8 L=80mm " 13*2*0,08*7,34</t>
  </si>
  <si>
    <t xml:space="preserve">135</t>
  </si>
  <si>
    <t xml:space="preserve">767995114</t>
  </si>
  <si>
    <t xml:space="preserve">Montáž atypických zámečnických konstrukcí hm přes 20 do 50 kg</t>
  </si>
  <si>
    <t xml:space="preserve">-1470379317</t>
  </si>
  <si>
    <t xml:space="preserve">Montáž ostatních atypických zámečnických konstrukcí hmotnosti přes 20 do 50 kg</t>
  </si>
  <si>
    <t xml:space="preserve">https://podminky.urs.cz/item/CS_URS_2024_01/767995114</t>
  </si>
  <si>
    <t xml:space="preserve">" stříška na komín 1100x2200mm - ocelová konstrukce "  40,0</t>
  </si>
  <si>
    <t xml:space="preserve">136</t>
  </si>
  <si>
    <t xml:space="preserve">767995116</t>
  </si>
  <si>
    <t xml:space="preserve">Montáž atypických zámečnických konstrukcí hm přes 100 do 250 kg</t>
  </si>
  <si>
    <t xml:space="preserve">1213535600</t>
  </si>
  <si>
    <t xml:space="preserve">Montáž ostatních atypických zámečnických konstrukcí hmotnosti přes 100 do 250 kg</t>
  </si>
  <si>
    <t xml:space="preserve">https://podminky.urs.cz/item/CS_URS_2024_01/767995116</t>
  </si>
  <si>
    <t xml:space="preserve">" PO nová ocelová pozednice profil Jakl 150/150/5 " 138,5*22,3</t>
  </si>
  <si>
    <t xml:space="preserve">" KP kotva pozednice P 50/5 L=1000 mm" 140*1,0*0,05*5*8</t>
  </si>
  <si>
    <t xml:space="preserve">137</t>
  </si>
  <si>
    <t xml:space="preserve">553960002</t>
  </si>
  <si>
    <t xml:space="preserve">Ocelové části výměny v krovu vč. pozinkování</t>
  </si>
  <si>
    <t xml:space="preserve">748064763</t>
  </si>
  <si>
    <t xml:space="preserve">138</t>
  </si>
  <si>
    <t xml:space="preserve">998767103</t>
  </si>
  <si>
    <t xml:space="preserve">Přesun hmot tonážní pro zámečnické konstrukce v objektech v přes 12 do 24 m</t>
  </si>
  <si>
    <t xml:space="preserve">-1129169669</t>
  </si>
  <si>
    <t xml:space="preserve">Přesun hmot pro zámečnické konstrukce stanovený z hmotnosti přesunovaného materiálu vodorovná dopravní vzdálenost do 50 m základní v objektech výšky přes 12 do 24 m</t>
  </si>
  <si>
    <t xml:space="preserve">https://podminky.urs.cz/item/CS_URS_2024_01/998767103</t>
  </si>
  <si>
    <t xml:space="preserve">783</t>
  </si>
  <si>
    <t xml:space="preserve">Dokončovací práce - nátěry</t>
  </si>
  <si>
    <t xml:space="preserve">139</t>
  </si>
  <si>
    <t xml:space="preserve">783201403</t>
  </si>
  <si>
    <t xml:space="preserve">Oprášení tesařských konstrukcí před provedením nátěru</t>
  </si>
  <si>
    <t xml:space="preserve">1091685802</t>
  </si>
  <si>
    <t xml:space="preserve">Příprava podkladu tesařských konstrukcí před provedením nátěru oprášení</t>
  </si>
  <si>
    <t xml:space="preserve">https://podminky.urs.cz/item/CS_URS_2024_01/783201403</t>
  </si>
  <si>
    <t xml:space="preserve">" impregnace zbylého bednění střechy jen shora " (855,547-(855,547-(137,0*2,0+9,0))*0,3-(137,0*2,0+9,0))</t>
  </si>
  <si>
    <t xml:space="preserve">140</t>
  </si>
  <si>
    <t xml:space="preserve">783214121</t>
  </si>
  <si>
    <t xml:space="preserve">Sanační biocidní ošetření stříkáním tesařských konstrukcí zabudovaných do konstrukce</t>
  </si>
  <si>
    <t xml:space="preserve">-113618490</t>
  </si>
  <si>
    <t xml:space="preserve">Sanační napouštěcí nátěr tesařských prvků proti dřevokazným houbám, hmyzu a plísním zabudovaných do konstrukce, aplikovaný stříkáním</t>
  </si>
  <si>
    <t xml:space="preserve">https://podminky.urs.cz/item/CS_URS_2024_01/783214121</t>
  </si>
  <si>
    <t xml:space="preserve">141</t>
  </si>
  <si>
    <t xml:space="preserve">783801403</t>
  </si>
  <si>
    <t xml:space="preserve">Oprášení omítek před provedením nátěru</t>
  </si>
  <si>
    <t xml:space="preserve">-282897653</t>
  </si>
  <si>
    <t xml:space="preserve">Příprava podkladu omítek před provedením nátěru oprášení</t>
  </si>
  <si>
    <t xml:space="preserve">https://podminky.urs.cz/item/CS_URS_2024_01/783801403</t>
  </si>
  <si>
    <t xml:space="preserve">"oprava římsy pod okapem " (18,0+51,0*2+22,8+4,755+0,665*2)*0,5</t>
  </si>
  <si>
    <t xml:space="preserve">142</t>
  </si>
  <si>
    <t xml:space="preserve">783823135</t>
  </si>
  <si>
    <t xml:space="preserve">Penetrační silikonový nátěr hladkých, tenkovrstvých zrnitých nebo štukových omítek</t>
  </si>
  <si>
    <t xml:space="preserve">-142166609</t>
  </si>
  <si>
    <t xml:space="preserve">Penetrační nátěr omítek hladkých omítek hladkých, zrnitých tenkovrstvých nebo štukových stupně členitosti 1 a 2 silikonový</t>
  </si>
  <si>
    <t xml:space="preserve">https://podminky.urs.cz/item/CS_URS_2024_01/783823135</t>
  </si>
  <si>
    <t xml:space="preserve">143</t>
  </si>
  <si>
    <t xml:space="preserve">783827425</t>
  </si>
  <si>
    <t xml:space="preserve">Krycí dvojnásobný silikonový nátěr omítek stupně členitosti 1 a 2</t>
  </si>
  <si>
    <t xml:space="preserve">829081547</t>
  </si>
  <si>
    <t xml:space="preserve">Krycí (ochranný ) nátěr omítek dvojnásobný hladkých omítek hladkých, zrnitých tenkovrstvých nebo štukových stupně členitosti 1 a 2 silikonový</t>
  </si>
  <si>
    <t xml:space="preserve">https://podminky.urs.cz/item/CS_URS_2024_01/783827425</t>
  </si>
  <si>
    <t xml:space="preserve">D.1.4.01 - Hromosvod</t>
  </si>
  <si>
    <t xml:space="preserve">72270179</t>
  </si>
  <si>
    <t xml:space="preserve">Klimešová Miroslava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410021</t>
  </si>
  <si>
    <t xml:space="preserve">Montáž pásku uzemňovacího průřezu do 120 mm2 v městské zástavbě v zemi</t>
  </si>
  <si>
    <t xml:space="preserve">-634203729</t>
  </si>
  <si>
    <t xml:space="preserve">Montáž uzemňovacího vedení s upevněním, propojením a připojením pomocí svorek v zemi s izolací spojů pásku průřezu do 120 mm2 v městské zástavbě</t>
  </si>
  <si>
    <t xml:space="preserve">https://podminky.urs.cz/item/CS_URS_2024_01/741410021</t>
  </si>
  <si>
    <t xml:space="preserve">1160501</t>
  </si>
  <si>
    <t xml:space="preserve">PASEK FeZn 30x4MM /810304M/</t>
  </si>
  <si>
    <t xml:space="preserve">1385570396</t>
  </si>
  <si>
    <t xml:space="preserve">135*1,05 'Přepočtené koeficientem množství</t>
  </si>
  <si>
    <t xml:space="preserve">741420001</t>
  </si>
  <si>
    <t xml:space="preserve">Montáž drát nebo lano hromosvodné svodové D do 10 mm s podpěrou</t>
  </si>
  <si>
    <t xml:space="preserve">1826396410</t>
  </si>
  <si>
    <t xml:space="preserve">Montáž hromosvodného vedení svodových drátů nebo lan s podpěrami, Ø do 10 mm</t>
  </si>
  <si>
    <t xml:space="preserve">https://podminky.urs.cz/item/CS_URS_2024_01/741420001</t>
  </si>
  <si>
    <t xml:space="preserve">350*1,05 'Přepočtené koeficientem množství</t>
  </si>
  <si>
    <t xml:space="preserve">35441077</t>
  </si>
  <si>
    <t xml:space="preserve">drát D 8mm AlMgSi</t>
  </si>
  <si>
    <t xml:space="preserve">-361982356</t>
  </si>
  <si>
    <t xml:space="preserve">RMAT0001</t>
  </si>
  <si>
    <t xml:space="preserve">PV-A Držák vedení s nalepovací podložkou pro uchycení jímací soustavy</t>
  </si>
  <si>
    <t xml:space="preserve">-1966977446</t>
  </si>
  <si>
    <t xml:space="preserve">RMAT0002</t>
  </si>
  <si>
    <t xml:space="preserve">PV-B Střešní držák vedení na plechové střechy s držákem pro jímací vedení, (pro stojatý falc)</t>
  </si>
  <si>
    <t xml:space="preserve">1989657867</t>
  </si>
  <si>
    <t xml:space="preserve">RMAT0003</t>
  </si>
  <si>
    <t xml:space="preserve">PV-C Držák vedení, výška 16 mm s vrutem M8, šedý s volným uchycením vedení, UV odolné</t>
  </si>
  <si>
    <t xml:space="preserve">1240390037</t>
  </si>
  <si>
    <t xml:space="preserve">741420020</t>
  </si>
  <si>
    <t xml:space="preserve">Montáž svorka hromosvodná s jedním šroubem</t>
  </si>
  <si>
    <t xml:space="preserve">748582680</t>
  </si>
  <si>
    <t xml:space="preserve">Montáž hromosvodného vedení svorek s jedním šroubem</t>
  </si>
  <si>
    <t xml:space="preserve">https://podminky.urs.cz/item/CS_URS_2024_01/741420020</t>
  </si>
  <si>
    <t xml:space="preserve">RMAT0004</t>
  </si>
  <si>
    <t xml:space="preserve">MV - Svorka MV se šroubem s šestihrannou hlavou, FeZn, universální křížová</t>
  </si>
  <si>
    <t xml:space="preserve">1426731994</t>
  </si>
  <si>
    <t xml:space="preserve">RMAT0005</t>
  </si>
  <si>
    <t xml:space="preserve">MVJT - Svorka MV pro jímací tyče, FeZn, universální křížová </t>
  </si>
  <si>
    <t xml:space="preserve">1655047975</t>
  </si>
  <si>
    <t xml:space="preserve">741420021</t>
  </si>
  <si>
    <t xml:space="preserve">Montáž svorka hromosvodná se 2 šrouby</t>
  </si>
  <si>
    <t xml:space="preserve">1822150476</t>
  </si>
  <si>
    <t xml:space="preserve">Montáž hromosvodného vedení svorek se 2 šrouby</t>
  </si>
  <si>
    <t xml:space="preserve">https://podminky.urs.cz/item/CS_URS_2024_01/741420021</t>
  </si>
  <si>
    <t xml:space="preserve">RMAT0008</t>
  </si>
  <si>
    <t xml:space="preserve">Zkušební svorka/objímka, otevřené provedení, pro dráty, Al</t>
  </si>
  <si>
    <t xml:space="preserve">-1679489950</t>
  </si>
  <si>
    <t xml:space="preserve">741420022</t>
  </si>
  <si>
    <t xml:space="preserve">Montáž svorka hromosvodná se 3 a více šrouby</t>
  </si>
  <si>
    <t xml:space="preserve">1129667712</t>
  </si>
  <si>
    <t xml:space="preserve">Montáž hromosvodného vedení svorek se 3 a více šrouby</t>
  </si>
  <si>
    <t xml:space="preserve">https://podminky.urs.cz/item/CS_URS_2024_01/741420022</t>
  </si>
  <si>
    <t xml:space="preserve">RMAT0012</t>
  </si>
  <si>
    <t xml:space="preserve">Křížové svorky s mezidestičkou pro vývody uzemnění /zaváděcí tyče,</t>
  </si>
  <si>
    <t xml:space="preserve">-1248894572</t>
  </si>
  <si>
    <t xml:space="preserve">RMAT0013</t>
  </si>
  <si>
    <t xml:space="preserve">Křížové svorky s mezidestičkou pro kulaté a páskové vodiče do 40 mm</t>
  </si>
  <si>
    <t xml:space="preserve">-1161014946</t>
  </si>
  <si>
    <t xml:space="preserve">741420023</t>
  </si>
  <si>
    <t xml:space="preserve">Montáž svorka hromosvodná na okapové žlaby</t>
  </si>
  <si>
    <t xml:space="preserve">2124352378</t>
  </si>
  <si>
    <t xml:space="preserve">Montáž hromosvodného vedení svorek na okapové žlaby</t>
  </si>
  <si>
    <t xml:space="preserve">https://podminky.urs.cz/item/CS_URS_2024_01/741420023</t>
  </si>
  <si>
    <t xml:space="preserve">35431039</t>
  </si>
  <si>
    <t xml:space="preserve">svorka uzemnění AlMgSi na okapové žlaby</t>
  </si>
  <si>
    <t xml:space="preserve">1735480708</t>
  </si>
  <si>
    <t xml:space="preserve">741420024</t>
  </si>
  <si>
    <t xml:space="preserve">Montáž svorka hromosvodná na konstrukce</t>
  </si>
  <si>
    <t xml:space="preserve">186942194</t>
  </si>
  <si>
    <t xml:space="preserve">Montáž hromosvodného vedení svorek na konstrukce</t>
  </si>
  <si>
    <t xml:space="preserve">https://podminky.urs.cz/item/CS_URS_2024_01/741420024</t>
  </si>
  <si>
    <t xml:space="preserve">RMAT0006</t>
  </si>
  <si>
    <t xml:space="preserve">Připojovací svorka pro ocelovékonstrukce, s příložkou, FeZn pro vodič pr.8</t>
  </si>
  <si>
    <t xml:space="preserve">932605894</t>
  </si>
  <si>
    <t xml:space="preserve">RMAT0007</t>
  </si>
  <si>
    <t xml:space="preserve">Svorky k připojení vedení k sněhovým zábranám, podélné připojení pomocí příložky se dvěma šrouby</t>
  </si>
  <si>
    <t xml:space="preserve">1138418456</t>
  </si>
  <si>
    <t xml:space="preserve">741420083</t>
  </si>
  <si>
    <t xml:space="preserve">Montáž vedení hromosvodné-štítek k označení svodu</t>
  </si>
  <si>
    <t xml:space="preserve">1907956715</t>
  </si>
  <si>
    <t xml:space="preserve">Montáž hromosvodného vedení doplňků štítků k označení svodů</t>
  </si>
  <si>
    <t xml:space="preserve">https://podminky.urs.cz/item/CS_URS_2024_01/741420083</t>
  </si>
  <si>
    <t xml:space="preserve">35442110</t>
  </si>
  <si>
    <t xml:space="preserve">štítek plastový - čísla svodů</t>
  </si>
  <si>
    <t xml:space="preserve">1307771701</t>
  </si>
  <si>
    <t xml:space="preserve">741420121</t>
  </si>
  <si>
    <t xml:space="preserve">Montáž izolační tyče oddáleného vedení</t>
  </si>
  <si>
    <t xml:space="preserve">-1802288030</t>
  </si>
  <si>
    <t xml:space="preserve">Montáž oddáleného vedení izolační tyče</t>
  </si>
  <si>
    <t xml:space="preserve">https://podminky.urs.cz/item/CS_URS_2024_01/741420121</t>
  </si>
  <si>
    <t xml:space="preserve">RMAT0011</t>
  </si>
  <si>
    <t xml:space="preserve">Distanční držák GFK pr. 16 s držákem tyče, délka 1030 mm, nerez</t>
  </si>
  <si>
    <t xml:space="preserve">-1211446643</t>
  </si>
  <si>
    <t xml:space="preserve">741430004</t>
  </si>
  <si>
    <t xml:space="preserve">Montáž tyč jímací délky do 3 m na střešní hřeben</t>
  </si>
  <si>
    <t xml:space="preserve">-1830491260</t>
  </si>
  <si>
    <t xml:space="preserve">Montáž jímacích tyčí délky do 3 m, na střešní hřeben</t>
  </si>
  <si>
    <t xml:space="preserve">https://podminky.urs.cz/item/CS_URS_2024_01/741430004</t>
  </si>
  <si>
    <t xml:space="preserve">35442152</t>
  </si>
  <si>
    <t xml:space="preserve">tyč jímací s rovným koncem 16/10 2000 (1000/1000)mm AlMgSi</t>
  </si>
  <si>
    <t xml:space="preserve">1370186759</t>
  </si>
  <si>
    <t xml:space="preserve">741440031</t>
  </si>
  <si>
    <t xml:space="preserve">Montáž tyč zemnicí dl do 2 m</t>
  </si>
  <si>
    <t xml:space="preserve">1691163113</t>
  </si>
  <si>
    <t xml:space="preserve">Montáž zemnicích desek a tyčí s připojením na svodové nebo uzemňovací vedení bez příslušenství tyčí, délky do 2 m</t>
  </si>
  <si>
    <t xml:space="preserve">https://podminky.urs.cz/item/CS_URS_2024_01/741440031</t>
  </si>
  <si>
    <t xml:space="preserve">RMAT0009</t>
  </si>
  <si>
    <t xml:space="preserve">Kompletní sada zaváděcí tyče se zkušební svorkou/objímkou a připojovacími svorkami (svorky KS)</t>
  </si>
  <si>
    <t xml:space="preserve">635935457</t>
  </si>
  <si>
    <t xml:space="preserve">RMAT0010</t>
  </si>
  <si>
    <t xml:space="preserve">Držák zaváděcí tyče a vývodů z uzemnění s vnitřním závitem, nerez</t>
  </si>
  <si>
    <t xml:space="preserve">795486187</t>
  </si>
  <si>
    <t xml:space="preserve">741810002</t>
  </si>
  <si>
    <t xml:space="preserve">Celková prohlídka elektrického rozvodu a zařízení přes 100 000 do 500 000,- Kč</t>
  </si>
  <si>
    <t xml:space="preserve">-1172667030</t>
  </si>
  <si>
    <t xml:space="preserve">Zkoušky a prohlídky elektrických rozvodů a zařízení celková prohlídka a vyhotovení revizní zprávy pro objem montážních prací přes 100 do 500 tis. Kč</t>
  </si>
  <si>
    <t xml:space="preserve">https://podminky.urs.cz/item/CS_URS_2024_01/741810002</t>
  </si>
  <si>
    <t xml:space="preserve">741820001</t>
  </si>
  <si>
    <t xml:space="preserve">Měření zemních odporů zemniče</t>
  </si>
  <si>
    <t xml:space="preserve">-909973962</t>
  </si>
  <si>
    <t xml:space="preserve">https://podminky.urs.cz/item/CS_URS_2024_01/741820001</t>
  </si>
  <si>
    <t xml:space="preserve">741820012</t>
  </si>
  <si>
    <t xml:space="preserve">Měření zemnící síť dl pásku přes 100 do 200 m</t>
  </si>
  <si>
    <t xml:space="preserve">1630824921</t>
  </si>
  <si>
    <t xml:space="preserve">Měření zemních odporů zemnicí sítě délky pásku přes 100 do 200 m</t>
  </si>
  <si>
    <t xml:space="preserve">https://podminky.urs.cz/item/CS_URS_2024_01/741820012</t>
  </si>
  <si>
    <t xml:space="preserve">998741103</t>
  </si>
  <si>
    <t xml:space="preserve">Přesun hmot tonážní pro silnoproud v objektech v přes 12 do 24 m</t>
  </si>
  <si>
    <t xml:space="preserve">2085663023</t>
  </si>
  <si>
    <t xml:space="preserve">Přesun hmot pro silnoproud stanovený z hmotnosti přesunovaného materiálu vodorovná dopravní vzdálenost do 50 m základní v objektech výšky přes 12 do 24 m</t>
  </si>
  <si>
    <t xml:space="preserve">https://podminky.urs.cz/item/CS_URS_2024_01/998741103</t>
  </si>
  <si>
    <t xml:space="preserve">998741123</t>
  </si>
  <si>
    <t xml:space="preserve">Přesun hmot tonážní pro silnoproud ruční v objektech v přes 12 do 24 m</t>
  </si>
  <si>
    <t xml:space="preserve">-321608666</t>
  </si>
  <si>
    <t xml:space="preserve">Přesun hmot pro silnoproud stanovený z hmotnosti přesunovaného materiálu vodorovná dopravní vzdálenost do 50 m ruční (bez užití mechanizace) v objektech výšky přes 12 do 24 m</t>
  </si>
  <si>
    <t xml:space="preserve">https://podminky.urs.cz/item/CS_URS_2024_01/998741123</t>
  </si>
  <si>
    <t xml:space="preserve">Práce a dodávky M</t>
  </si>
  <si>
    <t xml:space="preserve">46-M</t>
  </si>
  <si>
    <t xml:space="preserve">Zemní práce při extr.mont.pracích</t>
  </si>
  <si>
    <t xml:space="preserve">460030011</t>
  </si>
  <si>
    <t xml:space="preserve">Sejmutí drnu při elektromontážích jakékoliv tloušťky</t>
  </si>
  <si>
    <t xml:space="preserve">1663975534</t>
  </si>
  <si>
    <t xml:space="preserve">Přípravné terénní práce sejmutí drnu včetně nařezání a uložení na hromady na vzdálenost do 50 m nebo naložení na dopravní prostředek jakékoliv tloušťky</t>
  </si>
  <si>
    <t xml:space="preserve">https://podminky.urs.cz/item/CS_URS_2024_01/460030011</t>
  </si>
  <si>
    <t xml:space="preserve">0,35*21</t>
  </si>
  <si>
    <t xml:space="preserve">460161163</t>
  </si>
  <si>
    <t xml:space="preserve">Hloubení kabelových rýh ručně š 35 cm hl 70 cm v hornině tř II skupiny 4</t>
  </si>
  <si>
    <t xml:space="preserve">-1214005000</t>
  </si>
  <si>
    <t xml:space="preserve">Hloubení zapažených i nezapažených kabelových rýh ručně včetně urovnání dna s přemístěním výkopku do vzdálenosti 3 m od okraje jámy nebo s naložením na dopravní prostředek šířky 35 cm hloubky 70 cm v hornině třídy těžitelnosti II skupiny 4</t>
  </si>
  <si>
    <t xml:space="preserve">https://podminky.urs.cz/item/CS_URS_2024_01/460161163</t>
  </si>
  <si>
    <t xml:space="preserve">45+57+21</t>
  </si>
  <si>
    <t xml:space="preserve">460241111</t>
  </si>
  <si>
    <t xml:space="preserve">Příplatek za ztížení vykopávky při elektromontážích v blízkosti podzemního vedení</t>
  </si>
  <si>
    <t xml:space="preserve">1169674621</t>
  </si>
  <si>
    <t xml:space="preserve">Příplatek k cenám vykopávek v blízkosti podzemního vedení pro jakoukoliv třídu horniny</t>
  </si>
  <si>
    <t xml:space="preserve">https://podminky.urs.cz/item/CS_URS_2024_01/460241111</t>
  </si>
  <si>
    <t xml:space="preserve">45*0,35*0,7</t>
  </si>
  <si>
    <t xml:space="preserve">460242211</t>
  </si>
  <si>
    <t xml:space="preserve">Provizorní zajištění kabelů ve výkopech při jejich křížení</t>
  </si>
  <si>
    <t xml:space="preserve">-390579338</t>
  </si>
  <si>
    <t xml:space="preserve">Provizorní zajištění inženýrských sítí ve výkopech kabelů při křížení</t>
  </si>
  <si>
    <t xml:space="preserve">https://podminky.urs.cz/item/CS_URS_2024_01/460242211</t>
  </si>
  <si>
    <t xml:space="preserve">460242221</t>
  </si>
  <si>
    <t xml:space="preserve">Provizorní zajištění kabelů ve výkopech při jejich souběhu</t>
  </si>
  <si>
    <t xml:space="preserve">460568999</t>
  </si>
  <si>
    <t xml:space="preserve">Provizorní zajištění inženýrských sítí ve výkopech kabelů při souběhu</t>
  </si>
  <si>
    <t xml:space="preserve">https://podminky.urs.cz/item/CS_URS_2024_01/460242221</t>
  </si>
  <si>
    <t xml:space="preserve">460431173</t>
  </si>
  <si>
    <t xml:space="preserve">Zásyp kabelových rýh ručně se zhutněním š 35 cm hl 70 cm z horniny tř II skupiny 4</t>
  </si>
  <si>
    <t xml:space="preserve">-599054306</t>
  </si>
  <si>
    <t xml:space="preserve">Zásyp kabelových rýh ručně s přemístění sypaniny ze vzdálenosti do 10 m, s uložením výkopku ve vrstvách včetně zhutnění a úpravy povrchu šířky 35 cm hloubky 70 cm z horniny třídy těžitelnosti II skupiny 4</t>
  </si>
  <si>
    <t xml:space="preserve">https://podminky.urs.cz/item/CS_URS_2024_01/460431173</t>
  </si>
  <si>
    <t xml:space="preserve">460581121</t>
  </si>
  <si>
    <t xml:space="preserve">Zatravnění včetně zalití vodou na rovině</t>
  </si>
  <si>
    <t xml:space="preserve">-320970808</t>
  </si>
  <si>
    <t xml:space="preserve">Úprava terénu zatravnění, včetně dodání osiva a zalití vodou na rovině</t>
  </si>
  <si>
    <t xml:space="preserve">https://podminky.urs.cz/item/CS_URS_2024_01/460581121</t>
  </si>
  <si>
    <t xml:space="preserve">460911122</t>
  </si>
  <si>
    <t xml:space="preserve">Očištění dlaždic betonových tvarovaných nebo zámkových z rozebraných dlažeb při elektromontážích</t>
  </si>
  <si>
    <t xml:space="preserve">-1554179647</t>
  </si>
  <si>
    <t xml:space="preserve">Očištění vybouraných prvků z vozovek a chodníků kostek nebo dlaždic od spojovacího materiálu s původní výplní spár kamenivem, s odklizením a uložením na vzdálenost 3 m dlaždic betonových tvarovaných nebo zámkových</t>
  </si>
  <si>
    <t xml:space="preserve">https://podminky.urs.cz/item/CS_URS_2024_01/460911122</t>
  </si>
  <si>
    <t xml:space="preserve">0,35*47</t>
  </si>
  <si>
    <t xml:space="preserve">460921122</t>
  </si>
  <si>
    <t xml:space="preserve">Vyspravení krytu komunikací po překopech při elektromontážích asfaltovým betonem tl 6 cm</t>
  </si>
  <si>
    <t xml:space="preserve">-1614826800</t>
  </si>
  <si>
    <t xml:space="preserve">Vyspravení krytu po překopech bezesparých pro pokládání kabelů, včetně rozprostření, urovnání a zhutnění podkladu asfaltovým betonem tloušťky 6 cm</t>
  </si>
  <si>
    <t xml:space="preserve">https://podminky.urs.cz/item/CS_URS_2024_01/460921122</t>
  </si>
  <si>
    <t xml:space="preserve">0,35*45</t>
  </si>
  <si>
    <t xml:space="preserve">460921222</t>
  </si>
  <si>
    <t xml:space="preserve">Kladení dlažby po překopech při elektromontážích dlaždice betonové zámkové do lože z kameniva těženého</t>
  </si>
  <si>
    <t xml:space="preserve">1862790315</t>
  </si>
  <si>
    <t xml:space="preserve">Vyspravení krytu po překopech kladení dlažby pro pokládání kabelů, včetně rozprostření, urovnání a zhutnění podkladu a provedení lože z kameniva těženého z dlaždic betonových tvarovaných nebo zámkových</t>
  </si>
  <si>
    <t xml:space="preserve">https://podminky.urs.cz/item/CS_URS_2024_01/460921222</t>
  </si>
  <si>
    <t xml:space="preserve">468011142</t>
  </si>
  <si>
    <t xml:space="preserve">Odstranění podkladu nebo krytu komunikace při elektromontážích ze živice tl přes 5 do 10 cm</t>
  </si>
  <si>
    <t xml:space="preserve">1851230445</t>
  </si>
  <si>
    <t xml:space="preserve">Odstranění podkladů nebo krytů komunikací včetně rozpojení na kusy a zarovnání styčné spáry ze živice, tloušťky přes 5 do 10 cm</t>
  </si>
  <si>
    <t xml:space="preserve">https://podminky.urs.cz/item/CS_URS_2024_01/468011142</t>
  </si>
  <si>
    <t xml:space="preserve">468021221</t>
  </si>
  <si>
    <t xml:space="preserve">Rozebrání dlažeb při elektromontážích ručně z dlaždic zámkových do písku spáry nezalité</t>
  </si>
  <si>
    <t xml:space="preserve">805457637</t>
  </si>
  <si>
    <t xml:space="preserve">Vytrhání dlažby včetně ručního rozebrání, vytřídění, odhozu na hromady nebo naložení na dopravní prostředek a očistění kostek nebo dlaždic z pískového podkladu z dlaždic zámkových, spáry nezalité</t>
  </si>
  <si>
    <t xml:space="preserve">https://podminky.urs.cz/item/CS_URS_2024_01/468021221</t>
  </si>
  <si>
    <t xml:space="preserve">0,35*57</t>
  </si>
  <si>
    <t xml:space="preserve">468041122</t>
  </si>
  <si>
    <t xml:space="preserve">Řezání živičného podkladu nebo krytu při elektromontážích hl přes 5 do 10 cm</t>
  </si>
  <si>
    <t xml:space="preserve">-1873428136</t>
  </si>
  <si>
    <t xml:space="preserve">Řezání spár v podkladu nebo krytu živičném, tloušťky přes 5 do 10 cm</t>
  </si>
  <si>
    <t xml:space="preserve">https://podminky.urs.cz/item/CS_URS_2024_01/468041122</t>
  </si>
  <si>
    <t xml:space="preserve">469972111</t>
  </si>
  <si>
    <t xml:space="preserve">Odvoz suti a vybouraných hmot při elektromontážích do 1 km</t>
  </si>
  <si>
    <t xml:space="preserve">-1402846233</t>
  </si>
  <si>
    <t xml:space="preserve">Odvoz suti a vybouraných hmot odvoz suti a vybouraných hmot do 1 km</t>
  </si>
  <si>
    <t xml:space="preserve">https://podminky.urs.cz/item/CS_URS_2024_01/469972111</t>
  </si>
  <si>
    <t xml:space="preserve">469972121</t>
  </si>
  <si>
    <t xml:space="preserve">Příplatek k odvozu suti a vybouraných hmot při elektromontážích za každý další 1 km</t>
  </si>
  <si>
    <t xml:space="preserve">-1837378728</t>
  </si>
  <si>
    <t xml:space="preserve">Odvoz suti a vybouraných hmot odvoz suti a vybouraných hmot Příplatek k ceně za každý další i započatý 1 km</t>
  </si>
  <si>
    <t xml:space="preserve">https://podminky.urs.cz/item/CS_URS_2024_01/469972121</t>
  </si>
  <si>
    <t xml:space="preserve">7,775*10 'Přepočtené koeficientem množství</t>
  </si>
  <si>
    <t xml:space="preserve">469973116</t>
  </si>
  <si>
    <t xml:space="preserve">1625894705</t>
  </si>
  <si>
    <t xml:space="preserve">Poplatek za uložení stavebního odpadu (skládkovné) na skládce směsného stavebního a demoličního zatříděného do Katalogu odpadů pod kódem 17 09 04</t>
  </si>
  <si>
    <t xml:space="preserve">https://podminky.urs.cz/item/CS_URS_2024_01/469973116</t>
  </si>
  <si>
    <t xml:space="preserve">VON - Vedlejší a ostatní náklady</t>
  </si>
  <si>
    <t xml:space="preserve">66373611</t>
  </si>
  <si>
    <t xml:space="preserve">Daniela Hahnová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or</t>
  </si>
  <si>
    <t xml:space="preserve">CS ÚRS 2023 02</t>
  </si>
  <si>
    <t xml:space="preserve">1024</t>
  </si>
  <si>
    <t xml:space="preserve">-596864441</t>
  </si>
  <si>
    <t xml:space="preserve">https://podminky.urs.cz/item/CS_URS_2023_02/013254000</t>
  </si>
  <si>
    <t xml:space="preserve">Poznámka k položce:
vč. pasportizace a fotodumentace stavby</t>
  </si>
  <si>
    <t xml:space="preserve">VRN3</t>
  </si>
  <si>
    <t xml:space="preserve">Zařízení staveniště</t>
  </si>
  <si>
    <t xml:space="preserve">030001000</t>
  </si>
  <si>
    <t xml:space="preserve">-1363077027</t>
  </si>
  <si>
    <t xml:space="preserve">https://podminky.urs.cz/item/CS_URS_2023_02/030001000</t>
  </si>
  <si>
    <t xml:space="preserve">Poznámka k položce:
náklady na vybudování,provoz, údržbu, zabezpečení, připojení a užívání inž. sítí,
zrušení ZS a uvedení do původního stavu
vč. vymezení kontrolovaného pásma s obsahem azbestu
vč. vybudování dekontaminačního prostoru v místě zařízení staveniště</t>
  </si>
  <si>
    <t xml:space="preserve">034002000</t>
  </si>
  <si>
    <t xml:space="preserve">Zabezpečení staveniště</t>
  </si>
  <si>
    <t xml:space="preserve">834660279</t>
  </si>
  <si>
    <t xml:space="preserve">https://podminky.urs.cz/item/CS_URS_2023_02/034002000</t>
  </si>
  <si>
    <t xml:space="preserve">Poznámka k položce:
oplocení staveniště ,vjezdová brána, 
ochrana okolí školy</t>
  </si>
  <si>
    <t xml:space="preserve">034503000</t>
  </si>
  <si>
    <t xml:space="preserve">Informační tabule na staveništi</t>
  </si>
  <si>
    <t xml:space="preserve">1895232617</t>
  </si>
  <si>
    <t xml:space="preserve">https://podminky.urs.cz/item/CS_URS_2023_02/034503000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1007994570</t>
  </si>
  <si>
    <t xml:space="preserve">https://podminky.urs.cz/item/CS_URS_2023_02/043194000</t>
  </si>
  <si>
    <t xml:space="preserve">Poznámka k položce:
3 x kontrolní měření na koncentraci azbestu v pracovním prostředí dle §20 
kontrolní měření 5 bodů (4x půda + 1x chodba navazující) </t>
  </si>
  <si>
    <t xml:space="preserve">045002000</t>
  </si>
  <si>
    <t xml:space="preserve">Kompletační a koordinační činnost</t>
  </si>
  <si>
    <t xml:space="preserve">603839772</t>
  </si>
  <si>
    <t xml:space="preserve">https://podminky.urs.cz/item/CS_URS_2023_02/045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289086931</t>
  </si>
  <si>
    <t xml:space="preserve">https://podminky.urs.cz/item/CS_URS_2023_02/071103000</t>
  </si>
  <si>
    <t xml:space="preserve">Poznámka k položce:
práce prováděné za provozu školy</t>
  </si>
  <si>
    <t xml:space="preserve">VRN9</t>
  </si>
  <si>
    <t xml:space="preserve">Ostatní náklady</t>
  </si>
  <si>
    <t xml:space="preserve">090001000</t>
  </si>
  <si>
    <t xml:space="preserve">-1611502761</t>
  </si>
  <si>
    <t xml:space="preserve">https://podminky.urs.cz/item/CS_URS_2023_02/090001000</t>
  </si>
  <si>
    <t xml:space="preserve">Poznámka k položce:
náklady na kolaudaci o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413231231" TargetMode="External"/><Relationship Id="rId2" Type="http://schemas.openxmlformats.org/officeDocument/2006/relationships/hyperlink" Target="https://podminky.urs.cz/item/CS_URS_2024_01/621135001" TargetMode="External"/><Relationship Id="rId3" Type="http://schemas.openxmlformats.org/officeDocument/2006/relationships/hyperlink" Target="https://podminky.urs.cz/item/CS_URS_2024_01/633991111" TargetMode="External"/><Relationship Id="rId4" Type="http://schemas.openxmlformats.org/officeDocument/2006/relationships/hyperlink" Target="https://podminky.urs.cz/item/CS_URS_2024_01/941111121" TargetMode="External"/><Relationship Id="rId5" Type="http://schemas.openxmlformats.org/officeDocument/2006/relationships/hyperlink" Target="https://podminky.urs.cz/item/CS_URS_2024_01/941111221" TargetMode="External"/><Relationship Id="rId6" Type="http://schemas.openxmlformats.org/officeDocument/2006/relationships/hyperlink" Target="https://podminky.urs.cz/item/CS_URS_2024_01/941111221" TargetMode="External"/><Relationship Id="rId7" Type="http://schemas.openxmlformats.org/officeDocument/2006/relationships/hyperlink" Target="https://podminky.urs.cz/item/CS_URS_2024_01/941111821" TargetMode="External"/><Relationship Id="rId8" Type="http://schemas.openxmlformats.org/officeDocument/2006/relationships/hyperlink" Target="https://podminky.urs.cz/item/CS_URS_2024_01/993111111" TargetMode="External"/><Relationship Id="rId9" Type="http://schemas.openxmlformats.org/officeDocument/2006/relationships/hyperlink" Target="https://podminky.urs.cz/item/CS_URS_2024_01/975073121" TargetMode="External"/><Relationship Id="rId10" Type="http://schemas.openxmlformats.org/officeDocument/2006/relationships/hyperlink" Target="https://podminky.urs.cz/item/CS_URS_2024_01/973031325" TargetMode="External"/><Relationship Id="rId11" Type="http://schemas.openxmlformats.org/officeDocument/2006/relationships/hyperlink" Target="https://podminky.urs.cz/item/CS_URS_2024_01/997006012" TargetMode="External"/><Relationship Id="rId12" Type="http://schemas.openxmlformats.org/officeDocument/2006/relationships/hyperlink" Target="https://podminky.urs.cz/item/CS_URS_2024_01/997013156" TargetMode="External"/><Relationship Id="rId13" Type="http://schemas.openxmlformats.org/officeDocument/2006/relationships/hyperlink" Target="https://podminky.urs.cz/item/CS_URS_2024_01/997013501" TargetMode="External"/><Relationship Id="rId14" Type="http://schemas.openxmlformats.org/officeDocument/2006/relationships/hyperlink" Target="https://podminky.urs.cz/item/CS_URS_2024_01/997013509" TargetMode="External"/><Relationship Id="rId15" Type="http://schemas.openxmlformats.org/officeDocument/2006/relationships/hyperlink" Target="https://podminky.urs.cz/item/CS_URS_2024_01/997013631" TargetMode="External"/><Relationship Id="rId16" Type="http://schemas.openxmlformats.org/officeDocument/2006/relationships/hyperlink" Target="https://podminky.urs.cz/item/CS_URS_2024_01/997013821" TargetMode="External"/><Relationship Id="rId17" Type="http://schemas.openxmlformats.org/officeDocument/2006/relationships/hyperlink" Target="https://podminky.urs.cz/item/CS_URS_2024_01/997006004" TargetMode="External"/><Relationship Id="rId18" Type="http://schemas.openxmlformats.org/officeDocument/2006/relationships/hyperlink" Target="https://podminky.urs.cz/item/CS_URS_2024_01/998011010" TargetMode="External"/><Relationship Id="rId19" Type="http://schemas.openxmlformats.org/officeDocument/2006/relationships/hyperlink" Target="https://podminky.urs.cz/item/CS_URS_2024_01/711131111" TargetMode="External"/><Relationship Id="rId20" Type="http://schemas.openxmlformats.org/officeDocument/2006/relationships/hyperlink" Target="https://podminky.urs.cz/item/CS_URS_2024_01/998711103" TargetMode="External"/><Relationship Id="rId21" Type="http://schemas.openxmlformats.org/officeDocument/2006/relationships/hyperlink" Target="https://podminky.urs.cz/item/CS_URS_2024_01/712631111" TargetMode="External"/><Relationship Id="rId22" Type="http://schemas.openxmlformats.org/officeDocument/2006/relationships/hyperlink" Target="https://podminky.urs.cz/item/CS_URS_2024_01/998712103" TargetMode="External"/><Relationship Id="rId23" Type="http://schemas.openxmlformats.org/officeDocument/2006/relationships/hyperlink" Target="https://podminky.urs.cz/item/CS_URS_2024_01/751398056" TargetMode="External"/><Relationship Id="rId24" Type="http://schemas.openxmlformats.org/officeDocument/2006/relationships/hyperlink" Target="https://podminky.urs.cz/item/CS_URS_2024_01/998751102" TargetMode="External"/><Relationship Id="rId25" Type="http://schemas.openxmlformats.org/officeDocument/2006/relationships/hyperlink" Target="https://podminky.urs.cz/item/CS_URS_2024_01/762083121" TargetMode="External"/><Relationship Id="rId26" Type="http://schemas.openxmlformats.org/officeDocument/2006/relationships/hyperlink" Target="https://podminky.urs.cz/item/CS_URS_2024_01/762085112" TargetMode="External"/><Relationship Id="rId27" Type="http://schemas.openxmlformats.org/officeDocument/2006/relationships/hyperlink" Target="https://podminky.urs.cz/item/CS_URS_2024_01/762085113" TargetMode="External"/><Relationship Id="rId28" Type="http://schemas.openxmlformats.org/officeDocument/2006/relationships/hyperlink" Target="https://podminky.urs.cz/item/CS_URS_2024_01/762085121" TargetMode="External"/><Relationship Id="rId29" Type="http://schemas.openxmlformats.org/officeDocument/2006/relationships/hyperlink" Target="https://podminky.urs.cz/item/CS_URS_2024_01/762085123" TargetMode="External"/><Relationship Id="rId30" Type="http://schemas.openxmlformats.org/officeDocument/2006/relationships/hyperlink" Target="https://podminky.urs.cz/item/CS_URS_2024_01/762331813" TargetMode="External"/><Relationship Id="rId31" Type="http://schemas.openxmlformats.org/officeDocument/2006/relationships/hyperlink" Target="https://podminky.urs.cz/item/CS_URS_2024_01/762331921" TargetMode="External"/><Relationship Id="rId32" Type="http://schemas.openxmlformats.org/officeDocument/2006/relationships/hyperlink" Target="https://podminky.urs.cz/item/CS_URS_2024_01/762331931" TargetMode="External"/><Relationship Id="rId33" Type="http://schemas.openxmlformats.org/officeDocument/2006/relationships/hyperlink" Target="https://podminky.urs.cz/item/CS_URS_2024_01/762331941" TargetMode="External"/><Relationship Id="rId34" Type="http://schemas.openxmlformats.org/officeDocument/2006/relationships/hyperlink" Target="https://podminky.urs.cz/item/CS_URS_2024_01/762332921" TargetMode="External"/><Relationship Id="rId35" Type="http://schemas.openxmlformats.org/officeDocument/2006/relationships/hyperlink" Target="https://podminky.urs.cz/item/CS_URS_2024_01/762332922" TargetMode="External"/><Relationship Id="rId36" Type="http://schemas.openxmlformats.org/officeDocument/2006/relationships/hyperlink" Target="https://podminky.urs.cz/item/CS_URS_2024_01/762332923" TargetMode="External"/><Relationship Id="rId37" Type="http://schemas.openxmlformats.org/officeDocument/2006/relationships/hyperlink" Target="https://podminky.urs.cz/item/CS_URS_2024_01/762332924" TargetMode="External"/><Relationship Id="rId38" Type="http://schemas.openxmlformats.org/officeDocument/2006/relationships/hyperlink" Target="https://podminky.urs.cz/item/CS_URS_2024_01/762332131" TargetMode="External"/><Relationship Id="rId39" Type="http://schemas.openxmlformats.org/officeDocument/2006/relationships/hyperlink" Target="https://podminky.urs.cz/item/CS_URS_2024_01/762341027" TargetMode="External"/><Relationship Id="rId40" Type="http://schemas.openxmlformats.org/officeDocument/2006/relationships/hyperlink" Target="https://podminky.urs.cz/item/CS_URS_2024_01/762341811" TargetMode="External"/><Relationship Id="rId41" Type="http://schemas.openxmlformats.org/officeDocument/2006/relationships/hyperlink" Target="https://podminky.urs.cz/item/CS_URS_2024_01/762341210" TargetMode="External"/><Relationship Id="rId42" Type="http://schemas.openxmlformats.org/officeDocument/2006/relationships/hyperlink" Target="https://podminky.urs.cz/item/CS_URS_2024_01/762342511" TargetMode="External"/><Relationship Id="rId43" Type="http://schemas.openxmlformats.org/officeDocument/2006/relationships/hyperlink" Target="https://podminky.urs.cz/item/CS_URS_2024_01/762395000" TargetMode="External"/><Relationship Id="rId44" Type="http://schemas.openxmlformats.org/officeDocument/2006/relationships/hyperlink" Target="https://podminky.urs.cz/item/CS_URS_2024_01/762341931" TargetMode="External"/><Relationship Id="rId45" Type="http://schemas.openxmlformats.org/officeDocument/2006/relationships/hyperlink" Target="https://podminky.urs.cz/item/CS_URS_2024_01/762341932" TargetMode="External"/><Relationship Id="rId46" Type="http://schemas.openxmlformats.org/officeDocument/2006/relationships/hyperlink" Target="https://podminky.urs.cz/item/CS_URS_2024_01/762341933" TargetMode="External"/><Relationship Id="rId47" Type="http://schemas.openxmlformats.org/officeDocument/2006/relationships/hyperlink" Target="https://podminky.urs.cz/item/CS_URS_2024_01/762343911" TargetMode="External"/><Relationship Id="rId48" Type="http://schemas.openxmlformats.org/officeDocument/2006/relationships/hyperlink" Target="https://podminky.urs.cz/item/CS_URS_2024_01/762343912" TargetMode="External"/><Relationship Id="rId49" Type="http://schemas.openxmlformats.org/officeDocument/2006/relationships/hyperlink" Target="https://podminky.urs.cz/item/CS_URS_2024_01/762343913" TargetMode="External"/><Relationship Id="rId50" Type="http://schemas.openxmlformats.org/officeDocument/2006/relationships/hyperlink" Target="https://podminky.urs.cz/item/CS_URS_2024_01/762431026" TargetMode="External"/><Relationship Id="rId51" Type="http://schemas.openxmlformats.org/officeDocument/2006/relationships/hyperlink" Target="https://podminky.urs.cz/item/CS_URS_2024_01/998762103" TargetMode="External"/><Relationship Id="rId52" Type="http://schemas.openxmlformats.org/officeDocument/2006/relationships/hyperlink" Target="https://podminky.urs.cz/item/CS_URS_2024_01/764001801" TargetMode="External"/><Relationship Id="rId53" Type="http://schemas.openxmlformats.org/officeDocument/2006/relationships/hyperlink" Target="https://podminky.urs.cz/item/CS_URS_2024_01/764001821" TargetMode="External"/><Relationship Id="rId54" Type="http://schemas.openxmlformats.org/officeDocument/2006/relationships/hyperlink" Target="https://podminky.urs.cz/item/CS_URS_2024_01/764001851" TargetMode="External"/><Relationship Id="rId55" Type="http://schemas.openxmlformats.org/officeDocument/2006/relationships/hyperlink" Target="https://podminky.urs.cz/item/CS_URS_2024_01/764001871" TargetMode="External"/><Relationship Id="rId56" Type="http://schemas.openxmlformats.org/officeDocument/2006/relationships/hyperlink" Target="https://podminky.urs.cz/item/CS_URS_2024_01/764001891" TargetMode="External"/><Relationship Id="rId57" Type="http://schemas.openxmlformats.org/officeDocument/2006/relationships/hyperlink" Target="https://podminky.urs.cz/item/CS_URS_2024_01/764002812" TargetMode="External"/><Relationship Id="rId58" Type="http://schemas.openxmlformats.org/officeDocument/2006/relationships/hyperlink" Target="https://podminky.urs.cz/item/CS_URS_2024_01/764002821" TargetMode="External"/><Relationship Id="rId59" Type="http://schemas.openxmlformats.org/officeDocument/2006/relationships/hyperlink" Target="https://podminky.urs.cz/item/CS_URS_2024_01/764002835" TargetMode="External"/><Relationship Id="rId60" Type="http://schemas.openxmlformats.org/officeDocument/2006/relationships/hyperlink" Target="https://podminky.urs.cz/item/CS_URS_2024_01/764002841" TargetMode="External"/><Relationship Id="rId61" Type="http://schemas.openxmlformats.org/officeDocument/2006/relationships/hyperlink" Target="https://podminky.urs.cz/item/CS_URS_2024_01/764002871" TargetMode="External"/><Relationship Id="rId62" Type="http://schemas.openxmlformats.org/officeDocument/2006/relationships/hyperlink" Target="https://podminky.urs.cz/item/CS_URS_2024_01/764002881" TargetMode="External"/><Relationship Id="rId63" Type="http://schemas.openxmlformats.org/officeDocument/2006/relationships/hyperlink" Target="https://podminky.urs.cz/item/CS_URS_2024_01/764003801" TargetMode="External"/><Relationship Id="rId64" Type="http://schemas.openxmlformats.org/officeDocument/2006/relationships/hyperlink" Target="https://podminky.urs.cz/item/CS_URS_2024_01/764004821" TargetMode="External"/><Relationship Id="rId65" Type="http://schemas.openxmlformats.org/officeDocument/2006/relationships/hyperlink" Target="https://podminky.urs.cz/item/CS_URS_2024_01/764004861" TargetMode="External"/><Relationship Id="rId66" Type="http://schemas.openxmlformats.org/officeDocument/2006/relationships/hyperlink" Target="https://podminky.urs.cz/item/CS_URS_2024_01/764011615" TargetMode="External"/><Relationship Id="rId67" Type="http://schemas.openxmlformats.org/officeDocument/2006/relationships/hyperlink" Target="https://podminky.urs.cz/item/CS_URS_2024_01/764111645" TargetMode="External"/><Relationship Id="rId68" Type="http://schemas.openxmlformats.org/officeDocument/2006/relationships/hyperlink" Target="https://podminky.urs.cz/item/CS_URS_2024_01/764002414" TargetMode="External"/><Relationship Id="rId69" Type="http://schemas.openxmlformats.org/officeDocument/2006/relationships/hyperlink" Target="https://podminky.urs.cz/item/CS_URS_2024_01/764203152" TargetMode="External"/><Relationship Id="rId70" Type="http://schemas.openxmlformats.org/officeDocument/2006/relationships/hyperlink" Target="https://podminky.urs.cz/item/CS_URS_2024_01/764211675" TargetMode="External"/><Relationship Id="rId71" Type="http://schemas.openxmlformats.org/officeDocument/2006/relationships/hyperlink" Target="https://podminky.urs.cz/item/CS_URS_2024_01/764212607" TargetMode="External"/><Relationship Id="rId72" Type="http://schemas.openxmlformats.org/officeDocument/2006/relationships/hyperlink" Target="https://podminky.urs.cz/item/CS_URS_2024_01/764212612" TargetMode="External"/><Relationship Id="rId73" Type="http://schemas.openxmlformats.org/officeDocument/2006/relationships/hyperlink" Target="https://podminky.urs.cz/item/CS_URS_2024_01/764212667" TargetMode="External"/><Relationship Id="rId74" Type="http://schemas.openxmlformats.org/officeDocument/2006/relationships/hyperlink" Target="https://podminky.urs.cz/item/CS_URS_2024_01/764213652" TargetMode="External"/><Relationship Id="rId75" Type="http://schemas.openxmlformats.org/officeDocument/2006/relationships/hyperlink" Target="https://podminky.urs.cz/item/CS_URS_2024_01/764213657" TargetMode="External"/><Relationship Id="rId76" Type="http://schemas.openxmlformats.org/officeDocument/2006/relationships/hyperlink" Target="https://podminky.urs.cz/item/CS_URS_2024_01/764214608" TargetMode="External"/><Relationship Id="rId77" Type="http://schemas.openxmlformats.org/officeDocument/2006/relationships/hyperlink" Target="https://podminky.urs.cz/item/CS_URS_2024_01/764311605" TargetMode="External"/><Relationship Id="rId78" Type="http://schemas.openxmlformats.org/officeDocument/2006/relationships/hyperlink" Target="https://podminky.urs.cz/item/CS_URS_2024_01/764314612" TargetMode="External"/><Relationship Id="rId79" Type="http://schemas.openxmlformats.org/officeDocument/2006/relationships/hyperlink" Target="https://podminky.urs.cz/item/CS_URS_2024_01/764315632" TargetMode="External"/><Relationship Id="rId80" Type="http://schemas.openxmlformats.org/officeDocument/2006/relationships/hyperlink" Target="https://podminky.urs.cz/item/CS_URS_2024_01/764315633" TargetMode="External"/><Relationship Id="rId81" Type="http://schemas.openxmlformats.org/officeDocument/2006/relationships/hyperlink" Target="https://podminky.urs.cz/item/CS_URS_2024_01/764315635" TargetMode="External"/><Relationship Id="rId82" Type="http://schemas.openxmlformats.org/officeDocument/2006/relationships/hyperlink" Target="https://podminky.urs.cz/item/CS_URS_2024_01/764203156" TargetMode="External"/><Relationship Id="rId83" Type="http://schemas.openxmlformats.org/officeDocument/2006/relationships/hyperlink" Target="https://podminky.urs.cz/item/CS_URS_2024_01/764513429" TargetMode="External"/><Relationship Id="rId84" Type="http://schemas.openxmlformats.org/officeDocument/2006/relationships/hyperlink" Target="https://podminky.urs.cz/item/CS_URS_2024_01/998764103" TargetMode="External"/><Relationship Id="rId85" Type="http://schemas.openxmlformats.org/officeDocument/2006/relationships/hyperlink" Target="https://podminky.urs.cz/item/CS_URS_2024_01/765161801" TargetMode="External"/><Relationship Id="rId86" Type="http://schemas.openxmlformats.org/officeDocument/2006/relationships/hyperlink" Target="https://podminky.urs.cz/item/CS_URS_2024_01/765161821" TargetMode="External"/><Relationship Id="rId87" Type="http://schemas.openxmlformats.org/officeDocument/2006/relationships/hyperlink" Target="https://podminky.urs.cz/item/CS_URS_2024_01/765131803" TargetMode="External"/><Relationship Id="rId88" Type="http://schemas.openxmlformats.org/officeDocument/2006/relationships/hyperlink" Target="https://podminky.urs.cz/item/CS_URS_2024_01/765131843" TargetMode="External"/><Relationship Id="rId89" Type="http://schemas.openxmlformats.org/officeDocument/2006/relationships/hyperlink" Target="https://podminky.urs.cz/item/CS_URS_2024_01/765111203" TargetMode="External"/><Relationship Id="rId90" Type="http://schemas.openxmlformats.org/officeDocument/2006/relationships/hyperlink" Target="https://podminky.urs.cz/item/CS_URS_2024_01/765135023" TargetMode="External"/><Relationship Id="rId91" Type="http://schemas.openxmlformats.org/officeDocument/2006/relationships/hyperlink" Target="https://podminky.urs.cz/item/CS_URS_2024_01/765191023" TargetMode="External"/><Relationship Id="rId92" Type="http://schemas.openxmlformats.org/officeDocument/2006/relationships/hyperlink" Target="https://podminky.urs.cz/item/CS_URS_2024_01/998765103" TargetMode="External"/><Relationship Id="rId93" Type="http://schemas.openxmlformats.org/officeDocument/2006/relationships/hyperlink" Target="https://podminky.urs.cz/item/CS_URS_2024_01/766671005" TargetMode="External"/><Relationship Id="rId94" Type="http://schemas.openxmlformats.org/officeDocument/2006/relationships/hyperlink" Target="https://podminky.urs.cz/item/CS_URS_2024_01/766671005" TargetMode="External"/><Relationship Id="rId95" Type="http://schemas.openxmlformats.org/officeDocument/2006/relationships/hyperlink" Target="https://podminky.urs.cz/item/CS_URS_2024_01/998766103" TargetMode="External"/><Relationship Id="rId96" Type="http://schemas.openxmlformats.org/officeDocument/2006/relationships/hyperlink" Target="https://podminky.urs.cz/item/CS_URS_2024_01/767881132" TargetMode="External"/><Relationship Id="rId97" Type="http://schemas.openxmlformats.org/officeDocument/2006/relationships/hyperlink" Target="https://podminky.urs.cz/item/CS_URS_2024_01/767995111" TargetMode="External"/><Relationship Id="rId98" Type="http://schemas.openxmlformats.org/officeDocument/2006/relationships/hyperlink" Target="https://podminky.urs.cz/item/CS_URS_2024_01/767995114" TargetMode="External"/><Relationship Id="rId99" Type="http://schemas.openxmlformats.org/officeDocument/2006/relationships/hyperlink" Target="https://podminky.urs.cz/item/CS_URS_2024_01/767995116" TargetMode="External"/><Relationship Id="rId100" Type="http://schemas.openxmlformats.org/officeDocument/2006/relationships/hyperlink" Target="https://podminky.urs.cz/item/CS_URS_2024_01/998767103" TargetMode="External"/><Relationship Id="rId101" Type="http://schemas.openxmlformats.org/officeDocument/2006/relationships/hyperlink" Target="https://podminky.urs.cz/item/CS_URS_2024_01/783201403" TargetMode="External"/><Relationship Id="rId102" Type="http://schemas.openxmlformats.org/officeDocument/2006/relationships/hyperlink" Target="https://podminky.urs.cz/item/CS_URS_2024_01/783214121" TargetMode="External"/><Relationship Id="rId103" Type="http://schemas.openxmlformats.org/officeDocument/2006/relationships/hyperlink" Target="https://podminky.urs.cz/item/CS_URS_2024_01/783801403" TargetMode="External"/><Relationship Id="rId104" Type="http://schemas.openxmlformats.org/officeDocument/2006/relationships/hyperlink" Target="https://podminky.urs.cz/item/CS_URS_2024_01/783823135" TargetMode="External"/><Relationship Id="rId105" Type="http://schemas.openxmlformats.org/officeDocument/2006/relationships/hyperlink" Target="https://podminky.urs.cz/item/CS_URS_2024_01/783827425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410021" TargetMode="External"/><Relationship Id="rId2" Type="http://schemas.openxmlformats.org/officeDocument/2006/relationships/hyperlink" Target="https://podminky.urs.cz/item/CS_URS_2024_01/741420001" TargetMode="External"/><Relationship Id="rId3" Type="http://schemas.openxmlformats.org/officeDocument/2006/relationships/hyperlink" Target="https://podminky.urs.cz/item/CS_URS_2024_01/741420020" TargetMode="External"/><Relationship Id="rId4" Type="http://schemas.openxmlformats.org/officeDocument/2006/relationships/hyperlink" Target="https://podminky.urs.cz/item/CS_URS_2024_01/741420021" TargetMode="External"/><Relationship Id="rId5" Type="http://schemas.openxmlformats.org/officeDocument/2006/relationships/hyperlink" Target="https://podminky.urs.cz/item/CS_URS_2024_01/741420022" TargetMode="External"/><Relationship Id="rId6" Type="http://schemas.openxmlformats.org/officeDocument/2006/relationships/hyperlink" Target="https://podminky.urs.cz/item/CS_URS_2024_01/741420023" TargetMode="External"/><Relationship Id="rId7" Type="http://schemas.openxmlformats.org/officeDocument/2006/relationships/hyperlink" Target="https://podminky.urs.cz/item/CS_URS_2024_01/741420024" TargetMode="External"/><Relationship Id="rId8" Type="http://schemas.openxmlformats.org/officeDocument/2006/relationships/hyperlink" Target="https://podminky.urs.cz/item/CS_URS_2024_01/741420083" TargetMode="External"/><Relationship Id="rId9" Type="http://schemas.openxmlformats.org/officeDocument/2006/relationships/hyperlink" Target="https://podminky.urs.cz/item/CS_URS_2024_01/741420121" TargetMode="External"/><Relationship Id="rId10" Type="http://schemas.openxmlformats.org/officeDocument/2006/relationships/hyperlink" Target="https://podminky.urs.cz/item/CS_URS_2024_01/741430004" TargetMode="External"/><Relationship Id="rId11" Type="http://schemas.openxmlformats.org/officeDocument/2006/relationships/hyperlink" Target="https://podminky.urs.cz/item/CS_URS_2024_01/741440031" TargetMode="External"/><Relationship Id="rId12" Type="http://schemas.openxmlformats.org/officeDocument/2006/relationships/hyperlink" Target="https://podminky.urs.cz/item/CS_URS_2024_01/741810002" TargetMode="External"/><Relationship Id="rId13" Type="http://schemas.openxmlformats.org/officeDocument/2006/relationships/hyperlink" Target="https://podminky.urs.cz/item/CS_URS_2024_01/741820001" TargetMode="External"/><Relationship Id="rId14" Type="http://schemas.openxmlformats.org/officeDocument/2006/relationships/hyperlink" Target="https://podminky.urs.cz/item/CS_URS_2024_01/741820012" TargetMode="External"/><Relationship Id="rId15" Type="http://schemas.openxmlformats.org/officeDocument/2006/relationships/hyperlink" Target="https://podminky.urs.cz/item/CS_URS_2024_01/998741103" TargetMode="External"/><Relationship Id="rId16" Type="http://schemas.openxmlformats.org/officeDocument/2006/relationships/hyperlink" Target="https://podminky.urs.cz/item/CS_URS_2024_01/998741123" TargetMode="External"/><Relationship Id="rId17" Type="http://schemas.openxmlformats.org/officeDocument/2006/relationships/hyperlink" Target="https://podminky.urs.cz/item/CS_URS_2024_01/460030011" TargetMode="External"/><Relationship Id="rId18" Type="http://schemas.openxmlformats.org/officeDocument/2006/relationships/hyperlink" Target="https://podminky.urs.cz/item/CS_URS_2024_01/460161163" TargetMode="External"/><Relationship Id="rId19" Type="http://schemas.openxmlformats.org/officeDocument/2006/relationships/hyperlink" Target="https://podminky.urs.cz/item/CS_URS_2024_01/460241111" TargetMode="External"/><Relationship Id="rId20" Type="http://schemas.openxmlformats.org/officeDocument/2006/relationships/hyperlink" Target="https://podminky.urs.cz/item/CS_URS_2024_01/460242211" TargetMode="External"/><Relationship Id="rId21" Type="http://schemas.openxmlformats.org/officeDocument/2006/relationships/hyperlink" Target="https://podminky.urs.cz/item/CS_URS_2024_01/460242221" TargetMode="External"/><Relationship Id="rId22" Type="http://schemas.openxmlformats.org/officeDocument/2006/relationships/hyperlink" Target="https://podminky.urs.cz/item/CS_URS_2024_01/460431173" TargetMode="External"/><Relationship Id="rId23" Type="http://schemas.openxmlformats.org/officeDocument/2006/relationships/hyperlink" Target="https://podminky.urs.cz/item/CS_URS_2024_01/460581121" TargetMode="External"/><Relationship Id="rId24" Type="http://schemas.openxmlformats.org/officeDocument/2006/relationships/hyperlink" Target="https://podminky.urs.cz/item/CS_URS_2024_01/460911122" TargetMode="External"/><Relationship Id="rId25" Type="http://schemas.openxmlformats.org/officeDocument/2006/relationships/hyperlink" Target="https://podminky.urs.cz/item/CS_URS_2024_01/460921122" TargetMode="External"/><Relationship Id="rId26" Type="http://schemas.openxmlformats.org/officeDocument/2006/relationships/hyperlink" Target="https://podminky.urs.cz/item/CS_URS_2024_01/460921222" TargetMode="External"/><Relationship Id="rId27" Type="http://schemas.openxmlformats.org/officeDocument/2006/relationships/hyperlink" Target="https://podminky.urs.cz/item/CS_URS_2024_01/468011142" TargetMode="External"/><Relationship Id="rId28" Type="http://schemas.openxmlformats.org/officeDocument/2006/relationships/hyperlink" Target="https://podminky.urs.cz/item/CS_URS_2024_01/468021221" TargetMode="External"/><Relationship Id="rId29" Type="http://schemas.openxmlformats.org/officeDocument/2006/relationships/hyperlink" Target="https://podminky.urs.cz/item/CS_URS_2024_01/468041122" TargetMode="External"/><Relationship Id="rId30" Type="http://schemas.openxmlformats.org/officeDocument/2006/relationships/hyperlink" Target="https://podminky.urs.cz/item/CS_URS_2024_01/469972111" TargetMode="External"/><Relationship Id="rId31" Type="http://schemas.openxmlformats.org/officeDocument/2006/relationships/hyperlink" Target="https://podminky.urs.cz/item/CS_URS_2024_01/469972121" TargetMode="External"/><Relationship Id="rId32" Type="http://schemas.openxmlformats.org/officeDocument/2006/relationships/hyperlink" Target="https://podminky.urs.cz/item/CS_URS_2024_01/469973116" TargetMode="External"/><Relationship Id="rId3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30001000" TargetMode="External"/><Relationship Id="rId3" Type="http://schemas.openxmlformats.org/officeDocument/2006/relationships/hyperlink" Target="https://podminky.urs.cz/item/CS_URS_2023_02/034002000" TargetMode="External"/><Relationship Id="rId4" Type="http://schemas.openxmlformats.org/officeDocument/2006/relationships/hyperlink" Target="https://podminky.urs.cz/item/CS_URS_2023_02/034503000" TargetMode="External"/><Relationship Id="rId5" Type="http://schemas.openxmlformats.org/officeDocument/2006/relationships/hyperlink" Target="https://podminky.urs.cz/item/CS_URS_2023_02/043194000" TargetMode="External"/><Relationship Id="rId6" Type="http://schemas.openxmlformats.org/officeDocument/2006/relationships/hyperlink" Target="https://podminky.urs.cz/item/CS_URS_2023_02/045002000" TargetMode="External"/><Relationship Id="rId7" Type="http://schemas.openxmlformats.org/officeDocument/2006/relationships/hyperlink" Target="https://podminky.urs.cz/item/CS_URS_2023_02/071103000" TargetMode="External"/><Relationship Id="rId8" Type="http://schemas.openxmlformats.org/officeDocument/2006/relationships/hyperlink" Target="https://podminky.urs.cz/item/CS_URS_2023_02/090001000" TargetMode="External"/><Relationship Id="rId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J-1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a ZUŠ Šmeralova - Karlovy Vary, rekonstrukce krovu a střešního plášt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Š a ZUŠ Šmeralova 15 Karlovy Vary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ový kancelář NH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.02 - Rekonstrukce 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1.1.02 - Rekonstrukce k...'!P98</f>
        <v>0</v>
      </c>
      <c r="AV55" s="103" t="n">
        <f aca="false">'D.1.1.02 - Rekonstrukce k...'!J33</f>
        <v>0</v>
      </c>
      <c r="AW55" s="103" t="n">
        <f aca="false">'D.1.1.02 - Rekonstrukce k...'!J34</f>
        <v>0</v>
      </c>
      <c r="AX55" s="103" t="n">
        <f aca="false">'D.1.1.02 - Rekonstrukce k...'!J35</f>
        <v>0</v>
      </c>
      <c r="AY55" s="103" t="n">
        <f aca="false">'D.1.1.02 - Rekonstrukce k...'!J36</f>
        <v>0</v>
      </c>
      <c r="AZ55" s="103" t="n">
        <f aca="false">'D.1.1.02 - Rekonstrukce k...'!F33</f>
        <v>0</v>
      </c>
      <c r="BA55" s="103" t="n">
        <f aca="false">'D.1.1.02 - Rekonstrukce k...'!F34</f>
        <v>0</v>
      </c>
      <c r="BB55" s="103" t="n">
        <f aca="false">'D.1.1.02 - Rekonstrukce k...'!F35</f>
        <v>0</v>
      </c>
      <c r="BC55" s="103" t="n">
        <f aca="false">'D.1.1.02 - Rekonstrukce k...'!F36</f>
        <v>0</v>
      </c>
      <c r="BD55" s="105" t="n">
        <f aca="false">'D.1.1.02 - Rekonstrukce k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4.01 - Hromosvod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D.1.4.01 - Hromosvod'!P83</f>
        <v>0</v>
      </c>
      <c r="AV56" s="103" t="n">
        <f aca="false">'D.1.4.01 - Hromosvod'!J33</f>
        <v>0</v>
      </c>
      <c r="AW56" s="103" t="n">
        <f aca="false">'D.1.4.01 - Hromosvod'!J34</f>
        <v>0</v>
      </c>
      <c r="AX56" s="103" t="n">
        <f aca="false">'D.1.4.01 - Hromosvod'!J35</f>
        <v>0</v>
      </c>
      <c r="AY56" s="103" t="n">
        <f aca="false">'D.1.4.01 - Hromosvod'!J36</f>
        <v>0</v>
      </c>
      <c r="AZ56" s="103" t="n">
        <f aca="false">'D.1.4.01 - Hromosvod'!F33</f>
        <v>0</v>
      </c>
      <c r="BA56" s="103" t="n">
        <f aca="false">'D.1.4.01 - Hromosvod'!F34</f>
        <v>0</v>
      </c>
      <c r="BB56" s="103" t="n">
        <f aca="false">'D.1.4.01 - Hromosvod'!F35</f>
        <v>0</v>
      </c>
      <c r="BC56" s="103" t="n">
        <f aca="false">'D.1.4.01 - Hromosvod'!F36</f>
        <v>0</v>
      </c>
      <c r="BD56" s="105" t="n">
        <f aca="false">'D.1.4.01 - Hromosvod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5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UhyG4UHOt6OwT2riCS6yhP4ve+QjTlbheelxSbrdL/62/kuixJbv2rYf/fkUkG6sC6qT3cJYxNUhsK8QNGP14Q==" saltValue="A1Qr+FK+iNCdVDqiYIszxrzcsk5kL6sCxV4p80xq7YqEDLDHw3lLM7m+kvQklScJRJ0Kzbuy5zSSQr+ID2bj2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D.1.1.02 - Rekonstrukce k...'!C2" display="/"/>
    <hyperlink ref="A56" location="'D.1.4.01 - Hromosvod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ZŠ a ZUŠ Šmeralova - Karlovy Vary, rekonstrukce krovu a střešního plá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1.2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8:BE825)),  2)</f>
        <v>0</v>
      </c>
      <c r="G33" s="24"/>
      <c r="H33" s="24"/>
      <c r="I33" s="134" t="n">
        <v>0.21</v>
      </c>
      <c r="J33" s="133" t="n">
        <f aca="false">ROUND(((SUM(BE98:BE8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8:BF825)),  2)</f>
        <v>0</v>
      </c>
      <c r="G34" s="24"/>
      <c r="H34" s="24"/>
      <c r="I34" s="134" t="n">
        <v>0.12</v>
      </c>
      <c r="J34" s="133" t="n">
        <f aca="false">ROUND(((SUM(BF98:BF8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8:BG8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8:BH8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8:BI8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ZŠ a ZUŠ Šmeralova - Karlovy Vary, rekonstrukce krovu a střešního plá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1.2" hidden="false" customHeight="true" outlineLevel="0" collapsed="false">
      <c r="A50" s="24"/>
      <c r="B50" s="25"/>
      <c r="C50" s="26"/>
      <c r="D50" s="26"/>
      <c r="E50" s="57" t="str">
        <f aca="false">E9</f>
        <v>D.1.1.02 - Rekonstrukce krovu a střešního pláště - s falcovanou krytinou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 </v>
      </c>
      <c r="G52" s="26"/>
      <c r="H52" s="26"/>
      <c r="I52" s="17" t="s">
        <v>22</v>
      </c>
      <c r="J52" s="147" t="str">
        <f aca="false">IF(J12="","",J12)</f>
        <v>4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a ZUŠ Šmeralova 15 Karlovy Vary </v>
      </c>
      <c r="G54" s="26"/>
      <c r="H54" s="26"/>
      <c r="I54" s="17" t="s">
        <v>30</v>
      </c>
      <c r="J54" s="148" t="str">
        <f aca="false">E21</f>
        <v>Projektový kancelář NH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0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2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52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7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08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4</v>
      </c>
      <c r="E69" s="158"/>
      <c r="F69" s="158"/>
      <c r="G69" s="158"/>
      <c r="H69" s="158"/>
      <c r="I69" s="158"/>
      <c r="J69" s="159" t="n">
        <f aca="false">J21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1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22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23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24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45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704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766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2</v>
      </c>
      <c r="E77" s="165"/>
      <c r="F77" s="165"/>
      <c r="G77" s="165"/>
      <c r="H77" s="165"/>
      <c r="I77" s="165"/>
      <c r="J77" s="166" t="n">
        <f aca="false">J776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3</v>
      </c>
      <c r="E78" s="165"/>
      <c r="F78" s="165"/>
      <c r="G78" s="165"/>
      <c r="H78" s="165"/>
      <c r="I78" s="165"/>
      <c r="J78" s="166" t="n">
        <f aca="false">J807</f>
        <v>0</v>
      </c>
      <c r="K78" s="163"/>
      <c r="L78" s="167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14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7" hidden="false" customHeight="true" outlineLevel="0" collapsed="false">
      <c r="A88" s="24"/>
      <c r="B88" s="25"/>
      <c r="C88" s="26"/>
      <c r="D88" s="26"/>
      <c r="E88" s="146" t="str">
        <f aca="false">E7</f>
        <v>ZŠ a ZUŠ Šmeralova - Karlovy Vary, rekonstrukce krovu a střešního pláště</v>
      </c>
      <c r="F88" s="146"/>
      <c r="G88" s="146"/>
      <c r="H88" s="14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9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31.2" hidden="false" customHeight="true" outlineLevel="0" collapsed="false">
      <c r="A90" s="24"/>
      <c r="B90" s="25"/>
      <c r="C90" s="26"/>
      <c r="D90" s="26"/>
      <c r="E90" s="57" t="str">
        <f aca="false">E9</f>
        <v>D.1.1.02 - Rekonstrukce krovu a střešního pláště - s falcovanou krytinou </v>
      </c>
      <c r="F90" s="57"/>
      <c r="G90" s="57"/>
      <c r="H90" s="57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Karlovy Vary </v>
      </c>
      <c r="G92" s="26"/>
      <c r="H92" s="26"/>
      <c r="I92" s="17" t="s">
        <v>22</v>
      </c>
      <c r="J92" s="147" t="str">
        <f aca="false">IF(J12="","",J12)</f>
        <v>4. 12. 2023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6.4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ZŠ a ZUŠ Šmeralova 15 Karlovy Vary </v>
      </c>
      <c r="G94" s="26"/>
      <c r="H94" s="26"/>
      <c r="I94" s="17" t="s">
        <v>30</v>
      </c>
      <c r="J94" s="148" t="str">
        <f aca="false">E21</f>
        <v>Projektový kancelář NH s.r.o.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6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3</v>
      </c>
      <c r="J95" s="148" t="str">
        <f aca="false">E24</f>
        <v> 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4" customFormat="true" ht="29.3" hidden="false" customHeight="true" outlineLevel="0" collapsed="false">
      <c r="A97" s="168"/>
      <c r="B97" s="169"/>
      <c r="C97" s="170" t="s">
        <v>115</v>
      </c>
      <c r="D97" s="171" t="s">
        <v>56</v>
      </c>
      <c r="E97" s="171" t="s">
        <v>52</v>
      </c>
      <c r="F97" s="171" t="s">
        <v>53</v>
      </c>
      <c r="G97" s="171" t="s">
        <v>116</v>
      </c>
      <c r="H97" s="171" t="s">
        <v>117</v>
      </c>
      <c r="I97" s="171" t="s">
        <v>118</v>
      </c>
      <c r="J97" s="171" t="s">
        <v>93</v>
      </c>
      <c r="K97" s="172" t="s">
        <v>119</v>
      </c>
      <c r="L97" s="173"/>
      <c r="M97" s="74"/>
      <c r="N97" s="75" t="s">
        <v>41</v>
      </c>
      <c r="O97" s="75" t="s">
        <v>120</v>
      </c>
      <c r="P97" s="75" t="s">
        <v>121</v>
      </c>
      <c r="Q97" s="75" t="s">
        <v>122</v>
      </c>
      <c r="R97" s="75" t="s">
        <v>123</v>
      </c>
      <c r="S97" s="75" t="s">
        <v>124</v>
      </c>
      <c r="T97" s="76" t="s">
        <v>125</v>
      </c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</row>
    <row r="98" s="31" customFormat="true" ht="22.8" hidden="false" customHeight="true" outlineLevel="0" collapsed="false">
      <c r="A98" s="24"/>
      <c r="B98" s="25"/>
      <c r="C98" s="82" t="s">
        <v>126</v>
      </c>
      <c r="D98" s="26"/>
      <c r="E98" s="26"/>
      <c r="F98" s="26"/>
      <c r="G98" s="26"/>
      <c r="H98" s="26"/>
      <c r="I98" s="26"/>
      <c r="J98" s="175" t="n">
        <f aca="false">BK98</f>
        <v>0</v>
      </c>
      <c r="K98" s="26"/>
      <c r="L98" s="30"/>
      <c r="M98" s="77"/>
      <c r="N98" s="176"/>
      <c r="O98" s="78"/>
      <c r="P98" s="177" t="n">
        <f aca="false">P99+P212</f>
        <v>0</v>
      </c>
      <c r="Q98" s="78"/>
      <c r="R98" s="177" t="n">
        <f aca="false">R99+R212</f>
        <v>55.85763242</v>
      </c>
      <c r="S98" s="78"/>
      <c r="T98" s="178" t="n">
        <f aca="false">T99+T212</f>
        <v>38.6932456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94</v>
      </c>
      <c r="BK98" s="179" t="n">
        <f aca="false">BK99+BK212</f>
        <v>0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127</v>
      </c>
      <c r="F99" s="184" t="s">
        <v>128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P100+P106+P122+P171+P208</f>
        <v>0</v>
      </c>
      <c r="Q99" s="189"/>
      <c r="R99" s="190" t="n">
        <f aca="false">R100+R106+R122+R171+R208</f>
        <v>10.4930743</v>
      </c>
      <c r="S99" s="189"/>
      <c r="T99" s="191" t="n">
        <f aca="false">T100+T106+T122+T171+T208</f>
        <v>2.821</v>
      </c>
      <c r="AR99" s="192" t="s">
        <v>79</v>
      </c>
      <c r="AT99" s="193" t="s">
        <v>70</v>
      </c>
      <c r="AU99" s="193" t="s">
        <v>71</v>
      </c>
      <c r="AY99" s="192" t="s">
        <v>129</v>
      </c>
      <c r="BK99" s="194" t="n">
        <f aca="false">BK100+BK106+BK122+BK171+BK208</f>
        <v>0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30</v>
      </c>
      <c r="F100" s="195" t="s">
        <v>131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5)</f>
        <v>0</v>
      </c>
      <c r="Q100" s="189"/>
      <c r="R100" s="190" t="n">
        <f aca="false">SUM(R101:R105)</f>
        <v>7.49385</v>
      </c>
      <c r="S100" s="189"/>
      <c r="T100" s="191" t="n">
        <f aca="false">SUM(T101:T105)</f>
        <v>0</v>
      </c>
      <c r="AR100" s="192" t="s">
        <v>79</v>
      </c>
      <c r="AT100" s="193" t="s">
        <v>70</v>
      </c>
      <c r="AU100" s="193" t="s">
        <v>79</v>
      </c>
      <c r="AY100" s="192" t="s">
        <v>129</v>
      </c>
      <c r="BK100" s="194" t="n">
        <f aca="false">SUM(BK101:BK105)</f>
        <v>0</v>
      </c>
    </row>
    <row r="101" s="31" customFormat="true" ht="19.8" hidden="false" customHeight="true" outlineLevel="0" collapsed="false">
      <c r="A101" s="24"/>
      <c r="B101" s="25"/>
      <c r="C101" s="197" t="s">
        <v>79</v>
      </c>
      <c r="D101" s="197" t="s">
        <v>132</v>
      </c>
      <c r="E101" s="198" t="s">
        <v>133</v>
      </c>
      <c r="F101" s="199" t="s">
        <v>134</v>
      </c>
      <c r="G101" s="200" t="s">
        <v>135</v>
      </c>
      <c r="H101" s="201" t="n">
        <v>91</v>
      </c>
      <c r="I101" s="202"/>
      <c r="J101" s="203" t="n">
        <f aca="false">ROUND(I101*H101,2)</f>
        <v>0</v>
      </c>
      <c r="K101" s="199" t="s">
        <v>136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.08235</v>
      </c>
      <c r="R101" s="206" t="n">
        <f aca="false">Q101*H101</f>
        <v>7.4938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0</v>
      </c>
      <c r="AT101" s="208" t="s">
        <v>132</v>
      </c>
      <c r="AU101" s="208" t="s">
        <v>81</v>
      </c>
      <c r="AY101" s="3" t="s">
        <v>12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30</v>
      </c>
      <c r="BM101" s="208" t="s">
        <v>13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8</v>
      </c>
      <c r="E102" s="26"/>
      <c r="F102" s="211" t="s">
        <v>13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0</v>
      </c>
      <c r="E103" s="26"/>
      <c r="F103" s="216" t="s">
        <v>14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1</v>
      </c>
    </row>
    <row r="104" s="217" customFormat="true" ht="12.8" hidden="false" customHeight="false" outlineLevel="0" collapsed="false">
      <c r="B104" s="218"/>
      <c r="C104" s="219"/>
      <c r="D104" s="210" t="s">
        <v>142</v>
      </c>
      <c r="E104" s="220"/>
      <c r="F104" s="221" t="s">
        <v>143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2</v>
      </c>
      <c r="AU104" s="227" t="s">
        <v>81</v>
      </c>
      <c r="AV104" s="217" t="s">
        <v>79</v>
      </c>
      <c r="AW104" s="217" t="s">
        <v>32</v>
      </c>
      <c r="AX104" s="217" t="s">
        <v>71</v>
      </c>
      <c r="AY104" s="227" t="s">
        <v>129</v>
      </c>
    </row>
    <row r="105" s="228" customFormat="true" ht="12.8" hidden="false" customHeight="false" outlineLevel="0" collapsed="false">
      <c r="B105" s="229"/>
      <c r="C105" s="230"/>
      <c r="D105" s="210" t="s">
        <v>142</v>
      </c>
      <c r="E105" s="231"/>
      <c r="F105" s="232" t="s">
        <v>144</v>
      </c>
      <c r="G105" s="230"/>
      <c r="H105" s="233" t="n">
        <v>91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42</v>
      </c>
      <c r="AU105" s="239" t="s">
        <v>81</v>
      </c>
      <c r="AV105" s="228" t="s">
        <v>81</v>
      </c>
      <c r="AW105" s="228" t="s">
        <v>32</v>
      </c>
      <c r="AX105" s="228" t="s">
        <v>71</v>
      </c>
      <c r="AY105" s="239" t="s">
        <v>129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145</v>
      </c>
      <c r="F106" s="195" t="s">
        <v>146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21)</f>
        <v>0</v>
      </c>
      <c r="Q106" s="189"/>
      <c r="R106" s="190" t="n">
        <f aca="false">SUM(R107:R121)</f>
        <v>0.8134533</v>
      </c>
      <c r="S106" s="189"/>
      <c r="T106" s="191" t="n">
        <f aca="false">SUM(T107:T121)</f>
        <v>0</v>
      </c>
      <c r="AR106" s="192" t="s">
        <v>79</v>
      </c>
      <c r="AT106" s="193" t="s">
        <v>70</v>
      </c>
      <c r="AU106" s="193" t="s">
        <v>79</v>
      </c>
      <c r="AY106" s="192" t="s">
        <v>129</v>
      </c>
      <c r="BK106" s="194" t="n">
        <f aca="false">SUM(BK107:BK121)</f>
        <v>0</v>
      </c>
    </row>
    <row r="107" s="31" customFormat="true" ht="22.2" hidden="false" customHeight="true" outlineLevel="0" collapsed="false">
      <c r="A107" s="24"/>
      <c r="B107" s="25"/>
      <c r="C107" s="197" t="s">
        <v>81</v>
      </c>
      <c r="D107" s="197" t="s">
        <v>132</v>
      </c>
      <c r="E107" s="198" t="s">
        <v>147</v>
      </c>
      <c r="F107" s="199" t="s">
        <v>148</v>
      </c>
      <c r="G107" s="200" t="s">
        <v>149</v>
      </c>
      <c r="H107" s="201" t="n">
        <v>29.777</v>
      </c>
      <c r="I107" s="202"/>
      <c r="J107" s="203" t="n">
        <f aca="false">ROUND(I107*H107,2)</f>
        <v>0</v>
      </c>
      <c r="K107" s="199" t="s">
        <v>136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2048</v>
      </c>
      <c r="R107" s="206" t="n">
        <f aca="false">Q107*H107</f>
        <v>0.6098329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0</v>
      </c>
      <c r="AT107" s="208" t="s">
        <v>132</v>
      </c>
      <c r="AU107" s="208" t="s">
        <v>81</v>
      </c>
      <c r="AY107" s="3" t="s">
        <v>12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0</v>
      </c>
      <c r="BM107" s="208" t="s">
        <v>15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8</v>
      </c>
      <c r="E108" s="26"/>
      <c r="F108" s="211" t="s">
        <v>15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40</v>
      </c>
      <c r="E109" s="26"/>
      <c r="F109" s="216" t="s">
        <v>15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0</v>
      </c>
      <c r="AU109" s="3" t="s">
        <v>81</v>
      </c>
    </row>
    <row r="110" s="228" customFormat="true" ht="12.8" hidden="false" customHeight="false" outlineLevel="0" collapsed="false">
      <c r="B110" s="229"/>
      <c r="C110" s="230"/>
      <c r="D110" s="210" t="s">
        <v>142</v>
      </c>
      <c r="E110" s="231"/>
      <c r="F110" s="232" t="s">
        <v>153</v>
      </c>
      <c r="G110" s="230"/>
      <c r="H110" s="233" t="n">
        <v>29.777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2</v>
      </c>
      <c r="AU110" s="239" t="s">
        <v>81</v>
      </c>
      <c r="AV110" s="228" t="s">
        <v>81</v>
      </c>
      <c r="AW110" s="228" t="s">
        <v>32</v>
      </c>
      <c r="AX110" s="228" t="s">
        <v>71</v>
      </c>
      <c r="AY110" s="239" t="s">
        <v>129</v>
      </c>
    </row>
    <row r="111" s="31" customFormat="true" ht="14.4" hidden="false" customHeight="true" outlineLevel="0" collapsed="false">
      <c r="A111" s="24"/>
      <c r="B111" s="25"/>
      <c r="C111" s="197" t="s">
        <v>154</v>
      </c>
      <c r="D111" s="197" t="s">
        <v>132</v>
      </c>
      <c r="E111" s="198" t="s">
        <v>155</v>
      </c>
      <c r="F111" s="199" t="s">
        <v>156</v>
      </c>
      <c r="G111" s="200" t="s">
        <v>149</v>
      </c>
      <c r="H111" s="201" t="n">
        <v>925.547</v>
      </c>
      <c r="I111" s="202"/>
      <c r="J111" s="203" t="n">
        <f aca="false">ROUND(I111*H111,2)</f>
        <v>0</v>
      </c>
      <c r="K111" s="199" t="s">
        <v>136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22</v>
      </c>
      <c r="R111" s="206" t="n">
        <f aca="false">Q111*H111</f>
        <v>0.20362034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0</v>
      </c>
      <c r="AT111" s="208" t="s">
        <v>132</v>
      </c>
      <c r="AU111" s="208" t="s">
        <v>81</v>
      </c>
      <c r="AY111" s="3" t="s">
        <v>12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0</v>
      </c>
      <c r="BM111" s="208" t="s">
        <v>15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8</v>
      </c>
      <c r="E112" s="26"/>
      <c r="F112" s="211" t="s">
        <v>158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0</v>
      </c>
      <c r="E113" s="26"/>
      <c r="F113" s="216" t="s">
        <v>15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0" t="s">
        <v>142</v>
      </c>
      <c r="E114" s="220"/>
      <c r="F114" s="221" t="s">
        <v>160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2</v>
      </c>
      <c r="AU114" s="227" t="s">
        <v>81</v>
      </c>
      <c r="AV114" s="217" t="s">
        <v>79</v>
      </c>
      <c r="AW114" s="217" t="s">
        <v>32</v>
      </c>
      <c r="AX114" s="217" t="s">
        <v>71</v>
      </c>
      <c r="AY114" s="227" t="s">
        <v>129</v>
      </c>
    </row>
    <row r="115" s="217" customFormat="true" ht="12.8" hidden="false" customHeight="false" outlineLevel="0" collapsed="false">
      <c r="B115" s="218"/>
      <c r="C115" s="219"/>
      <c r="D115" s="210" t="s">
        <v>142</v>
      </c>
      <c r="E115" s="220"/>
      <c r="F115" s="221" t="s">
        <v>161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2</v>
      </c>
      <c r="AU115" s="227" t="s">
        <v>81</v>
      </c>
      <c r="AV115" s="217" t="s">
        <v>79</v>
      </c>
      <c r="AW115" s="217" t="s">
        <v>32</v>
      </c>
      <c r="AX115" s="217" t="s">
        <v>71</v>
      </c>
      <c r="AY115" s="227" t="s">
        <v>129</v>
      </c>
    </row>
    <row r="116" s="228" customFormat="true" ht="12.8" hidden="false" customHeight="false" outlineLevel="0" collapsed="false">
      <c r="B116" s="229"/>
      <c r="C116" s="230"/>
      <c r="D116" s="210" t="s">
        <v>142</v>
      </c>
      <c r="E116" s="231"/>
      <c r="F116" s="232" t="s">
        <v>162</v>
      </c>
      <c r="G116" s="230"/>
      <c r="H116" s="233" t="n">
        <v>855.547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2</v>
      </c>
      <c r="AU116" s="239" t="s">
        <v>81</v>
      </c>
      <c r="AV116" s="228" t="s">
        <v>81</v>
      </c>
      <c r="AW116" s="228" t="s">
        <v>32</v>
      </c>
      <c r="AX116" s="228" t="s">
        <v>71</v>
      </c>
      <c r="AY116" s="239" t="s">
        <v>129</v>
      </c>
    </row>
    <row r="117" s="228" customFormat="true" ht="12.8" hidden="false" customHeight="false" outlineLevel="0" collapsed="false">
      <c r="B117" s="229"/>
      <c r="C117" s="230"/>
      <c r="D117" s="210" t="s">
        <v>142</v>
      </c>
      <c r="E117" s="231"/>
      <c r="F117" s="232" t="s">
        <v>163</v>
      </c>
      <c r="G117" s="230"/>
      <c r="H117" s="233" t="n">
        <v>70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2</v>
      </c>
      <c r="AU117" s="239" t="s">
        <v>81</v>
      </c>
      <c r="AV117" s="228" t="s">
        <v>81</v>
      </c>
      <c r="AW117" s="228" t="s">
        <v>32</v>
      </c>
      <c r="AX117" s="228" t="s">
        <v>71</v>
      </c>
      <c r="AY117" s="239" t="s">
        <v>129</v>
      </c>
    </row>
    <row r="118" s="31" customFormat="true" ht="14.4" hidden="false" customHeight="true" outlineLevel="0" collapsed="false">
      <c r="A118" s="24"/>
      <c r="B118" s="25"/>
      <c r="C118" s="240" t="s">
        <v>130</v>
      </c>
      <c r="D118" s="240" t="s">
        <v>164</v>
      </c>
      <c r="E118" s="241" t="s">
        <v>165</v>
      </c>
      <c r="F118" s="242" t="s">
        <v>166</v>
      </c>
      <c r="G118" s="243" t="s">
        <v>149</v>
      </c>
      <c r="H118" s="244" t="n">
        <v>185.109</v>
      </c>
      <c r="I118" s="245"/>
      <c r="J118" s="246" t="n">
        <f aca="false">ROUND(I118*H118,2)</f>
        <v>0</v>
      </c>
      <c r="K118" s="242"/>
      <c r="L118" s="247"/>
      <c r="M118" s="248"/>
      <c r="N118" s="249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7</v>
      </c>
      <c r="AT118" s="208" t="s">
        <v>164</v>
      </c>
      <c r="AU118" s="208" t="s">
        <v>81</v>
      </c>
      <c r="AY118" s="3" t="s">
        <v>12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0</v>
      </c>
      <c r="BM118" s="208" t="s">
        <v>16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8</v>
      </c>
      <c r="E119" s="26"/>
      <c r="F119" s="211" t="s">
        <v>16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8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9</v>
      </c>
      <c r="E120" s="26"/>
      <c r="F120" s="250" t="s">
        <v>17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9</v>
      </c>
      <c r="AU120" s="3" t="s">
        <v>81</v>
      </c>
    </row>
    <row r="121" s="228" customFormat="true" ht="12.8" hidden="false" customHeight="false" outlineLevel="0" collapsed="false">
      <c r="B121" s="229"/>
      <c r="C121" s="230"/>
      <c r="D121" s="210" t="s">
        <v>142</v>
      </c>
      <c r="E121" s="230"/>
      <c r="F121" s="232" t="s">
        <v>171</v>
      </c>
      <c r="G121" s="230"/>
      <c r="H121" s="233" t="n">
        <v>185.109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2</v>
      </c>
      <c r="AU121" s="239" t="s">
        <v>81</v>
      </c>
      <c r="AV121" s="228" t="s">
        <v>81</v>
      </c>
      <c r="AW121" s="228" t="s">
        <v>4</v>
      </c>
      <c r="AX121" s="228" t="s">
        <v>79</v>
      </c>
      <c r="AY121" s="239" t="s">
        <v>129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172</v>
      </c>
      <c r="F122" s="195" t="s">
        <v>17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P123+P152+P165</f>
        <v>0</v>
      </c>
      <c r="Q122" s="189"/>
      <c r="R122" s="190" t="n">
        <f aca="false">R123+R152+R165</f>
        <v>2.102105</v>
      </c>
      <c r="S122" s="189"/>
      <c r="T122" s="191" t="n">
        <f aca="false">T123+T152+T165</f>
        <v>2.821</v>
      </c>
      <c r="AR122" s="192" t="s">
        <v>79</v>
      </c>
      <c r="AT122" s="193" t="s">
        <v>70</v>
      </c>
      <c r="AU122" s="193" t="s">
        <v>79</v>
      </c>
      <c r="AY122" s="192" t="s">
        <v>129</v>
      </c>
      <c r="BK122" s="194" t="n">
        <f aca="false">BK123+BK152+BK165</f>
        <v>0</v>
      </c>
    </row>
    <row r="123" s="180" customFormat="true" ht="20.9" hidden="false" customHeight="true" outlineLevel="0" collapsed="false">
      <c r="B123" s="181"/>
      <c r="C123" s="182"/>
      <c r="D123" s="183" t="s">
        <v>70</v>
      </c>
      <c r="E123" s="195" t="s">
        <v>174</v>
      </c>
      <c r="F123" s="195" t="s">
        <v>175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51)</f>
        <v>0</v>
      </c>
      <c r="Q123" s="189"/>
      <c r="R123" s="190" t="n">
        <f aca="false">SUM(R124:R151)</f>
        <v>0</v>
      </c>
      <c r="S123" s="189"/>
      <c r="T123" s="191" t="n">
        <f aca="false">SUM(T124:T151)</f>
        <v>0</v>
      </c>
      <c r="AR123" s="192" t="s">
        <v>79</v>
      </c>
      <c r="AT123" s="193" t="s">
        <v>70</v>
      </c>
      <c r="AU123" s="193" t="s">
        <v>81</v>
      </c>
      <c r="AY123" s="192" t="s">
        <v>129</v>
      </c>
      <c r="BK123" s="194" t="n">
        <f aca="false">SUM(BK124:BK151)</f>
        <v>0</v>
      </c>
    </row>
    <row r="124" s="31" customFormat="true" ht="30" hidden="false" customHeight="true" outlineLevel="0" collapsed="false">
      <c r="A124" s="24"/>
      <c r="B124" s="25"/>
      <c r="C124" s="197" t="s">
        <v>176</v>
      </c>
      <c r="D124" s="197" t="s">
        <v>132</v>
      </c>
      <c r="E124" s="198" t="s">
        <v>177</v>
      </c>
      <c r="F124" s="199" t="s">
        <v>178</v>
      </c>
      <c r="G124" s="200" t="s">
        <v>149</v>
      </c>
      <c r="H124" s="201" t="n">
        <v>3691.075</v>
      </c>
      <c r="I124" s="202"/>
      <c r="J124" s="203" t="n">
        <f aca="false">ROUND(I124*H124,2)</f>
        <v>0</v>
      </c>
      <c r="K124" s="199" t="s">
        <v>136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0</v>
      </c>
      <c r="AT124" s="208" t="s">
        <v>132</v>
      </c>
      <c r="AU124" s="208" t="s">
        <v>154</v>
      </c>
      <c r="AY124" s="3" t="s">
        <v>12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30</v>
      </c>
      <c r="BM124" s="208" t="s">
        <v>17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8</v>
      </c>
      <c r="E125" s="26"/>
      <c r="F125" s="211" t="s">
        <v>18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8</v>
      </c>
      <c r="AU125" s="3" t="s">
        <v>154</v>
      </c>
    </row>
    <row r="126" s="31" customFormat="true" ht="12.8" hidden="false" customHeight="false" outlineLevel="0" collapsed="false">
      <c r="A126" s="24"/>
      <c r="B126" s="25"/>
      <c r="C126" s="26"/>
      <c r="D126" s="215" t="s">
        <v>140</v>
      </c>
      <c r="E126" s="26"/>
      <c r="F126" s="216" t="s">
        <v>18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0</v>
      </c>
      <c r="AU126" s="3" t="s">
        <v>154</v>
      </c>
    </row>
    <row r="127" s="217" customFormat="true" ht="12.8" hidden="false" customHeight="false" outlineLevel="0" collapsed="false">
      <c r="B127" s="218"/>
      <c r="C127" s="219"/>
      <c r="D127" s="210" t="s">
        <v>142</v>
      </c>
      <c r="E127" s="220"/>
      <c r="F127" s="221" t="s">
        <v>182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2</v>
      </c>
      <c r="AU127" s="227" t="s">
        <v>154</v>
      </c>
      <c r="AV127" s="217" t="s">
        <v>79</v>
      </c>
      <c r="AW127" s="217" t="s">
        <v>32</v>
      </c>
      <c r="AX127" s="217" t="s">
        <v>71</v>
      </c>
      <c r="AY127" s="227" t="s">
        <v>129</v>
      </c>
    </row>
    <row r="128" s="228" customFormat="true" ht="12.8" hidden="false" customHeight="false" outlineLevel="0" collapsed="false">
      <c r="B128" s="229"/>
      <c r="C128" s="230"/>
      <c r="D128" s="210" t="s">
        <v>142</v>
      </c>
      <c r="E128" s="231"/>
      <c r="F128" s="232" t="s">
        <v>183</v>
      </c>
      <c r="G128" s="230"/>
      <c r="H128" s="233" t="n">
        <v>99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42</v>
      </c>
      <c r="AU128" s="239" t="s">
        <v>154</v>
      </c>
      <c r="AV128" s="228" t="s">
        <v>81</v>
      </c>
      <c r="AW128" s="228" t="s">
        <v>32</v>
      </c>
      <c r="AX128" s="228" t="s">
        <v>71</v>
      </c>
      <c r="AY128" s="239" t="s">
        <v>129</v>
      </c>
    </row>
    <row r="129" s="217" customFormat="true" ht="12.8" hidden="false" customHeight="false" outlineLevel="0" collapsed="false">
      <c r="B129" s="218"/>
      <c r="C129" s="219"/>
      <c r="D129" s="210" t="s">
        <v>142</v>
      </c>
      <c r="E129" s="220"/>
      <c r="F129" s="221" t="s">
        <v>184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2</v>
      </c>
      <c r="AU129" s="227" t="s">
        <v>154</v>
      </c>
      <c r="AV129" s="217" t="s">
        <v>79</v>
      </c>
      <c r="AW129" s="217" t="s">
        <v>32</v>
      </c>
      <c r="AX129" s="217" t="s">
        <v>71</v>
      </c>
      <c r="AY129" s="227" t="s">
        <v>129</v>
      </c>
    </row>
    <row r="130" s="228" customFormat="true" ht="12.8" hidden="false" customHeight="false" outlineLevel="0" collapsed="false">
      <c r="B130" s="229"/>
      <c r="C130" s="230"/>
      <c r="D130" s="210" t="s">
        <v>142</v>
      </c>
      <c r="E130" s="231"/>
      <c r="F130" s="232" t="s">
        <v>185</v>
      </c>
      <c r="G130" s="230"/>
      <c r="H130" s="233" t="n">
        <v>1269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2</v>
      </c>
      <c r="AU130" s="239" t="s">
        <v>154</v>
      </c>
      <c r="AV130" s="228" t="s">
        <v>81</v>
      </c>
      <c r="AW130" s="228" t="s">
        <v>32</v>
      </c>
      <c r="AX130" s="228" t="s">
        <v>71</v>
      </c>
      <c r="AY130" s="239" t="s">
        <v>129</v>
      </c>
    </row>
    <row r="131" s="228" customFormat="true" ht="12.8" hidden="false" customHeight="false" outlineLevel="0" collapsed="false">
      <c r="B131" s="229"/>
      <c r="C131" s="230"/>
      <c r="D131" s="210" t="s">
        <v>142</v>
      </c>
      <c r="E131" s="231"/>
      <c r="F131" s="232" t="s">
        <v>186</v>
      </c>
      <c r="G131" s="230"/>
      <c r="H131" s="233" t="n">
        <v>520.6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2</v>
      </c>
      <c r="AU131" s="239" t="s">
        <v>154</v>
      </c>
      <c r="AV131" s="228" t="s">
        <v>81</v>
      </c>
      <c r="AW131" s="228" t="s">
        <v>32</v>
      </c>
      <c r="AX131" s="228" t="s">
        <v>71</v>
      </c>
      <c r="AY131" s="239" t="s">
        <v>129</v>
      </c>
    </row>
    <row r="132" s="228" customFormat="true" ht="12.8" hidden="false" customHeight="false" outlineLevel="0" collapsed="false">
      <c r="B132" s="229"/>
      <c r="C132" s="230"/>
      <c r="D132" s="210" t="s">
        <v>142</v>
      </c>
      <c r="E132" s="231"/>
      <c r="F132" s="232" t="s">
        <v>187</v>
      </c>
      <c r="G132" s="230"/>
      <c r="H132" s="233" t="n">
        <v>526.725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2</v>
      </c>
      <c r="AU132" s="239" t="s">
        <v>154</v>
      </c>
      <c r="AV132" s="228" t="s">
        <v>81</v>
      </c>
      <c r="AW132" s="228" t="s">
        <v>32</v>
      </c>
      <c r="AX132" s="228" t="s">
        <v>71</v>
      </c>
      <c r="AY132" s="239" t="s">
        <v>129</v>
      </c>
    </row>
    <row r="133" s="228" customFormat="true" ht="12.8" hidden="false" customHeight="false" outlineLevel="0" collapsed="false">
      <c r="B133" s="229"/>
      <c r="C133" s="230"/>
      <c r="D133" s="210" t="s">
        <v>142</v>
      </c>
      <c r="E133" s="231"/>
      <c r="F133" s="232" t="s">
        <v>188</v>
      </c>
      <c r="G133" s="230"/>
      <c r="H133" s="233" t="n">
        <v>1275.7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42</v>
      </c>
      <c r="AU133" s="239" t="s">
        <v>154</v>
      </c>
      <c r="AV133" s="228" t="s">
        <v>81</v>
      </c>
      <c r="AW133" s="228" t="s">
        <v>32</v>
      </c>
      <c r="AX133" s="228" t="s">
        <v>71</v>
      </c>
      <c r="AY133" s="239" t="s">
        <v>129</v>
      </c>
    </row>
    <row r="134" s="31" customFormat="true" ht="34.8" hidden="false" customHeight="true" outlineLevel="0" collapsed="false">
      <c r="A134" s="24"/>
      <c r="B134" s="25"/>
      <c r="C134" s="197" t="s">
        <v>145</v>
      </c>
      <c r="D134" s="197" t="s">
        <v>132</v>
      </c>
      <c r="E134" s="198" t="s">
        <v>189</v>
      </c>
      <c r="F134" s="199" t="s">
        <v>190</v>
      </c>
      <c r="G134" s="200" t="s">
        <v>149</v>
      </c>
      <c r="H134" s="201" t="n">
        <v>1386</v>
      </c>
      <c r="I134" s="202"/>
      <c r="J134" s="203" t="n">
        <f aca="false">ROUND(I134*H134,2)</f>
        <v>0</v>
      </c>
      <c r="K134" s="199" t="s">
        <v>136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0</v>
      </c>
      <c r="AT134" s="208" t="s">
        <v>132</v>
      </c>
      <c r="AU134" s="208" t="s">
        <v>154</v>
      </c>
      <c r="AY134" s="3" t="s">
        <v>12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0</v>
      </c>
      <c r="BM134" s="208" t="s">
        <v>19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8</v>
      </c>
      <c r="E135" s="26"/>
      <c r="F135" s="211" t="s">
        <v>19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8</v>
      </c>
      <c r="AU135" s="3" t="s">
        <v>154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0</v>
      </c>
      <c r="E136" s="26"/>
      <c r="F136" s="216" t="s">
        <v>19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154</v>
      </c>
    </row>
    <row r="137" s="217" customFormat="true" ht="12.8" hidden="false" customHeight="false" outlineLevel="0" collapsed="false">
      <c r="B137" s="218"/>
      <c r="C137" s="219"/>
      <c r="D137" s="210" t="s">
        <v>142</v>
      </c>
      <c r="E137" s="220"/>
      <c r="F137" s="221" t="s">
        <v>182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2</v>
      </c>
      <c r="AU137" s="227" t="s">
        <v>154</v>
      </c>
      <c r="AV137" s="217" t="s">
        <v>79</v>
      </c>
      <c r="AW137" s="217" t="s">
        <v>32</v>
      </c>
      <c r="AX137" s="217" t="s">
        <v>71</v>
      </c>
      <c r="AY137" s="227" t="s">
        <v>129</v>
      </c>
    </row>
    <row r="138" s="228" customFormat="true" ht="12.8" hidden="false" customHeight="false" outlineLevel="0" collapsed="false">
      <c r="B138" s="229"/>
      <c r="C138" s="230"/>
      <c r="D138" s="210" t="s">
        <v>142</v>
      </c>
      <c r="E138" s="231"/>
      <c r="F138" s="232" t="s">
        <v>183</v>
      </c>
      <c r="G138" s="230"/>
      <c r="H138" s="233" t="n">
        <v>99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2</v>
      </c>
      <c r="AU138" s="239" t="s">
        <v>154</v>
      </c>
      <c r="AV138" s="228" t="s">
        <v>81</v>
      </c>
      <c r="AW138" s="228" t="s">
        <v>32</v>
      </c>
      <c r="AX138" s="228" t="s">
        <v>71</v>
      </c>
      <c r="AY138" s="239" t="s">
        <v>129</v>
      </c>
    </row>
    <row r="139" s="228" customFormat="true" ht="12.8" hidden="false" customHeight="false" outlineLevel="0" collapsed="false">
      <c r="B139" s="229"/>
      <c r="C139" s="230"/>
      <c r="D139" s="210" t="s">
        <v>142</v>
      </c>
      <c r="E139" s="230"/>
      <c r="F139" s="232" t="s">
        <v>194</v>
      </c>
      <c r="G139" s="230"/>
      <c r="H139" s="233" t="n">
        <v>1386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2</v>
      </c>
      <c r="AU139" s="239" t="s">
        <v>154</v>
      </c>
      <c r="AV139" s="228" t="s">
        <v>81</v>
      </c>
      <c r="AW139" s="228" t="s">
        <v>4</v>
      </c>
      <c r="AX139" s="228" t="s">
        <v>79</v>
      </c>
      <c r="AY139" s="239" t="s">
        <v>129</v>
      </c>
    </row>
    <row r="140" s="31" customFormat="true" ht="34.8" hidden="false" customHeight="true" outlineLevel="0" collapsed="false">
      <c r="A140" s="24"/>
      <c r="B140" s="25"/>
      <c r="C140" s="197" t="s">
        <v>195</v>
      </c>
      <c r="D140" s="197" t="s">
        <v>132</v>
      </c>
      <c r="E140" s="198" t="s">
        <v>189</v>
      </c>
      <c r="F140" s="199" t="s">
        <v>190</v>
      </c>
      <c r="G140" s="200" t="s">
        <v>149</v>
      </c>
      <c r="H140" s="201" t="n">
        <v>215524.5</v>
      </c>
      <c r="I140" s="202"/>
      <c r="J140" s="203" t="n">
        <f aca="false">ROUND(I140*H140,2)</f>
        <v>0</v>
      </c>
      <c r="K140" s="199" t="s">
        <v>136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0</v>
      </c>
      <c r="AT140" s="208" t="s">
        <v>132</v>
      </c>
      <c r="AU140" s="208" t="s">
        <v>154</v>
      </c>
      <c r="AY140" s="3" t="s">
        <v>12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0</v>
      </c>
      <c r="BM140" s="208" t="s">
        <v>19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8</v>
      </c>
      <c r="E141" s="26"/>
      <c r="F141" s="211" t="s">
        <v>19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154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0</v>
      </c>
      <c r="E142" s="26"/>
      <c r="F142" s="216" t="s">
        <v>19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154</v>
      </c>
    </row>
    <row r="143" s="228" customFormat="true" ht="12.8" hidden="false" customHeight="false" outlineLevel="0" collapsed="false">
      <c r="B143" s="229"/>
      <c r="C143" s="230"/>
      <c r="D143" s="210" t="s">
        <v>142</v>
      </c>
      <c r="E143" s="230"/>
      <c r="F143" s="232" t="s">
        <v>197</v>
      </c>
      <c r="G143" s="230"/>
      <c r="H143" s="233" t="n">
        <v>215524.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2</v>
      </c>
      <c r="AU143" s="239" t="s">
        <v>154</v>
      </c>
      <c r="AV143" s="228" t="s">
        <v>81</v>
      </c>
      <c r="AW143" s="228" t="s">
        <v>4</v>
      </c>
      <c r="AX143" s="228" t="s">
        <v>79</v>
      </c>
      <c r="AY143" s="239" t="s">
        <v>129</v>
      </c>
    </row>
    <row r="144" s="31" customFormat="true" ht="34.8" hidden="false" customHeight="true" outlineLevel="0" collapsed="false">
      <c r="A144" s="24"/>
      <c r="B144" s="25"/>
      <c r="C144" s="197" t="s">
        <v>167</v>
      </c>
      <c r="D144" s="197" t="s">
        <v>132</v>
      </c>
      <c r="E144" s="198" t="s">
        <v>198</v>
      </c>
      <c r="F144" s="199" t="s">
        <v>199</v>
      </c>
      <c r="G144" s="200" t="s">
        <v>149</v>
      </c>
      <c r="H144" s="201" t="n">
        <v>3691.075</v>
      </c>
      <c r="I144" s="202"/>
      <c r="J144" s="203" t="n">
        <f aca="false">ROUND(I144*H144,2)</f>
        <v>0</v>
      </c>
      <c r="K144" s="199" t="s">
        <v>136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0</v>
      </c>
      <c r="AT144" s="208" t="s">
        <v>132</v>
      </c>
      <c r="AU144" s="208" t="s">
        <v>154</v>
      </c>
      <c r="AY144" s="3" t="s">
        <v>12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30</v>
      </c>
      <c r="BM144" s="208" t="s">
        <v>20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8</v>
      </c>
      <c r="E145" s="26"/>
      <c r="F145" s="211" t="s">
        <v>20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8</v>
      </c>
      <c r="AU145" s="3" t="s">
        <v>154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0</v>
      </c>
      <c r="E146" s="26"/>
      <c r="F146" s="216" t="s">
        <v>20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154</v>
      </c>
    </row>
    <row r="147" s="31" customFormat="true" ht="22.2" hidden="false" customHeight="true" outlineLevel="0" collapsed="false">
      <c r="A147" s="24"/>
      <c r="B147" s="25"/>
      <c r="C147" s="197" t="s">
        <v>172</v>
      </c>
      <c r="D147" s="197" t="s">
        <v>132</v>
      </c>
      <c r="E147" s="198" t="s">
        <v>203</v>
      </c>
      <c r="F147" s="199" t="s">
        <v>204</v>
      </c>
      <c r="G147" s="200" t="s">
        <v>205</v>
      </c>
      <c r="H147" s="201" t="n">
        <v>60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0</v>
      </c>
      <c r="AT147" s="208" t="s">
        <v>132</v>
      </c>
      <c r="AU147" s="208" t="s">
        <v>154</v>
      </c>
      <c r="AY147" s="3" t="s">
        <v>12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0</v>
      </c>
      <c r="BM147" s="208" t="s">
        <v>206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8</v>
      </c>
      <c r="E148" s="26"/>
      <c r="F148" s="211" t="s">
        <v>20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8</v>
      </c>
      <c r="AU148" s="3" t="s">
        <v>154</v>
      </c>
    </row>
    <row r="149" s="31" customFormat="true" ht="22.2" hidden="false" customHeight="true" outlineLevel="0" collapsed="false">
      <c r="A149" s="24"/>
      <c r="B149" s="25"/>
      <c r="C149" s="197" t="s">
        <v>207</v>
      </c>
      <c r="D149" s="197" t="s">
        <v>132</v>
      </c>
      <c r="E149" s="198" t="s">
        <v>208</v>
      </c>
      <c r="F149" s="199" t="s">
        <v>209</v>
      </c>
      <c r="G149" s="200" t="s">
        <v>149</v>
      </c>
      <c r="H149" s="201" t="n">
        <v>3691.075</v>
      </c>
      <c r="I149" s="202"/>
      <c r="J149" s="203" t="n">
        <f aca="false">ROUND(I149*H149,2)</f>
        <v>0</v>
      </c>
      <c r="K149" s="199" t="s">
        <v>136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0</v>
      </c>
      <c r="AT149" s="208" t="s">
        <v>132</v>
      </c>
      <c r="AU149" s="208" t="s">
        <v>154</v>
      </c>
      <c r="AY149" s="3" t="s">
        <v>12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0</v>
      </c>
      <c r="BM149" s="208" t="s">
        <v>210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8</v>
      </c>
      <c r="E150" s="26"/>
      <c r="F150" s="211" t="s">
        <v>21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8</v>
      </c>
      <c r="AU150" s="3" t="s">
        <v>154</v>
      </c>
    </row>
    <row r="151" s="31" customFormat="true" ht="12.8" hidden="false" customHeight="false" outlineLevel="0" collapsed="false">
      <c r="A151" s="24"/>
      <c r="B151" s="25"/>
      <c r="C151" s="26"/>
      <c r="D151" s="215" t="s">
        <v>140</v>
      </c>
      <c r="E151" s="26"/>
      <c r="F151" s="216" t="s">
        <v>21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154</v>
      </c>
    </row>
    <row r="152" s="180" customFormat="true" ht="20.9" hidden="false" customHeight="true" outlineLevel="0" collapsed="false">
      <c r="B152" s="181"/>
      <c r="C152" s="182"/>
      <c r="D152" s="183" t="s">
        <v>70</v>
      </c>
      <c r="E152" s="195" t="s">
        <v>213</v>
      </c>
      <c r="F152" s="195" t="s">
        <v>214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164)</f>
        <v>0</v>
      </c>
      <c r="Q152" s="189"/>
      <c r="R152" s="190" t="n">
        <f aca="false">SUM(R153:R164)</f>
        <v>2.102105</v>
      </c>
      <c r="S152" s="189"/>
      <c r="T152" s="191" t="n">
        <f aca="false">SUM(T153:T164)</f>
        <v>0</v>
      </c>
      <c r="AR152" s="192" t="s">
        <v>79</v>
      </c>
      <c r="AT152" s="193" t="s">
        <v>70</v>
      </c>
      <c r="AU152" s="193" t="s">
        <v>81</v>
      </c>
      <c r="AY152" s="192" t="s">
        <v>129</v>
      </c>
      <c r="BK152" s="194" t="n">
        <f aca="false">SUM(BK153:BK164)</f>
        <v>0</v>
      </c>
    </row>
    <row r="153" s="31" customFormat="true" ht="30" hidden="false" customHeight="true" outlineLevel="0" collapsed="false">
      <c r="A153" s="24"/>
      <c r="B153" s="25"/>
      <c r="C153" s="197" t="s">
        <v>215</v>
      </c>
      <c r="D153" s="197" t="s">
        <v>132</v>
      </c>
      <c r="E153" s="198" t="s">
        <v>216</v>
      </c>
      <c r="F153" s="199" t="s">
        <v>217</v>
      </c>
      <c r="G153" s="200" t="s">
        <v>135</v>
      </c>
      <c r="H153" s="201" t="n">
        <v>280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00055</v>
      </c>
      <c r="R153" s="206" t="n">
        <f aca="false">Q153*H153</f>
        <v>0.15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0</v>
      </c>
      <c r="AT153" s="208" t="s">
        <v>132</v>
      </c>
      <c r="AU153" s="208" t="s">
        <v>154</v>
      </c>
      <c r="AY153" s="3" t="s">
        <v>12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0</v>
      </c>
      <c r="BM153" s="208" t="s">
        <v>21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8</v>
      </c>
      <c r="E154" s="26"/>
      <c r="F154" s="211" t="s">
        <v>21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154</v>
      </c>
    </row>
    <row r="155" s="228" customFormat="true" ht="12.8" hidden="false" customHeight="false" outlineLevel="0" collapsed="false">
      <c r="B155" s="229"/>
      <c r="C155" s="230"/>
      <c r="D155" s="210" t="s">
        <v>142</v>
      </c>
      <c r="E155" s="231"/>
      <c r="F155" s="232" t="s">
        <v>219</v>
      </c>
      <c r="G155" s="230"/>
      <c r="H155" s="233" t="n">
        <v>280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2</v>
      </c>
      <c r="AU155" s="239" t="s">
        <v>154</v>
      </c>
      <c r="AV155" s="228" t="s">
        <v>81</v>
      </c>
      <c r="AW155" s="228" t="s">
        <v>32</v>
      </c>
      <c r="AX155" s="228" t="s">
        <v>71</v>
      </c>
      <c r="AY155" s="239" t="s">
        <v>129</v>
      </c>
    </row>
    <row r="156" s="31" customFormat="true" ht="22.2" hidden="false" customHeight="true" outlineLevel="0" collapsed="false">
      <c r="A156" s="24"/>
      <c r="B156" s="25"/>
      <c r="C156" s="197" t="s">
        <v>8</v>
      </c>
      <c r="D156" s="197" t="s">
        <v>132</v>
      </c>
      <c r="E156" s="198" t="s">
        <v>220</v>
      </c>
      <c r="F156" s="199" t="s">
        <v>221</v>
      </c>
      <c r="G156" s="200" t="s">
        <v>135</v>
      </c>
      <c r="H156" s="201" t="n">
        <v>140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4E-005</v>
      </c>
      <c r="R156" s="206" t="n">
        <f aca="false">Q156*H156</f>
        <v>0.005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0</v>
      </c>
      <c r="AT156" s="208" t="s">
        <v>132</v>
      </c>
      <c r="AU156" s="208" t="s">
        <v>154</v>
      </c>
      <c r="AY156" s="3" t="s">
        <v>12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30</v>
      </c>
      <c r="BM156" s="208" t="s">
        <v>22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8</v>
      </c>
      <c r="E157" s="26"/>
      <c r="F157" s="211" t="s">
        <v>22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8</v>
      </c>
      <c r="AU157" s="3" t="s">
        <v>154</v>
      </c>
    </row>
    <row r="158" s="228" customFormat="true" ht="12.8" hidden="false" customHeight="false" outlineLevel="0" collapsed="false">
      <c r="B158" s="229"/>
      <c r="C158" s="230"/>
      <c r="D158" s="210" t="s">
        <v>142</v>
      </c>
      <c r="E158" s="231"/>
      <c r="F158" s="232" t="s">
        <v>223</v>
      </c>
      <c r="G158" s="230"/>
      <c r="H158" s="233" t="n">
        <v>140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2</v>
      </c>
      <c r="AU158" s="239" t="s">
        <v>154</v>
      </c>
      <c r="AV158" s="228" t="s">
        <v>81</v>
      </c>
      <c r="AW158" s="228" t="s">
        <v>32</v>
      </c>
      <c r="AX158" s="228" t="s">
        <v>71</v>
      </c>
      <c r="AY158" s="239" t="s">
        <v>129</v>
      </c>
    </row>
    <row r="159" s="31" customFormat="true" ht="19.8" hidden="false" customHeight="true" outlineLevel="0" collapsed="false">
      <c r="A159" s="24"/>
      <c r="B159" s="25"/>
      <c r="C159" s="197" t="s">
        <v>224</v>
      </c>
      <c r="D159" s="197" t="s">
        <v>132</v>
      </c>
      <c r="E159" s="198" t="s">
        <v>225</v>
      </c>
      <c r="F159" s="199" t="s">
        <v>226</v>
      </c>
      <c r="G159" s="200" t="s">
        <v>135</v>
      </c>
      <c r="H159" s="201" t="n">
        <v>14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049</v>
      </c>
      <c r="R159" s="206" t="n">
        <f aca="false">Q159*H159</f>
        <v>0.068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0</v>
      </c>
      <c r="AT159" s="208" t="s">
        <v>132</v>
      </c>
      <c r="AU159" s="208" t="s">
        <v>154</v>
      </c>
      <c r="AY159" s="3" t="s">
        <v>12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30</v>
      </c>
      <c r="BM159" s="208" t="s">
        <v>22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8</v>
      </c>
      <c r="E160" s="26"/>
      <c r="F160" s="211" t="s">
        <v>22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8</v>
      </c>
      <c r="AU160" s="3" t="s">
        <v>154</v>
      </c>
    </row>
    <row r="161" s="31" customFormat="true" ht="22.2" hidden="false" customHeight="true" outlineLevel="0" collapsed="false">
      <c r="A161" s="24"/>
      <c r="B161" s="25"/>
      <c r="C161" s="197" t="s">
        <v>229</v>
      </c>
      <c r="D161" s="197" t="s">
        <v>132</v>
      </c>
      <c r="E161" s="198" t="s">
        <v>230</v>
      </c>
      <c r="F161" s="199" t="s">
        <v>231</v>
      </c>
      <c r="G161" s="200" t="s">
        <v>232</v>
      </c>
      <c r="H161" s="201" t="n">
        <v>138.5</v>
      </c>
      <c r="I161" s="202"/>
      <c r="J161" s="203" t="n">
        <f aca="false">ROUND(I161*H161,2)</f>
        <v>0</v>
      </c>
      <c r="K161" s="199" t="s">
        <v>136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1353</v>
      </c>
      <c r="R161" s="206" t="n">
        <f aca="false">Q161*H161</f>
        <v>1.87390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0</v>
      </c>
      <c r="AT161" s="208" t="s">
        <v>132</v>
      </c>
      <c r="AU161" s="208" t="s">
        <v>154</v>
      </c>
      <c r="AY161" s="3" t="s">
        <v>12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0</v>
      </c>
      <c r="BM161" s="208" t="s">
        <v>23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8</v>
      </c>
      <c r="E162" s="26"/>
      <c r="F162" s="211" t="s">
        <v>23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8</v>
      </c>
      <c r="AU162" s="3" t="s">
        <v>154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0</v>
      </c>
      <c r="E163" s="26"/>
      <c r="F163" s="216" t="s">
        <v>23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154</v>
      </c>
    </row>
    <row r="164" s="228" customFormat="true" ht="12.8" hidden="false" customHeight="false" outlineLevel="0" collapsed="false">
      <c r="B164" s="229"/>
      <c r="C164" s="230"/>
      <c r="D164" s="210" t="s">
        <v>142</v>
      </c>
      <c r="E164" s="231"/>
      <c r="F164" s="232" t="s">
        <v>236</v>
      </c>
      <c r="G164" s="230"/>
      <c r="H164" s="233" t="n">
        <v>138.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2</v>
      </c>
      <c r="AU164" s="239" t="s">
        <v>154</v>
      </c>
      <c r="AV164" s="228" t="s">
        <v>81</v>
      </c>
      <c r="AW164" s="228" t="s">
        <v>32</v>
      </c>
      <c r="AX164" s="228" t="s">
        <v>71</v>
      </c>
      <c r="AY164" s="239" t="s">
        <v>129</v>
      </c>
    </row>
    <row r="165" s="180" customFormat="true" ht="20.9" hidden="false" customHeight="true" outlineLevel="0" collapsed="false">
      <c r="B165" s="181"/>
      <c r="C165" s="182"/>
      <c r="D165" s="183" t="s">
        <v>70</v>
      </c>
      <c r="E165" s="195" t="s">
        <v>237</v>
      </c>
      <c r="F165" s="195" t="s">
        <v>238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0)</f>
        <v>0</v>
      </c>
      <c r="Q165" s="189"/>
      <c r="R165" s="190" t="n">
        <f aca="false">SUM(R166:R170)</f>
        <v>0</v>
      </c>
      <c r="S165" s="189"/>
      <c r="T165" s="191" t="n">
        <f aca="false">SUM(T166:T170)</f>
        <v>2.821</v>
      </c>
      <c r="AR165" s="192" t="s">
        <v>79</v>
      </c>
      <c r="AT165" s="193" t="s">
        <v>70</v>
      </c>
      <c r="AU165" s="193" t="s">
        <v>81</v>
      </c>
      <c r="AY165" s="192" t="s">
        <v>129</v>
      </c>
      <c r="BK165" s="194" t="n">
        <f aca="false">SUM(BK166:BK170)</f>
        <v>0</v>
      </c>
    </row>
    <row r="166" s="31" customFormat="true" ht="22.2" hidden="false" customHeight="true" outlineLevel="0" collapsed="false">
      <c r="A166" s="24"/>
      <c r="B166" s="25"/>
      <c r="C166" s="197" t="s">
        <v>239</v>
      </c>
      <c r="D166" s="197" t="s">
        <v>132</v>
      </c>
      <c r="E166" s="198" t="s">
        <v>240</v>
      </c>
      <c r="F166" s="199" t="s">
        <v>241</v>
      </c>
      <c r="G166" s="200" t="s">
        <v>135</v>
      </c>
      <c r="H166" s="201" t="n">
        <v>91</v>
      </c>
      <c r="I166" s="202"/>
      <c r="J166" s="203" t="n">
        <f aca="false">ROUND(I166*H166,2)</f>
        <v>0</v>
      </c>
      <c r="K166" s="199" t="s">
        <v>136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.031</v>
      </c>
      <c r="T166" s="207" t="n">
        <f aca="false">S166*H166</f>
        <v>2.821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0</v>
      </c>
      <c r="AT166" s="208" t="s">
        <v>132</v>
      </c>
      <c r="AU166" s="208" t="s">
        <v>154</v>
      </c>
      <c r="AY166" s="3" t="s">
        <v>12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30</v>
      </c>
      <c r="BM166" s="208" t="s">
        <v>24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8</v>
      </c>
      <c r="E167" s="26"/>
      <c r="F167" s="211" t="s">
        <v>24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154</v>
      </c>
    </row>
    <row r="168" s="31" customFormat="true" ht="12.8" hidden="false" customHeight="false" outlineLevel="0" collapsed="false">
      <c r="A168" s="24"/>
      <c r="B168" s="25"/>
      <c r="C168" s="26"/>
      <c r="D168" s="215" t="s">
        <v>140</v>
      </c>
      <c r="E168" s="26"/>
      <c r="F168" s="216" t="s">
        <v>24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154</v>
      </c>
    </row>
    <row r="169" s="217" customFormat="true" ht="12.8" hidden="false" customHeight="false" outlineLevel="0" collapsed="false">
      <c r="B169" s="218"/>
      <c r="C169" s="219"/>
      <c r="D169" s="210" t="s">
        <v>142</v>
      </c>
      <c r="E169" s="220"/>
      <c r="F169" s="221" t="s">
        <v>245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2</v>
      </c>
      <c r="AU169" s="227" t="s">
        <v>154</v>
      </c>
      <c r="AV169" s="217" t="s">
        <v>79</v>
      </c>
      <c r="AW169" s="217" t="s">
        <v>32</v>
      </c>
      <c r="AX169" s="217" t="s">
        <v>71</v>
      </c>
      <c r="AY169" s="227" t="s">
        <v>129</v>
      </c>
    </row>
    <row r="170" s="228" customFormat="true" ht="12.8" hidden="false" customHeight="false" outlineLevel="0" collapsed="false">
      <c r="B170" s="229"/>
      <c r="C170" s="230"/>
      <c r="D170" s="210" t="s">
        <v>142</v>
      </c>
      <c r="E170" s="231"/>
      <c r="F170" s="232" t="s">
        <v>144</v>
      </c>
      <c r="G170" s="230"/>
      <c r="H170" s="233" t="n">
        <v>9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2</v>
      </c>
      <c r="AU170" s="239" t="s">
        <v>154</v>
      </c>
      <c r="AV170" s="228" t="s">
        <v>81</v>
      </c>
      <c r="AW170" s="228" t="s">
        <v>32</v>
      </c>
      <c r="AX170" s="228" t="s">
        <v>71</v>
      </c>
      <c r="AY170" s="239" t="s">
        <v>129</v>
      </c>
    </row>
    <row r="171" s="180" customFormat="true" ht="22.8" hidden="false" customHeight="true" outlineLevel="0" collapsed="false">
      <c r="B171" s="181"/>
      <c r="C171" s="182"/>
      <c r="D171" s="183" t="s">
        <v>70</v>
      </c>
      <c r="E171" s="195" t="s">
        <v>246</v>
      </c>
      <c r="F171" s="195" t="s">
        <v>247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207)</f>
        <v>0</v>
      </c>
      <c r="Q171" s="189"/>
      <c r="R171" s="190" t="n">
        <f aca="false">SUM(R172:R207)</f>
        <v>0.083666</v>
      </c>
      <c r="S171" s="189"/>
      <c r="T171" s="191" t="n">
        <f aca="false">SUM(T172:T207)</f>
        <v>0</v>
      </c>
      <c r="AR171" s="192" t="s">
        <v>79</v>
      </c>
      <c r="AT171" s="193" t="s">
        <v>70</v>
      </c>
      <c r="AU171" s="193" t="s">
        <v>79</v>
      </c>
      <c r="AY171" s="192" t="s">
        <v>129</v>
      </c>
      <c r="BK171" s="194" t="n">
        <f aca="false">SUM(BK172:BK207)</f>
        <v>0</v>
      </c>
    </row>
    <row r="172" s="31" customFormat="true" ht="14.4" hidden="false" customHeight="true" outlineLevel="0" collapsed="false">
      <c r="A172" s="24"/>
      <c r="B172" s="25"/>
      <c r="C172" s="197" t="s">
        <v>248</v>
      </c>
      <c r="D172" s="197" t="s">
        <v>132</v>
      </c>
      <c r="E172" s="198" t="s">
        <v>249</v>
      </c>
      <c r="F172" s="199" t="s">
        <v>250</v>
      </c>
      <c r="G172" s="200" t="s">
        <v>251</v>
      </c>
      <c r="H172" s="201" t="n">
        <v>38.693</v>
      </c>
      <c r="I172" s="202"/>
      <c r="J172" s="203" t="n">
        <f aca="false">ROUND(I172*H172,2)</f>
        <v>0</v>
      </c>
      <c r="K172" s="199" t="s">
        <v>136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0</v>
      </c>
      <c r="AT172" s="208" t="s">
        <v>132</v>
      </c>
      <c r="AU172" s="208" t="s">
        <v>81</v>
      </c>
      <c r="AY172" s="3" t="s">
        <v>12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30</v>
      </c>
      <c r="BM172" s="208" t="s">
        <v>25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8</v>
      </c>
      <c r="E173" s="26"/>
      <c r="F173" s="211" t="s">
        <v>25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40</v>
      </c>
      <c r="E174" s="26"/>
      <c r="F174" s="216" t="s">
        <v>25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1</v>
      </c>
    </row>
    <row r="175" s="31" customFormat="true" ht="30" hidden="false" customHeight="true" outlineLevel="0" collapsed="false">
      <c r="A175" s="24"/>
      <c r="B175" s="25"/>
      <c r="C175" s="197" t="s">
        <v>255</v>
      </c>
      <c r="D175" s="197" t="s">
        <v>132</v>
      </c>
      <c r="E175" s="198" t="s">
        <v>256</v>
      </c>
      <c r="F175" s="199" t="s">
        <v>257</v>
      </c>
      <c r="G175" s="200" t="s">
        <v>251</v>
      </c>
      <c r="H175" s="201" t="n">
        <v>38.693</v>
      </c>
      <c r="I175" s="202"/>
      <c r="J175" s="203" t="n">
        <f aca="false">ROUND(I175*H175,2)</f>
        <v>0</v>
      </c>
      <c r="K175" s="199" t="s">
        <v>136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0</v>
      </c>
      <c r="AT175" s="208" t="s">
        <v>132</v>
      </c>
      <c r="AU175" s="208" t="s">
        <v>81</v>
      </c>
      <c r="AY175" s="3" t="s">
        <v>12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30</v>
      </c>
      <c r="BM175" s="208" t="s">
        <v>25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8</v>
      </c>
      <c r="E176" s="26"/>
      <c r="F176" s="211" t="s">
        <v>25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8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0</v>
      </c>
      <c r="E177" s="26"/>
      <c r="F177" s="216" t="s">
        <v>26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0</v>
      </c>
      <c r="AU177" s="3" t="s">
        <v>81</v>
      </c>
    </row>
    <row r="178" s="31" customFormat="true" ht="22.2" hidden="false" customHeight="true" outlineLevel="0" collapsed="false">
      <c r="A178" s="24"/>
      <c r="B178" s="25"/>
      <c r="C178" s="197" t="s">
        <v>261</v>
      </c>
      <c r="D178" s="197" t="s">
        <v>132</v>
      </c>
      <c r="E178" s="198" t="s">
        <v>262</v>
      </c>
      <c r="F178" s="199" t="s">
        <v>263</v>
      </c>
      <c r="G178" s="200" t="s">
        <v>251</v>
      </c>
      <c r="H178" s="201" t="n">
        <v>38.693</v>
      </c>
      <c r="I178" s="202"/>
      <c r="J178" s="203" t="n">
        <f aca="false">ROUND(I178*H178,2)</f>
        <v>0</v>
      </c>
      <c r="K178" s="199" t="s">
        <v>136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0</v>
      </c>
      <c r="AT178" s="208" t="s">
        <v>132</v>
      </c>
      <c r="AU178" s="208" t="s">
        <v>81</v>
      </c>
      <c r="AY178" s="3" t="s">
        <v>12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30</v>
      </c>
      <c r="BM178" s="208" t="s">
        <v>26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8</v>
      </c>
      <c r="E179" s="26"/>
      <c r="F179" s="211" t="s">
        <v>26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40</v>
      </c>
      <c r="E180" s="26"/>
      <c r="F180" s="216" t="s">
        <v>26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1</v>
      </c>
    </row>
    <row r="181" s="31" customFormat="true" ht="22.2" hidden="false" customHeight="true" outlineLevel="0" collapsed="false">
      <c r="A181" s="24"/>
      <c r="B181" s="25"/>
      <c r="C181" s="197" t="s">
        <v>267</v>
      </c>
      <c r="D181" s="197" t="s">
        <v>132</v>
      </c>
      <c r="E181" s="198" t="s">
        <v>268</v>
      </c>
      <c r="F181" s="199" t="s">
        <v>269</v>
      </c>
      <c r="G181" s="200" t="s">
        <v>251</v>
      </c>
      <c r="H181" s="201" t="n">
        <v>610.532</v>
      </c>
      <c r="I181" s="202"/>
      <c r="J181" s="203" t="n">
        <f aca="false">ROUND(I181*H181,2)</f>
        <v>0</v>
      </c>
      <c r="K181" s="199" t="s">
        <v>136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0</v>
      </c>
      <c r="AT181" s="208" t="s">
        <v>132</v>
      </c>
      <c r="AU181" s="208" t="s">
        <v>81</v>
      </c>
      <c r="AY181" s="3" t="s">
        <v>12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30</v>
      </c>
      <c r="BM181" s="208" t="s">
        <v>27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8</v>
      </c>
      <c r="E182" s="26"/>
      <c r="F182" s="211" t="s">
        <v>27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0</v>
      </c>
      <c r="E183" s="26"/>
      <c r="F183" s="216" t="s">
        <v>27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1</v>
      </c>
    </row>
    <row r="184" s="228" customFormat="true" ht="12.8" hidden="false" customHeight="false" outlineLevel="0" collapsed="false">
      <c r="B184" s="229"/>
      <c r="C184" s="230"/>
      <c r="D184" s="210" t="s">
        <v>142</v>
      </c>
      <c r="E184" s="231"/>
      <c r="F184" s="232" t="s">
        <v>273</v>
      </c>
      <c r="G184" s="230"/>
      <c r="H184" s="233" t="n">
        <v>604.248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2</v>
      </c>
      <c r="AU184" s="239" t="s">
        <v>81</v>
      </c>
      <c r="AV184" s="228" t="s">
        <v>81</v>
      </c>
      <c r="AW184" s="228" t="s">
        <v>32</v>
      </c>
      <c r="AX184" s="228" t="s">
        <v>71</v>
      </c>
      <c r="AY184" s="239" t="s">
        <v>129</v>
      </c>
    </row>
    <row r="185" s="228" customFormat="true" ht="12.8" hidden="false" customHeight="false" outlineLevel="0" collapsed="false">
      <c r="B185" s="229"/>
      <c r="C185" s="230"/>
      <c r="D185" s="210" t="s">
        <v>142</v>
      </c>
      <c r="E185" s="231"/>
      <c r="F185" s="232" t="s">
        <v>274</v>
      </c>
      <c r="G185" s="230"/>
      <c r="H185" s="233" t="n">
        <v>6.284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2</v>
      </c>
      <c r="AU185" s="239" t="s">
        <v>81</v>
      </c>
      <c r="AV185" s="228" t="s">
        <v>81</v>
      </c>
      <c r="AW185" s="228" t="s">
        <v>32</v>
      </c>
      <c r="AX185" s="228" t="s">
        <v>71</v>
      </c>
      <c r="AY185" s="239" t="s">
        <v>129</v>
      </c>
    </row>
    <row r="186" s="31" customFormat="true" ht="30" hidden="false" customHeight="true" outlineLevel="0" collapsed="false">
      <c r="A186" s="24"/>
      <c r="B186" s="25"/>
      <c r="C186" s="197" t="s">
        <v>275</v>
      </c>
      <c r="D186" s="197" t="s">
        <v>132</v>
      </c>
      <c r="E186" s="198" t="s">
        <v>276</v>
      </c>
      <c r="F186" s="199" t="s">
        <v>277</v>
      </c>
      <c r="G186" s="200" t="s">
        <v>251</v>
      </c>
      <c r="H186" s="201" t="n">
        <v>20.332</v>
      </c>
      <c r="I186" s="202"/>
      <c r="J186" s="203" t="n">
        <f aca="false">ROUND(I186*H186,2)</f>
        <v>0</v>
      </c>
      <c r="K186" s="199" t="s">
        <v>136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0</v>
      </c>
      <c r="AT186" s="208" t="s">
        <v>132</v>
      </c>
      <c r="AU186" s="208" t="s">
        <v>81</v>
      </c>
      <c r="AY186" s="3" t="s">
        <v>12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30</v>
      </c>
      <c r="BM186" s="208" t="s">
        <v>27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8</v>
      </c>
      <c r="E187" s="26"/>
      <c r="F187" s="211" t="s">
        <v>27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0</v>
      </c>
      <c r="E188" s="26"/>
      <c r="F188" s="216" t="s">
        <v>28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81</v>
      </c>
    </row>
    <row r="189" s="228" customFormat="true" ht="12.8" hidden="false" customHeight="false" outlineLevel="0" collapsed="false">
      <c r="B189" s="229"/>
      <c r="C189" s="230"/>
      <c r="D189" s="210" t="s">
        <v>142</v>
      </c>
      <c r="E189" s="231"/>
      <c r="F189" s="232" t="s">
        <v>281</v>
      </c>
      <c r="G189" s="230"/>
      <c r="H189" s="233" t="n">
        <v>38.686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2</v>
      </c>
      <c r="AU189" s="239" t="s">
        <v>81</v>
      </c>
      <c r="AV189" s="228" t="s">
        <v>81</v>
      </c>
      <c r="AW189" s="228" t="s">
        <v>32</v>
      </c>
      <c r="AX189" s="228" t="s">
        <v>71</v>
      </c>
      <c r="AY189" s="239" t="s">
        <v>129</v>
      </c>
    </row>
    <row r="190" s="228" customFormat="true" ht="12.8" hidden="false" customHeight="false" outlineLevel="0" collapsed="false">
      <c r="B190" s="229"/>
      <c r="C190" s="230"/>
      <c r="D190" s="210" t="s">
        <v>142</v>
      </c>
      <c r="E190" s="231"/>
      <c r="F190" s="232" t="s">
        <v>282</v>
      </c>
      <c r="G190" s="230"/>
      <c r="H190" s="233" t="n">
        <v>-15.21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2</v>
      </c>
      <c r="AU190" s="239" t="s">
        <v>81</v>
      </c>
      <c r="AV190" s="228" t="s">
        <v>81</v>
      </c>
      <c r="AW190" s="228" t="s">
        <v>32</v>
      </c>
      <c r="AX190" s="228" t="s">
        <v>71</v>
      </c>
      <c r="AY190" s="239" t="s">
        <v>129</v>
      </c>
    </row>
    <row r="191" s="228" customFormat="true" ht="12.8" hidden="false" customHeight="false" outlineLevel="0" collapsed="false">
      <c r="B191" s="229"/>
      <c r="C191" s="230"/>
      <c r="D191" s="210" t="s">
        <v>142</v>
      </c>
      <c r="E191" s="231"/>
      <c r="F191" s="232" t="s">
        <v>283</v>
      </c>
      <c r="G191" s="230"/>
      <c r="H191" s="233" t="n">
        <v>-3.142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2</v>
      </c>
      <c r="AU191" s="239" t="s">
        <v>81</v>
      </c>
      <c r="AV191" s="228" t="s">
        <v>81</v>
      </c>
      <c r="AW191" s="228" t="s">
        <v>32</v>
      </c>
      <c r="AX191" s="228" t="s">
        <v>71</v>
      </c>
      <c r="AY191" s="239" t="s">
        <v>129</v>
      </c>
    </row>
    <row r="192" s="31" customFormat="true" ht="30" hidden="false" customHeight="true" outlineLevel="0" collapsed="false">
      <c r="A192" s="24"/>
      <c r="B192" s="25"/>
      <c r="C192" s="197" t="s">
        <v>7</v>
      </c>
      <c r="D192" s="197" t="s">
        <v>132</v>
      </c>
      <c r="E192" s="198" t="s">
        <v>284</v>
      </c>
      <c r="F192" s="199" t="s">
        <v>285</v>
      </c>
      <c r="G192" s="200" t="s">
        <v>251</v>
      </c>
      <c r="H192" s="201" t="n">
        <v>15.212</v>
      </c>
      <c r="I192" s="202"/>
      <c r="J192" s="203" t="n">
        <f aca="false">ROUND(I192*H192,2)</f>
        <v>0</v>
      </c>
      <c r="K192" s="199" t="s">
        <v>136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0</v>
      </c>
      <c r="AT192" s="208" t="s">
        <v>132</v>
      </c>
      <c r="AU192" s="208" t="s">
        <v>81</v>
      </c>
      <c r="AY192" s="3" t="s">
        <v>12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30</v>
      </c>
      <c r="BM192" s="208" t="s">
        <v>28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8</v>
      </c>
      <c r="E193" s="26"/>
      <c r="F193" s="211" t="s">
        <v>28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40</v>
      </c>
      <c r="E194" s="26"/>
      <c r="F194" s="216" t="s">
        <v>28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1</v>
      </c>
    </row>
    <row r="195" s="228" customFormat="true" ht="12.8" hidden="false" customHeight="false" outlineLevel="0" collapsed="false">
      <c r="B195" s="229"/>
      <c r="C195" s="230"/>
      <c r="D195" s="210" t="s">
        <v>142</v>
      </c>
      <c r="E195" s="231"/>
      <c r="F195" s="232" t="s">
        <v>289</v>
      </c>
      <c r="G195" s="230"/>
      <c r="H195" s="233" t="n">
        <v>15.212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2</v>
      </c>
      <c r="AU195" s="239" t="s">
        <v>81</v>
      </c>
      <c r="AV195" s="228" t="s">
        <v>81</v>
      </c>
      <c r="AW195" s="228" t="s">
        <v>32</v>
      </c>
      <c r="AX195" s="228" t="s">
        <v>71</v>
      </c>
      <c r="AY195" s="239" t="s">
        <v>129</v>
      </c>
    </row>
    <row r="196" s="31" customFormat="true" ht="14.4" hidden="false" customHeight="true" outlineLevel="0" collapsed="false">
      <c r="A196" s="24"/>
      <c r="B196" s="25"/>
      <c r="C196" s="197" t="s">
        <v>290</v>
      </c>
      <c r="D196" s="197" t="s">
        <v>132</v>
      </c>
      <c r="E196" s="198" t="s">
        <v>291</v>
      </c>
      <c r="F196" s="199"/>
      <c r="G196" s="200" t="s">
        <v>251</v>
      </c>
      <c r="H196" s="201" t="n">
        <v>-3.142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0</v>
      </c>
      <c r="AT196" s="208" t="s">
        <v>132</v>
      </c>
      <c r="AU196" s="208" t="s">
        <v>81</v>
      </c>
      <c r="AY196" s="3" t="s">
        <v>12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30</v>
      </c>
      <c r="BM196" s="208" t="s">
        <v>29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8</v>
      </c>
      <c r="E197" s="26"/>
      <c r="F197" s="211" t="s">
        <v>29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1</v>
      </c>
    </row>
    <row r="198" s="228" customFormat="true" ht="12.8" hidden="false" customHeight="false" outlineLevel="0" collapsed="false">
      <c r="B198" s="229"/>
      <c r="C198" s="230"/>
      <c r="D198" s="210" t="s">
        <v>142</v>
      </c>
      <c r="E198" s="231"/>
      <c r="F198" s="232" t="s">
        <v>283</v>
      </c>
      <c r="G198" s="230"/>
      <c r="H198" s="233" t="n">
        <v>-3.142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42</v>
      </c>
      <c r="AU198" s="239" t="s">
        <v>81</v>
      </c>
      <c r="AV198" s="228" t="s">
        <v>81</v>
      </c>
      <c r="AW198" s="228" t="s">
        <v>32</v>
      </c>
      <c r="AX198" s="228" t="s">
        <v>71</v>
      </c>
      <c r="AY198" s="239" t="s">
        <v>129</v>
      </c>
    </row>
    <row r="199" s="31" customFormat="true" ht="22.2" hidden="false" customHeight="true" outlineLevel="0" collapsed="false">
      <c r="A199" s="24"/>
      <c r="B199" s="25"/>
      <c r="C199" s="197" t="s">
        <v>294</v>
      </c>
      <c r="D199" s="197" t="s">
        <v>132</v>
      </c>
      <c r="E199" s="198" t="s">
        <v>295</v>
      </c>
      <c r="F199" s="199" t="s">
        <v>296</v>
      </c>
      <c r="G199" s="200" t="s">
        <v>251</v>
      </c>
      <c r="H199" s="201" t="n">
        <v>15.212</v>
      </c>
      <c r="I199" s="202"/>
      <c r="J199" s="203" t="n">
        <f aca="false">ROUND(I199*H199,2)</f>
        <v>0</v>
      </c>
      <c r="K199" s="199" t="s">
        <v>136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55</v>
      </c>
      <c r="R199" s="206" t="n">
        <f aca="false">Q199*H199</f>
        <v>0.08366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0</v>
      </c>
      <c r="AT199" s="208" t="s">
        <v>132</v>
      </c>
      <c r="AU199" s="208" t="s">
        <v>81</v>
      </c>
      <c r="AY199" s="3" t="s">
        <v>12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30</v>
      </c>
      <c r="BM199" s="208" t="s">
        <v>29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8</v>
      </c>
      <c r="E200" s="26"/>
      <c r="F200" s="211" t="s">
        <v>29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8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5" t="s">
        <v>140</v>
      </c>
      <c r="E201" s="26"/>
      <c r="F201" s="216" t="s">
        <v>29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9</v>
      </c>
      <c r="E202" s="26"/>
      <c r="F202" s="250" t="s">
        <v>30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9</v>
      </c>
      <c r="AU202" s="3" t="s">
        <v>81</v>
      </c>
    </row>
    <row r="203" s="228" customFormat="true" ht="12.8" hidden="false" customHeight="false" outlineLevel="0" collapsed="false">
      <c r="B203" s="229"/>
      <c r="C203" s="230"/>
      <c r="D203" s="210" t="s">
        <v>142</v>
      </c>
      <c r="E203" s="231"/>
      <c r="F203" s="232" t="s">
        <v>289</v>
      </c>
      <c r="G203" s="230"/>
      <c r="H203" s="233" t="n">
        <v>15.212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2</v>
      </c>
      <c r="AU203" s="239" t="s">
        <v>81</v>
      </c>
      <c r="AV203" s="228" t="s">
        <v>81</v>
      </c>
      <c r="AW203" s="228" t="s">
        <v>32</v>
      </c>
      <c r="AX203" s="228" t="s">
        <v>71</v>
      </c>
      <c r="AY203" s="239" t="s">
        <v>129</v>
      </c>
    </row>
    <row r="204" s="31" customFormat="true" ht="14.4" hidden="false" customHeight="true" outlineLevel="0" collapsed="false">
      <c r="A204" s="24"/>
      <c r="B204" s="25"/>
      <c r="C204" s="197" t="s">
        <v>301</v>
      </c>
      <c r="D204" s="197" t="s">
        <v>132</v>
      </c>
      <c r="E204" s="198" t="s">
        <v>302</v>
      </c>
      <c r="F204" s="199"/>
      <c r="G204" s="200" t="s">
        <v>303</v>
      </c>
      <c r="H204" s="201" t="n">
        <v>15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0</v>
      </c>
      <c r="AT204" s="208" t="s">
        <v>132</v>
      </c>
      <c r="AU204" s="208" t="s">
        <v>81</v>
      </c>
      <c r="AY204" s="3" t="s">
        <v>12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30</v>
      </c>
      <c r="BM204" s="208" t="s">
        <v>30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8</v>
      </c>
      <c r="E205" s="26"/>
      <c r="F205" s="211" t="s">
        <v>30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8</v>
      </c>
      <c r="AU205" s="3" t="s">
        <v>81</v>
      </c>
    </row>
    <row r="206" s="31" customFormat="true" ht="14.4" hidden="false" customHeight="true" outlineLevel="0" collapsed="false">
      <c r="A206" s="24"/>
      <c r="B206" s="25"/>
      <c r="C206" s="197" t="s">
        <v>306</v>
      </c>
      <c r="D206" s="197" t="s">
        <v>132</v>
      </c>
      <c r="E206" s="198" t="s">
        <v>307</v>
      </c>
      <c r="F206" s="199" t="s">
        <v>308</v>
      </c>
      <c r="G206" s="200" t="s">
        <v>303</v>
      </c>
      <c r="H206" s="201" t="n">
        <v>150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0</v>
      </c>
      <c r="AT206" s="208" t="s">
        <v>132</v>
      </c>
      <c r="AU206" s="208" t="s">
        <v>81</v>
      </c>
      <c r="AY206" s="3" t="s">
        <v>12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0</v>
      </c>
      <c r="BM206" s="208" t="s">
        <v>30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8</v>
      </c>
      <c r="E207" s="26"/>
      <c r="F207" s="211" t="s">
        <v>30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81</v>
      </c>
    </row>
    <row r="208" s="180" customFormat="true" ht="22.8" hidden="false" customHeight="true" outlineLevel="0" collapsed="false">
      <c r="B208" s="181"/>
      <c r="C208" s="182"/>
      <c r="D208" s="183" t="s">
        <v>70</v>
      </c>
      <c r="E208" s="195" t="s">
        <v>310</v>
      </c>
      <c r="F208" s="195" t="s">
        <v>311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1)</f>
        <v>0</v>
      </c>
      <c r="Q208" s="189"/>
      <c r="R208" s="190" t="n">
        <f aca="false">SUM(R209:R211)</f>
        <v>0</v>
      </c>
      <c r="S208" s="189"/>
      <c r="T208" s="191" t="n">
        <f aca="false">SUM(T209:T211)</f>
        <v>0</v>
      </c>
      <c r="AR208" s="192" t="s">
        <v>79</v>
      </c>
      <c r="AT208" s="193" t="s">
        <v>70</v>
      </c>
      <c r="AU208" s="193" t="s">
        <v>79</v>
      </c>
      <c r="AY208" s="192" t="s">
        <v>129</v>
      </c>
      <c r="BK208" s="194" t="n">
        <f aca="false">SUM(BK209:BK211)</f>
        <v>0</v>
      </c>
    </row>
    <row r="209" s="31" customFormat="true" ht="22.2" hidden="false" customHeight="true" outlineLevel="0" collapsed="false">
      <c r="A209" s="24"/>
      <c r="B209" s="25"/>
      <c r="C209" s="197" t="s">
        <v>312</v>
      </c>
      <c r="D209" s="197" t="s">
        <v>132</v>
      </c>
      <c r="E209" s="198" t="s">
        <v>313</v>
      </c>
      <c r="F209" s="199" t="s">
        <v>314</v>
      </c>
      <c r="G209" s="200" t="s">
        <v>251</v>
      </c>
      <c r="H209" s="201" t="n">
        <v>10.493</v>
      </c>
      <c r="I209" s="202"/>
      <c r="J209" s="203" t="n">
        <f aca="false">ROUND(I209*H209,2)</f>
        <v>0</v>
      </c>
      <c r="K209" s="199" t="s">
        <v>136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0</v>
      </c>
      <c r="AT209" s="208" t="s">
        <v>132</v>
      </c>
      <c r="AU209" s="208" t="s">
        <v>81</v>
      </c>
      <c r="AY209" s="3" t="s">
        <v>12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0</v>
      </c>
      <c r="BM209" s="208" t="s">
        <v>31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8</v>
      </c>
      <c r="E210" s="26"/>
      <c r="F210" s="211" t="s">
        <v>31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8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15" t="s">
        <v>140</v>
      </c>
      <c r="E211" s="26"/>
      <c r="F211" s="216" t="s">
        <v>31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1</v>
      </c>
    </row>
    <row r="212" s="180" customFormat="true" ht="25.9" hidden="false" customHeight="true" outlineLevel="0" collapsed="false">
      <c r="B212" s="181"/>
      <c r="C212" s="182"/>
      <c r="D212" s="183" t="s">
        <v>70</v>
      </c>
      <c r="E212" s="184" t="s">
        <v>318</v>
      </c>
      <c r="F212" s="184" t="s">
        <v>319</v>
      </c>
      <c r="G212" s="182"/>
      <c r="H212" s="182"/>
      <c r="I212" s="185"/>
      <c r="J212" s="186" t="n">
        <f aca="false">BK212</f>
        <v>0</v>
      </c>
      <c r="K212" s="182"/>
      <c r="L212" s="187"/>
      <c r="M212" s="188"/>
      <c r="N212" s="189"/>
      <c r="O212" s="189"/>
      <c r="P212" s="190" t="n">
        <f aca="false">P213+P224+P237+P247+P454+P704+P766+P776+P807</f>
        <v>0</v>
      </c>
      <c r="Q212" s="189"/>
      <c r="R212" s="190" t="n">
        <f aca="false">R213+R224+R237+R247+R454+R704+R766+R776+R807</f>
        <v>45.36455812</v>
      </c>
      <c r="S212" s="189"/>
      <c r="T212" s="191" t="n">
        <f aca="false">T213+T224+T237+T247+T454+T704+T766+T776+T807</f>
        <v>35.87224566</v>
      </c>
      <c r="AR212" s="192" t="s">
        <v>81</v>
      </c>
      <c r="AT212" s="193" t="s">
        <v>70</v>
      </c>
      <c r="AU212" s="193" t="s">
        <v>71</v>
      </c>
      <c r="AY212" s="192" t="s">
        <v>129</v>
      </c>
      <c r="BK212" s="194" t="n">
        <f aca="false">BK213+BK224+BK237+BK247+BK454+BK704+BK766+BK776+BK807</f>
        <v>0</v>
      </c>
    </row>
    <row r="213" s="180" customFormat="true" ht="22.8" hidden="false" customHeight="true" outlineLevel="0" collapsed="false">
      <c r="B213" s="181"/>
      <c r="C213" s="182"/>
      <c r="D213" s="183" t="s">
        <v>70</v>
      </c>
      <c r="E213" s="195" t="s">
        <v>320</v>
      </c>
      <c r="F213" s="195" t="s">
        <v>321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23)</f>
        <v>0</v>
      </c>
      <c r="Q213" s="189"/>
      <c r="R213" s="190" t="n">
        <f aca="false">SUM(R214:R223)</f>
        <v>0.2711904</v>
      </c>
      <c r="S213" s="189"/>
      <c r="T213" s="191" t="n">
        <f aca="false">SUM(T214:T223)</f>
        <v>0</v>
      </c>
      <c r="AR213" s="192" t="s">
        <v>81</v>
      </c>
      <c r="AT213" s="193" t="s">
        <v>70</v>
      </c>
      <c r="AU213" s="193" t="s">
        <v>79</v>
      </c>
      <c r="AY213" s="192" t="s">
        <v>129</v>
      </c>
      <c r="BK213" s="194" t="n">
        <f aca="false">SUM(BK214:BK223)</f>
        <v>0</v>
      </c>
    </row>
    <row r="214" s="31" customFormat="true" ht="22.2" hidden="false" customHeight="true" outlineLevel="0" collapsed="false">
      <c r="A214" s="24"/>
      <c r="B214" s="25"/>
      <c r="C214" s="197" t="s">
        <v>322</v>
      </c>
      <c r="D214" s="197" t="s">
        <v>132</v>
      </c>
      <c r="E214" s="198" t="s">
        <v>323</v>
      </c>
      <c r="F214" s="199" t="s">
        <v>324</v>
      </c>
      <c r="G214" s="200" t="s">
        <v>149</v>
      </c>
      <c r="H214" s="201" t="n">
        <v>48.475</v>
      </c>
      <c r="I214" s="202"/>
      <c r="J214" s="203" t="n">
        <f aca="false">ROUND(I214*H214,2)</f>
        <v>0</v>
      </c>
      <c r="K214" s="199" t="s">
        <v>136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48</v>
      </c>
      <c r="AT214" s="208" t="s">
        <v>132</v>
      </c>
      <c r="AU214" s="208" t="s">
        <v>81</v>
      </c>
      <c r="AY214" s="3" t="s">
        <v>12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48</v>
      </c>
      <c r="BM214" s="208" t="s">
        <v>32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8</v>
      </c>
      <c r="E215" s="26"/>
      <c r="F215" s="211" t="s">
        <v>32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5" t="s">
        <v>140</v>
      </c>
      <c r="E216" s="26"/>
      <c r="F216" s="216" t="s">
        <v>32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1</v>
      </c>
    </row>
    <row r="217" s="228" customFormat="true" ht="12.8" hidden="false" customHeight="false" outlineLevel="0" collapsed="false">
      <c r="B217" s="229"/>
      <c r="C217" s="230"/>
      <c r="D217" s="210" t="s">
        <v>142</v>
      </c>
      <c r="E217" s="231"/>
      <c r="F217" s="232" t="s">
        <v>328</v>
      </c>
      <c r="G217" s="230"/>
      <c r="H217" s="233" t="n">
        <v>48.475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2</v>
      </c>
      <c r="AU217" s="239" t="s">
        <v>81</v>
      </c>
      <c r="AV217" s="228" t="s">
        <v>81</v>
      </c>
      <c r="AW217" s="228" t="s">
        <v>32</v>
      </c>
      <c r="AX217" s="228" t="s">
        <v>71</v>
      </c>
      <c r="AY217" s="239" t="s">
        <v>129</v>
      </c>
    </row>
    <row r="218" s="31" customFormat="true" ht="45" hidden="false" customHeight="true" outlineLevel="0" collapsed="false">
      <c r="A218" s="24"/>
      <c r="B218" s="25"/>
      <c r="C218" s="240" t="s">
        <v>329</v>
      </c>
      <c r="D218" s="240" t="s">
        <v>164</v>
      </c>
      <c r="E218" s="241" t="s">
        <v>330</v>
      </c>
      <c r="F218" s="242" t="s">
        <v>331</v>
      </c>
      <c r="G218" s="243" t="s">
        <v>149</v>
      </c>
      <c r="H218" s="244" t="n">
        <v>56.498</v>
      </c>
      <c r="I218" s="245"/>
      <c r="J218" s="246" t="n">
        <f aca="false">ROUND(I218*H218,2)</f>
        <v>0</v>
      </c>
      <c r="K218" s="242" t="s">
        <v>136</v>
      </c>
      <c r="L218" s="247"/>
      <c r="M218" s="248"/>
      <c r="N218" s="249" t="s">
        <v>42</v>
      </c>
      <c r="O218" s="67"/>
      <c r="P218" s="206" t="n">
        <f aca="false">O218*H218</f>
        <v>0</v>
      </c>
      <c r="Q218" s="206" t="n">
        <v>0.0048</v>
      </c>
      <c r="R218" s="206" t="n">
        <f aca="false">Q218*H218</f>
        <v>0.2711904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332</v>
      </c>
      <c r="AT218" s="208" t="s">
        <v>164</v>
      </c>
      <c r="AU218" s="208" t="s">
        <v>81</v>
      </c>
      <c r="AY218" s="3" t="s">
        <v>12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48</v>
      </c>
      <c r="BM218" s="208" t="s">
        <v>33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8</v>
      </c>
      <c r="E219" s="26"/>
      <c r="F219" s="211" t="s">
        <v>33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8</v>
      </c>
      <c r="AU219" s="3" t="s">
        <v>81</v>
      </c>
    </row>
    <row r="220" s="228" customFormat="true" ht="12.8" hidden="false" customHeight="false" outlineLevel="0" collapsed="false">
      <c r="B220" s="229"/>
      <c r="C220" s="230"/>
      <c r="D220" s="210" t="s">
        <v>142</v>
      </c>
      <c r="E220" s="230"/>
      <c r="F220" s="232" t="s">
        <v>334</v>
      </c>
      <c r="G220" s="230"/>
      <c r="H220" s="233" t="n">
        <v>56.498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2</v>
      </c>
      <c r="AU220" s="239" t="s">
        <v>81</v>
      </c>
      <c r="AV220" s="228" t="s">
        <v>81</v>
      </c>
      <c r="AW220" s="228" t="s">
        <v>4</v>
      </c>
      <c r="AX220" s="228" t="s">
        <v>79</v>
      </c>
      <c r="AY220" s="239" t="s">
        <v>129</v>
      </c>
    </row>
    <row r="221" s="31" customFormat="true" ht="30" hidden="false" customHeight="true" outlineLevel="0" collapsed="false">
      <c r="A221" s="24"/>
      <c r="B221" s="25"/>
      <c r="C221" s="197" t="s">
        <v>335</v>
      </c>
      <c r="D221" s="197" t="s">
        <v>132</v>
      </c>
      <c r="E221" s="198" t="s">
        <v>336</v>
      </c>
      <c r="F221" s="199" t="s">
        <v>337</v>
      </c>
      <c r="G221" s="200" t="s">
        <v>251</v>
      </c>
      <c r="H221" s="201" t="n">
        <v>0.271</v>
      </c>
      <c r="I221" s="202"/>
      <c r="J221" s="203" t="n">
        <f aca="false">ROUND(I221*H221,2)</f>
        <v>0</v>
      </c>
      <c r="K221" s="199" t="s">
        <v>136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48</v>
      </c>
      <c r="AT221" s="208" t="s">
        <v>132</v>
      </c>
      <c r="AU221" s="208" t="s">
        <v>81</v>
      </c>
      <c r="AY221" s="3" t="s">
        <v>12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248</v>
      </c>
      <c r="BM221" s="208" t="s">
        <v>338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8</v>
      </c>
      <c r="E222" s="26"/>
      <c r="F222" s="211" t="s">
        <v>33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5" t="s">
        <v>140</v>
      </c>
      <c r="E223" s="26"/>
      <c r="F223" s="216" t="s">
        <v>34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0</v>
      </c>
      <c r="AU223" s="3" t="s">
        <v>81</v>
      </c>
    </row>
    <row r="224" s="180" customFormat="true" ht="22.8" hidden="false" customHeight="true" outlineLevel="0" collapsed="false">
      <c r="B224" s="181"/>
      <c r="C224" s="182"/>
      <c r="D224" s="183" t="s">
        <v>70</v>
      </c>
      <c r="E224" s="195" t="s">
        <v>341</v>
      </c>
      <c r="F224" s="195" t="s">
        <v>342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36)</f>
        <v>0</v>
      </c>
      <c r="Q224" s="189"/>
      <c r="R224" s="190" t="n">
        <f aca="false">SUM(R225:R236)</f>
        <v>2.2846246</v>
      </c>
      <c r="S224" s="189"/>
      <c r="T224" s="191" t="n">
        <f aca="false">SUM(T225:T236)</f>
        <v>0</v>
      </c>
      <c r="AR224" s="192" t="s">
        <v>81</v>
      </c>
      <c r="AT224" s="193" t="s">
        <v>70</v>
      </c>
      <c r="AU224" s="193" t="s">
        <v>79</v>
      </c>
      <c r="AY224" s="192" t="s">
        <v>129</v>
      </c>
      <c r="BK224" s="194" t="n">
        <f aca="false">SUM(BK225:BK236)</f>
        <v>0</v>
      </c>
    </row>
    <row r="225" s="31" customFormat="true" ht="22.2" hidden="false" customHeight="true" outlineLevel="0" collapsed="false">
      <c r="A225" s="24"/>
      <c r="B225" s="25"/>
      <c r="C225" s="197" t="s">
        <v>343</v>
      </c>
      <c r="D225" s="197" t="s">
        <v>132</v>
      </c>
      <c r="E225" s="198" t="s">
        <v>344</v>
      </c>
      <c r="F225" s="199" t="s">
        <v>345</v>
      </c>
      <c r="G225" s="200" t="s">
        <v>149</v>
      </c>
      <c r="H225" s="201" t="n">
        <v>961.947</v>
      </c>
      <c r="I225" s="202"/>
      <c r="J225" s="203" t="n">
        <f aca="false">ROUND(I225*H225,2)</f>
        <v>0</v>
      </c>
      <c r="K225" s="199" t="s">
        <v>136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48</v>
      </c>
      <c r="AT225" s="208" t="s">
        <v>132</v>
      </c>
      <c r="AU225" s="208" t="s">
        <v>81</v>
      </c>
      <c r="AY225" s="3" t="s">
        <v>12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48</v>
      </c>
      <c r="BM225" s="208" t="s">
        <v>346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8</v>
      </c>
      <c r="E226" s="26"/>
      <c r="F226" s="211" t="s">
        <v>347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5" t="s">
        <v>140</v>
      </c>
      <c r="E227" s="26"/>
      <c r="F227" s="216" t="s">
        <v>34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1</v>
      </c>
    </row>
    <row r="228" s="228" customFormat="true" ht="12.8" hidden="false" customHeight="false" outlineLevel="0" collapsed="false">
      <c r="B228" s="229"/>
      <c r="C228" s="230"/>
      <c r="D228" s="210" t="s">
        <v>142</v>
      </c>
      <c r="E228" s="231"/>
      <c r="F228" s="232" t="s">
        <v>349</v>
      </c>
      <c r="G228" s="230"/>
      <c r="H228" s="233" t="n">
        <v>855.547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42</v>
      </c>
      <c r="AU228" s="239" t="s">
        <v>81</v>
      </c>
      <c r="AV228" s="228" t="s">
        <v>81</v>
      </c>
      <c r="AW228" s="228" t="s">
        <v>32</v>
      </c>
      <c r="AX228" s="228" t="s">
        <v>71</v>
      </c>
      <c r="AY228" s="239" t="s">
        <v>129</v>
      </c>
    </row>
    <row r="229" s="228" customFormat="true" ht="12.8" hidden="false" customHeight="false" outlineLevel="0" collapsed="false">
      <c r="B229" s="229"/>
      <c r="C229" s="230"/>
      <c r="D229" s="210" t="s">
        <v>142</v>
      </c>
      <c r="E229" s="231"/>
      <c r="F229" s="232" t="s">
        <v>350</v>
      </c>
      <c r="G229" s="230"/>
      <c r="H229" s="233" t="n">
        <v>98.4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2</v>
      </c>
      <c r="AU229" s="239" t="s">
        <v>81</v>
      </c>
      <c r="AV229" s="228" t="s">
        <v>81</v>
      </c>
      <c r="AW229" s="228" t="s">
        <v>32</v>
      </c>
      <c r="AX229" s="228" t="s">
        <v>71</v>
      </c>
      <c r="AY229" s="239" t="s">
        <v>129</v>
      </c>
    </row>
    <row r="230" s="228" customFormat="true" ht="12.8" hidden="false" customHeight="false" outlineLevel="0" collapsed="false">
      <c r="B230" s="229"/>
      <c r="C230" s="230"/>
      <c r="D230" s="210" t="s">
        <v>142</v>
      </c>
      <c r="E230" s="231"/>
      <c r="F230" s="232" t="s">
        <v>351</v>
      </c>
      <c r="G230" s="230"/>
      <c r="H230" s="233" t="n">
        <v>8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2</v>
      </c>
      <c r="AU230" s="239" t="s">
        <v>81</v>
      </c>
      <c r="AV230" s="228" t="s">
        <v>81</v>
      </c>
      <c r="AW230" s="228" t="s">
        <v>32</v>
      </c>
      <c r="AX230" s="228" t="s">
        <v>71</v>
      </c>
      <c r="AY230" s="239" t="s">
        <v>129</v>
      </c>
    </row>
    <row r="231" s="31" customFormat="true" ht="45" hidden="false" customHeight="true" outlineLevel="0" collapsed="false">
      <c r="A231" s="24"/>
      <c r="B231" s="25"/>
      <c r="C231" s="240" t="s">
        <v>352</v>
      </c>
      <c r="D231" s="240" t="s">
        <v>164</v>
      </c>
      <c r="E231" s="241" t="s">
        <v>353</v>
      </c>
      <c r="F231" s="242" t="s">
        <v>354</v>
      </c>
      <c r="G231" s="243" t="s">
        <v>149</v>
      </c>
      <c r="H231" s="244" t="n">
        <v>1202.434</v>
      </c>
      <c r="I231" s="245"/>
      <c r="J231" s="246" t="n">
        <f aca="false">ROUND(I231*H231,2)</f>
        <v>0</v>
      </c>
      <c r="K231" s="242" t="s">
        <v>136</v>
      </c>
      <c r="L231" s="247"/>
      <c r="M231" s="248"/>
      <c r="N231" s="249" t="s">
        <v>42</v>
      </c>
      <c r="O231" s="67"/>
      <c r="P231" s="206" t="n">
        <f aca="false">O231*H231</f>
        <v>0</v>
      </c>
      <c r="Q231" s="206" t="n">
        <v>0.0019</v>
      </c>
      <c r="R231" s="206" t="n">
        <f aca="false">Q231*H231</f>
        <v>2.284624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32</v>
      </c>
      <c r="AT231" s="208" t="s">
        <v>164</v>
      </c>
      <c r="AU231" s="208" t="s">
        <v>81</v>
      </c>
      <c r="AY231" s="3" t="s">
        <v>12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48</v>
      </c>
      <c r="BM231" s="208" t="s">
        <v>35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8</v>
      </c>
      <c r="E232" s="26"/>
      <c r="F232" s="211" t="s">
        <v>35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1</v>
      </c>
    </row>
    <row r="233" s="228" customFormat="true" ht="12.8" hidden="false" customHeight="false" outlineLevel="0" collapsed="false">
      <c r="B233" s="229"/>
      <c r="C233" s="230"/>
      <c r="D233" s="210" t="s">
        <v>142</v>
      </c>
      <c r="E233" s="230"/>
      <c r="F233" s="232" t="s">
        <v>356</v>
      </c>
      <c r="G233" s="230"/>
      <c r="H233" s="233" t="n">
        <v>1202.434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2</v>
      </c>
      <c r="AU233" s="239" t="s">
        <v>81</v>
      </c>
      <c r="AV233" s="228" t="s">
        <v>81</v>
      </c>
      <c r="AW233" s="228" t="s">
        <v>4</v>
      </c>
      <c r="AX233" s="228" t="s">
        <v>79</v>
      </c>
      <c r="AY233" s="239" t="s">
        <v>129</v>
      </c>
    </row>
    <row r="234" s="31" customFormat="true" ht="22.2" hidden="false" customHeight="true" outlineLevel="0" collapsed="false">
      <c r="A234" s="24"/>
      <c r="B234" s="25"/>
      <c r="C234" s="197" t="s">
        <v>332</v>
      </c>
      <c r="D234" s="197" t="s">
        <v>132</v>
      </c>
      <c r="E234" s="198" t="s">
        <v>357</v>
      </c>
      <c r="F234" s="199" t="s">
        <v>358</v>
      </c>
      <c r="G234" s="200" t="s">
        <v>251</v>
      </c>
      <c r="H234" s="201" t="n">
        <v>2.285</v>
      </c>
      <c r="I234" s="202"/>
      <c r="J234" s="203" t="n">
        <f aca="false">ROUND(I234*H234,2)</f>
        <v>0</v>
      </c>
      <c r="K234" s="199" t="s">
        <v>136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48</v>
      </c>
      <c r="AT234" s="208" t="s">
        <v>132</v>
      </c>
      <c r="AU234" s="208" t="s">
        <v>81</v>
      </c>
      <c r="AY234" s="3" t="s">
        <v>12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48</v>
      </c>
      <c r="BM234" s="208" t="s">
        <v>359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8</v>
      </c>
      <c r="E235" s="26"/>
      <c r="F235" s="211" t="s">
        <v>36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8</v>
      </c>
      <c r="AU235" s="3" t="s">
        <v>81</v>
      </c>
    </row>
    <row r="236" s="31" customFormat="true" ht="12.8" hidden="false" customHeight="false" outlineLevel="0" collapsed="false">
      <c r="A236" s="24"/>
      <c r="B236" s="25"/>
      <c r="C236" s="26"/>
      <c r="D236" s="215" t="s">
        <v>140</v>
      </c>
      <c r="E236" s="26"/>
      <c r="F236" s="216" t="s">
        <v>36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1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362</v>
      </c>
      <c r="F237" s="195" t="s">
        <v>363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6)</f>
        <v>0</v>
      </c>
      <c r="Q237" s="189"/>
      <c r="R237" s="190" t="n">
        <f aca="false">SUM(R238:R246)</f>
        <v>0.0294</v>
      </c>
      <c r="S237" s="189"/>
      <c r="T237" s="191" t="n">
        <f aca="false">SUM(T238:T246)</f>
        <v>0</v>
      </c>
      <c r="AR237" s="192" t="s">
        <v>81</v>
      </c>
      <c r="AT237" s="193" t="s">
        <v>70</v>
      </c>
      <c r="AU237" s="193" t="s">
        <v>79</v>
      </c>
      <c r="AY237" s="192" t="s">
        <v>129</v>
      </c>
      <c r="BK237" s="194" t="n">
        <f aca="false">SUM(BK238:BK246)</f>
        <v>0</v>
      </c>
    </row>
    <row r="238" s="31" customFormat="true" ht="22.2" hidden="false" customHeight="true" outlineLevel="0" collapsed="false">
      <c r="A238" s="24"/>
      <c r="B238" s="25"/>
      <c r="C238" s="197" t="s">
        <v>364</v>
      </c>
      <c r="D238" s="197" t="s">
        <v>132</v>
      </c>
      <c r="E238" s="198" t="s">
        <v>365</v>
      </c>
      <c r="F238" s="199" t="s">
        <v>366</v>
      </c>
      <c r="G238" s="200" t="s">
        <v>135</v>
      </c>
      <c r="H238" s="201" t="n">
        <v>2</v>
      </c>
      <c r="I238" s="202"/>
      <c r="J238" s="203" t="n">
        <f aca="false">ROUND(I238*H238,2)</f>
        <v>0</v>
      </c>
      <c r="K238" s="199" t="s">
        <v>136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48</v>
      </c>
      <c r="AT238" s="208" t="s">
        <v>132</v>
      </c>
      <c r="AU238" s="208" t="s">
        <v>81</v>
      </c>
      <c r="AY238" s="3" t="s">
        <v>12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48</v>
      </c>
      <c r="BM238" s="208" t="s">
        <v>36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8</v>
      </c>
      <c r="E239" s="26"/>
      <c r="F239" s="211" t="s">
        <v>36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8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15" t="s">
        <v>140</v>
      </c>
      <c r="E240" s="26"/>
      <c r="F240" s="216" t="s">
        <v>36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0</v>
      </c>
      <c r="AU240" s="3" t="s">
        <v>81</v>
      </c>
    </row>
    <row r="241" s="228" customFormat="true" ht="12.8" hidden="false" customHeight="false" outlineLevel="0" collapsed="false">
      <c r="B241" s="229"/>
      <c r="C241" s="230"/>
      <c r="D241" s="210" t="s">
        <v>142</v>
      </c>
      <c r="E241" s="231"/>
      <c r="F241" s="232" t="s">
        <v>370</v>
      </c>
      <c r="G241" s="230"/>
      <c r="H241" s="233" t="n">
        <v>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2</v>
      </c>
      <c r="AU241" s="239" t="s">
        <v>81</v>
      </c>
      <c r="AV241" s="228" t="s">
        <v>81</v>
      </c>
      <c r="AW241" s="228" t="s">
        <v>32</v>
      </c>
      <c r="AX241" s="228" t="s">
        <v>71</v>
      </c>
      <c r="AY241" s="239" t="s">
        <v>129</v>
      </c>
    </row>
    <row r="242" s="31" customFormat="true" ht="22.2" hidden="false" customHeight="true" outlineLevel="0" collapsed="false">
      <c r="A242" s="24"/>
      <c r="B242" s="25"/>
      <c r="C242" s="240" t="s">
        <v>371</v>
      </c>
      <c r="D242" s="240" t="s">
        <v>164</v>
      </c>
      <c r="E242" s="241" t="s">
        <v>372</v>
      </c>
      <c r="F242" s="242" t="s">
        <v>373</v>
      </c>
      <c r="G242" s="243" t="s">
        <v>135</v>
      </c>
      <c r="H242" s="244" t="n">
        <v>2</v>
      </c>
      <c r="I242" s="245"/>
      <c r="J242" s="246" t="n">
        <f aca="false">ROUND(I242*H242,2)</f>
        <v>0</v>
      </c>
      <c r="K242" s="242"/>
      <c r="L242" s="247"/>
      <c r="M242" s="248"/>
      <c r="N242" s="249" t="s">
        <v>42</v>
      </c>
      <c r="O242" s="67"/>
      <c r="P242" s="206" t="n">
        <f aca="false">O242*H242</f>
        <v>0</v>
      </c>
      <c r="Q242" s="206" t="n">
        <v>0.0147</v>
      </c>
      <c r="R242" s="206" t="n">
        <f aca="false">Q242*H242</f>
        <v>0.0294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32</v>
      </c>
      <c r="AT242" s="208" t="s">
        <v>164</v>
      </c>
      <c r="AU242" s="208" t="s">
        <v>81</v>
      </c>
      <c r="AY242" s="3" t="s">
        <v>12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248</v>
      </c>
      <c r="BM242" s="208" t="s">
        <v>37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8</v>
      </c>
      <c r="E243" s="26"/>
      <c r="F243" s="211" t="s">
        <v>37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8</v>
      </c>
      <c r="AU243" s="3" t="s">
        <v>81</v>
      </c>
    </row>
    <row r="244" s="31" customFormat="true" ht="22.2" hidden="false" customHeight="true" outlineLevel="0" collapsed="false">
      <c r="A244" s="24"/>
      <c r="B244" s="25"/>
      <c r="C244" s="197" t="s">
        <v>375</v>
      </c>
      <c r="D244" s="197" t="s">
        <v>132</v>
      </c>
      <c r="E244" s="198" t="s">
        <v>376</v>
      </c>
      <c r="F244" s="199" t="s">
        <v>377</v>
      </c>
      <c r="G244" s="200" t="s">
        <v>251</v>
      </c>
      <c r="H244" s="201" t="n">
        <v>0.029</v>
      </c>
      <c r="I244" s="202"/>
      <c r="J244" s="203" t="n">
        <f aca="false">ROUND(I244*H244,2)</f>
        <v>0</v>
      </c>
      <c r="K244" s="199" t="s">
        <v>136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48</v>
      </c>
      <c r="AT244" s="208" t="s">
        <v>132</v>
      </c>
      <c r="AU244" s="208" t="s">
        <v>81</v>
      </c>
      <c r="AY244" s="3" t="s">
        <v>12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48</v>
      </c>
      <c r="BM244" s="208" t="s">
        <v>37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8</v>
      </c>
      <c r="E245" s="26"/>
      <c r="F245" s="211" t="s">
        <v>37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8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5" t="s">
        <v>140</v>
      </c>
      <c r="E246" s="26"/>
      <c r="F246" s="216" t="s">
        <v>38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0</v>
      </c>
      <c r="AU246" s="3" t="s">
        <v>81</v>
      </c>
    </row>
    <row r="247" s="180" customFormat="true" ht="22.8" hidden="false" customHeight="true" outlineLevel="0" collapsed="false">
      <c r="B247" s="181"/>
      <c r="C247" s="182"/>
      <c r="D247" s="183" t="s">
        <v>70</v>
      </c>
      <c r="E247" s="195" t="s">
        <v>381</v>
      </c>
      <c r="F247" s="195" t="s">
        <v>382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453)</f>
        <v>0</v>
      </c>
      <c r="Q247" s="189"/>
      <c r="R247" s="190" t="n">
        <f aca="false">SUM(R248:R453)</f>
        <v>28.69852982</v>
      </c>
      <c r="S247" s="189"/>
      <c r="T247" s="191" t="n">
        <f aca="false">SUM(T248:T453)</f>
        <v>14.460838</v>
      </c>
      <c r="AR247" s="192" t="s">
        <v>81</v>
      </c>
      <c r="AT247" s="193" t="s">
        <v>70</v>
      </c>
      <c r="AU247" s="193" t="s">
        <v>79</v>
      </c>
      <c r="AY247" s="192" t="s">
        <v>129</v>
      </c>
      <c r="BK247" s="194" t="n">
        <f aca="false">SUM(BK248:BK453)</f>
        <v>0</v>
      </c>
    </row>
    <row r="248" s="31" customFormat="true" ht="22.2" hidden="false" customHeight="true" outlineLevel="0" collapsed="false">
      <c r="A248" s="24"/>
      <c r="B248" s="25"/>
      <c r="C248" s="197" t="s">
        <v>383</v>
      </c>
      <c r="D248" s="197" t="s">
        <v>132</v>
      </c>
      <c r="E248" s="198" t="s">
        <v>384</v>
      </c>
      <c r="F248" s="199" t="s">
        <v>385</v>
      </c>
      <c r="G248" s="200" t="s">
        <v>386</v>
      </c>
      <c r="H248" s="201" t="n">
        <v>39.2</v>
      </c>
      <c r="I248" s="202"/>
      <c r="J248" s="203" t="n">
        <f aca="false">ROUND(I248*H248,2)</f>
        <v>0</v>
      </c>
      <c r="K248" s="199" t="s">
        <v>136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0108</v>
      </c>
      <c r="R248" s="206" t="n">
        <f aca="false">Q248*H248</f>
        <v>0.04233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48</v>
      </c>
      <c r="AT248" s="208" t="s">
        <v>132</v>
      </c>
      <c r="AU248" s="208" t="s">
        <v>81</v>
      </c>
      <c r="AY248" s="3" t="s">
        <v>12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48</v>
      </c>
      <c r="BM248" s="208" t="s">
        <v>38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8</v>
      </c>
      <c r="E249" s="26"/>
      <c r="F249" s="211" t="s">
        <v>38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8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5" t="s">
        <v>140</v>
      </c>
      <c r="E250" s="26"/>
      <c r="F250" s="216" t="s">
        <v>38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0</v>
      </c>
      <c r="AU250" s="3" t="s">
        <v>81</v>
      </c>
    </row>
    <row r="251" s="217" customFormat="true" ht="12.8" hidden="false" customHeight="false" outlineLevel="0" collapsed="false">
      <c r="B251" s="218"/>
      <c r="C251" s="219"/>
      <c r="D251" s="210" t="s">
        <v>142</v>
      </c>
      <c r="E251" s="220"/>
      <c r="F251" s="221" t="s">
        <v>390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2</v>
      </c>
      <c r="AU251" s="227" t="s">
        <v>81</v>
      </c>
      <c r="AV251" s="217" t="s">
        <v>79</v>
      </c>
      <c r="AW251" s="217" t="s">
        <v>32</v>
      </c>
      <c r="AX251" s="217" t="s">
        <v>71</v>
      </c>
      <c r="AY251" s="227" t="s">
        <v>129</v>
      </c>
    </row>
    <row r="252" s="228" customFormat="true" ht="12.8" hidden="false" customHeight="false" outlineLevel="0" collapsed="false">
      <c r="B252" s="229"/>
      <c r="C252" s="230"/>
      <c r="D252" s="210" t="s">
        <v>142</v>
      </c>
      <c r="E252" s="231"/>
      <c r="F252" s="232" t="s">
        <v>391</v>
      </c>
      <c r="G252" s="230"/>
      <c r="H252" s="233" t="n">
        <v>0.119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2</v>
      </c>
      <c r="AU252" s="239" t="s">
        <v>81</v>
      </c>
      <c r="AV252" s="228" t="s">
        <v>81</v>
      </c>
      <c r="AW252" s="228" t="s">
        <v>32</v>
      </c>
      <c r="AX252" s="228" t="s">
        <v>71</v>
      </c>
      <c r="AY252" s="239" t="s">
        <v>129</v>
      </c>
    </row>
    <row r="253" s="228" customFormat="true" ht="12.8" hidden="false" customHeight="false" outlineLevel="0" collapsed="false">
      <c r="B253" s="229"/>
      <c r="C253" s="230"/>
      <c r="D253" s="210" t="s">
        <v>142</v>
      </c>
      <c r="E253" s="231"/>
      <c r="F253" s="232" t="s">
        <v>392</v>
      </c>
      <c r="G253" s="230"/>
      <c r="H253" s="233" t="n">
        <v>0.03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2</v>
      </c>
      <c r="AU253" s="239" t="s">
        <v>81</v>
      </c>
      <c r="AV253" s="228" t="s">
        <v>81</v>
      </c>
      <c r="AW253" s="228" t="s">
        <v>32</v>
      </c>
      <c r="AX253" s="228" t="s">
        <v>71</v>
      </c>
      <c r="AY253" s="239" t="s">
        <v>129</v>
      </c>
    </row>
    <row r="254" s="228" customFormat="true" ht="12.8" hidden="false" customHeight="false" outlineLevel="0" collapsed="false">
      <c r="B254" s="229"/>
      <c r="C254" s="230"/>
      <c r="D254" s="210" t="s">
        <v>142</v>
      </c>
      <c r="E254" s="231"/>
      <c r="F254" s="232" t="s">
        <v>393</v>
      </c>
      <c r="G254" s="230"/>
      <c r="H254" s="233" t="n">
        <v>0.105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2</v>
      </c>
      <c r="AU254" s="239" t="s">
        <v>81</v>
      </c>
      <c r="AV254" s="228" t="s">
        <v>81</v>
      </c>
      <c r="AW254" s="228" t="s">
        <v>32</v>
      </c>
      <c r="AX254" s="228" t="s">
        <v>71</v>
      </c>
      <c r="AY254" s="239" t="s">
        <v>129</v>
      </c>
    </row>
    <row r="255" s="228" customFormat="true" ht="12.8" hidden="false" customHeight="false" outlineLevel="0" collapsed="false">
      <c r="B255" s="229"/>
      <c r="C255" s="230"/>
      <c r="D255" s="210" t="s">
        <v>142</v>
      </c>
      <c r="E255" s="231"/>
      <c r="F255" s="232" t="s">
        <v>394</v>
      </c>
      <c r="G255" s="230"/>
      <c r="H255" s="233" t="n">
        <v>0.024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2</v>
      </c>
      <c r="AU255" s="239" t="s">
        <v>81</v>
      </c>
      <c r="AV255" s="228" t="s">
        <v>81</v>
      </c>
      <c r="AW255" s="228" t="s">
        <v>32</v>
      </c>
      <c r="AX255" s="228" t="s">
        <v>71</v>
      </c>
      <c r="AY255" s="239" t="s">
        <v>129</v>
      </c>
    </row>
    <row r="256" s="228" customFormat="true" ht="12.8" hidden="false" customHeight="false" outlineLevel="0" collapsed="false">
      <c r="B256" s="229"/>
      <c r="C256" s="230"/>
      <c r="D256" s="210" t="s">
        <v>142</v>
      </c>
      <c r="E256" s="231"/>
      <c r="F256" s="232" t="s">
        <v>395</v>
      </c>
      <c r="G256" s="230"/>
      <c r="H256" s="233" t="n">
        <v>0.87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2</v>
      </c>
      <c r="AU256" s="239" t="s">
        <v>81</v>
      </c>
      <c r="AV256" s="228" t="s">
        <v>81</v>
      </c>
      <c r="AW256" s="228" t="s">
        <v>32</v>
      </c>
      <c r="AX256" s="228" t="s">
        <v>71</v>
      </c>
      <c r="AY256" s="239" t="s">
        <v>129</v>
      </c>
    </row>
    <row r="257" s="228" customFormat="true" ht="12.8" hidden="false" customHeight="false" outlineLevel="0" collapsed="false">
      <c r="B257" s="229"/>
      <c r="C257" s="230"/>
      <c r="D257" s="210" t="s">
        <v>142</v>
      </c>
      <c r="E257" s="231"/>
      <c r="F257" s="232" t="s">
        <v>396</v>
      </c>
      <c r="G257" s="230"/>
      <c r="H257" s="233" t="n">
        <v>0.288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2</v>
      </c>
      <c r="AU257" s="239" t="s">
        <v>81</v>
      </c>
      <c r="AV257" s="228" t="s">
        <v>81</v>
      </c>
      <c r="AW257" s="228" t="s">
        <v>32</v>
      </c>
      <c r="AX257" s="228" t="s">
        <v>71</v>
      </c>
      <c r="AY257" s="239" t="s">
        <v>129</v>
      </c>
    </row>
    <row r="258" s="228" customFormat="true" ht="12.8" hidden="false" customHeight="false" outlineLevel="0" collapsed="false">
      <c r="B258" s="229"/>
      <c r="C258" s="230"/>
      <c r="D258" s="210" t="s">
        <v>142</v>
      </c>
      <c r="E258" s="231"/>
      <c r="F258" s="232" t="s">
        <v>397</v>
      </c>
      <c r="G258" s="230"/>
      <c r="H258" s="233" t="n">
        <v>1.339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2</v>
      </c>
      <c r="AU258" s="239" t="s">
        <v>81</v>
      </c>
      <c r="AV258" s="228" t="s">
        <v>81</v>
      </c>
      <c r="AW258" s="228" t="s">
        <v>32</v>
      </c>
      <c r="AX258" s="228" t="s">
        <v>71</v>
      </c>
      <c r="AY258" s="239" t="s">
        <v>129</v>
      </c>
    </row>
    <row r="259" s="228" customFormat="true" ht="12.8" hidden="false" customHeight="false" outlineLevel="0" collapsed="false">
      <c r="B259" s="229"/>
      <c r="C259" s="230"/>
      <c r="D259" s="210" t="s">
        <v>142</v>
      </c>
      <c r="E259" s="231"/>
      <c r="F259" s="232" t="s">
        <v>398</v>
      </c>
      <c r="G259" s="230"/>
      <c r="H259" s="233" t="n">
        <v>0.23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42</v>
      </c>
      <c r="AU259" s="239" t="s">
        <v>81</v>
      </c>
      <c r="AV259" s="228" t="s">
        <v>81</v>
      </c>
      <c r="AW259" s="228" t="s">
        <v>32</v>
      </c>
      <c r="AX259" s="228" t="s">
        <v>71</v>
      </c>
      <c r="AY259" s="239" t="s">
        <v>129</v>
      </c>
    </row>
    <row r="260" s="228" customFormat="true" ht="12.8" hidden="false" customHeight="false" outlineLevel="0" collapsed="false">
      <c r="B260" s="229"/>
      <c r="C260" s="230"/>
      <c r="D260" s="210" t="s">
        <v>142</v>
      </c>
      <c r="E260" s="231"/>
      <c r="F260" s="232" t="s">
        <v>399</v>
      </c>
      <c r="G260" s="230"/>
      <c r="H260" s="233" t="n">
        <v>0.64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42</v>
      </c>
      <c r="AU260" s="239" t="s">
        <v>81</v>
      </c>
      <c r="AV260" s="228" t="s">
        <v>81</v>
      </c>
      <c r="AW260" s="228" t="s">
        <v>32</v>
      </c>
      <c r="AX260" s="228" t="s">
        <v>71</v>
      </c>
      <c r="AY260" s="239" t="s">
        <v>129</v>
      </c>
    </row>
    <row r="261" s="228" customFormat="true" ht="12.8" hidden="false" customHeight="false" outlineLevel="0" collapsed="false">
      <c r="B261" s="229"/>
      <c r="C261" s="230"/>
      <c r="D261" s="210" t="s">
        <v>142</v>
      </c>
      <c r="E261" s="231"/>
      <c r="F261" s="232" t="s">
        <v>400</v>
      </c>
      <c r="G261" s="230"/>
      <c r="H261" s="233" t="n">
        <v>1.741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42</v>
      </c>
      <c r="AU261" s="239" t="s">
        <v>81</v>
      </c>
      <c r="AV261" s="228" t="s">
        <v>81</v>
      </c>
      <c r="AW261" s="228" t="s">
        <v>32</v>
      </c>
      <c r="AX261" s="228" t="s">
        <v>71</v>
      </c>
      <c r="AY261" s="239" t="s">
        <v>129</v>
      </c>
    </row>
    <row r="262" s="228" customFormat="true" ht="12.8" hidden="false" customHeight="false" outlineLevel="0" collapsed="false">
      <c r="B262" s="229"/>
      <c r="C262" s="230"/>
      <c r="D262" s="210" t="s">
        <v>142</v>
      </c>
      <c r="E262" s="231"/>
      <c r="F262" s="232" t="s">
        <v>401</v>
      </c>
      <c r="G262" s="230"/>
      <c r="H262" s="233" t="n">
        <v>0.614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2</v>
      </c>
      <c r="AU262" s="239" t="s">
        <v>81</v>
      </c>
      <c r="AV262" s="228" t="s">
        <v>81</v>
      </c>
      <c r="AW262" s="228" t="s">
        <v>32</v>
      </c>
      <c r="AX262" s="228" t="s">
        <v>71</v>
      </c>
      <c r="AY262" s="239" t="s">
        <v>129</v>
      </c>
    </row>
    <row r="263" s="228" customFormat="true" ht="12.8" hidden="false" customHeight="false" outlineLevel="0" collapsed="false">
      <c r="B263" s="229"/>
      <c r="C263" s="230"/>
      <c r="D263" s="210" t="s">
        <v>142</v>
      </c>
      <c r="E263" s="231"/>
      <c r="F263" s="232" t="s">
        <v>402</v>
      </c>
      <c r="G263" s="230"/>
      <c r="H263" s="233" t="n">
        <v>6.576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2</v>
      </c>
      <c r="AU263" s="239" t="s">
        <v>81</v>
      </c>
      <c r="AV263" s="228" t="s">
        <v>81</v>
      </c>
      <c r="AW263" s="228" t="s">
        <v>32</v>
      </c>
      <c r="AX263" s="228" t="s">
        <v>71</v>
      </c>
      <c r="AY263" s="239" t="s">
        <v>129</v>
      </c>
    </row>
    <row r="264" s="228" customFormat="true" ht="12.8" hidden="false" customHeight="false" outlineLevel="0" collapsed="false">
      <c r="B264" s="229"/>
      <c r="C264" s="230"/>
      <c r="D264" s="210" t="s">
        <v>142</v>
      </c>
      <c r="E264" s="231"/>
      <c r="F264" s="232" t="s">
        <v>403</v>
      </c>
      <c r="G264" s="230"/>
      <c r="H264" s="233" t="n">
        <v>0.216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2</v>
      </c>
      <c r="AU264" s="239" t="s">
        <v>81</v>
      </c>
      <c r="AV264" s="228" t="s">
        <v>81</v>
      </c>
      <c r="AW264" s="228" t="s">
        <v>32</v>
      </c>
      <c r="AX264" s="228" t="s">
        <v>71</v>
      </c>
      <c r="AY264" s="239" t="s">
        <v>129</v>
      </c>
    </row>
    <row r="265" s="228" customFormat="true" ht="12.8" hidden="false" customHeight="false" outlineLevel="0" collapsed="false">
      <c r="B265" s="229"/>
      <c r="C265" s="230"/>
      <c r="D265" s="210" t="s">
        <v>142</v>
      </c>
      <c r="E265" s="231"/>
      <c r="F265" s="232" t="s">
        <v>404</v>
      </c>
      <c r="G265" s="230"/>
      <c r="H265" s="233" t="n">
        <v>4.122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42</v>
      </c>
      <c r="AU265" s="239" t="s">
        <v>81</v>
      </c>
      <c r="AV265" s="228" t="s">
        <v>81</v>
      </c>
      <c r="AW265" s="228" t="s">
        <v>32</v>
      </c>
      <c r="AX265" s="228" t="s">
        <v>71</v>
      </c>
      <c r="AY265" s="239" t="s">
        <v>129</v>
      </c>
    </row>
    <row r="266" s="228" customFormat="true" ht="12.8" hidden="false" customHeight="false" outlineLevel="0" collapsed="false">
      <c r="B266" s="229"/>
      <c r="C266" s="230"/>
      <c r="D266" s="210" t="s">
        <v>142</v>
      </c>
      <c r="E266" s="231"/>
      <c r="F266" s="232" t="s">
        <v>405</v>
      </c>
      <c r="G266" s="230"/>
      <c r="H266" s="233" t="n">
        <v>0.708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2</v>
      </c>
      <c r="AU266" s="239" t="s">
        <v>81</v>
      </c>
      <c r="AV266" s="228" t="s">
        <v>81</v>
      </c>
      <c r="AW266" s="228" t="s">
        <v>32</v>
      </c>
      <c r="AX266" s="228" t="s">
        <v>71</v>
      </c>
      <c r="AY266" s="239" t="s">
        <v>129</v>
      </c>
    </row>
    <row r="267" s="228" customFormat="true" ht="12.8" hidden="false" customHeight="false" outlineLevel="0" collapsed="false">
      <c r="B267" s="229"/>
      <c r="C267" s="230"/>
      <c r="D267" s="210" t="s">
        <v>142</v>
      </c>
      <c r="E267" s="231"/>
      <c r="F267" s="232" t="s">
        <v>406</v>
      </c>
      <c r="G267" s="230"/>
      <c r="H267" s="233" t="n">
        <v>0.024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42</v>
      </c>
      <c r="AU267" s="239" t="s">
        <v>81</v>
      </c>
      <c r="AV267" s="228" t="s">
        <v>81</v>
      </c>
      <c r="AW267" s="228" t="s">
        <v>32</v>
      </c>
      <c r="AX267" s="228" t="s">
        <v>71</v>
      </c>
      <c r="AY267" s="239" t="s">
        <v>129</v>
      </c>
    </row>
    <row r="268" s="228" customFormat="true" ht="12.8" hidden="false" customHeight="false" outlineLevel="0" collapsed="false">
      <c r="B268" s="229"/>
      <c r="C268" s="230"/>
      <c r="D268" s="210" t="s">
        <v>142</v>
      </c>
      <c r="E268" s="231"/>
      <c r="F268" s="232" t="s">
        <v>407</v>
      </c>
      <c r="G268" s="230"/>
      <c r="H268" s="233" t="n">
        <v>0.552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42</v>
      </c>
      <c r="AU268" s="239" t="s">
        <v>81</v>
      </c>
      <c r="AV268" s="228" t="s">
        <v>81</v>
      </c>
      <c r="AW268" s="228" t="s">
        <v>32</v>
      </c>
      <c r="AX268" s="228" t="s">
        <v>71</v>
      </c>
      <c r="AY268" s="239" t="s">
        <v>129</v>
      </c>
    </row>
    <row r="269" s="228" customFormat="true" ht="12.8" hidden="false" customHeight="false" outlineLevel="0" collapsed="false">
      <c r="B269" s="229"/>
      <c r="C269" s="230"/>
      <c r="D269" s="210" t="s">
        <v>142</v>
      </c>
      <c r="E269" s="231"/>
      <c r="F269" s="232" t="s">
        <v>408</v>
      </c>
      <c r="G269" s="230"/>
      <c r="H269" s="233" t="n">
        <v>0.468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42</v>
      </c>
      <c r="AU269" s="239" t="s">
        <v>81</v>
      </c>
      <c r="AV269" s="228" t="s">
        <v>81</v>
      </c>
      <c r="AW269" s="228" t="s">
        <v>32</v>
      </c>
      <c r="AX269" s="228" t="s">
        <v>71</v>
      </c>
      <c r="AY269" s="239" t="s">
        <v>129</v>
      </c>
    </row>
    <row r="270" s="217" customFormat="true" ht="12.8" hidden="false" customHeight="false" outlineLevel="0" collapsed="false">
      <c r="B270" s="218"/>
      <c r="C270" s="219"/>
      <c r="D270" s="210" t="s">
        <v>142</v>
      </c>
      <c r="E270" s="220"/>
      <c r="F270" s="221" t="s">
        <v>409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2</v>
      </c>
      <c r="AU270" s="227" t="s">
        <v>81</v>
      </c>
      <c r="AV270" s="217" t="s">
        <v>79</v>
      </c>
      <c r="AW270" s="217" t="s">
        <v>32</v>
      </c>
      <c r="AX270" s="217" t="s">
        <v>71</v>
      </c>
      <c r="AY270" s="227" t="s">
        <v>129</v>
      </c>
    </row>
    <row r="271" s="228" customFormat="true" ht="12.8" hidden="false" customHeight="false" outlineLevel="0" collapsed="false">
      <c r="B271" s="229"/>
      <c r="C271" s="230"/>
      <c r="D271" s="210" t="s">
        <v>142</v>
      </c>
      <c r="E271" s="231"/>
      <c r="F271" s="232" t="s">
        <v>410</v>
      </c>
      <c r="G271" s="230"/>
      <c r="H271" s="233" t="n">
        <v>20.533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2</v>
      </c>
      <c r="AU271" s="239" t="s">
        <v>81</v>
      </c>
      <c r="AV271" s="228" t="s">
        <v>81</v>
      </c>
      <c r="AW271" s="228" t="s">
        <v>32</v>
      </c>
      <c r="AX271" s="228" t="s">
        <v>71</v>
      </c>
      <c r="AY271" s="239" t="s">
        <v>129</v>
      </c>
    </row>
    <row r="272" s="31" customFormat="true" ht="19.8" hidden="false" customHeight="true" outlineLevel="0" collapsed="false">
      <c r="A272" s="24"/>
      <c r="B272" s="25"/>
      <c r="C272" s="197" t="s">
        <v>411</v>
      </c>
      <c r="D272" s="197" t="s">
        <v>132</v>
      </c>
      <c r="E272" s="198" t="s">
        <v>412</v>
      </c>
      <c r="F272" s="199" t="s">
        <v>413</v>
      </c>
      <c r="G272" s="200" t="s">
        <v>135</v>
      </c>
      <c r="H272" s="201" t="n">
        <v>138</v>
      </c>
      <c r="I272" s="202"/>
      <c r="J272" s="203" t="n">
        <f aca="false">ROUND(I272*H272,2)</f>
        <v>0</v>
      </c>
      <c r="K272" s="199" t="s">
        <v>136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48</v>
      </c>
      <c r="AT272" s="208" t="s">
        <v>132</v>
      </c>
      <c r="AU272" s="208" t="s">
        <v>81</v>
      </c>
      <c r="AY272" s="3" t="s">
        <v>12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48</v>
      </c>
      <c r="BM272" s="208" t="s">
        <v>41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8</v>
      </c>
      <c r="E273" s="26"/>
      <c r="F273" s="211" t="s">
        <v>415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8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5" t="s">
        <v>140</v>
      </c>
      <c r="E274" s="26"/>
      <c r="F274" s="216" t="s">
        <v>41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0</v>
      </c>
      <c r="AU274" s="3" t="s">
        <v>81</v>
      </c>
    </row>
    <row r="275" s="228" customFormat="true" ht="12.8" hidden="false" customHeight="false" outlineLevel="0" collapsed="false">
      <c r="B275" s="229"/>
      <c r="C275" s="230"/>
      <c r="D275" s="210" t="s">
        <v>142</v>
      </c>
      <c r="E275" s="231"/>
      <c r="F275" s="232" t="s">
        <v>417</v>
      </c>
      <c r="G275" s="230"/>
      <c r="H275" s="233" t="n">
        <v>125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42</v>
      </c>
      <c r="AU275" s="239" t="s">
        <v>81</v>
      </c>
      <c r="AV275" s="228" t="s">
        <v>81</v>
      </c>
      <c r="AW275" s="228" t="s">
        <v>32</v>
      </c>
      <c r="AX275" s="228" t="s">
        <v>71</v>
      </c>
      <c r="AY275" s="239" t="s">
        <v>129</v>
      </c>
    </row>
    <row r="276" s="228" customFormat="true" ht="12.8" hidden="false" customHeight="false" outlineLevel="0" collapsed="false">
      <c r="B276" s="229"/>
      <c r="C276" s="230"/>
      <c r="D276" s="210" t="s">
        <v>142</v>
      </c>
      <c r="E276" s="231"/>
      <c r="F276" s="232" t="s">
        <v>418</v>
      </c>
      <c r="G276" s="230"/>
      <c r="H276" s="233" t="n">
        <v>13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2</v>
      </c>
      <c r="AU276" s="239" t="s">
        <v>81</v>
      </c>
      <c r="AV276" s="228" t="s">
        <v>81</v>
      </c>
      <c r="AW276" s="228" t="s">
        <v>32</v>
      </c>
      <c r="AX276" s="228" t="s">
        <v>71</v>
      </c>
      <c r="AY276" s="239" t="s">
        <v>129</v>
      </c>
    </row>
    <row r="277" s="31" customFormat="true" ht="14.4" hidden="false" customHeight="true" outlineLevel="0" collapsed="false">
      <c r="A277" s="24"/>
      <c r="B277" s="25"/>
      <c r="C277" s="240" t="s">
        <v>419</v>
      </c>
      <c r="D277" s="240" t="s">
        <v>164</v>
      </c>
      <c r="E277" s="241" t="s">
        <v>420</v>
      </c>
      <c r="F277" s="242" t="s">
        <v>421</v>
      </c>
      <c r="G277" s="243" t="s">
        <v>232</v>
      </c>
      <c r="H277" s="244" t="n">
        <v>26.14</v>
      </c>
      <c r="I277" s="245"/>
      <c r="J277" s="246" t="n">
        <f aca="false">ROUND(I277*H277,2)</f>
        <v>0</v>
      </c>
      <c r="K277" s="242" t="s">
        <v>136</v>
      </c>
      <c r="L277" s="247"/>
      <c r="M277" s="248"/>
      <c r="N277" s="249" t="s">
        <v>42</v>
      </c>
      <c r="O277" s="67"/>
      <c r="P277" s="206" t="n">
        <f aca="false">O277*H277</f>
        <v>0</v>
      </c>
      <c r="Q277" s="206" t="n">
        <v>0.00046</v>
      </c>
      <c r="R277" s="206" t="n">
        <f aca="false">Q277*H277</f>
        <v>0.0120244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332</v>
      </c>
      <c r="AT277" s="208" t="s">
        <v>164</v>
      </c>
      <c r="AU277" s="208" t="s">
        <v>81</v>
      </c>
      <c r="AY277" s="3" t="s">
        <v>129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48</v>
      </c>
      <c r="BM277" s="208" t="s">
        <v>42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8</v>
      </c>
      <c r="E278" s="26"/>
      <c r="F278" s="211" t="s">
        <v>42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8</v>
      </c>
      <c r="AU278" s="3" t="s">
        <v>81</v>
      </c>
    </row>
    <row r="279" s="228" customFormat="true" ht="12.8" hidden="false" customHeight="false" outlineLevel="0" collapsed="false">
      <c r="B279" s="229"/>
      <c r="C279" s="230"/>
      <c r="D279" s="210" t="s">
        <v>142</v>
      </c>
      <c r="E279" s="231"/>
      <c r="F279" s="232" t="s">
        <v>423</v>
      </c>
      <c r="G279" s="230"/>
      <c r="H279" s="233" t="n">
        <v>22.5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42</v>
      </c>
      <c r="AU279" s="239" t="s">
        <v>81</v>
      </c>
      <c r="AV279" s="228" t="s">
        <v>81</v>
      </c>
      <c r="AW279" s="228" t="s">
        <v>32</v>
      </c>
      <c r="AX279" s="228" t="s">
        <v>71</v>
      </c>
      <c r="AY279" s="239" t="s">
        <v>129</v>
      </c>
    </row>
    <row r="280" s="228" customFormat="true" ht="12.8" hidden="false" customHeight="false" outlineLevel="0" collapsed="false">
      <c r="B280" s="229"/>
      <c r="C280" s="230"/>
      <c r="D280" s="210" t="s">
        <v>142</v>
      </c>
      <c r="E280" s="231"/>
      <c r="F280" s="232" t="s">
        <v>424</v>
      </c>
      <c r="G280" s="230"/>
      <c r="H280" s="233" t="n">
        <v>3.64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2</v>
      </c>
      <c r="AU280" s="239" t="s">
        <v>81</v>
      </c>
      <c r="AV280" s="228" t="s">
        <v>81</v>
      </c>
      <c r="AW280" s="228" t="s">
        <v>32</v>
      </c>
      <c r="AX280" s="228" t="s">
        <v>71</v>
      </c>
      <c r="AY280" s="239" t="s">
        <v>129</v>
      </c>
    </row>
    <row r="281" s="31" customFormat="true" ht="22.2" hidden="false" customHeight="true" outlineLevel="0" collapsed="false">
      <c r="A281" s="24"/>
      <c r="B281" s="25"/>
      <c r="C281" s="240" t="s">
        <v>425</v>
      </c>
      <c r="D281" s="240" t="s">
        <v>164</v>
      </c>
      <c r="E281" s="241" t="s">
        <v>426</v>
      </c>
      <c r="F281" s="242" t="s">
        <v>427</v>
      </c>
      <c r="G281" s="243" t="s">
        <v>428</v>
      </c>
      <c r="H281" s="244" t="n">
        <v>2.76</v>
      </c>
      <c r="I281" s="245"/>
      <c r="J281" s="246" t="n">
        <f aca="false">ROUND(I281*H281,2)</f>
        <v>0</v>
      </c>
      <c r="K281" s="242" t="s">
        <v>136</v>
      </c>
      <c r="L281" s="247"/>
      <c r="M281" s="248"/>
      <c r="N281" s="249" t="s">
        <v>42</v>
      </c>
      <c r="O281" s="67"/>
      <c r="P281" s="206" t="n">
        <f aca="false">O281*H281</f>
        <v>0</v>
      </c>
      <c r="Q281" s="206" t="n">
        <v>0.00041</v>
      </c>
      <c r="R281" s="206" t="n">
        <f aca="false">Q281*H281</f>
        <v>0.0011316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32</v>
      </c>
      <c r="AT281" s="208" t="s">
        <v>164</v>
      </c>
      <c r="AU281" s="208" t="s">
        <v>81</v>
      </c>
      <c r="AY281" s="3" t="s">
        <v>12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248</v>
      </c>
      <c r="BM281" s="208" t="s">
        <v>42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38</v>
      </c>
      <c r="E282" s="26"/>
      <c r="F282" s="211" t="s">
        <v>427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8</v>
      </c>
      <c r="AU282" s="3" t="s">
        <v>81</v>
      </c>
    </row>
    <row r="283" s="228" customFormat="true" ht="12.8" hidden="false" customHeight="false" outlineLevel="0" collapsed="false">
      <c r="B283" s="229"/>
      <c r="C283" s="230"/>
      <c r="D283" s="210" t="s">
        <v>142</v>
      </c>
      <c r="E283" s="231"/>
      <c r="F283" s="232" t="s">
        <v>430</v>
      </c>
      <c r="G283" s="230"/>
      <c r="H283" s="233" t="n">
        <v>2.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42</v>
      </c>
      <c r="AU283" s="239" t="s">
        <v>81</v>
      </c>
      <c r="AV283" s="228" t="s">
        <v>81</v>
      </c>
      <c r="AW283" s="228" t="s">
        <v>32</v>
      </c>
      <c r="AX283" s="228" t="s">
        <v>71</v>
      </c>
      <c r="AY283" s="239" t="s">
        <v>129</v>
      </c>
    </row>
    <row r="284" s="228" customFormat="true" ht="12.8" hidden="false" customHeight="false" outlineLevel="0" collapsed="false">
      <c r="B284" s="229"/>
      <c r="C284" s="230"/>
      <c r="D284" s="210" t="s">
        <v>142</v>
      </c>
      <c r="E284" s="231"/>
      <c r="F284" s="232" t="s">
        <v>431</v>
      </c>
      <c r="G284" s="230"/>
      <c r="H284" s="233" t="n">
        <v>0.26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42</v>
      </c>
      <c r="AU284" s="239" t="s">
        <v>81</v>
      </c>
      <c r="AV284" s="228" t="s">
        <v>81</v>
      </c>
      <c r="AW284" s="228" t="s">
        <v>32</v>
      </c>
      <c r="AX284" s="228" t="s">
        <v>71</v>
      </c>
      <c r="AY284" s="239" t="s">
        <v>129</v>
      </c>
    </row>
    <row r="285" s="31" customFormat="true" ht="22.2" hidden="false" customHeight="true" outlineLevel="0" collapsed="false">
      <c r="A285" s="24"/>
      <c r="B285" s="25"/>
      <c r="C285" s="240" t="s">
        <v>432</v>
      </c>
      <c r="D285" s="240" t="s">
        <v>164</v>
      </c>
      <c r="E285" s="241" t="s">
        <v>433</v>
      </c>
      <c r="F285" s="242" t="s">
        <v>434</v>
      </c>
      <c r="G285" s="243" t="s">
        <v>428</v>
      </c>
      <c r="H285" s="244" t="n">
        <v>2.76</v>
      </c>
      <c r="I285" s="245"/>
      <c r="J285" s="246" t="n">
        <f aca="false">ROUND(I285*H285,2)</f>
        <v>0</v>
      </c>
      <c r="K285" s="242" t="s">
        <v>136</v>
      </c>
      <c r="L285" s="247"/>
      <c r="M285" s="248"/>
      <c r="N285" s="249" t="s">
        <v>42</v>
      </c>
      <c r="O285" s="67"/>
      <c r="P285" s="206" t="n">
        <f aca="false">O285*H285</f>
        <v>0</v>
      </c>
      <c r="Q285" s="206" t="n">
        <v>0.00041</v>
      </c>
      <c r="R285" s="206" t="n">
        <f aca="false">Q285*H285</f>
        <v>0.0011316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32</v>
      </c>
      <c r="AT285" s="208" t="s">
        <v>164</v>
      </c>
      <c r="AU285" s="208" t="s">
        <v>81</v>
      </c>
      <c r="AY285" s="3" t="s">
        <v>12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48</v>
      </c>
      <c r="BM285" s="208" t="s">
        <v>435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8</v>
      </c>
      <c r="E286" s="26"/>
      <c r="F286" s="211" t="s">
        <v>434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8</v>
      </c>
      <c r="AU286" s="3" t="s">
        <v>81</v>
      </c>
    </row>
    <row r="287" s="228" customFormat="true" ht="12.8" hidden="false" customHeight="false" outlineLevel="0" collapsed="false">
      <c r="B287" s="229"/>
      <c r="C287" s="230"/>
      <c r="D287" s="210" t="s">
        <v>142</v>
      </c>
      <c r="E287" s="231"/>
      <c r="F287" s="232" t="s">
        <v>430</v>
      </c>
      <c r="G287" s="230"/>
      <c r="H287" s="233" t="n">
        <v>2.5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2</v>
      </c>
      <c r="AU287" s="239" t="s">
        <v>81</v>
      </c>
      <c r="AV287" s="228" t="s">
        <v>81</v>
      </c>
      <c r="AW287" s="228" t="s">
        <v>32</v>
      </c>
      <c r="AX287" s="228" t="s">
        <v>71</v>
      </c>
      <c r="AY287" s="239" t="s">
        <v>129</v>
      </c>
    </row>
    <row r="288" s="228" customFormat="true" ht="12.8" hidden="false" customHeight="false" outlineLevel="0" collapsed="false">
      <c r="B288" s="229"/>
      <c r="C288" s="230"/>
      <c r="D288" s="210" t="s">
        <v>142</v>
      </c>
      <c r="E288" s="231"/>
      <c r="F288" s="232" t="s">
        <v>431</v>
      </c>
      <c r="G288" s="230"/>
      <c r="H288" s="233" t="n">
        <v>0.26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42</v>
      </c>
      <c r="AU288" s="239" t="s">
        <v>81</v>
      </c>
      <c r="AV288" s="228" t="s">
        <v>81</v>
      </c>
      <c r="AW288" s="228" t="s">
        <v>32</v>
      </c>
      <c r="AX288" s="228" t="s">
        <v>71</v>
      </c>
      <c r="AY288" s="239" t="s">
        <v>129</v>
      </c>
    </row>
    <row r="289" s="31" customFormat="true" ht="19.8" hidden="false" customHeight="true" outlineLevel="0" collapsed="false">
      <c r="A289" s="24"/>
      <c r="B289" s="25"/>
      <c r="C289" s="197" t="s">
        <v>436</v>
      </c>
      <c r="D289" s="197" t="s">
        <v>132</v>
      </c>
      <c r="E289" s="198" t="s">
        <v>437</v>
      </c>
      <c r="F289" s="199" t="s">
        <v>438</v>
      </c>
      <c r="G289" s="200" t="s">
        <v>135</v>
      </c>
      <c r="H289" s="201" t="n">
        <v>188</v>
      </c>
      <c r="I289" s="202"/>
      <c r="J289" s="203" t="n">
        <f aca="false">ROUND(I289*H289,2)</f>
        <v>0</v>
      </c>
      <c r="K289" s="199" t="s">
        <v>136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48</v>
      </c>
      <c r="AT289" s="208" t="s">
        <v>132</v>
      </c>
      <c r="AU289" s="208" t="s">
        <v>81</v>
      </c>
      <c r="AY289" s="3" t="s">
        <v>129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248</v>
      </c>
      <c r="BM289" s="208" t="s">
        <v>439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8</v>
      </c>
      <c r="E290" s="26"/>
      <c r="F290" s="211" t="s">
        <v>440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8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5" t="s">
        <v>140</v>
      </c>
      <c r="E291" s="26"/>
      <c r="F291" s="216" t="s">
        <v>44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1</v>
      </c>
    </row>
    <row r="292" s="228" customFormat="true" ht="12.8" hidden="false" customHeight="false" outlineLevel="0" collapsed="false">
      <c r="B292" s="229"/>
      <c r="C292" s="230"/>
      <c r="D292" s="210" t="s">
        <v>142</v>
      </c>
      <c r="E292" s="231"/>
      <c r="F292" s="232" t="s">
        <v>442</v>
      </c>
      <c r="G292" s="230"/>
      <c r="H292" s="233" t="n">
        <v>188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2</v>
      </c>
      <c r="AU292" s="239" t="s">
        <v>81</v>
      </c>
      <c r="AV292" s="228" t="s">
        <v>81</v>
      </c>
      <c r="AW292" s="228" t="s">
        <v>32</v>
      </c>
      <c r="AX292" s="228" t="s">
        <v>71</v>
      </c>
      <c r="AY292" s="239" t="s">
        <v>129</v>
      </c>
    </row>
    <row r="293" s="31" customFormat="true" ht="14.4" hidden="false" customHeight="true" outlineLevel="0" collapsed="false">
      <c r="A293" s="24"/>
      <c r="B293" s="25"/>
      <c r="C293" s="240" t="s">
        <v>443</v>
      </c>
      <c r="D293" s="240" t="s">
        <v>164</v>
      </c>
      <c r="E293" s="241" t="s">
        <v>444</v>
      </c>
      <c r="F293" s="242" t="s">
        <v>445</v>
      </c>
      <c r="G293" s="243" t="s">
        <v>232</v>
      </c>
      <c r="H293" s="244" t="n">
        <v>72.878</v>
      </c>
      <c r="I293" s="245"/>
      <c r="J293" s="246" t="n">
        <f aca="false">ROUND(I293*H293,2)</f>
        <v>0</v>
      </c>
      <c r="K293" s="242" t="s">
        <v>136</v>
      </c>
      <c r="L293" s="247"/>
      <c r="M293" s="248"/>
      <c r="N293" s="249" t="s">
        <v>42</v>
      </c>
      <c r="O293" s="67"/>
      <c r="P293" s="206" t="n">
        <f aca="false">O293*H293</f>
        <v>0</v>
      </c>
      <c r="Q293" s="206" t="n">
        <v>0.0013</v>
      </c>
      <c r="R293" s="206" t="n">
        <f aca="false">Q293*H293</f>
        <v>0.094741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32</v>
      </c>
      <c r="AT293" s="208" t="s">
        <v>164</v>
      </c>
      <c r="AU293" s="208" t="s">
        <v>81</v>
      </c>
      <c r="AY293" s="3" t="s">
        <v>12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248</v>
      </c>
      <c r="BM293" s="208" t="s">
        <v>446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8</v>
      </c>
      <c r="E294" s="26"/>
      <c r="F294" s="211" t="s">
        <v>44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8</v>
      </c>
      <c r="AU294" s="3" t="s">
        <v>81</v>
      </c>
    </row>
    <row r="295" s="228" customFormat="true" ht="12.8" hidden="false" customHeight="false" outlineLevel="0" collapsed="false">
      <c r="B295" s="229"/>
      <c r="C295" s="230"/>
      <c r="D295" s="210" t="s">
        <v>142</v>
      </c>
      <c r="E295" s="231"/>
      <c r="F295" s="232" t="s">
        <v>447</v>
      </c>
      <c r="G295" s="230"/>
      <c r="H295" s="233" t="n">
        <v>67.48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42</v>
      </c>
      <c r="AU295" s="239" t="s">
        <v>81</v>
      </c>
      <c r="AV295" s="228" t="s">
        <v>81</v>
      </c>
      <c r="AW295" s="228" t="s">
        <v>32</v>
      </c>
      <c r="AX295" s="228" t="s">
        <v>71</v>
      </c>
      <c r="AY295" s="239" t="s">
        <v>129</v>
      </c>
    </row>
    <row r="296" s="228" customFormat="true" ht="12.8" hidden="false" customHeight="false" outlineLevel="0" collapsed="false">
      <c r="B296" s="229"/>
      <c r="C296" s="230"/>
      <c r="D296" s="210" t="s">
        <v>142</v>
      </c>
      <c r="E296" s="230"/>
      <c r="F296" s="232" t="s">
        <v>448</v>
      </c>
      <c r="G296" s="230"/>
      <c r="H296" s="233" t="n">
        <v>72.878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2</v>
      </c>
      <c r="AU296" s="239" t="s">
        <v>81</v>
      </c>
      <c r="AV296" s="228" t="s">
        <v>81</v>
      </c>
      <c r="AW296" s="228" t="s">
        <v>4</v>
      </c>
      <c r="AX296" s="228" t="s">
        <v>79</v>
      </c>
      <c r="AY296" s="239" t="s">
        <v>129</v>
      </c>
    </row>
    <row r="297" s="31" customFormat="true" ht="22.2" hidden="false" customHeight="true" outlineLevel="0" collapsed="false">
      <c r="A297" s="24"/>
      <c r="B297" s="25"/>
      <c r="C297" s="240" t="s">
        <v>449</v>
      </c>
      <c r="D297" s="240" t="s">
        <v>164</v>
      </c>
      <c r="E297" s="241" t="s">
        <v>450</v>
      </c>
      <c r="F297" s="242" t="s">
        <v>451</v>
      </c>
      <c r="G297" s="243" t="s">
        <v>428</v>
      </c>
      <c r="H297" s="244" t="n">
        <v>3.76</v>
      </c>
      <c r="I297" s="245"/>
      <c r="J297" s="246" t="n">
        <f aca="false">ROUND(I297*H297,2)</f>
        <v>0</v>
      </c>
      <c r="K297" s="242" t="s">
        <v>136</v>
      </c>
      <c r="L297" s="247"/>
      <c r="M297" s="248"/>
      <c r="N297" s="249" t="s">
        <v>42</v>
      </c>
      <c r="O297" s="67"/>
      <c r="P297" s="206" t="n">
        <f aca="false">O297*H297</f>
        <v>0</v>
      </c>
      <c r="Q297" s="206" t="n">
        <v>0.00333</v>
      </c>
      <c r="R297" s="206" t="n">
        <f aca="false">Q297*H297</f>
        <v>0.0125208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32</v>
      </c>
      <c r="AT297" s="208" t="s">
        <v>164</v>
      </c>
      <c r="AU297" s="208" t="s">
        <v>81</v>
      </c>
      <c r="AY297" s="3" t="s">
        <v>12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248</v>
      </c>
      <c r="BM297" s="208" t="s">
        <v>452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8</v>
      </c>
      <c r="E298" s="26"/>
      <c r="F298" s="211" t="s">
        <v>45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8</v>
      </c>
      <c r="AU298" s="3" t="s">
        <v>81</v>
      </c>
    </row>
    <row r="299" s="228" customFormat="true" ht="12.8" hidden="false" customHeight="false" outlineLevel="0" collapsed="false">
      <c r="B299" s="229"/>
      <c r="C299" s="230"/>
      <c r="D299" s="210" t="s">
        <v>142</v>
      </c>
      <c r="E299" s="231"/>
      <c r="F299" s="232" t="s">
        <v>453</v>
      </c>
      <c r="G299" s="230"/>
      <c r="H299" s="233" t="n">
        <v>3.76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2</v>
      </c>
      <c r="AU299" s="239" t="s">
        <v>81</v>
      </c>
      <c r="AV299" s="228" t="s">
        <v>81</v>
      </c>
      <c r="AW299" s="228" t="s">
        <v>32</v>
      </c>
      <c r="AX299" s="228" t="s">
        <v>71</v>
      </c>
      <c r="AY299" s="239" t="s">
        <v>129</v>
      </c>
    </row>
    <row r="300" s="31" customFormat="true" ht="22.2" hidden="false" customHeight="true" outlineLevel="0" collapsed="false">
      <c r="A300" s="24"/>
      <c r="B300" s="25"/>
      <c r="C300" s="197" t="s">
        <v>454</v>
      </c>
      <c r="D300" s="197" t="s">
        <v>132</v>
      </c>
      <c r="E300" s="198" t="s">
        <v>455</v>
      </c>
      <c r="F300" s="199" t="s">
        <v>456</v>
      </c>
      <c r="G300" s="200" t="s">
        <v>135</v>
      </c>
      <c r="H300" s="201" t="n">
        <v>376</v>
      </c>
      <c r="I300" s="202"/>
      <c r="J300" s="203" t="n">
        <f aca="false">ROUND(I300*H300,2)</f>
        <v>0</v>
      </c>
      <c r="K300" s="199" t="s">
        <v>136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48</v>
      </c>
      <c r="AT300" s="208" t="s">
        <v>132</v>
      </c>
      <c r="AU300" s="208" t="s">
        <v>81</v>
      </c>
      <c r="AY300" s="3" t="s">
        <v>12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248</v>
      </c>
      <c r="BM300" s="208" t="s">
        <v>457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8</v>
      </c>
      <c r="E301" s="26"/>
      <c r="F301" s="211" t="s">
        <v>458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8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15" t="s">
        <v>140</v>
      </c>
      <c r="E302" s="26"/>
      <c r="F302" s="216" t="s">
        <v>45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0</v>
      </c>
      <c r="AU302" s="3" t="s">
        <v>81</v>
      </c>
    </row>
    <row r="303" s="228" customFormat="true" ht="12.8" hidden="false" customHeight="false" outlineLevel="0" collapsed="false">
      <c r="B303" s="229"/>
      <c r="C303" s="230"/>
      <c r="D303" s="210" t="s">
        <v>142</v>
      </c>
      <c r="E303" s="231"/>
      <c r="F303" s="232" t="s">
        <v>460</v>
      </c>
      <c r="G303" s="230"/>
      <c r="H303" s="233" t="n">
        <v>376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2</v>
      </c>
      <c r="AU303" s="239" t="s">
        <v>81</v>
      </c>
      <c r="AV303" s="228" t="s">
        <v>81</v>
      </c>
      <c r="AW303" s="228" t="s">
        <v>32</v>
      </c>
      <c r="AX303" s="228" t="s">
        <v>71</v>
      </c>
      <c r="AY303" s="239" t="s">
        <v>129</v>
      </c>
    </row>
    <row r="304" s="31" customFormat="true" ht="14.4" hidden="false" customHeight="true" outlineLevel="0" collapsed="false">
      <c r="A304" s="24"/>
      <c r="B304" s="25"/>
      <c r="C304" s="240" t="s">
        <v>461</v>
      </c>
      <c r="D304" s="240" t="s">
        <v>164</v>
      </c>
      <c r="E304" s="241" t="s">
        <v>462</v>
      </c>
      <c r="F304" s="242" t="s">
        <v>463</v>
      </c>
      <c r="G304" s="243" t="s">
        <v>135</v>
      </c>
      <c r="H304" s="244" t="n">
        <v>376</v>
      </c>
      <c r="I304" s="245"/>
      <c r="J304" s="246" t="n">
        <f aca="false">ROUND(I304*H304,2)</f>
        <v>0</v>
      </c>
      <c r="K304" s="242" t="s">
        <v>136</v>
      </c>
      <c r="L304" s="247"/>
      <c r="M304" s="248"/>
      <c r="N304" s="249" t="s">
        <v>42</v>
      </c>
      <c r="O304" s="67"/>
      <c r="P304" s="206" t="n">
        <f aca="false">O304*H304</f>
        <v>0</v>
      </c>
      <c r="Q304" s="206" t="n">
        <v>4E-005</v>
      </c>
      <c r="R304" s="206" t="n">
        <f aca="false">Q304*H304</f>
        <v>0.0150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32</v>
      </c>
      <c r="AT304" s="208" t="s">
        <v>164</v>
      </c>
      <c r="AU304" s="208" t="s">
        <v>81</v>
      </c>
      <c r="AY304" s="3" t="s">
        <v>12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248</v>
      </c>
      <c r="BM304" s="208" t="s">
        <v>46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8</v>
      </c>
      <c r="E305" s="26"/>
      <c r="F305" s="211" t="s">
        <v>46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8</v>
      </c>
      <c r="AU305" s="3" t="s">
        <v>81</v>
      </c>
    </row>
    <row r="306" s="31" customFormat="true" ht="22.2" hidden="false" customHeight="true" outlineLevel="0" collapsed="false">
      <c r="A306" s="24"/>
      <c r="B306" s="25"/>
      <c r="C306" s="197" t="s">
        <v>465</v>
      </c>
      <c r="D306" s="197" t="s">
        <v>132</v>
      </c>
      <c r="E306" s="198" t="s">
        <v>466</v>
      </c>
      <c r="F306" s="199" t="s">
        <v>467</v>
      </c>
      <c r="G306" s="200" t="s">
        <v>135</v>
      </c>
      <c r="H306" s="201" t="n">
        <v>48</v>
      </c>
      <c r="I306" s="202"/>
      <c r="J306" s="203" t="n">
        <f aca="false">ROUND(I306*H306,2)</f>
        <v>0</v>
      </c>
      <c r="K306" s="199" t="s">
        <v>136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48</v>
      </c>
      <c r="AT306" s="208" t="s">
        <v>132</v>
      </c>
      <c r="AU306" s="208" t="s">
        <v>81</v>
      </c>
      <c r="AY306" s="3" t="s">
        <v>129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248</v>
      </c>
      <c r="BM306" s="208" t="s">
        <v>468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8</v>
      </c>
      <c r="E307" s="26"/>
      <c r="F307" s="211" t="s">
        <v>469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15" t="s">
        <v>140</v>
      </c>
      <c r="E308" s="26"/>
      <c r="F308" s="216" t="s">
        <v>47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1</v>
      </c>
    </row>
    <row r="309" s="228" customFormat="true" ht="12.8" hidden="false" customHeight="false" outlineLevel="0" collapsed="false">
      <c r="B309" s="229"/>
      <c r="C309" s="230"/>
      <c r="D309" s="210" t="s">
        <v>142</v>
      </c>
      <c r="E309" s="231"/>
      <c r="F309" s="232" t="s">
        <v>471</v>
      </c>
      <c r="G309" s="230"/>
      <c r="H309" s="233" t="n">
        <v>48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2</v>
      </c>
      <c r="AU309" s="239" t="s">
        <v>81</v>
      </c>
      <c r="AV309" s="228" t="s">
        <v>81</v>
      </c>
      <c r="AW309" s="228" t="s">
        <v>32</v>
      </c>
      <c r="AX309" s="228" t="s">
        <v>71</v>
      </c>
      <c r="AY309" s="239" t="s">
        <v>129</v>
      </c>
    </row>
    <row r="310" s="31" customFormat="true" ht="22.2" hidden="false" customHeight="true" outlineLevel="0" collapsed="false">
      <c r="A310" s="24"/>
      <c r="B310" s="25"/>
      <c r="C310" s="240" t="s">
        <v>472</v>
      </c>
      <c r="D310" s="240" t="s">
        <v>164</v>
      </c>
      <c r="E310" s="241" t="s">
        <v>473</v>
      </c>
      <c r="F310" s="242" t="s">
        <v>474</v>
      </c>
      <c r="G310" s="243" t="s">
        <v>475</v>
      </c>
      <c r="H310" s="244" t="n">
        <v>138.24</v>
      </c>
      <c r="I310" s="245"/>
      <c r="J310" s="246" t="n">
        <f aca="false">ROUND(I310*H310,2)</f>
        <v>0</v>
      </c>
      <c r="K310" s="242"/>
      <c r="L310" s="247"/>
      <c r="M310" s="248"/>
      <c r="N310" s="249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332</v>
      </c>
      <c r="AT310" s="208" t="s">
        <v>164</v>
      </c>
      <c r="AU310" s="208" t="s">
        <v>81</v>
      </c>
      <c r="AY310" s="3" t="s">
        <v>129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48</v>
      </c>
      <c r="BM310" s="208" t="s">
        <v>476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8</v>
      </c>
      <c r="E311" s="26"/>
      <c r="F311" s="211" t="s">
        <v>47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8</v>
      </c>
      <c r="AU311" s="3" t="s">
        <v>81</v>
      </c>
    </row>
    <row r="312" s="228" customFormat="true" ht="12.8" hidden="false" customHeight="false" outlineLevel="0" collapsed="false">
      <c r="B312" s="229"/>
      <c r="C312" s="230"/>
      <c r="D312" s="210" t="s">
        <v>142</v>
      </c>
      <c r="E312" s="231"/>
      <c r="F312" s="232" t="s">
        <v>477</v>
      </c>
      <c r="G312" s="230"/>
      <c r="H312" s="233" t="n">
        <v>138.24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42</v>
      </c>
      <c r="AU312" s="239" t="s">
        <v>81</v>
      </c>
      <c r="AV312" s="228" t="s">
        <v>81</v>
      </c>
      <c r="AW312" s="228" t="s">
        <v>32</v>
      </c>
      <c r="AX312" s="228" t="s">
        <v>71</v>
      </c>
      <c r="AY312" s="239" t="s">
        <v>129</v>
      </c>
    </row>
    <row r="313" s="31" customFormat="true" ht="22.2" hidden="false" customHeight="true" outlineLevel="0" collapsed="false">
      <c r="A313" s="24"/>
      <c r="B313" s="25"/>
      <c r="C313" s="197" t="s">
        <v>478</v>
      </c>
      <c r="D313" s="197" t="s">
        <v>132</v>
      </c>
      <c r="E313" s="198" t="s">
        <v>479</v>
      </c>
      <c r="F313" s="199" t="s">
        <v>480</v>
      </c>
      <c r="G313" s="200" t="s">
        <v>232</v>
      </c>
      <c r="H313" s="201" t="n">
        <v>138.5</v>
      </c>
      <c r="I313" s="202"/>
      <c r="J313" s="203" t="n">
        <f aca="false">ROUND(I313*H313,2)</f>
        <v>0</v>
      </c>
      <c r="K313" s="199" t="s">
        <v>136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024</v>
      </c>
      <c r="T313" s="207" t="n">
        <f aca="false">S313*H313</f>
        <v>3.324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48</v>
      </c>
      <c r="AT313" s="208" t="s">
        <v>132</v>
      </c>
      <c r="AU313" s="208" t="s">
        <v>81</v>
      </c>
      <c r="AY313" s="3" t="s">
        <v>129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248</v>
      </c>
      <c r="BM313" s="208" t="s">
        <v>481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8</v>
      </c>
      <c r="E314" s="26"/>
      <c r="F314" s="211" t="s">
        <v>48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8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5" t="s">
        <v>140</v>
      </c>
      <c r="E315" s="26"/>
      <c r="F315" s="216" t="s">
        <v>48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0</v>
      </c>
      <c r="AU315" s="3" t="s">
        <v>81</v>
      </c>
    </row>
    <row r="316" s="228" customFormat="true" ht="12.8" hidden="false" customHeight="false" outlineLevel="0" collapsed="false">
      <c r="B316" s="229"/>
      <c r="C316" s="230"/>
      <c r="D316" s="210" t="s">
        <v>142</v>
      </c>
      <c r="E316" s="231"/>
      <c r="F316" s="232" t="s">
        <v>484</v>
      </c>
      <c r="G316" s="230"/>
      <c r="H316" s="233" t="n">
        <v>138.5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2</v>
      </c>
      <c r="AU316" s="239" t="s">
        <v>81</v>
      </c>
      <c r="AV316" s="228" t="s">
        <v>81</v>
      </c>
      <c r="AW316" s="228" t="s">
        <v>32</v>
      </c>
      <c r="AX316" s="228" t="s">
        <v>71</v>
      </c>
      <c r="AY316" s="239" t="s">
        <v>129</v>
      </c>
    </row>
    <row r="317" s="31" customFormat="true" ht="22.2" hidden="false" customHeight="true" outlineLevel="0" collapsed="false">
      <c r="A317" s="24"/>
      <c r="B317" s="25"/>
      <c r="C317" s="197" t="s">
        <v>485</v>
      </c>
      <c r="D317" s="197" t="s">
        <v>132</v>
      </c>
      <c r="E317" s="198" t="s">
        <v>486</v>
      </c>
      <c r="F317" s="199" t="s">
        <v>487</v>
      </c>
      <c r="G317" s="200" t="s">
        <v>232</v>
      </c>
      <c r="H317" s="201" t="n">
        <v>74.4</v>
      </c>
      <c r="I317" s="202"/>
      <c r="J317" s="203" t="n">
        <f aca="false">ROUND(I317*H317,2)</f>
        <v>0</v>
      </c>
      <c r="K317" s="199" t="s">
        <v>136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.01232</v>
      </c>
      <c r="T317" s="207" t="n">
        <f aca="false">S317*H317</f>
        <v>0.916608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48</v>
      </c>
      <c r="AT317" s="208" t="s">
        <v>132</v>
      </c>
      <c r="AU317" s="208" t="s">
        <v>81</v>
      </c>
      <c r="AY317" s="3" t="s">
        <v>12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248</v>
      </c>
      <c r="BM317" s="208" t="s">
        <v>488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8</v>
      </c>
      <c r="E318" s="26"/>
      <c r="F318" s="211" t="s">
        <v>48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8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5" t="s">
        <v>140</v>
      </c>
      <c r="E319" s="26"/>
      <c r="F319" s="216" t="s">
        <v>490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0</v>
      </c>
      <c r="AU319" s="3" t="s">
        <v>81</v>
      </c>
    </row>
    <row r="320" s="228" customFormat="true" ht="12.8" hidden="false" customHeight="false" outlineLevel="0" collapsed="false">
      <c r="B320" s="229"/>
      <c r="C320" s="230"/>
      <c r="D320" s="210" t="s">
        <v>142</v>
      </c>
      <c r="E320" s="231"/>
      <c r="F320" s="232" t="s">
        <v>491</v>
      </c>
      <c r="G320" s="230"/>
      <c r="H320" s="233" t="n">
        <v>74.4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2</v>
      </c>
      <c r="AU320" s="239" t="s">
        <v>81</v>
      </c>
      <c r="AV320" s="228" t="s">
        <v>81</v>
      </c>
      <c r="AW320" s="228" t="s">
        <v>32</v>
      </c>
      <c r="AX320" s="228" t="s">
        <v>71</v>
      </c>
      <c r="AY320" s="239" t="s">
        <v>129</v>
      </c>
    </row>
    <row r="321" s="31" customFormat="true" ht="22.2" hidden="false" customHeight="true" outlineLevel="0" collapsed="false">
      <c r="A321" s="24"/>
      <c r="B321" s="25"/>
      <c r="C321" s="197" t="s">
        <v>492</v>
      </c>
      <c r="D321" s="197" t="s">
        <v>132</v>
      </c>
      <c r="E321" s="198" t="s">
        <v>493</v>
      </c>
      <c r="F321" s="199" t="s">
        <v>494</v>
      </c>
      <c r="G321" s="200" t="s">
        <v>232</v>
      </c>
      <c r="H321" s="201" t="n">
        <v>8</v>
      </c>
      <c r="I321" s="202"/>
      <c r="J321" s="203" t="n">
        <f aca="false">ROUND(I321*H321,2)</f>
        <v>0</v>
      </c>
      <c r="K321" s="199" t="s">
        <v>136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.01584</v>
      </c>
      <c r="T321" s="207" t="n">
        <f aca="false">S321*H321</f>
        <v>0.1267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48</v>
      </c>
      <c r="AT321" s="208" t="s">
        <v>132</v>
      </c>
      <c r="AU321" s="208" t="s">
        <v>81</v>
      </c>
      <c r="AY321" s="3" t="s">
        <v>12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248</v>
      </c>
      <c r="BM321" s="208" t="s">
        <v>495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8</v>
      </c>
      <c r="E322" s="26"/>
      <c r="F322" s="211" t="s">
        <v>496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8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15" t="s">
        <v>140</v>
      </c>
      <c r="E323" s="26"/>
      <c r="F323" s="216" t="s">
        <v>49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0</v>
      </c>
      <c r="AU323" s="3" t="s">
        <v>81</v>
      </c>
    </row>
    <row r="324" s="228" customFormat="true" ht="12.8" hidden="false" customHeight="false" outlineLevel="0" collapsed="false">
      <c r="B324" s="229"/>
      <c r="C324" s="230"/>
      <c r="D324" s="210" t="s">
        <v>142</v>
      </c>
      <c r="E324" s="231"/>
      <c r="F324" s="232" t="s">
        <v>498</v>
      </c>
      <c r="G324" s="230"/>
      <c r="H324" s="233" t="n">
        <v>8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2</v>
      </c>
      <c r="AU324" s="239" t="s">
        <v>81</v>
      </c>
      <c r="AV324" s="228" t="s">
        <v>81</v>
      </c>
      <c r="AW324" s="228" t="s">
        <v>32</v>
      </c>
      <c r="AX324" s="228" t="s">
        <v>71</v>
      </c>
      <c r="AY324" s="239" t="s">
        <v>129</v>
      </c>
    </row>
    <row r="325" s="31" customFormat="true" ht="22.2" hidden="false" customHeight="true" outlineLevel="0" collapsed="false">
      <c r="A325" s="24"/>
      <c r="B325" s="25"/>
      <c r="C325" s="197" t="s">
        <v>499</v>
      </c>
      <c r="D325" s="197" t="s">
        <v>132</v>
      </c>
      <c r="E325" s="198" t="s">
        <v>500</v>
      </c>
      <c r="F325" s="199" t="s">
        <v>501</v>
      </c>
      <c r="G325" s="200" t="s">
        <v>232</v>
      </c>
      <c r="H325" s="201" t="n">
        <v>112</v>
      </c>
      <c r="I325" s="202"/>
      <c r="J325" s="203" t="n">
        <f aca="false">ROUND(I325*H325,2)</f>
        <v>0</v>
      </c>
      <c r="K325" s="199" t="s">
        <v>136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.02475</v>
      </c>
      <c r="T325" s="207" t="n">
        <f aca="false">S325*H325</f>
        <v>2.77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48</v>
      </c>
      <c r="AT325" s="208" t="s">
        <v>132</v>
      </c>
      <c r="AU325" s="208" t="s">
        <v>81</v>
      </c>
      <c r="AY325" s="3" t="s">
        <v>129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48</v>
      </c>
      <c r="BM325" s="208" t="s">
        <v>502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8</v>
      </c>
      <c r="E326" s="26"/>
      <c r="F326" s="211" t="s">
        <v>503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8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15" t="s">
        <v>140</v>
      </c>
      <c r="E327" s="26"/>
      <c r="F327" s="216" t="s">
        <v>504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0</v>
      </c>
      <c r="AU327" s="3" t="s">
        <v>81</v>
      </c>
    </row>
    <row r="328" s="228" customFormat="true" ht="12.8" hidden="false" customHeight="false" outlineLevel="0" collapsed="false">
      <c r="B328" s="229"/>
      <c r="C328" s="230"/>
      <c r="D328" s="210" t="s">
        <v>142</v>
      </c>
      <c r="E328" s="231"/>
      <c r="F328" s="232" t="s">
        <v>505</v>
      </c>
      <c r="G328" s="230"/>
      <c r="H328" s="233" t="n">
        <v>20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2</v>
      </c>
      <c r="AU328" s="239" t="s">
        <v>81</v>
      </c>
      <c r="AV328" s="228" t="s">
        <v>81</v>
      </c>
      <c r="AW328" s="228" t="s">
        <v>32</v>
      </c>
      <c r="AX328" s="228" t="s">
        <v>71</v>
      </c>
      <c r="AY328" s="239" t="s">
        <v>129</v>
      </c>
    </row>
    <row r="329" s="228" customFormat="true" ht="12.8" hidden="false" customHeight="false" outlineLevel="0" collapsed="false">
      <c r="B329" s="229"/>
      <c r="C329" s="230"/>
      <c r="D329" s="210" t="s">
        <v>142</v>
      </c>
      <c r="E329" s="231"/>
      <c r="F329" s="232" t="s">
        <v>506</v>
      </c>
      <c r="G329" s="230"/>
      <c r="H329" s="233" t="n">
        <v>68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42</v>
      </c>
      <c r="AU329" s="239" t="s">
        <v>81</v>
      </c>
      <c r="AV329" s="228" t="s">
        <v>81</v>
      </c>
      <c r="AW329" s="228" t="s">
        <v>32</v>
      </c>
      <c r="AX329" s="228" t="s">
        <v>71</v>
      </c>
      <c r="AY329" s="239" t="s">
        <v>129</v>
      </c>
    </row>
    <row r="330" s="228" customFormat="true" ht="12.8" hidden="false" customHeight="false" outlineLevel="0" collapsed="false">
      <c r="B330" s="229"/>
      <c r="C330" s="230"/>
      <c r="D330" s="210" t="s">
        <v>142</v>
      </c>
      <c r="E330" s="231"/>
      <c r="F330" s="232" t="s">
        <v>507</v>
      </c>
      <c r="G330" s="230"/>
      <c r="H330" s="233" t="n">
        <v>24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2</v>
      </c>
      <c r="AU330" s="239" t="s">
        <v>81</v>
      </c>
      <c r="AV330" s="228" t="s">
        <v>81</v>
      </c>
      <c r="AW330" s="228" t="s">
        <v>32</v>
      </c>
      <c r="AX330" s="228" t="s">
        <v>71</v>
      </c>
      <c r="AY330" s="239" t="s">
        <v>129</v>
      </c>
    </row>
    <row r="331" s="31" customFormat="true" ht="22.2" hidden="false" customHeight="true" outlineLevel="0" collapsed="false">
      <c r="A331" s="24"/>
      <c r="B331" s="25"/>
      <c r="C331" s="197" t="s">
        <v>508</v>
      </c>
      <c r="D331" s="197" t="s">
        <v>132</v>
      </c>
      <c r="E331" s="198" t="s">
        <v>509</v>
      </c>
      <c r="F331" s="199" t="s">
        <v>510</v>
      </c>
      <c r="G331" s="200" t="s">
        <v>232</v>
      </c>
      <c r="H331" s="201" t="n">
        <v>140</v>
      </c>
      <c r="I331" s="202"/>
      <c r="J331" s="203" t="n">
        <f aca="false">ROUND(I331*H331,2)</f>
        <v>0</v>
      </c>
      <c r="K331" s="199" t="s">
        <v>136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.00732</v>
      </c>
      <c r="R331" s="206" t="n">
        <f aca="false">Q331*H331</f>
        <v>1.0248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48</v>
      </c>
      <c r="AT331" s="208" t="s">
        <v>132</v>
      </c>
      <c r="AU331" s="208" t="s">
        <v>81</v>
      </c>
      <c r="AY331" s="3" t="s">
        <v>12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248</v>
      </c>
      <c r="BM331" s="208" t="s">
        <v>511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8</v>
      </c>
      <c r="E332" s="26"/>
      <c r="F332" s="211" t="s">
        <v>512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8</v>
      </c>
      <c r="AU332" s="3" t="s">
        <v>81</v>
      </c>
    </row>
    <row r="333" s="31" customFormat="true" ht="12.8" hidden="false" customHeight="false" outlineLevel="0" collapsed="false">
      <c r="A333" s="24"/>
      <c r="B333" s="25"/>
      <c r="C333" s="26"/>
      <c r="D333" s="215" t="s">
        <v>140</v>
      </c>
      <c r="E333" s="26"/>
      <c r="F333" s="216" t="s">
        <v>51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0</v>
      </c>
      <c r="AU333" s="3" t="s">
        <v>81</v>
      </c>
    </row>
    <row r="334" s="228" customFormat="true" ht="12.8" hidden="false" customHeight="false" outlineLevel="0" collapsed="false">
      <c r="B334" s="229"/>
      <c r="C334" s="230"/>
      <c r="D334" s="210" t="s">
        <v>142</v>
      </c>
      <c r="E334" s="231"/>
      <c r="F334" s="232" t="s">
        <v>514</v>
      </c>
      <c r="G334" s="230"/>
      <c r="H334" s="233" t="n">
        <v>116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42</v>
      </c>
      <c r="AU334" s="239" t="s">
        <v>81</v>
      </c>
      <c r="AV334" s="228" t="s">
        <v>81</v>
      </c>
      <c r="AW334" s="228" t="s">
        <v>32</v>
      </c>
      <c r="AX334" s="228" t="s">
        <v>71</v>
      </c>
      <c r="AY334" s="239" t="s">
        <v>129</v>
      </c>
    </row>
    <row r="335" s="228" customFormat="true" ht="12.8" hidden="false" customHeight="false" outlineLevel="0" collapsed="false">
      <c r="B335" s="229"/>
      <c r="C335" s="230"/>
      <c r="D335" s="210" t="s">
        <v>142</v>
      </c>
      <c r="E335" s="231"/>
      <c r="F335" s="232" t="s">
        <v>515</v>
      </c>
      <c r="G335" s="230"/>
      <c r="H335" s="233" t="n">
        <v>24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42</v>
      </c>
      <c r="AU335" s="239" t="s">
        <v>81</v>
      </c>
      <c r="AV335" s="228" t="s">
        <v>81</v>
      </c>
      <c r="AW335" s="228" t="s">
        <v>32</v>
      </c>
      <c r="AX335" s="228" t="s">
        <v>71</v>
      </c>
      <c r="AY335" s="239" t="s">
        <v>129</v>
      </c>
    </row>
    <row r="336" s="31" customFormat="true" ht="22.2" hidden="false" customHeight="true" outlineLevel="0" collapsed="false">
      <c r="A336" s="24"/>
      <c r="B336" s="25"/>
      <c r="C336" s="197" t="s">
        <v>516</v>
      </c>
      <c r="D336" s="197" t="s">
        <v>132</v>
      </c>
      <c r="E336" s="198" t="s">
        <v>517</v>
      </c>
      <c r="F336" s="199" t="s">
        <v>518</v>
      </c>
      <c r="G336" s="200" t="s">
        <v>232</v>
      </c>
      <c r="H336" s="201" t="n">
        <v>74.4</v>
      </c>
      <c r="I336" s="202"/>
      <c r="J336" s="203" t="n">
        <f aca="false">ROUND(I336*H336,2)</f>
        <v>0</v>
      </c>
      <c r="K336" s="199" t="s">
        <v>136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.01363</v>
      </c>
      <c r="R336" s="206" t="n">
        <f aca="false">Q336*H336</f>
        <v>1.014072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48</v>
      </c>
      <c r="AT336" s="208" t="s">
        <v>132</v>
      </c>
      <c r="AU336" s="208" t="s">
        <v>81</v>
      </c>
      <c r="AY336" s="3" t="s">
        <v>129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48</v>
      </c>
      <c r="BM336" s="208" t="s">
        <v>519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8</v>
      </c>
      <c r="E337" s="26"/>
      <c r="F337" s="211" t="s">
        <v>520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8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15" t="s">
        <v>140</v>
      </c>
      <c r="E338" s="26"/>
      <c r="F338" s="216" t="s">
        <v>521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0</v>
      </c>
      <c r="AU338" s="3" t="s">
        <v>81</v>
      </c>
    </row>
    <row r="339" s="228" customFormat="true" ht="12.8" hidden="false" customHeight="false" outlineLevel="0" collapsed="false">
      <c r="B339" s="229"/>
      <c r="C339" s="230"/>
      <c r="D339" s="210" t="s">
        <v>142</v>
      </c>
      <c r="E339" s="231"/>
      <c r="F339" s="232" t="s">
        <v>522</v>
      </c>
      <c r="G339" s="230"/>
      <c r="H339" s="233" t="n">
        <v>74.4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42</v>
      </c>
      <c r="AU339" s="239" t="s">
        <v>81</v>
      </c>
      <c r="AV339" s="228" t="s">
        <v>81</v>
      </c>
      <c r="AW339" s="228" t="s">
        <v>32</v>
      </c>
      <c r="AX339" s="228" t="s">
        <v>71</v>
      </c>
      <c r="AY339" s="239" t="s">
        <v>129</v>
      </c>
    </row>
    <row r="340" s="31" customFormat="true" ht="22.2" hidden="false" customHeight="true" outlineLevel="0" collapsed="false">
      <c r="A340" s="24"/>
      <c r="B340" s="25"/>
      <c r="C340" s="197" t="s">
        <v>523</v>
      </c>
      <c r="D340" s="197" t="s">
        <v>132</v>
      </c>
      <c r="E340" s="198" t="s">
        <v>524</v>
      </c>
      <c r="F340" s="199" t="s">
        <v>525</v>
      </c>
      <c r="G340" s="200" t="s">
        <v>232</v>
      </c>
      <c r="H340" s="201" t="n">
        <v>8</v>
      </c>
      <c r="I340" s="202"/>
      <c r="J340" s="203" t="n">
        <f aca="false">ROUND(I340*H340,2)</f>
        <v>0</v>
      </c>
      <c r="K340" s="199" t="s">
        <v>136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.01752</v>
      </c>
      <c r="R340" s="206" t="n">
        <f aca="false">Q340*H340</f>
        <v>0.14016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48</v>
      </c>
      <c r="AT340" s="208" t="s">
        <v>132</v>
      </c>
      <c r="AU340" s="208" t="s">
        <v>81</v>
      </c>
      <c r="AY340" s="3" t="s">
        <v>129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248</v>
      </c>
      <c r="BM340" s="208" t="s">
        <v>526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8</v>
      </c>
      <c r="E341" s="26"/>
      <c r="F341" s="211" t="s">
        <v>527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8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15" t="s">
        <v>140</v>
      </c>
      <c r="E342" s="26"/>
      <c r="F342" s="216" t="s">
        <v>528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0</v>
      </c>
      <c r="AU342" s="3" t="s">
        <v>81</v>
      </c>
    </row>
    <row r="343" s="228" customFormat="true" ht="12.8" hidden="false" customHeight="false" outlineLevel="0" collapsed="false">
      <c r="B343" s="229"/>
      <c r="C343" s="230"/>
      <c r="D343" s="210" t="s">
        <v>142</v>
      </c>
      <c r="E343" s="231"/>
      <c r="F343" s="232" t="s">
        <v>529</v>
      </c>
      <c r="G343" s="230"/>
      <c r="H343" s="233" t="n">
        <v>8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42</v>
      </c>
      <c r="AU343" s="239" t="s">
        <v>81</v>
      </c>
      <c r="AV343" s="228" t="s">
        <v>81</v>
      </c>
      <c r="AW343" s="228" t="s">
        <v>32</v>
      </c>
      <c r="AX343" s="228" t="s">
        <v>71</v>
      </c>
      <c r="AY343" s="239" t="s">
        <v>129</v>
      </c>
    </row>
    <row r="344" s="31" customFormat="true" ht="22.2" hidden="false" customHeight="true" outlineLevel="0" collapsed="false">
      <c r="A344" s="24"/>
      <c r="B344" s="25"/>
      <c r="C344" s="197" t="s">
        <v>530</v>
      </c>
      <c r="D344" s="197" t="s">
        <v>132</v>
      </c>
      <c r="E344" s="198" t="s">
        <v>531</v>
      </c>
      <c r="F344" s="199" t="s">
        <v>532</v>
      </c>
      <c r="G344" s="200" t="s">
        <v>232</v>
      </c>
      <c r="H344" s="201" t="n">
        <v>112</v>
      </c>
      <c r="I344" s="202"/>
      <c r="J344" s="203" t="n">
        <f aca="false">ROUND(I344*H344,2)</f>
        <v>0</v>
      </c>
      <c r="K344" s="199" t="s">
        <v>136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.02733</v>
      </c>
      <c r="R344" s="206" t="n">
        <f aca="false">Q344*H344</f>
        <v>3.0609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48</v>
      </c>
      <c r="AT344" s="208" t="s">
        <v>132</v>
      </c>
      <c r="AU344" s="208" t="s">
        <v>81</v>
      </c>
      <c r="AY344" s="3" t="s">
        <v>129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248</v>
      </c>
      <c r="BM344" s="208" t="s">
        <v>533</v>
      </c>
    </row>
    <row r="345" s="31" customFormat="true" ht="12.8" hidden="false" customHeight="false" outlineLevel="0" collapsed="false">
      <c r="A345" s="24"/>
      <c r="B345" s="25"/>
      <c r="C345" s="26"/>
      <c r="D345" s="210" t="s">
        <v>138</v>
      </c>
      <c r="E345" s="26"/>
      <c r="F345" s="211" t="s">
        <v>53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8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15" t="s">
        <v>140</v>
      </c>
      <c r="E346" s="26"/>
      <c r="F346" s="216" t="s">
        <v>535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1</v>
      </c>
    </row>
    <row r="347" s="228" customFormat="true" ht="12.8" hidden="false" customHeight="false" outlineLevel="0" collapsed="false">
      <c r="B347" s="229"/>
      <c r="C347" s="230"/>
      <c r="D347" s="210" t="s">
        <v>142</v>
      </c>
      <c r="E347" s="231"/>
      <c r="F347" s="232" t="s">
        <v>536</v>
      </c>
      <c r="G347" s="230"/>
      <c r="H347" s="233" t="n">
        <v>20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42</v>
      </c>
      <c r="AU347" s="239" t="s">
        <v>81</v>
      </c>
      <c r="AV347" s="228" t="s">
        <v>81</v>
      </c>
      <c r="AW347" s="228" t="s">
        <v>32</v>
      </c>
      <c r="AX347" s="228" t="s">
        <v>71</v>
      </c>
      <c r="AY347" s="239" t="s">
        <v>129</v>
      </c>
    </row>
    <row r="348" s="228" customFormat="true" ht="12.8" hidden="false" customHeight="false" outlineLevel="0" collapsed="false">
      <c r="B348" s="229"/>
      <c r="C348" s="230"/>
      <c r="D348" s="210" t="s">
        <v>142</v>
      </c>
      <c r="E348" s="231"/>
      <c r="F348" s="232" t="s">
        <v>537</v>
      </c>
      <c r="G348" s="230"/>
      <c r="H348" s="233" t="n">
        <v>68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42</v>
      </c>
      <c r="AU348" s="239" t="s">
        <v>81</v>
      </c>
      <c r="AV348" s="228" t="s">
        <v>81</v>
      </c>
      <c r="AW348" s="228" t="s">
        <v>32</v>
      </c>
      <c r="AX348" s="228" t="s">
        <v>71</v>
      </c>
      <c r="AY348" s="239" t="s">
        <v>129</v>
      </c>
    </row>
    <row r="349" s="228" customFormat="true" ht="12.8" hidden="false" customHeight="false" outlineLevel="0" collapsed="false">
      <c r="B349" s="229"/>
      <c r="C349" s="230"/>
      <c r="D349" s="210" t="s">
        <v>142</v>
      </c>
      <c r="E349" s="231"/>
      <c r="F349" s="232" t="s">
        <v>538</v>
      </c>
      <c r="G349" s="230"/>
      <c r="H349" s="233" t="n">
        <v>24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2</v>
      </c>
      <c r="AU349" s="239" t="s">
        <v>81</v>
      </c>
      <c r="AV349" s="228" t="s">
        <v>81</v>
      </c>
      <c r="AW349" s="228" t="s">
        <v>32</v>
      </c>
      <c r="AX349" s="228" t="s">
        <v>71</v>
      </c>
      <c r="AY349" s="239" t="s">
        <v>129</v>
      </c>
    </row>
    <row r="350" s="31" customFormat="true" ht="30" hidden="false" customHeight="true" outlineLevel="0" collapsed="false">
      <c r="A350" s="24"/>
      <c r="B350" s="25"/>
      <c r="C350" s="197" t="s">
        <v>539</v>
      </c>
      <c r="D350" s="197" t="s">
        <v>132</v>
      </c>
      <c r="E350" s="198" t="s">
        <v>540</v>
      </c>
      <c r="F350" s="199" t="s">
        <v>541</v>
      </c>
      <c r="G350" s="200" t="s">
        <v>232</v>
      </c>
      <c r="H350" s="201" t="n">
        <v>25.4</v>
      </c>
      <c r="I350" s="202"/>
      <c r="J350" s="203" t="n">
        <f aca="false">ROUND(I350*H350,2)</f>
        <v>0</v>
      </c>
      <c r="K350" s="199" t="s">
        <v>136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48</v>
      </c>
      <c r="AT350" s="208" t="s">
        <v>132</v>
      </c>
      <c r="AU350" s="208" t="s">
        <v>81</v>
      </c>
      <c r="AY350" s="3" t="s">
        <v>129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248</v>
      </c>
      <c r="BM350" s="208" t="s">
        <v>542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8</v>
      </c>
      <c r="E351" s="26"/>
      <c r="F351" s="211" t="s">
        <v>54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8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15" t="s">
        <v>140</v>
      </c>
      <c r="E352" s="26"/>
      <c r="F352" s="216" t="s">
        <v>54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0</v>
      </c>
      <c r="AU352" s="3" t="s">
        <v>81</v>
      </c>
    </row>
    <row r="353" s="217" customFormat="true" ht="12.8" hidden="false" customHeight="false" outlineLevel="0" collapsed="false">
      <c r="B353" s="218"/>
      <c r="C353" s="219"/>
      <c r="D353" s="210" t="s">
        <v>142</v>
      </c>
      <c r="E353" s="220"/>
      <c r="F353" s="221" t="s">
        <v>390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2</v>
      </c>
      <c r="AU353" s="227" t="s">
        <v>81</v>
      </c>
      <c r="AV353" s="217" t="s">
        <v>79</v>
      </c>
      <c r="AW353" s="217" t="s">
        <v>32</v>
      </c>
      <c r="AX353" s="217" t="s">
        <v>71</v>
      </c>
      <c r="AY353" s="227" t="s">
        <v>129</v>
      </c>
    </row>
    <row r="354" s="228" customFormat="true" ht="12.8" hidden="false" customHeight="false" outlineLevel="0" collapsed="false">
      <c r="B354" s="229"/>
      <c r="C354" s="230"/>
      <c r="D354" s="210" t="s">
        <v>142</v>
      </c>
      <c r="E354" s="231"/>
      <c r="F354" s="232" t="s">
        <v>545</v>
      </c>
      <c r="G354" s="230"/>
      <c r="H354" s="233" t="n">
        <v>9.9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2</v>
      </c>
      <c r="AU354" s="239" t="s">
        <v>81</v>
      </c>
      <c r="AV354" s="228" t="s">
        <v>81</v>
      </c>
      <c r="AW354" s="228" t="s">
        <v>32</v>
      </c>
      <c r="AX354" s="228" t="s">
        <v>71</v>
      </c>
      <c r="AY354" s="239" t="s">
        <v>129</v>
      </c>
    </row>
    <row r="355" s="228" customFormat="true" ht="12.8" hidden="false" customHeight="false" outlineLevel="0" collapsed="false">
      <c r="B355" s="229"/>
      <c r="C355" s="230"/>
      <c r="D355" s="210" t="s">
        <v>142</v>
      </c>
      <c r="E355" s="231"/>
      <c r="F355" s="232" t="s">
        <v>546</v>
      </c>
      <c r="G355" s="230"/>
      <c r="H355" s="233" t="n">
        <v>2.6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2</v>
      </c>
      <c r="AU355" s="239" t="s">
        <v>81</v>
      </c>
      <c r="AV355" s="228" t="s">
        <v>81</v>
      </c>
      <c r="AW355" s="228" t="s">
        <v>32</v>
      </c>
      <c r="AX355" s="228" t="s">
        <v>71</v>
      </c>
      <c r="AY355" s="239" t="s">
        <v>129</v>
      </c>
    </row>
    <row r="356" s="228" customFormat="true" ht="12.8" hidden="false" customHeight="false" outlineLevel="0" collapsed="false">
      <c r="B356" s="229"/>
      <c r="C356" s="230"/>
      <c r="D356" s="210" t="s">
        <v>142</v>
      </c>
      <c r="E356" s="231"/>
      <c r="F356" s="232" t="s">
        <v>547</v>
      </c>
      <c r="G356" s="230"/>
      <c r="H356" s="233" t="n">
        <v>10.5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2</v>
      </c>
      <c r="AU356" s="239" t="s">
        <v>81</v>
      </c>
      <c r="AV356" s="228" t="s">
        <v>81</v>
      </c>
      <c r="AW356" s="228" t="s">
        <v>32</v>
      </c>
      <c r="AX356" s="228" t="s">
        <v>71</v>
      </c>
      <c r="AY356" s="239" t="s">
        <v>129</v>
      </c>
    </row>
    <row r="357" s="228" customFormat="true" ht="12.8" hidden="false" customHeight="false" outlineLevel="0" collapsed="false">
      <c r="B357" s="229"/>
      <c r="C357" s="230"/>
      <c r="D357" s="210" t="s">
        <v>142</v>
      </c>
      <c r="E357" s="231"/>
      <c r="F357" s="232" t="s">
        <v>548</v>
      </c>
      <c r="G357" s="230"/>
      <c r="H357" s="233" t="n">
        <v>2.4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42</v>
      </c>
      <c r="AU357" s="239" t="s">
        <v>81</v>
      </c>
      <c r="AV357" s="228" t="s">
        <v>81</v>
      </c>
      <c r="AW357" s="228" t="s">
        <v>32</v>
      </c>
      <c r="AX357" s="228" t="s">
        <v>71</v>
      </c>
      <c r="AY357" s="239" t="s">
        <v>129</v>
      </c>
    </row>
    <row r="358" s="31" customFormat="true" ht="19.8" hidden="false" customHeight="true" outlineLevel="0" collapsed="false">
      <c r="A358" s="24"/>
      <c r="B358" s="25"/>
      <c r="C358" s="240" t="s">
        <v>549</v>
      </c>
      <c r="D358" s="240" t="s">
        <v>164</v>
      </c>
      <c r="E358" s="241" t="s">
        <v>550</v>
      </c>
      <c r="F358" s="242" t="s">
        <v>551</v>
      </c>
      <c r="G358" s="243" t="s">
        <v>386</v>
      </c>
      <c r="H358" s="244" t="n">
        <v>0.307</v>
      </c>
      <c r="I358" s="245"/>
      <c r="J358" s="246" t="n">
        <f aca="false">ROUND(I358*H358,2)</f>
        <v>0</v>
      </c>
      <c r="K358" s="242" t="s">
        <v>136</v>
      </c>
      <c r="L358" s="247"/>
      <c r="M358" s="248"/>
      <c r="N358" s="249" t="s">
        <v>42</v>
      </c>
      <c r="O358" s="67"/>
      <c r="P358" s="206" t="n">
        <f aca="false">O358*H358</f>
        <v>0</v>
      </c>
      <c r="Q358" s="206" t="n">
        <v>0.55</v>
      </c>
      <c r="R358" s="206" t="n">
        <f aca="false">Q358*H358</f>
        <v>0.16885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32</v>
      </c>
      <c r="AT358" s="208" t="s">
        <v>164</v>
      </c>
      <c r="AU358" s="208" t="s">
        <v>81</v>
      </c>
      <c r="AY358" s="3" t="s">
        <v>129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248</v>
      </c>
      <c r="BM358" s="208" t="s">
        <v>552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8</v>
      </c>
      <c r="E359" s="26"/>
      <c r="F359" s="211" t="s">
        <v>551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8</v>
      </c>
      <c r="AU359" s="3" t="s">
        <v>81</v>
      </c>
    </row>
    <row r="360" s="217" customFormat="true" ht="12.8" hidden="false" customHeight="false" outlineLevel="0" collapsed="false">
      <c r="B360" s="218"/>
      <c r="C360" s="219"/>
      <c r="D360" s="210" t="s">
        <v>142</v>
      </c>
      <c r="E360" s="220"/>
      <c r="F360" s="221" t="s">
        <v>390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2</v>
      </c>
      <c r="AU360" s="227" t="s">
        <v>81</v>
      </c>
      <c r="AV360" s="217" t="s">
        <v>79</v>
      </c>
      <c r="AW360" s="217" t="s">
        <v>32</v>
      </c>
      <c r="AX360" s="217" t="s">
        <v>71</v>
      </c>
      <c r="AY360" s="227" t="s">
        <v>129</v>
      </c>
    </row>
    <row r="361" s="228" customFormat="true" ht="12.8" hidden="false" customHeight="false" outlineLevel="0" collapsed="false">
      <c r="B361" s="229"/>
      <c r="C361" s="230"/>
      <c r="D361" s="210" t="s">
        <v>142</v>
      </c>
      <c r="E361" s="231"/>
      <c r="F361" s="232" t="s">
        <v>391</v>
      </c>
      <c r="G361" s="230"/>
      <c r="H361" s="233" t="n">
        <v>0.119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42</v>
      </c>
      <c r="AU361" s="239" t="s">
        <v>81</v>
      </c>
      <c r="AV361" s="228" t="s">
        <v>81</v>
      </c>
      <c r="AW361" s="228" t="s">
        <v>32</v>
      </c>
      <c r="AX361" s="228" t="s">
        <v>71</v>
      </c>
      <c r="AY361" s="239" t="s">
        <v>129</v>
      </c>
    </row>
    <row r="362" s="228" customFormat="true" ht="12.8" hidden="false" customHeight="false" outlineLevel="0" collapsed="false">
      <c r="B362" s="229"/>
      <c r="C362" s="230"/>
      <c r="D362" s="210" t="s">
        <v>142</v>
      </c>
      <c r="E362" s="231"/>
      <c r="F362" s="232" t="s">
        <v>392</v>
      </c>
      <c r="G362" s="230"/>
      <c r="H362" s="233" t="n">
        <v>0.031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42</v>
      </c>
      <c r="AU362" s="239" t="s">
        <v>81</v>
      </c>
      <c r="AV362" s="228" t="s">
        <v>81</v>
      </c>
      <c r="AW362" s="228" t="s">
        <v>32</v>
      </c>
      <c r="AX362" s="228" t="s">
        <v>71</v>
      </c>
      <c r="AY362" s="239" t="s">
        <v>129</v>
      </c>
    </row>
    <row r="363" s="228" customFormat="true" ht="12.8" hidden="false" customHeight="false" outlineLevel="0" collapsed="false">
      <c r="B363" s="229"/>
      <c r="C363" s="230"/>
      <c r="D363" s="210" t="s">
        <v>142</v>
      </c>
      <c r="E363" s="231"/>
      <c r="F363" s="232" t="s">
        <v>393</v>
      </c>
      <c r="G363" s="230"/>
      <c r="H363" s="233" t="n">
        <v>0.105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2</v>
      </c>
      <c r="AU363" s="239" t="s">
        <v>81</v>
      </c>
      <c r="AV363" s="228" t="s">
        <v>81</v>
      </c>
      <c r="AW363" s="228" t="s">
        <v>32</v>
      </c>
      <c r="AX363" s="228" t="s">
        <v>71</v>
      </c>
      <c r="AY363" s="239" t="s">
        <v>129</v>
      </c>
    </row>
    <row r="364" s="228" customFormat="true" ht="12.8" hidden="false" customHeight="false" outlineLevel="0" collapsed="false">
      <c r="B364" s="229"/>
      <c r="C364" s="230"/>
      <c r="D364" s="210" t="s">
        <v>142</v>
      </c>
      <c r="E364" s="231"/>
      <c r="F364" s="232" t="s">
        <v>394</v>
      </c>
      <c r="G364" s="230"/>
      <c r="H364" s="233" t="n">
        <v>0.024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2</v>
      </c>
      <c r="AU364" s="239" t="s">
        <v>81</v>
      </c>
      <c r="AV364" s="228" t="s">
        <v>81</v>
      </c>
      <c r="AW364" s="228" t="s">
        <v>32</v>
      </c>
      <c r="AX364" s="228" t="s">
        <v>71</v>
      </c>
      <c r="AY364" s="239" t="s">
        <v>129</v>
      </c>
    </row>
    <row r="365" s="228" customFormat="true" ht="12.8" hidden="false" customHeight="false" outlineLevel="0" collapsed="false">
      <c r="B365" s="229"/>
      <c r="C365" s="230"/>
      <c r="D365" s="210" t="s">
        <v>142</v>
      </c>
      <c r="E365" s="230"/>
      <c r="F365" s="232" t="s">
        <v>553</v>
      </c>
      <c r="G365" s="230"/>
      <c r="H365" s="233" t="n">
        <v>0.307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42</v>
      </c>
      <c r="AU365" s="239" t="s">
        <v>81</v>
      </c>
      <c r="AV365" s="228" t="s">
        <v>81</v>
      </c>
      <c r="AW365" s="228" t="s">
        <v>4</v>
      </c>
      <c r="AX365" s="228" t="s">
        <v>79</v>
      </c>
      <c r="AY365" s="239" t="s">
        <v>129</v>
      </c>
    </row>
    <row r="366" s="31" customFormat="true" ht="30" hidden="false" customHeight="true" outlineLevel="0" collapsed="false">
      <c r="A366" s="24"/>
      <c r="B366" s="25"/>
      <c r="C366" s="197" t="s">
        <v>554</v>
      </c>
      <c r="D366" s="197" t="s">
        <v>132</v>
      </c>
      <c r="E366" s="198" t="s">
        <v>555</v>
      </c>
      <c r="F366" s="199" t="s">
        <v>556</v>
      </c>
      <c r="G366" s="200" t="s">
        <v>149</v>
      </c>
      <c r="H366" s="201" t="n">
        <v>7.838</v>
      </c>
      <c r="I366" s="202"/>
      <c r="J366" s="203" t="n">
        <f aca="false">ROUND(I366*H366,2)</f>
        <v>0</v>
      </c>
      <c r="K366" s="199" t="s">
        <v>136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.0161</v>
      </c>
      <c r="R366" s="206" t="n">
        <f aca="false">Q366*H366</f>
        <v>0.126191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48</v>
      </c>
      <c r="AT366" s="208" t="s">
        <v>132</v>
      </c>
      <c r="AU366" s="208" t="s">
        <v>81</v>
      </c>
      <c r="AY366" s="3" t="s">
        <v>129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248</v>
      </c>
      <c r="BM366" s="208" t="s">
        <v>557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8</v>
      </c>
      <c r="E367" s="26"/>
      <c r="F367" s="211" t="s">
        <v>55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8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5" t="s">
        <v>140</v>
      </c>
      <c r="E368" s="26"/>
      <c r="F368" s="216" t="s">
        <v>559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0</v>
      </c>
      <c r="AU368" s="3" t="s">
        <v>81</v>
      </c>
    </row>
    <row r="369" s="217" customFormat="true" ht="12.8" hidden="false" customHeight="false" outlineLevel="0" collapsed="false">
      <c r="B369" s="218"/>
      <c r="C369" s="219"/>
      <c r="D369" s="210" t="s">
        <v>142</v>
      </c>
      <c r="E369" s="220"/>
      <c r="F369" s="221" t="s">
        <v>390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2</v>
      </c>
      <c r="AU369" s="227" t="s">
        <v>81</v>
      </c>
      <c r="AV369" s="217" t="s">
        <v>79</v>
      </c>
      <c r="AW369" s="217" t="s">
        <v>32</v>
      </c>
      <c r="AX369" s="217" t="s">
        <v>71</v>
      </c>
      <c r="AY369" s="227" t="s">
        <v>129</v>
      </c>
    </row>
    <row r="370" s="228" customFormat="true" ht="12.8" hidden="false" customHeight="false" outlineLevel="0" collapsed="false">
      <c r="B370" s="229"/>
      <c r="C370" s="230"/>
      <c r="D370" s="210" t="s">
        <v>142</v>
      </c>
      <c r="E370" s="231"/>
      <c r="F370" s="232" t="s">
        <v>560</v>
      </c>
      <c r="G370" s="230"/>
      <c r="H370" s="233" t="n">
        <v>7.838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2</v>
      </c>
      <c r="AU370" s="239" t="s">
        <v>81</v>
      </c>
      <c r="AV370" s="228" t="s">
        <v>81</v>
      </c>
      <c r="AW370" s="228" t="s">
        <v>32</v>
      </c>
      <c r="AX370" s="228" t="s">
        <v>71</v>
      </c>
      <c r="AY370" s="239" t="s">
        <v>129</v>
      </c>
    </row>
    <row r="371" s="31" customFormat="true" ht="14.4" hidden="false" customHeight="true" outlineLevel="0" collapsed="false">
      <c r="A371" s="24"/>
      <c r="B371" s="25"/>
      <c r="C371" s="197" t="s">
        <v>561</v>
      </c>
      <c r="D371" s="197" t="s">
        <v>132</v>
      </c>
      <c r="E371" s="198" t="s">
        <v>562</v>
      </c>
      <c r="F371" s="199" t="s">
        <v>563</v>
      </c>
      <c r="G371" s="200" t="s">
        <v>149</v>
      </c>
      <c r="H371" s="201" t="n">
        <v>423.184</v>
      </c>
      <c r="I371" s="202"/>
      <c r="J371" s="203" t="n">
        <f aca="false">ROUND(I371*H371,2)</f>
        <v>0</v>
      </c>
      <c r="K371" s="199" t="s">
        <v>136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.015</v>
      </c>
      <c r="T371" s="207" t="n">
        <f aca="false">S371*H371</f>
        <v>6.34776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48</v>
      </c>
      <c r="AT371" s="208" t="s">
        <v>132</v>
      </c>
      <c r="AU371" s="208" t="s">
        <v>81</v>
      </c>
      <c r="AY371" s="3" t="s">
        <v>129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248</v>
      </c>
      <c r="BM371" s="208" t="s">
        <v>564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8</v>
      </c>
      <c r="E372" s="26"/>
      <c r="F372" s="211" t="s">
        <v>565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8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5" t="s">
        <v>140</v>
      </c>
      <c r="E373" s="26"/>
      <c r="F373" s="216" t="s">
        <v>56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0</v>
      </c>
      <c r="AU373" s="3" t="s">
        <v>81</v>
      </c>
    </row>
    <row r="374" s="228" customFormat="true" ht="12.8" hidden="false" customHeight="false" outlineLevel="0" collapsed="false">
      <c r="B374" s="229"/>
      <c r="C374" s="230"/>
      <c r="D374" s="210" t="s">
        <v>142</v>
      </c>
      <c r="E374" s="231"/>
      <c r="F374" s="232" t="s">
        <v>567</v>
      </c>
      <c r="G374" s="230"/>
      <c r="H374" s="233" t="n">
        <v>274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42</v>
      </c>
      <c r="AU374" s="239" t="s">
        <v>81</v>
      </c>
      <c r="AV374" s="228" t="s">
        <v>81</v>
      </c>
      <c r="AW374" s="228" t="s">
        <v>32</v>
      </c>
      <c r="AX374" s="228" t="s">
        <v>71</v>
      </c>
      <c r="AY374" s="239" t="s">
        <v>129</v>
      </c>
    </row>
    <row r="375" s="228" customFormat="true" ht="12.8" hidden="false" customHeight="false" outlineLevel="0" collapsed="false">
      <c r="B375" s="229"/>
      <c r="C375" s="230"/>
      <c r="D375" s="210" t="s">
        <v>142</v>
      </c>
      <c r="E375" s="231"/>
      <c r="F375" s="232" t="s">
        <v>568</v>
      </c>
      <c r="G375" s="230"/>
      <c r="H375" s="233" t="n">
        <v>9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42</v>
      </c>
      <c r="AU375" s="239" t="s">
        <v>81</v>
      </c>
      <c r="AV375" s="228" t="s">
        <v>81</v>
      </c>
      <c r="AW375" s="228" t="s">
        <v>32</v>
      </c>
      <c r="AX375" s="228" t="s">
        <v>71</v>
      </c>
      <c r="AY375" s="239" t="s">
        <v>129</v>
      </c>
    </row>
    <row r="376" s="228" customFormat="true" ht="12.8" hidden="false" customHeight="false" outlineLevel="0" collapsed="false">
      <c r="B376" s="229"/>
      <c r="C376" s="230"/>
      <c r="D376" s="210" t="s">
        <v>142</v>
      </c>
      <c r="E376" s="231"/>
      <c r="F376" s="232" t="s">
        <v>569</v>
      </c>
      <c r="G376" s="230"/>
      <c r="H376" s="233" t="n">
        <v>110.664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42</v>
      </c>
      <c r="AU376" s="239" t="s">
        <v>81</v>
      </c>
      <c r="AV376" s="228" t="s">
        <v>81</v>
      </c>
      <c r="AW376" s="228" t="s">
        <v>32</v>
      </c>
      <c r="AX376" s="228" t="s">
        <v>71</v>
      </c>
      <c r="AY376" s="239" t="s">
        <v>129</v>
      </c>
    </row>
    <row r="377" s="228" customFormat="true" ht="12.8" hidden="false" customHeight="false" outlineLevel="0" collapsed="false">
      <c r="B377" s="229"/>
      <c r="C377" s="230"/>
      <c r="D377" s="210" t="s">
        <v>142</v>
      </c>
      <c r="E377" s="231"/>
      <c r="F377" s="232" t="s">
        <v>570</v>
      </c>
      <c r="G377" s="230"/>
      <c r="H377" s="233" t="n">
        <v>29.52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2</v>
      </c>
      <c r="AU377" s="239" t="s">
        <v>81</v>
      </c>
      <c r="AV377" s="228" t="s">
        <v>81</v>
      </c>
      <c r="AW377" s="228" t="s">
        <v>32</v>
      </c>
      <c r="AX377" s="228" t="s">
        <v>71</v>
      </c>
      <c r="AY377" s="239" t="s">
        <v>129</v>
      </c>
    </row>
    <row r="378" s="31" customFormat="true" ht="22.2" hidden="false" customHeight="true" outlineLevel="0" collapsed="false">
      <c r="A378" s="24"/>
      <c r="B378" s="25"/>
      <c r="C378" s="197" t="s">
        <v>571</v>
      </c>
      <c r="D378" s="197" t="s">
        <v>132</v>
      </c>
      <c r="E378" s="198" t="s">
        <v>572</v>
      </c>
      <c r="F378" s="199" t="s">
        <v>573</v>
      </c>
      <c r="G378" s="200" t="s">
        <v>149</v>
      </c>
      <c r="H378" s="201" t="n">
        <v>1339.831</v>
      </c>
      <c r="I378" s="202"/>
      <c r="J378" s="203" t="n">
        <f aca="false">ROUND(I378*H378,2)</f>
        <v>0</v>
      </c>
      <c r="K378" s="199" t="s">
        <v>136</v>
      </c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48</v>
      </c>
      <c r="AT378" s="208" t="s">
        <v>132</v>
      </c>
      <c r="AU378" s="208" t="s">
        <v>81</v>
      </c>
      <c r="AY378" s="3" t="s">
        <v>129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248</v>
      </c>
      <c r="BM378" s="208" t="s">
        <v>574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8</v>
      </c>
      <c r="E379" s="26"/>
      <c r="F379" s="211" t="s">
        <v>575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8</v>
      </c>
      <c r="AU379" s="3" t="s">
        <v>81</v>
      </c>
    </row>
    <row r="380" s="31" customFormat="true" ht="12.8" hidden="false" customHeight="false" outlineLevel="0" collapsed="false">
      <c r="A380" s="24"/>
      <c r="B380" s="25"/>
      <c r="C380" s="26"/>
      <c r="D380" s="215" t="s">
        <v>140</v>
      </c>
      <c r="E380" s="26"/>
      <c r="F380" s="216" t="s">
        <v>576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0</v>
      </c>
      <c r="AU380" s="3" t="s">
        <v>81</v>
      </c>
    </row>
    <row r="381" s="228" customFormat="true" ht="12.8" hidden="false" customHeight="false" outlineLevel="0" collapsed="false">
      <c r="B381" s="229"/>
      <c r="C381" s="230"/>
      <c r="D381" s="210" t="s">
        <v>142</v>
      </c>
      <c r="E381" s="231"/>
      <c r="F381" s="232" t="s">
        <v>577</v>
      </c>
      <c r="G381" s="230"/>
      <c r="H381" s="233" t="n">
        <v>274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2</v>
      </c>
      <c r="AU381" s="239" t="s">
        <v>81</v>
      </c>
      <c r="AV381" s="228" t="s">
        <v>81</v>
      </c>
      <c r="AW381" s="228" t="s">
        <v>32</v>
      </c>
      <c r="AX381" s="228" t="s">
        <v>71</v>
      </c>
      <c r="AY381" s="239" t="s">
        <v>129</v>
      </c>
    </row>
    <row r="382" s="228" customFormat="true" ht="12.8" hidden="false" customHeight="false" outlineLevel="0" collapsed="false">
      <c r="B382" s="229"/>
      <c r="C382" s="230"/>
      <c r="D382" s="210" t="s">
        <v>142</v>
      </c>
      <c r="E382" s="231"/>
      <c r="F382" s="232" t="s">
        <v>578</v>
      </c>
      <c r="G382" s="230"/>
      <c r="H382" s="233" t="n">
        <v>9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42</v>
      </c>
      <c r="AU382" s="239" t="s">
        <v>81</v>
      </c>
      <c r="AV382" s="228" t="s">
        <v>81</v>
      </c>
      <c r="AW382" s="228" t="s">
        <v>32</v>
      </c>
      <c r="AX382" s="228" t="s">
        <v>71</v>
      </c>
      <c r="AY382" s="239" t="s">
        <v>129</v>
      </c>
    </row>
    <row r="383" s="228" customFormat="true" ht="12.8" hidden="false" customHeight="false" outlineLevel="0" collapsed="false">
      <c r="B383" s="229"/>
      <c r="C383" s="230"/>
      <c r="D383" s="210" t="s">
        <v>142</v>
      </c>
      <c r="E383" s="231"/>
      <c r="F383" s="232" t="s">
        <v>579</v>
      </c>
      <c r="G383" s="230"/>
      <c r="H383" s="233" t="n">
        <v>171.764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42</v>
      </c>
      <c r="AU383" s="239" t="s">
        <v>81</v>
      </c>
      <c r="AV383" s="228" t="s">
        <v>81</v>
      </c>
      <c r="AW383" s="228" t="s">
        <v>32</v>
      </c>
      <c r="AX383" s="228" t="s">
        <v>71</v>
      </c>
      <c r="AY383" s="239" t="s">
        <v>129</v>
      </c>
    </row>
    <row r="384" s="228" customFormat="true" ht="12.8" hidden="false" customHeight="false" outlineLevel="0" collapsed="false">
      <c r="B384" s="229"/>
      <c r="C384" s="230"/>
      <c r="D384" s="210" t="s">
        <v>142</v>
      </c>
      <c r="E384" s="231"/>
      <c r="F384" s="232" t="s">
        <v>570</v>
      </c>
      <c r="G384" s="230"/>
      <c r="H384" s="233" t="n">
        <v>29.52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42</v>
      </c>
      <c r="AU384" s="239" t="s">
        <v>81</v>
      </c>
      <c r="AV384" s="228" t="s">
        <v>81</v>
      </c>
      <c r="AW384" s="228" t="s">
        <v>32</v>
      </c>
      <c r="AX384" s="228" t="s">
        <v>71</v>
      </c>
      <c r="AY384" s="239" t="s">
        <v>129</v>
      </c>
    </row>
    <row r="385" s="217" customFormat="true" ht="12.8" hidden="false" customHeight="false" outlineLevel="0" collapsed="false">
      <c r="B385" s="218"/>
      <c r="C385" s="219"/>
      <c r="D385" s="210" t="s">
        <v>142</v>
      </c>
      <c r="E385" s="220"/>
      <c r="F385" s="221" t="s">
        <v>580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2</v>
      </c>
      <c r="AU385" s="227" t="s">
        <v>81</v>
      </c>
      <c r="AV385" s="217" t="s">
        <v>79</v>
      </c>
      <c r="AW385" s="217" t="s">
        <v>32</v>
      </c>
      <c r="AX385" s="217" t="s">
        <v>71</v>
      </c>
      <c r="AY385" s="227" t="s">
        <v>129</v>
      </c>
    </row>
    <row r="386" s="228" customFormat="true" ht="12.8" hidden="false" customHeight="false" outlineLevel="0" collapsed="false">
      <c r="B386" s="229"/>
      <c r="C386" s="230"/>
      <c r="D386" s="210" t="s">
        <v>142</v>
      </c>
      <c r="E386" s="231"/>
      <c r="F386" s="232" t="s">
        <v>349</v>
      </c>
      <c r="G386" s="230"/>
      <c r="H386" s="233" t="n">
        <v>855.547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2</v>
      </c>
      <c r="AU386" s="239" t="s">
        <v>81</v>
      </c>
      <c r="AV386" s="228" t="s">
        <v>81</v>
      </c>
      <c r="AW386" s="228" t="s">
        <v>32</v>
      </c>
      <c r="AX386" s="228" t="s">
        <v>71</v>
      </c>
      <c r="AY386" s="239" t="s">
        <v>129</v>
      </c>
    </row>
    <row r="387" s="31" customFormat="true" ht="14.4" hidden="false" customHeight="true" outlineLevel="0" collapsed="false">
      <c r="A387" s="24"/>
      <c r="B387" s="25"/>
      <c r="C387" s="240" t="s">
        <v>581</v>
      </c>
      <c r="D387" s="240" t="s">
        <v>164</v>
      </c>
      <c r="E387" s="241" t="s">
        <v>582</v>
      </c>
      <c r="F387" s="242" t="s">
        <v>583</v>
      </c>
      <c r="G387" s="243" t="s">
        <v>386</v>
      </c>
      <c r="H387" s="244" t="n">
        <v>35.371</v>
      </c>
      <c r="I387" s="245"/>
      <c r="J387" s="246" t="n">
        <f aca="false">ROUND(I387*H387,2)</f>
        <v>0</v>
      </c>
      <c r="K387" s="242" t="s">
        <v>136</v>
      </c>
      <c r="L387" s="247"/>
      <c r="M387" s="248"/>
      <c r="N387" s="249" t="s">
        <v>42</v>
      </c>
      <c r="O387" s="67"/>
      <c r="P387" s="206" t="n">
        <f aca="false">O387*H387</f>
        <v>0</v>
      </c>
      <c r="Q387" s="206" t="n">
        <v>0.55</v>
      </c>
      <c r="R387" s="206" t="n">
        <f aca="false">Q387*H387</f>
        <v>19.45405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32</v>
      </c>
      <c r="AT387" s="208" t="s">
        <v>164</v>
      </c>
      <c r="AU387" s="208" t="s">
        <v>81</v>
      </c>
      <c r="AY387" s="3" t="s">
        <v>129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248</v>
      </c>
      <c r="BM387" s="208" t="s">
        <v>584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8</v>
      </c>
      <c r="E388" s="26"/>
      <c r="F388" s="211" t="s">
        <v>58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8</v>
      </c>
      <c r="AU388" s="3" t="s">
        <v>81</v>
      </c>
    </row>
    <row r="389" s="228" customFormat="true" ht="12.8" hidden="false" customHeight="false" outlineLevel="0" collapsed="false">
      <c r="B389" s="229"/>
      <c r="C389" s="230"/>
      <c r="D389" s="210" t="s">
        <v>142</v>
      </c>
      <c r="E389" s="231"/>
      <c r="F389" s="232" t="s">
        <v>402</v>
      </c>
      <c r="G389" s="230"/>
      <c r="H389" s="233" t="n">
        <v>6.576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42</v>
      </c>
      <c r="AU389" s="239" t="s">
        <v>81</v>
      </c>
      <c r="AV389" s="228" t="s">
        <v>81</v>
      </c>
      <c r="AW389" s="228" t="s">
        <v>32</v>
      </c>
      <c r="AX389" s="228" t="s">
        <v>71</v>
      </c>
      <c r="AY389" s="239" t="s">
        <v>129</v>
      </c>
    </row>
    <row r="390" s="228" customFormat="true" ht="12.8" hidden="false" customHeight="false" outlineLevel="0" collapsed="false">
      <c r="B390" s="229"/>
      <c r="C390" s="230"/>
      <c r="D390" s="210" t="s">
        <v>142</v>
      </c>
      <c r="E390" s="231"/>
      <c r="F390" s="232" t="s">
        <v>403</v>
      </c>
      <c r="G390" s="230"/>
      <c r="H390" s="233" t="n">
        <v>0.216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42</v>
      </c>
      <c r="AU390" s="239" t="s">
        <v>81</v>
      </c>
      <c r="AV390" s="228" t="s">
        <v>81</v>
      </c>
      <c r="AW390" s="228" t="s">
        <v>32</v>
      </c>
      <c r="AX390" s="228" t="s">
        <v>71</v>
      </c>
      <c r="AY390" s="239" t="s">
        <v>129</v>
      </c>
    </row>
    <row r="391" s="228" customFormat="true" ht="12.8" hidden="false" customHeight="false" outlineLevel="0" collapsed="false">
      <c r="B391" s="229"/>
      <c r="C391" s="230"/>
      <c r="D391" s="210" t="s">
        <v>142</v>
      </c>
      <c r="E391" s="231"/>
      <c r="F391" s="232" t="s">
        <v>404</v>
      </c>
      <c r="G391" s="230"/>
      <c r="H391" s="233" t="n">
        <v>4.122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42</v>
      </c>
      <c r="AU391" s="239" t="s">
        <v>81</v>
      </c>
      <c r="AV391" s="228" t="s">
        <v>81</v>
      </c>
      <c r="AW391" s="228" t="s">
        <v>32</v>
      </c>
      <c r="AX391" s="228" t="s">
        <v>71</v>
      </c>
      <c r="AY391" s="239" t="s">
        <v>129</v>
      </c>
    </row>
    <row r="392" s="228" customFormat="true" ht="12.8" hidden="false" customHeight="false" outlineLevel="0" collapsed="false">
      <c r="B392" s="229"/>
      <c r="C392" s="230"/>
      <c r="D392" s="210" t="s">
        <v>142</v>
      </c>
      <c r="E392" s="231"/>
      <c r="F392" s="232" t="s">
        <v>405</v>
      </c>
      <c r="G392" s="230"/>
      <c r="H392" s="233" t="n">
        <v>0.708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42</v>
      </c>
      <c r="AU392" s="239" t="s">
        <v>81</v>
      </c>
      <c r="AV392" s="228" t="s">
        <v>81</v>
      </c>
      <c r="AW392" s="228" t="s">
        <v>32</v>
      </c>
      <c r="AX392" s="228" t="s">
        <v>71</v>
      </c>
      <c r="AY392" s="239" t="s">
        <v>129</v>
      </c>
    </row>
    <row r="393" s="217" customFormat="true" ht="12.8" hidden="false" customHeight="false" outlineLevel="0" collapsed="false">
      <c r="B393" s="218"/>
      <c r="C393" s="219"/>
      <c r="D393" s="210" t="s">
        <v>142</v>
      </c>
      <c r="E393" s="220"/>
      <c r="F393" s="221" t="s">
        <v>580</v>
      </c>
      <c r="G393" s="219"/>
      <c r="H393" s="220"/>
      <c r="I393" s="222"/>
      <c r="J393" s="219"/>
      <c r="K393" s="219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2</v>
      </c>
      <c r="AU393" s="227" t="s">
        <v>81</v>
      </c>
      <c r="AV393" s="217" t="s">
        <v>79</v>
      </c>
      <c r="AW393" s="217" t="s">
        <v>32</v>
      </c>
      <c r="AX393" s="217" t="s">
        <v>71</v>
      </c>
      <c r="AY393" s="227" t="s">
        <v>129</v>
      </c>
    </row>
    <row r="394" s="228" customFormat="true" ht="12.8" hidden="false" customHeight="false" outlineLevel="0" collapsed="false">
      <c r="B394" s="229"/>
      <c r="C394" s="230"/>
      <c r="D394" s="210" t="s">
        <v>142</v>
      </c>
      <c r="E394" s="231"/>
      <c r="F394" s="232" t="s">
        <v>410</v>
      </c>
      <c r="G394" s="230"/>
      <c r="H394" s="233" t="n">
        <v>20.533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42</v>
      </c>
      <c r="AU394" s="239" t="s">
        <v>81</v>
      </c>
      <c r="AV394" s="228" t="s">
        <v>81</v>
      </c>
      <c r="AW394" s="228" t="s">
        <v>32</v>
      </c>
      <c r="AX394" s="228" t="s">
        <v>71</v>
      </c>
      <c r="AY394" s="239" t="s">
        <v>129</v>
      </c>
    </row>
    <row r="395" s="228" customFormat="true" ht="12.8" hidden="false" customHeight="false" outlineLevel="0" collapsed="false">
      <c r="B395" s="229"/>
      <c r="C395" s="230"/>
      <c r="D395" s="210" t="s">
        <v>142</v>
      </c>
      <c r="E395" s="230"/>
      <c r="F395" s="232" t="s">
        <v>585</v>
      </c>
      <c r="G395" s="230"/>
      <c r="H395" s="233" t="n">
        <v>35.371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42</v>
      </c>
      <c r="AU395" s="239" t="s">
        <v>81</v>
      </c>
      <c r="AV395" s="228" t="s">
        <v>81</v>
      </c>
      <c r="AW395" s="228" t="s">
        <v>4</v>
      </c>
      <c r="AX395" s="228" t="s">
        <v>79</v>
      </c>
      <c r="AY395" s="239" t="s">
        <v>129</v>
      </c>
    </row>
    <row r="396" s="31" customFormat="true" ht="14.4" hidden="false" customHeight="true" outlineLevel="0" collapsed="false">
      <c r="A396" s="24"/>
      <c r="B396" s="25"/>
      <c r="C396" s="197" t="s">
        <v>586</v>
      </c>
      <c r="D396" s="197" t="s">
        <v>132</v>
      </c>
      <c r="E396" s="198" t="s">
        <v>587</v>
      </c>
      <c r="F396" s="199" t="s">
        <v>588</v>
      </c>
      <c r="G396" s="200" t="s">
        <v>232</v>
      </c>
      <c r="H396" s="201" t="n">
        <v>1026.656</v>
      </c>
      <c r="I396" s="202"/>
      <c r="J396" s="203" t="n">
        <f aca="false">ROUND(I396*H396,2)</f>
        <v>0</v>
      </c>
      <c r="K396" s="199" t="s">
        <v>136</v>
      </c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2E-005</v>
      </c>
      <c r="R396" s="206" t="n">
        <f aca="false">Q396*H396</f>
        <v>0.02053312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48</v>
      </c>
      <c r="AT396" s="208" t="s">
        <v>132</v>
      </c>
      <c r="AU396" s="208" t="s">
        <v>81</v>
      </c>
      <c r="AY396" s="3" t="s">
        <v>129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248</v>
      </c>
      <c r="BM396" s="208" t="s">
        <v>589</v>
      </c>
    </row>
    <row r="397" s="31" customFormat="true" ht="12.8" hidden="false" customHeight="false" outlineLevel="0" collapsed="false">
      <c r="A397" s="24"/>
      <c r="B397" s="25"/>
      <c r="C397" s="26"/>
      <c r="D397" s="210" t="s">
        <v>138</v>
      </c>
      <c r="E397" s="26"/>
      <c r="F397" s="211" t="s">
        <v>590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8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15" t="s">
        <v>140</v>
      </c>
      <c r="E398" s="26"/>
      <c r="F398" s="216" t="s">
        <v>591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0</v>
      </c>
      <c r="AU398" s="3" t="s">
        <v>81</v>
      </c>
    </row>
    <row r="399" s="217" customFormat="true" ht="12.8" hidden="false" customHeight="false" outlineLevel="0" collapsed="false">
      <c r="B399" s="218"/>
      <c r="C399" s="219"/>
      <c r="D399" s="210" t="s">
        <v>142</v>
      </c>
      <c r="E399" s="220"/>
      <c r="F399" s="221" t="s">
        <v>592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2</v>
      </c>
      <c r="AU399" s="227" t="s">
        <v>81</v>
      </c>
      <c r="AV399" s="217" t="s">
        <v>79</v>
      </c>
      <c r="AW399" s="217" t="s">
        <v>32</v>
      </c>
      <c r="AX399" s="217" t="s">
        <v>71</v>
      </c>
      <c r="AY399" s="227" t="s">
        <v>129</v>
      </c>
    </row>
    <row r="400" s="228" customFormat="true" ht="12.8" hidden="false" customHeight="false" outlineLevel="0" collapsed="false">
      <c r="B400" s="229"/>
      <c r="C400" s="230"/>
      <c r="D400" s="210" t="s">
        <v>142</v>
      </c>
      <c r="E400" s="231"/>
      <c r="F400" s="232" t="s">
        <v>593</v>
      </c>
      <c r="G400" s="230"/>
      <c r="H400" s="233" t="n">
        <v>1026.656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42</v>
      </c>
      <c r="AU400" s="239" t="s">
        <v>81</v>
      </c>
      <c r="AV400" s="228" t="s">
        <v>81</v>
      </c>
      <c r="AW400" s="228" t="s">
        <v>32</v>
      </c>
      <c r="AX400" s="228" t="s">
        <v>71</v>
      </c>
      <c r="AY400" s="239" t="s">
        <v>129</v>
      </c>
    </row>
    <row r="401" s="31" customFormat="true" ht="14.4" hidden="false" customHeight="true" outlineLevel="0" collapsed="false">
      <c r="A401" s="24"/>
      <c r="B401" s="25"/>
      <c r="C401" s="240" t="s">
        <v>594</v>
      </c>
      <c r="D401" s="240" t="s">
        <v>164</v>
      </c>
      <c r="E401" s="241" t="s">
        <v>595</v>
      </c>
      <c r="F401" s="242" t="s">
        <v>596</v>
      </c>
      <c r="G401" s="243" t="s">
        <v>386</v>
      </c>
      <c r="H401" s="244" t="n">
        <v>2.824</v>
      </c>
      <c r="I401" s="245"/>
      <c r="J401" s="246" t="n">
        <f aca="false">ROUND(I401*H401,2)</f>
        <v>0</v>
      </c>
      <c r="K401" s="242" t="s">
        <v>136</v>
      </c>
      <c r="L401" s="247"/>
      <c r="M401" s="248"/>
      <c r="N401" s="249" t="s">
        <v>42</v>
      </c>
      <c r="O401" s="67"/>
      <c r="P401" s="206" t="n">
        <f aca="false">O401*H401</f>
        <v>0</v>
      </c>
      <c r="Q401" s="206" t="n">
        <v>0.55</v>
      </c>
      <c r="R401" s="206" t="n">
        <f aca="false">Q401*H401</f>
        <v>1.5532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332</v>
      </c>
      <c r="AT401" s="208" t="s">
        <v>164</v>
      </c>
      <c r="AU401" s="208" t="s">
        <v>81</v>
      </c>
      <c r="AY401" s="3" t="s">
        <v>12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248</v>
      </c>
      <c r="BM401" s="208" t="s">
        <v>597</v>
      </c>
    </row>
    <row r="402" s="31" customFormat="true" ht="12.8" hidden="false" customHeight="false" outlineLevel="0" collapsed="false">
      <c r="A402" s="24"/>
      <c r="B402" s="25"/>
      <c r="C402" s="26"/>
      <c r="D402" s="210" t="s">
        <v>138</v>
      </c>
      <c r="E402" s="26"/>
      <c r="F402" s="211" t="s">
        <v>596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1</v>
      </c>
    </row>
    <row r="403" s="217" customFormat="true" ht="12.8" hidden="false" customHeight="false" outlineLevel="0" collapsed="false">
      <c r="B403" s="218"/>
      <c r="C403" s="219"/>
      <c r="D403" s="210" t="s">
        <v>142</v>
      </c>
      <c r="E403" s="220"/>
      <c r="F403" s="221" t="s">
        <v>598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2</v>
      </c>
      <c r="AU403" s="227" t="s">
        <v>81</v>
      </c>
      <c r="AV403" s="217" t="s">
        <v>79</v>
      </c>
      <c r="AW403" s="217" t="s">
        <v>32</v>
      </c>
      <c r="AX403" s="217" t="s">
        <v>71</v>
      </c>
      <c r="AY403" s="227" t="s">
        <v>129</v>
      </c>
    </row>
    <row r="404" s="228" customFormat="true" ht="12.8" hidden="false" customHeight="false" outlineLevel="0" collapsed="false">
      <c r="B404" s="229"/>
      <c r="C404" s="230"/>
      <c r="D404" s="210" t="s">
        <v>142</v>
      </c>
      <c r="E404" s="231"/>
      <c r="F404" s="232" t="s">
        <v>599</v>
      </c>
      <c r="G404" s="230"/>
      <c r="H404" s="233" t="n">
        <v>2.567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42</v>
      </c>
      <c r="AU404" s="239" t="s">
        <v>81</v>
      </c>
      <c r="AV404" s="228" t="s">
        <v>81</v>
      </c>
      <c r="AW404" s="228" t="s">
        <v>32</v>
      </c>
      <c r="AX404" s="228" t="s">
        <v>71</v>
      </c>
      <c r="AY404" s="239" t="s">
        <v>129</v>
      </c>
    </row>
    <row r="405" s="228" customFormat="true" ht="12.8" hidden="false" customHeight="false" outlineLevel="0" collapsed="false">
      <c r="B405" s="229"/>
      <c r="C405" s="230"/>
      <c r="D405" s="210" t="s">
        <v>142</v>
      </c>
      <c r="E405" s="230"/>
      <c r="F405" s="232" t="s">
        <v>600</v>
      </c>
      <c r="G405" s="230"/>
      <c r="H405" s="233" t="n">
        <v>2.824</v>
      </c>
      <c r="I405" s="234"/>
      <c r="J405" s="230"/>
      <c r="K405" s="230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42</v>
      </c>
      <c r="AU405" s="239" t="s">
        <v>81</v>
      </c>
      <c r="AV405" s="228" t="s">
        <v>81</v>
      </c>
      <c r="AW405" s="228" t="s">
        <v>4</v>
      </c>
      <c r="AX405" s="228" t="s">
        <v>79</v>
      </c>
      <c r="AY405" s="239" t="s">
        <v>129</v>
      </c>
    </row>
    <row r="406" s="31" customFormat="true" ht="22.2" hidden="false" customHeight="true" outlineLevel="0" collapsed="false">
      <c r="A406" s="24"/>
      <c r="B406" s="25"/>
      <c r="C406" s="197" t="s">
        <v>601</v>
      </c>
      <c r="D406" s="197" t="s">
        <v>132</v>
      </c>
      <c r="E406" s="198" t="s">
        <v>602</v>
      </c>
      <c r="F406" s="199" t="s">
        <v>603</v>
      </c>
      <c r="G406" s="200" t="s">
        <v>386</v>
      </c>
      <c r="H406" s="201" t="n">
        <v>36.027</v>
      </c>
      <c r="I406" s="202"/>
      <c r="J406" s="203" t="n">
        <f aca="false">ROUND(I406*H406,2)</f>
        <v>0</v>
      </c>
      <c r="K406" s="199" t="s">
        <v>136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.0233</v>
      </c>
      <c r="R406" s="206" t="n">
        <f aca="false">Q406*H406</f>
        <v>0.8394291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48</v>
      </c>
      <c r="AT406" s="208" t="s">
        <v>132</v>
      </c>
      <c r="AU406" s="208" t="s">
        <v>81</v>
      </c>
      <c r="AY406" s="3" t="s">
        <v>129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248</v>
      </c>
      <c r="BM406" s="208" t="s">
        <v>604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8</v>
      </c>
      <c r="E407" s="26"/>
      <c r="F407" s="211" t="s">
        <v>605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15" t="s">
        <v>140</v>
      </c>
      <c r="E408" s="26"/>
      <c r="F408" s="216" t="s">
        <v>606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0</v>
      </c>
      <c r="AU408" s="3" t="s">
        <v>81</v>
      </c>
    </row>
    <row r="409" s="217" customFormat="true" ht="12.8" hidden="false" customHeight="false" outlineLevel="0" collapsed="false">
      <c r="B409" s="218"/>
      <c r="C409" s="219"/>
      <c r="D409" s="210" t="s">
        <v>142</v>
      </c>
      <c r="E409" s="220"/>
      <c r="F409" s="221" t="s">
        <v>390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42</v>
      </c>
      <c r="AU409" s="227" t="s">
        <v>81</v>
      </c>
      <c r="AV409" s="217" t="s">
        <v>79</v>
      </c>
      <c r="AW409" s="217" t="s">
        <v>32</v>
      </c>
      <c r="AX409" s="217" t="s">
        <v>71</v>
      </c>
      <c r="AY409" s="227" t="s">
        <v>129</v>
      </c>
    </row>
    <row r="410" s="228" customFormat="true" ht="12.8" hidden="false" customHeight="false" outlineLevel="0" collapsed="false">
      <c r="B410" s="229"/>
      <c r="C410" s="230"/>
      <c r="D410" s="210" t="s">
        <v>142</v>
      </c>
      <c r="E410" s="231"/>
      <c r="F410" s="232" t="s">
        <v>391</v>
      </c>
      <c r="G410" s="230"/>
      <c r="H410" s="233" t="n">
        <v>0.119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2</v>
      </c>
      <c r="AU410" s="239" t="s">
        <v>81</v>
      </c>
      <c r="AV410" s="228" t="s">
        <v>81</v>
      </c>
      <c r="AW410" s="228" t="s">
        <v>32</v>
      </c>
      <c r="AX410" s="228" t="s">
        <v>71</v>
      </c>
      <c r="AY410" s="239" t="s">
        <v>129</v>
      </c>
    </row>
    <row r="411" s="228" customFormat="true" ht="12.8" hidden="false" customHeight="false" outlineLevel="0" collapsed="false">
      <c r="B411" s="229"/>
      <c r="C411" s="230"/>
      <c r="D411" s="210" t="s">
        <v>142</v>
      </c>
      <c r="E411" s="231"/>
      <c r="F411" s="232" t="s">
        <v>392</v>
      </c>
      <c r="G411" s="230"/>
      <c r="H411" s="233" t="n">
        <v>0.031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2</v>
      </c>
      <c r="AU411" s="239" t="s">
        <v>81</v>
      </c>
      <c r="AV411" s="228" t="s">
        <v>81</v>
      </c>
      <c r="AW411" s="228" t="s">
        <v>32</v>
      </c>
      <c r="AX411" s="228" t="s">
        <v>71</v>
      </c>
      <c r="AY411" s="239" t="s">
        <v>129</v>
      </c>
    </row>
    <row r="412" s="228" customFormat="true" ht="12.8" hidden="false" customHeight="false" outlineLevel="0" collapsed="false">
      <c r="B412" s="229"/>
      <c r="C412" s="230"/>
      <c r="D412" s="210" t="s">
        <v>142</v>
      </c>
      <c r="E412" s="231"/>
      <c r="F412" s="232" t="s">
        <v>393</v>
      </c>
      <c r="G412" s="230"/>
      <c r="H412" s="233" t="n">
        <v>0.105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42</v>
      </c>
      <c r="AU412" s="239" t="s">
        <v>81</v>
      </c>
      <c r="AV412" s="228" t="s">
        <v>81</v>
      </c>
      <c r="AW412" s="228" t="s">
        <v>32</v>
      </c>
      <c r="AX412" s="228" t="s">
        <v>71</v>
      </c>
      <c r="AY412" s="239" t="s">
        <v>129</v>
      </c>
    </row>
    <row r="413" s="228" customFormat="true" ht="12.8" hidden="false" customHeight="false" outlineLevel="0" collapsed="false">
      <c r="B413" s="229"/>
      <c r="C413" s="230"/>
      <c r="D413" s="210" t="s">
        <v>142</v>
      </c>
      <c r="E413" s="231"/>
      <c r="F413" s="232" t="s">
        <v>394</v>
      </c>
      <c r="G413" s="230"/>
      <c r="H413" s="233" t="n">
        <v>0.024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42</v>
      </c>
      <c r="AU413" s="239" t="s">
        <v>81</v>
      </c>
      <c r="AV413" s="228" t="s">
        <v>81</v>
      </c>
      <c r="AW413" s="228" t="s">
        <v>32</v>
      </c>
      <c r="AX413" s="228" t="s">
        <v>71</v>
      </c>
      <c r="AY413" s="239" t="s">
        <v>129</v>
      </c>
    </row>
    <row r="414" s="228" customFormat="true" ht="12.8" hidden="false" customHeight="false" outlineLevel="0" collapsed="false">
      <c r="B414" s="229"/>
      <c r="C414" s="230"/>
      <c r="D414" s="210" t="s">
        <v>142</v>
      </c>
      <c r="E414" s="231"/>
      <c r="F414" s="232" t="s">
        <v>402</v>
      </c>
      <c r="G414" s="230"/>
      <c r="H414" s="233" t="n">
        <v>6.576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42</v>
      </c>
      <c r="AU414" s="239" t="s">
        <v>81</v>
      </c>
      <c r="AV414" s="228" t="s">
        <v>81</v>
      </c>
      <c r="AW414" s="228" t="s">
        <v>32</v>
      </c>
      <c r="AX414" s="228" t="s">
        <v>71</v>
      </c>
      <c r="AY414" s="239" t="s">
        <v>129</v>
      </c>
    </row>
    <row r="415" s="228" customFormat="true" ht="12.8" hidden="false" customHeight="false" outlineLevel="0" collapsed="false">
      <c r="B415" s="229"/>
      <c r="C415" s="230"/>
      <c r="D415" s="210" t="s">
        <v>142</v>
      </c>
      <c r="E415" s="231"/>
      <c r="F415" s="232" t="s">
        <v>403</v>
      </c>
      <c r="G415" s="230"/>
      <c r="H415" s="233" t="n">
        <v>0.216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42</v>
      </c>
      <c r="AU415" s="239" t="s">
        <v>81</v>
      </c>
      <c r="AV415" s="228" t="s">
        <v>81</v>
      </c>
      <c r="AW415" s="228" t="s">
        <v>32</v>
      </c>
      <c r="AX415" s="228" t="s">
        <v>71</v>
      </c>
      <c r="AY415" s="239" t="s">
        <v>129</v>
      </c>
    </row>
    <row r="416" s="228" customFormat="true" ht="12.8" hidden="false" customHeight="false" outlineLevel="0" collapsed="false">
      <c r="B416" s="229"/>
      <c r="C416" s="230"/>
      <c r="D416" s="210" t="s">
        <v>142</v>
      </c>
      <c r="E416" s="231"/>
      <c r="F416" s="232" t="s">
        <v>404</v>
      </c>
      <c r="G416" s="230"/>
      <c r="H416" s="233" t="n">
        <v>4.122</v>
      </c>
      <c r="I416" s="234"/>
      <c r="J416" s="230"/>
      <c r="K416" s="230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42</v>
      </c>
      <c r="AU416" s="239" t="s">
        <v>81</v>
      </c>
      <c r="AV416" s="228" t="s">
        <v>81</v>
      </c>
      <c r="AW416" s="228" t="s">
        <v>32</v>
      </c>
      <c r="AX416" s="228" t="s">
        <v>71</v>
      </c>
      <c r="AY416" s="239" t="s">
        <v>129</v>
      </c>
    </row>
    <row r="417" s="228" customFormat="true" ht="12.8" hidden="false" customHeight="false" outlineLevel="0" collapsed="false">
      <c r="B417" s="229"/>
      <c r="C417" s="230"/>
      <c r="D417" s="210" t="s">
        <v>142</v>
      </c>
      <c r="E417" s="231"/>
      <c r="F417" s="232" t="s">
        <v>405</v>
      </c>
      <c r="G417" s="230"/>
      <c r="H417" s="233" t="n">
        <v>0.708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42</v>
      </c>
      <c r="AU417" s="239" t="s">
        <v>81</v>
      </c>
      <c r="AV417" s="228" t="s">
        <v>81</v>
      </c>
      <c r="AW417" s="228" t="s">
        <v>32</v>
      </c>
      <c r="AX417" s="228" t="s">
        <v>71</v>
      </c>
      <c r="AY417" s="239" t="s">
        <v>129</v>
      </c>
    </row>
    <row r="418" s="217" customFormat="true" ht="12.8" hidden="false" customHeight="false" outlineLevel="0" collapsed="false">
      <c r="B418" s="218"/>
      <c r="C418" s="219"/>
      <c r="D418" s="210" t="s">
        <v>142</v>
      </c>
      <c r="E418" s="220"/>
      <c r="F418" s="221" t="s">
        <v>598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42</v>
      </c>
      <c r="AU418" s="227" t="s">
        <v>81</v>
      </c>
      <c r="AV418" s="217" t="s">
        <v>79</v>
      </c>
      <c r="AW418" s="217" t="s">
        <v>32</v>
      </c>
      <c r="AX418" s="217" t="s">
        <v>71</v>
      </c>
      <c r="AY418" s="227" t="s">
        <v>129</v>
      </c>
    </row>
    <row r="419" s="228" customFormat="true" ht="12.8" hidden="false" customHeight="false" outlineLevel="0" collapsed="false">
      <c r="B419" s="229"/>
      <c r="C419" s="230"/>
      <c r="D419" s="210" t="s">
        <v>142</v>
      </c>
      <c r="E419" s="231"/>
      <c r="F419" s="232" t="s">
        <v>607</v>
      </c>
      <c r="G419" s="230"/>
      <c r="H419" s="233" t="n">
        <v>3.593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42</v>
      </c>
      <c r="AU419" s="239" t="s">
        <v>81</v>
      </c>
      <c r="AV419" s="228" t="s">
        <v>81</v>
      </c>
      <c r="AW419" s="228" t="s">
        <v>32</v>
      </c>
      <c r="AX419" s="228" t="s">
        <v>71</v>
      </c>
      <c r="AY419" s="239" t="s">
        <v>129</v>
      </c>
    </row>
    <row r="420" s="217" customFormat="true" ht="12.8" hidden="false" customHeight="false" outlineLevel="0" collapsed="false">
      <c r="B420" s="218"/>
      <c r="C420" s="219"/>
      <c r="D420" s="210" t="s">
        <v>142</v>
      </c>
      <c r="E420" s="220"/>
      <c r="F420" s="221" t="s">
        <v>580</v>
      </c>
      <c r="G420" s="219"/>
      <c r="H420" s="220"/>
      <c r="I420" s="222"/>
      <c r="J420" s="219"/>
      <c r="K420" s="219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42</v>
      </c>
      <c r="AU420" s="227" t="s">
        <v>81</v>
      </c>
      <c r="AV420" s="217" t="s">
        <v>79</v>
      </c>
      <c r="AW420" s="217" t="s">
        <v>32</v>
      </c>
      <c r="AX420" s="217" t="s">
        <v>71</v>
      </c>
      <c r="AY420" s="227" t="s">
        <v>129</v>
      </c>
    </row>
    <row r="421" s="228" customFormat="true" ht="12.8" hidden="false" customHeight="false" outlineLevel="0" collapsed="false">
      <c r="B421" s="229"/>
      <c r="C421" s="230"/>
      <c r="D421" s="210" t="s">
        <v>142</v>
      </c>
      <c r="E421" s="231"/>
      <c r="F421" s="232" t="s">
        <v>410</v>
      </c>
      <c r="G421" s="230"/>
      <c r="H421" s="233" t="n">
        <v>20.533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2</v>
      </c>
      <c r="AU421" s="239" t="s">
        <v>81</v>
      </c>
      <c r="AV421" s="228" t="s">
        <v>81</v>
      </c>
      <c r="AW421" s="228" t="s">
        <v>32</v>
      </c>
      <c r="AX421" s="228" t="s">
        <v>71</v>
      </c>
      <c r="AY421" s="239" t="s">
        <v>129</v>
      </c>
    </row>
    <row r="422" s="31" customFormat="true" ht="22.2" hidden="false" customHeight="true" outlineLevel="0" collapsed="false">
      <c r="A422" s="24"/>
      <c r="B422" s="25"/>
      <c r="C422" s="197" t="s">
        <v>608</v>
      </c>
      <c r="D422" s="197" t="s">
        <v>132</v>
      </c>
      <c r="E422" s="198" t="s">
        <v>609</v>
      </c>
      <c r="F422" s="199" t="s">
        <v>610</v>
      </c>
      <c r="G422" s="200" t="s">
        <v>232</v>
      </c>
      <c r="H422" s="201" t="n">
        <v>4</v>
      </c>
      <c r="I422" s="202"/>
      <c r="J422" s="203" t="n">
        <f aca="false">ROUND(I422*H422,2)</f>
        <v>0</v>
      </c>
      <c r="K422" s="199" t="s">
        <v>136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.0044</v>
      </c>
      <c r="T422" s="207" t="n">
        <f aca="false">S422*H422</f>
        <v>0.0176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48</v>
      </c>
      <c r="AT422" s="208" t="s">
        <v>132</v>
      </c>
      <c r="AU422" s="208" t="s">
        <v>81</v>
      </c>
      <c r="AY422" s="3" t="s">
        <v>129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248</v>
      </c>
      <c r="BM422" s="208" t="s">
        <v>611</v>
      </c>
    </row>
    <row r="423" s="31" customFormat="true" ht="12.8" hidden="false" customHeight="false" outlineLevel="0" collapsed="false">
      <c r="A423" s="24"/>
      <c r="B423" s="25"/>
      <c r="C423" s="26"/>
      <c r="D423" s="210" t="s">
        <v>138</v>
      </c>
      <c r="E423" s="26"/>
      <c r="F423" s="211" t="s">
        <v>612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8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15" t="s">
        <v>140</v>
      </c>
      <c r="E424" s="26"/>
      <c r="F424" s="216" t="s">
        <v>613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0</v>
      </c>
      <c r="AU424" s="3" t="s">
        <v>81</v>
      </c>
    </row>
    <row r="425" s="228" customFormat="true" ht="12.8" hidden="false" customHeight="false" outlineLevel="0" collapsed="false">
      <c r="B425" s="229"/>
      <c r="C425" s="230"/>
      <c r="D425" s="210" t="s">
        <v>142</v>
      </c>
      <c r="E425" s="231"/>
      <c r="F425" s="232" t="s">
        <v>614</v>
      </c>
      <c r="G425" s="230"/>
      <c r="H425" s="233" t="n">
        <v>4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42</v>
      </c>
      <c r="AU425" s="239" t="s">
        <v>81</v>
      </c>
      <c r="AV425" s="228" t="s">
        <v>81</v>
      </c>
      <c r="AW425" s="228" t="s">
        <v>32</v>
      </c>
      <c r="AX425" s="228" t="s">
        <v>71</v>
      </c>
      <c r="AY425" s="239" t="s">
        <v>129</v>
      </c>
    </row>
    <row r="426" s="31" customFormat="true" ht="22.2" hidden="false" customHeight="true" outlineLevel="0" collapsed="false">
      <c r="A426" s="24"/>
      <c r="B426" s="25"/>
      <c r="C426" s="197" t="s">
        <v>615</v>
      </c>
      <c r="D426" s="197" t="s">
        <v>132</v>
      </c>
      <c r="E426" s="198" t="s">
        <v>616</v>
      </c>
      <c r="F426" s="199" t="s">
        <v>617</v>
      </c>
      <c r="G426" s="200" t="s">
        <v>232</v>
      </c>
      <c r="H426" s="201" t="n">
        <v>62</v>
      </c>
      <c r="I426" s="202"/>
      <c r="J426" s="203" t="n">
        <f aca="false">ROUND(I426*H426,2)</f>
        <v>0</v>
      </c>
      <c r="K426" s="199" t="s">
        <v>136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.0088</v>
      </c>
      <c r="T426" s="207" t="n">
        <f aca="false">S426*H426</f>
        <v>0.5456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48</v>
      </c>
      <c r="AT426" s="208" t="s">
        <v>132</v>
      </c>
      <c r="AU426" s="208" t="s">
        <v>81</v>
      </c>
      <c r="AY426" s="3" t="s">
        <v>129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48</v>
      </c>
      <c r="BM426" s="208" t="s">
        <v>618</v>
      </c>
    </row>
    <row r="427" s="31" customFormat="true" ht="12.8" hidden="false" customHeight="false" outlineLevel="0" collapsed="false">
      <c r="A427" s="24"/>
      <c r="B427" s="25"/>
      <c r="C427" s="26"/>
      <c r="D427" s="210" t="s">
        <v>138</v>
      </c>
      <c r="E427" s="26"/>
      <c r="F427" s="211" t="s">
        <v>619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8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15" t="s">
        <v>140</v>
      </c>
      <c r="E428" s="26"/>
      <c r="F428" s="216" t="s">
        <v>62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0</v>
      </c>
      <c r="AU428" s="3" t="s">
        <v>81</v>
      </c>
    </row>
    <row r="429" s="228" customFormat="true" ht="12.8" hidden="false" customHeight="false" outlineLevel="0" collapsed="false">
      <c r="B429" s="229"/>
      <c r="C429" s="230"/>
      <c r="D429" s="210" t="s">
        <v>142</v>
      </c>
      <c r="E429" s="231"/>
      <c r="F429" s="232" t="s">
        <v>621</v>
      </c>
      <c r="G429" s="230"/>
      <c r="H429" s="233" t="n">
        <v>62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42</v>
      </c>
      <c r="AU429" s="239" t="s">
        <v>81</v>
      </c>
      <c r="AV429" s="228" t="s">
        <v>81</v>
      </c>
      <c r="AW429" s="228" t="s">
        <v>32</v>
      </c>
      <c r="AX429" s="228" t="s">
        <v>71</v>
      </c>
      <c r="AY429" s="239" t="s">
        <v>129</v>
      </c>
    </row>
    <row r="430" s="31" customFormat="true" ht="22.2" hidden="false" customHeight="true" outlineLevel="0" collapsed="false">
      <c r="A430" s="24"/>
      <c r="B430" s="25"/>
      <c r="C430" s="197" t="s">
        <v>622</v>
      </c>
      <c r="D430" s="197" t="s">
        <v>132</v>
      </c>
      <c r="E430" s="198" t="s">
        <v>623</v>
      </c>
      <c r="F430" s="199" t="s">
        <v>624</v>
      </c>
      <c r="G430" s="200" t="s">
        <v>232</v>
      </c>
      <c r="H430" s="201" t="n">
        <v>35</v>
      </c>
      <c r="I430" s="202"/>
      <c r="J430" s="203" t="n">
        <f aca="false">ROUND(I430*H430,2)</f>
        <v>0</v>
      </c>
      <c r="K430" s="199" t="s">
        <v>136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.01173</v>
      </c>
      <c r="T430" s="207" t="n">
        <f aca="false">S430*H430</f>
        <v>0.41055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48</v>
      </c>
      <c r="AT430" s="208" t="s">
        <v>132</v>
      </c>
      <c r="AU430" s="208" t="s">
        <v>81</v>
      </c>
      <c r="AY430" s="3" t="s">
        <v>129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248</v>
      </c>
      <c r="BM430" s="208" t="s">
        <v>625</v>
      </c>
    </row>
    <row r="431" s="31" customFormat="true" ht="12.8" hidden="false" customHeight="false" outlineLevel="0" collapsed="false">
      <c r="A431" s="24"/>
      <c r="B431" s="25"/>
      <c r="C431" s="26"/>
      <c r="D431" s="210" t="s">
        <v>138</v>
      </c>
      <c r="E431" s="26"/>
      <c r="F431" s="211" t="s">
        <v>626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8</v>
      </c>
      <c r="AU431" s="3" t="s">
        <v>81</v>
      </c>
    </row>
    <row r="432" s="31" customFormat="true" ht="12.8" hidden="false" customHeight="false" outlineLevel="0" collapsed="false">
      <c r="A432" s="24"/>
      <c r="B432" s="25"/>
      <c r="C432" s="26"/>
      <c r="D432" s="215" t="s">
        <v>140</v>
      </c>
      <c r="E432" s="26"/>
      <c r="F432" s="216" t="s">
        <v>627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0</v>
      </c>
      <c r="AU432" s="3" t="s">
        <v>81</v>
      </c>
    </row>
    <row r="433" s="228" customFormat="true" ht="12.8" hidden="false" customHeight="false" outlineLevel="0" collapsed="false">
      <c r="B433" s="229"/>
      <c r="C433" s="230"/>
      <c r="D433" s="210" t="s">
        <v>142</v>
      </c>
      <c r="E433" s="231"/>
      <c r="F433" s="232" t="s">
        <v>628</v>
      </c>
      <c r="G433" s="230"/>
      <c r="H433" s="233" t="n">
        <v>35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42</v>
      </c>
      <c r="AU433" s="239" t="s">
        <v>81</v>
      </c>
      <c r="AV433" s="228" t="s">
        <v>81</v>
      </c>
      <c r="AW433" s="228" t="s">
        <v>32</v>
      </c>
      <c r="AX433" s="228" t="s">
        <v>71</v>
      </c>
      <c r="AY433" s="239" t="s">
        <v>129</v>
      </c>
    </row>
    <row r="434" s="31" customFormat="true" ht="22.2" hidden="false" customHeight="true" outlineLevel="0" collapsed="false">
      <c r="A434" s="24"/>
      <c r="B434" s="25"/>
      <c r="C434" s="197" t="s">
        <v>629</v>
      </c>
      <c r="D434" s="197" t="s">
        <v>132</v>
      </c>
      <c r="E434" s="198" t="s">
        <v>630</v>
      </c>
      <c r="F434" s="199" t="s">
        <v>631</v>
      </c>
      <c r="G434" s="200" t="s">
        <v>149</v>
      </c>
      <c r="H434" s="201" t="n">
        <v>1</v>
      </c>
      <c r="I434" s="202"/>
      <c r="J434" s="203" t="n">
        <f aca="false">ROUND(I434*H434,2)</f>
        <v>0</v>
      </c>
      <c r="K434" s="199" t="s">
        <v>136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.01946</v>
      </c>
      <c r="R434" s="206" t="n">
        <f aca="false">Q434*H434</f>
        <v>0.01946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48</v>
      </c>
      <c r="AT434" s="208" t="s">
        <v>132</v>
      </c>
      <c r="AU434" s="208" t="s">
        <v>81</v>
      </c>
      <c r="AY434" s="3" t="s">
        <v>129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248</v>
      </c>
      <c r="BM434" s="208" t="s">
        <v>632</v>
      </c>
    </row>
    <row r="435" s="31" customFormat="true" ht="12.8" hidden="false" customHeight="false" outlineLevel="0" collapsed="false">
      <c r="A435" s="24"/>
      <c r="B435" s="25"/>
      <c r="C435" s="26"/>
      <c r="D435" s="210" t="s">
        <v>138</v>
      </c>
      <c r="E435" s="26"/>
      <c r="F435" s="211" t="s">
        <v>633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8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15" t="s">
        <v>140</v>
      </c>
      <c r="E436" s="26"/>
      <c r="F436" s="216" t="s">
        <v>63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0</v>
      </c>
      <c r="AU436" s="3" t="s">
        <v>81</v>
      </c>
    </row>
    <row r="437" s="228" customFormat="true" ht="12.8" hidden="false" customHeight="false" outlineLevel="0" collapsed="false">
      <c r="B437" s="229"/>
      <c r="C437" s="230"/>
      <c r="D437" s="210" t="s">
        <v>142</v>
      </c>
      <c r="E437" s="231"/>
      <c r="F437" s="232" t="s">
        <v>635</v>
      </c>
      <c r="G437" s="230"/>
      <c r="H437" s="233" t="n">
        <v>1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42</v>
      </c>
      <c r="AU437" s="239" t="s">
        <v>81</v>
      </c>
      <c r="AV437" s="228" t="s">
        <v>81</v>
      </c>
      <c r="AW437" s="228" t="s">
        <v>32</v>
      </c>
      <c r="AX437" s="228" t="s">
        <v>71</v>
      </c>
      <c r="AY437" s="239" t="s">
        <v>129</v>
      </c>
    </row>
    <row r="438" s="31" customFormat="true" ht="22.2" hidden="false" customHeight="true" outlineLevel="0" collapsed="false">
      <c r="A438" s="24"/>
      <c r="B438" s="25"/>
      <c r="C438" s="197" t="s">
        <v>636</v>
      </c>
      <c r="D438" s="197" t="s">
        <v>132</v>
      </c>
      <c r="E438" s="198" t="s">
        <v>637</v>
      </c>
      <c r="F438" s="199" t="s">
        <v>638</v>
      </c>
      <c r="G438" s="200" t="s">
        <v>149</v>
      </c>
      <c r="H438" s="201" t="n">
        <v>23</v>
      </c>
      <c r="I438" s="202"/>
      <c r="J438" s="203" t="n">
        <f aca="false">ROUND(I438*H438,2)</f>
        <v>0</v>
      </c>
      <c r="K438" s="199" t="s">
        <v>136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.01946</v>
      </c>
      <c r="R438" s="206" t="n">
        <f aca="false">Q438*H438</f>
        <v>0.44758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48</v>
      </c>
      <c r="AT438" s="208" t="s">
        <v>132</v>
      </c>
      <c r="AU438" s="208" t="s">
        <v>81</v>
      </c>
      <c r="AY438" s="3" t="s">
        <v>129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248</v>
      </c>
      <c r="BM438" s="208" t="s">
        <v>639</v>
      </c>
    </row>
    <row r="439" s="31" customFormat="true" ht="12.8" hidden="false" customHeight="false" outlineLevel="0" collapsed="false">
      <c r="A439" s="24"/>
      <c r="B439" s="25"/>
      <c r="C439" s="26"/>
      <c r="D439" s="210" t="s">
        <v>138</v>
      </c>
      <c r="E439" s="26"/>
      <c r="F439" s="211" t="s">
        <v>640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8</v>
      </c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15" t="s">
        <v>140</v>
      </c>
      <c r="E440" s="26"/>
      <c r="F440" s="216" t="s">
        <v>641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0</v>
      </c>
      <c r="AU440" s="3" t="s">
        <v>81</v>
      </c>
    </row>
    <row r="441" s="228" customFormat="true" ht="12.8" hidden="false" customHeight="false" outlineLevel="0" collapsed="false">
      <c r="B441" s="229"/>
      <c r="C441" s="230"/>
      <c r="D441" s="210" t="s">
        <v>142</v>
      </c>
      <c r="E441" s="231"/>
      <c r="F441" s="232" t="s">
        <v>642</v>
      </c>
      <c r="G441" s="230"/>
      <c r="H441" s="233" t="n">
        <v>23</v>
      </c>
      <c r="I441" s="234"/>
      <c r="J441" s="230"/>
      <c r="K441" s="230"/>
      <c r="L441" s="235"/>
      <c r="M441" s="236"/>
      <c r="N441" s="237"/>
      <c r="O441" s="237"/>
      <c r="P441" s="237"/>
      <c r="Q441" s="237"/>
      <c r="R441" s="237"/>
      <c r="S441" s="237"/>
      <c r="T441" s="238"/>
      <c r="AT441" s="239" t="s">
        <v>142</v>
      </c>
      <c r="AU441" s="239" t="s">
        <v>81</v>
      </c>
      <c r="AV441" s="228" t="s">
        <v>81</v>
      </c>
      <c r="AW441" s="228" t="s">
        <v>32</v>
      </c>
      <c r="AX441" s="228" t="s">
        <v>71</v>
      </c>
      <c r="AY441" s="239" t="s">
        <v>129</v>
      </c>
    </row>
    <row r="442" s="31" customFormat="true" ht="22.2" hidden="false" customHeight="true" outlineLevel="0" collapsed="false">
      <c r="A442" s="24"/>
      <c r="B442" s="25"/>
      <c r="C442" s="197" t="s">
        <v>643</v>
      </c>
      <c r="D442" s="197" t="s">
        <v>132</v>
      </c>
      <c r="E442" s="198" t="s">
        <v>644</v>
      </c>
      <c r="F442" s="199" t="s">
        <v>645</v>
      </c>
      <c r="G442" s="200" t="s">
        <v>149</v>
      </c>
      <c r="H442" s="201" t="n">
        <v>28.5</v>
      </c>
      <c r="I442" s="202"/>
      <c r="J442" s="203" t="n">
        <f aca="false">ROUND(I442*H442,2)</f>
        <v>0</v>
      </c>
      <c r="K442" s="199" t="s">
        <v>136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.01946</v>
      </c>
      <c r="R442" s="206" t="n">
        <f aca="false">Q442*H442</f>
        <v>0.55461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48</v>
      </c>
      <c r="AT442" s="208" t="s">
        <v>132</v>
      </c>
      <c r="AU442" s="208" t="s">
        <v>81</v>
      </c>
      <c r="AY442" s="3" t="s">
        <v>129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248</v>
      </c>
      <c r="BM442" s="208" t="s">
        <v>646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8</v>
      </c>
      <c r="E443" s="26"/>
      <c r="F443" s="211" t="s">
        <v>647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8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15" t="s">
        <v>140</v>
      </c>
      <c r="E444" s="26"/>
      <c r="F444" s="216" t="s">
        <v>648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0</v>
      </c>
      <c r="AU444" s="3" t="s">
        <v>81</v>
      </c>
    </row>
    <row r="445" s="228" customFormat="true" ht="12.8" hidden="false" customHeight="false" outlineLevel="0" collapsed="false">
      <c r="B445" s="229"/>
      <c r="C445" s="230"/>
      <c r="D445" s="210" t="s">
        <v>142</v>
      </c>
      <c r="E445" s="231"/>
      <c r="F445" s="232" t="s">
        <v>649</v>
      </c>
      <c r="G445" s="230"/>
      <c r="H445" s="233" t="n">
        <v>28.5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42</v>
      </c>
      <c r="AU445" s="239" t="s">
        <v>81</v>
      </c>
      <c r="AV445" s="228" t="s">
        <v>81</v>
      </c>
      <c r="AW445" s="228" t="s">
        <v>32</v>
      </c>
      <c r="AX445" s="228" t="s">
        <v>71</v>
      </c>
      <c r="AY445" s="239" t="s">
        <v>129</v>
      </c>
    </row>
    <row r="446" s="31" customFormat="true" ht="22.2" hidden="false" customHeight="true" outlineLevel="0" collapsed="false">
      <c r="A446" s="24"/>
      <c r="B446" s="25"/>
      <c r="C446" s="197" t="s">
        <v>650</v>
      </c>
      <c r="D446" s="197" t="s">
        <v>132</v>
      </c>
      <c r="E446" s="198" t="s">
        <v>651</v>
      </c>
      <c r="F446" s="199" t="s">
        <v>652</v>
      </c>
      <c r="G446" s="200" t="s">
        <v>149</v>
      </c>
      <c r="H446" s="201" t="n">
        <v>6.74</v>
      </c>
      <c r="I446" s="202"/>
      <c r="J446" s="203" t="n">
        <f aca="false">ROUND(I446*H446,2)</f>
        <v>0</v>
      </c>
      <c r="K446" s="199" t="s">
        <v>136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.0142</v>
      </c>
      <c r="R446" s="206" t="n">
        <f aca="false">Q446*H446</f>
        <v>0.095708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248</v>
      </c>
      <c r="AT446" s="208" t="s">
        <v>132</v>
      </c>
      <c r="AU446" s="208" t="s">
        <v>81</v>
      </c>
      <c r="AY446" s="3" t="s">
        <v>129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248</v>
      </c>
      <c r="BM446" s="208" t="s">
        <v>653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8</v>
      </c>
      <c r="E447" s="26"/>
      <c r="F447" s="211" t="s">
        <v>654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8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15" t="s">
        <v>140</v>
      </c>
      <c r="E448" s="26"/>
      <c r="F448" s="216" t="s">
        <v>655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0</v>
      </c>
      <c r="AU448" s="3" t="s">
        <v>81</v>
      </c>
    </row>
    <row r="449" s="217" customFormat="true" ht="12.8" hidden="false" customHeight="false" outlineLevel="0" collapsed="false">
      <c r="B449" s="218"/>
      <c r="C449" s="219"/>
      <c r="D449" s="210" t="s">
        <v>142</v>
      </c>
      <c r="E449" s="220"/>
      <c r="F449" s="221" t="s">
        <v>390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42</v>
      </c>
      <c r="AU449" s="227" t="s">
        <v>81</v>
      </c>
      <c r="AV449" s="217" t="s">
        <v>79</v>
      </c>
      <c r="AW449" s="217" t="s">
        <v>32</v>
      </c>
      <c r="AX449" s="217" t="s">
        <v>71</v>
      </c>
      <c r="AY449" s="227" t="s">
        <v>129</v>
      </c>
    </row>
    <row r="450" s="228" customFormat="true" ht="12.8" hidden="false" customHeight="false" outlineLevel="0" collapsed="false">
      <c r="B450" s="229"/>
      <c r="C450" s="230"/>
      <c r="D450" s="210" t="s">
        <v>142</v>
      </c>
      <c r="E450" s="231"/>
      <c r="F450" s="232" t="s">
        <v>656</v>
      </c>
      <c r="G450" s="230"/>
      <c r="H450" s="233" t="n">
        <v>6.74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42</v>
      </c>
      <c r="AU450" s="239" t="s">
        <v>81</v>
      </c>
      <c r="AV450" s="228" t="s">
        <v>81</v>
      </c>
      <c r="AW450" s="228" t="s">
        <v>32</v>
      </c>
      <c r="AX450" s="228" t="s">
        <v>71</v>
      </c>
      <c r="AY450" s="239" t="s">
        <v>129</v>
      </c>
    </row>
    <row r="451" s="31" customFormat="true" ht="22.2" hidden="false" customHeight="true" outlineLevel="0" collapsed="false">
      <c r="A451" s="24"/>
      <c r="B451" s="25"/>
      <c r="C451" s="197" t="s">
        <v>657</v>
      </c>
      <c r="D451" s="197" t="s">
        <v>132</v>
      </c>
      <c r="E451" s="198" t="s">
        <v>658</v>
      </c>
      <c r="F451" s="199" t="s">
        <v>659</v>
      </c>
      <c r="G451" s="200" t="s">
        <v>251</v>
      </c>
      <c r="H451" s="201" t="n">
        <v>28.699</v>
      </c>
      <c r="I451" s="202"/>
      <c r="J451" s="203" t="n">
        <f aca="false">ROUND(I451*H451,2)</f>
        <v>0</v>
      </c>
      <c r="K451" s="199" t="s">
        <v>136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48</v>
      </c>
      <c r="AT451" s="208" t="s">
        <v>132</v>
      </c>
      <c r="AU451" s="208" t="s">
        <v>81</v>
      </c>
      <c r="AY451" s="3" t="s">
        <v>129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48</v>
      </c>
      <c r="BM451" s="208" t="s">
        <v>660</v>
      </c>
    </row>
    <row r="452" s="31" customFormat="true" ht="12.8" hidden="false" customHeight="false" outlineLevel="0" collapsed="false">
      <c r="A452" s="24"/>
      <c r="B452" s="25"/>
      <c r="C452" s="26"/>
      <c r="D452" s="210" t="s">
        <v>138</v>
      </c>
      <c r="E452" s="26"/>
      <c r="F452" s="211" t="s">
        <v>661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8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15" t="s">
        <v>140</v>
      </c>
      <c r="E453" s="26"/>
      <c r="F453" s="216" t="s">
        <v>662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0</v>
      </c>
      <c r="AU453" s="3" t="s">
        <v>81</v>
      </c>
    </row>
    <row r="454" s="180" customFormat="true" ht="22.8" hidden="false" customHeight="true" outlineLevel="0" collapsed="false">
      <c r="B454" s="181"/>
      <c r="C454" s="182"/>
      <c r="D454" s="183" t="s">
        <v>70</v>
      </c>
      <c r="E454" s="195" t="s">
        <v>663</v>
      </c>
      <c r="F454" s="195" t="s">
        <v>664</v>
      </c>
      <c r="G454" s="182"/>
      <c r="H454" s="182"/>
      <c r="I454" s="185"/>
      <c r="J454" s="196" t="n">
        <f aca="false">BK454</f>
        <v>0</v>
      </c>
      <c r="K454" s="182"/>
      <c r="L454" s="187"/>
      <c r="M454" s="188"/>
      <c r="N454" s="189"/>
      <c r="O454" s="189"/>
      <c r="P454" s="190" t="n">
        <f aca="false">SUM(P455:P703)</f>
        <v>0</v>
      </c>
      <c r="Q454" s="189"/>
      <c r="R454" s="190" t="n">
        <f aca="false">SUM(R455:R703)</f>
        <v>13.29338967</v>
      </c>
      <c r="S454" s="189"/>
      <c r="T454" s="191" t="n">
        <f aca="false">SUM(T455:T703)</f>
        <v>3.149382</v>
      </c>
      <c r="AR454" s="192" t="s">
        <v>81</v>
      </c>
      <c r="AT454" s="193" t="s">
        <v>70</v>
      </c>
      <c r="AU454" s="193" t="s">
        <v>79</v>
      </c>
      <c r="AY454" s="192" t="s">
        <v>129</v>
      </c>
      <c r="BK454" s="194" t="n">
        <f aca="false">SUM(BK455:BK703)</f>
        <v>0</v>
      </c>
    </row>
    <row r="455" s="31" customFormat="true" ht="14.4" hidden="false" customHeight="true" outlineLevel="0" collapsed="false">
      <c r="A455" s="24"/>
      <c r="B455" s="25"/>
      <c r="C455" s="197" t="s">
        <v>665</v>
      </c>
      <c r="D455" s="197" t="s">
        <v>132</v>
      </c>
      <c r="E455" s="198" t="s">
        <v>666</v>
      </c>
      <c r="F455" s="199" t="s">
        <v>667</v>
      </c>
      <c r="G455" s="200" t="s">
        <v>232</v>
      </c>
      <c r="H455" s="201" t="n">
        <v>149</v>
      </c>
      <c r="I455" s="202"/>
      <c r="J455" s="203" t="n">
        <f aca="false">ROUND(I455*H455,2)</f>
        <v>0</v>
      </c>
      <c r="K455" s="199" t="s">
        <v>136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.00176</v>
      </c>
      <c r="T455" s="207" t="n">
        <f aca="false">S455*H455</f>
        <v>0.26224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48</v>
      </c>
      <c r="AT455" s="208" t="s">
        <v>132</v>
      </c>
      <c r="AU455" s="208" t="s">
        <v>81</v>
      </c>
      <c r="AY455" s="3" t="s">
        <v>129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48</v>
      </c>
      <c r="BM455" s="208" t="s">
        <v>668</v>
      </c>
    </row>
    <row r="456" s="31" customFormat="true" ht="12.8" hidden="false" customHeight="false" outlineLevel="0" collapsed="false">
      <c r="A456" s="24"/>
      <c r="B456" s="25"/>
      <c r="C456" s="26"/>
      <c r="D456" s="210" t="s">
        <v>138</v>
      </c>
      <c r="E456" s="26"/>
      <c r="F456" s="211" t="s">
        <v>669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8</v>
      </c>
      <c r="AU456" s="3" t="s">
        <v>81</v>
      </c>
    </row>
    <row r="457" s="31" customFormat="true" ht="12.8" hidden="false" customHeight="false" outlineLevel="0" collapsed="false">
      <c r="A457" s="24"/>
      <c r="B457" s="25"/>
      <c r="C457" s="26"/>
      <c r="D457" s="215" t="s">
        <v>140</v>
      </c>
      <c r="E457" s="26"/>
      <c r="F457" s="216" t="s">
        <v>670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0</v>
      </c>
      <c r="AU457" s="3" t="s">
        <v>81</v>
      </c>
    </row>
    <row r="458" s="228" customFormat="true" ht="12.8" hidden="false" customHeight="false" outlineLevel="0" collapsed="false">
      <c r="B458" s="229"/>
      <c r="C458" s="230"/>
      <c r="D458" s="210" t="s">
        <v>142</v>
      </c>
      <c r="E458" s="231"/>
      <c r="F458" s="232" t="s">
        <v>671</v>
      </c>
      <c r="G458" s="230"/>
      <c r="H458" s="233" t="n">
        <v>149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42</v>
      </c>
      <c r="AU458" s="239" t="s">
        <v>81</v>
      </c>
      <c r="AV458" s="228" t="s">
        <v>81</v>
      </c>
      <c r="AW458" s="228" t="s">
        <v>32</v>
      </c>
      <c r="AX458" s="228" t="s">
        <v>71</v>
      </c>
      <c r="AY458" s="239" t="s">
        <v>129</v>
      </c>
    </row>
    <row r="459" s="31" customFormat="true" ht="14.4" hidden="false" customHeight="true" outlineLevel="0" collapsed="false">
      <c r="A459" s="24"/>
      <c r="B459" s="25"/>
      <c r="C459" s="197" t="s">
        <v>672</v>
      </c>
      <c r="D459" s="197" t="s">
        <v>132</v>
      </c>
      <c r="E459" s="198" t="s">
        <v>673</v>
      </c>
      <c r="F459" s="199" t="s">
        <v>674</v>
      </c>
      <c r="G459" s="200" t="s">
        <v>149</v>
      </c>
      <c r="H459" s="201" t="n">
        <v>8</v>
      </c>
      <c r="I459" s="202"/>
      <c r="J459" s="203" t="n">
        <f aca="false">ROUND(I459*H459,2)</f>
        <v>0</v>
      </c>
      <c r="K459" s="199" t="s">
        <v>136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.00594</v>
      </c>
      <c r="T459" s="207" t="n">
        <f aca="false">S459*H459</f>
        <v>0.04752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48</v>
      </c>
      <c r="AT459" s="208" t="s">
        <v>132</v>
      </c>
      <c r="AU459" s="208" t="s">
        <v>81</v>
      </c>
      <c r="AY459" s="3" t="s">
        <v>129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248</v>
      </c>
      <c r="BM459" s="208" t="s">
        <v>675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8</v>
      </c>
      <c r="E460" s="26"/>
      <c r="F460" s="211" t="s">
        <v>676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8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5" t="s">
        <v>140</v>
      </c>
      <c r="E461" s="26"/>
      <c r="F461" s="216" t="s">
        <v>677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0</v>
      </c>
      <c r="AU461" s="3" t="s">
        <v>81</v>
      </c>
    </row>
    <row r="462" s="228" customFormat="true" ht="12.8" hidden="false" customHeight="false" outlineLevel="0" collapsed="false">
      <c r="B462" s="229"/>
      <c r="C462" s="230"/>
      <c r="D462" s="210" t="s">
        <v>142</v>
      </c>
      <c r="E462" s="231"/>
      <c r="F462" s="232" t="s">
        <v>351</v>
      </c>
      <c r="G462" s="230"/>
      <c r="H462" s="233" t="n">
        <v>8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42</v>
      </c>
      <c r="AU462" s="239" t="s">
        <v>81</v>
      </c>
      <c r="AV462" s="228" t="s">
        <v>81</v>
      </c>
      <c r="AW462" s="228" t="s">
        <v>32</v>
      </c>
      <c r="AX462" s="228" t="s">
        <v>71</v>
      </c>
      <c r="AY462" s="239" t="s">
        <v>129</v>
      </c>
    </row>
    <row r="463" s="31" customFormat="true" ht="22.2" hidden="false" customHeight="true" outlineLevel="0" collapsed="false">
      <c r="A463" s="24"/>
      <c r="B463" s="25"/>
      <c r="C463" s="197" t="s">
        <v>678</v>
      </c>
      <c r="D463" s="197" t="s">
        <v>132</v>
      </c>
      <c r="E463" s="198" t="s">
        <v>679</v>
      </c>
      <c r="F463" s="199" t="s">
        <v>680</v>
      </c>
      <c r="G463" s="200" t="s">
        <v>232</v>
      </c>
      <c r="H463" s="201" t="n">
        <v>36.85</v>
      </c>
      <c r="I463" s="202"/>
      <c r="J463" s="203" t="n">
        <f aca="false">ROUND(I463*H463,2)</f>
        <v>0</v>
      </c>
      <c r="K463" s="199" t="s">
        <v>136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.00338</v>
      </c>
      <c r="T463" s="207" t="n">
        <f aca="false">S463*H463</f>
        <v>0.124553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48</v>
      </c>
      <c r="AT463" s="208" t="s">
        <v>132</v>
      </c>
      <c r="AU463" s="208" t="s">
        <v>81</v>
      </c>
      <c r="AY463" s="3" t="s">
        <v>129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248</v>
      </c>
      <c r="BM463" s="208" t="s">
        <v>681</v>
      </c>
    </row>
    <row r="464" s="31" customFormat="true" ht="12.8" hidden="false" customHeight="false" outlineLevel="0" collapsed="false">
      <c r="A464" s="24"/>
      <c r="B464" s="25"/>
      <c r="C464" s="26"/>
      <c r="D464" s="210" t="s">
        <v>138</v>
      </c>
      <c r="E464" s="26"/>
      <c r="F464" s="211" t="s">
        <v>682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8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15" t="s">
        <v>140</v>
      </c>
      <c r="E465" s="26"/>
      <c r="F465" s="216" t="s">
        <v>68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0</v>
      </c>
      <c r="AU465" s="3" t="s">
        <v>81</v>
      </c>
    </row>
    <row r="466" s="228" customFormat="true" ht="12.8" hidden="false" customHeight="false" outlineLevel="0" collapsed="false">
      <c r="B466" s="229"/>
      <c r="C466" s="230"/>
      <c r="D466" s="210" t="s">
        <v>142</v>
      </c>
      <c r="E466" s="231"/>
      <c r="F466" s="232" t="s">
        <v>684</v>
      </c>
      <c r="G466" s="230"/>
      <c r="H466" s="233" t="n">
        <v>36.85</v>
      </c>
      <c r="I466" s="234"/>
      <c r="J466" s="230"/>
      <c r="K466" s="230"/>
      <c r="L466" s="235"/>
      <c r="M466" s="236"/>
      <c r="N466" s="237"/>
      <c r="O466" s="237"/>
      <c r="P466" s="237"/>
      <c r="Q466" s="237"/>
      <c r="R466" s="237"/>
      <c r="S466" s="237"/>
      <c r="T466" s="238"/>
      <c r="AT466" s="239" t="s">
        <v>142</v>
      </c>
      <c r="AU466" s="239" t="s">
        <v>81</v>
      </c>
      <c r="AV466" s="228" t="s">
        <v>81</v>
      </c>
      <c r="AW466" s="228" t="s">
        <v>32</v>
      </c>
      <c r="AX466" s="228" t="s">
        <v>71</v>
      </c>
      <c r="AY466" s="239" t="s">
        <v>129</v>
      </c>
    </row>
    <row r="467" s="31" customFormat="true" ht="22.2" hidden="false" customHeight="true" outlineLevel="0" collapsed="false">
      <c r="A467" s="24"/>
      <c r="B467" s="25"/>
      <c r="C467" s="197" t="s">
        <v>685</v>
      </c>
      <c r="D467" s="197" t="s">
        <v>132</v>
      </c>
      <c r="E467" s="198" t="s">
        <v>686</v>
      </c>
      <c r="F467" s="199" t="s">
        <v>687</v>
      </c>
      <c r="G467" s="200" t="s">
        <v>232</v>
      </c>
      <c r="H467" s="201" t="n">
        <v>115</v>
      </c>
      <c r="I467" s="202"/>
      <c r="J467" s="203" t="n">
        <f aca="false">ROUND(I467*H467,2)</f>
        <v>0</v>
      </c>
      <c r="K467" s="199" t="s">
        <v>136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.00338</v>
      </c>
      <c r="T467" s="207" t="n">
        <f aca="false">S467*H467</f>
        <v>0.3887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48</v>
      </c>
      <c r="AT467" s="208" t="s">
        <v>132</v>
      </c>
      <c r="AU467" s="208" t="s">
        <v>81</v>
      </c>
      <c r="AY467" s="3" t="s">
        <v>129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248</v>
      </c>
      <c r="BM467" s="208" t="s">
        <v>688</v>
      </c>
    </row>
    <row r="468" s="31" customFormat="true" ht="12.8" hidden="false" customHeight="false" outlineLevel="0" collapsed="false">
      <c r="A468" s="24"/>
      <c r="B468" s="25"/>
      <c r="C468" s="26"/>
      <c r="D468" s="210" t="s">
        <v>138</v>
      </c>
      <c r="E468" s="26"/>
      <c r="F468" s="211" t="s">
        <v>68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8</v>
      </c>
      <c r="AU468" s="3" t="s">
        <v>81</v>
      </c>
    </row>
    <row r="469" s="31" customFormat="true" ht="12.8" hidden="false" customHeight="false" outlineLevel="0" collapsed="false">
      <c r="A469" s="24"/>
      <c r="B469" s="25"/>
      <c r="C469" s="26"/>
      <c r="D469" s="215" t="s">
        <v>140</v>
      </c>
      <c r="E469" s="26"/>
      <c r="F469" s="216" t="s">
        <v>690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0</v>
      </c>
      <c r="AU469" s="3" t="s">
        <v>81</v>
      </c>
    </row>
    <row r="470" s="228" customFormat="true" ht="12.8" hidden="false" customHeight="false" outlineLevel="0" collapsed="false">
      <c r="B470" s="229"/>
      <c r="C470" s="230"/>
      <c r="D470" s="210" t="s">
        <v>142</v>
      </c>
      <c r="E470" s="231"/>
      <c r="F470" s="232" t="s">
        <v>691</v>
      </c>
      <c r="G470" s="230"/>
      <c r="H470" s="233" t="n">
        <v>80.2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42</v>
      </c>
      <c r="AU470" s="239" t="s">
        <v>81</v>
      </c>
      <c r="AV470" s="228" t="s">
        <v>81</v>
      </c>
      <c r="AW470" s="228" t="s">
        <v>32</v>
      </c>
      <c r="AX470" s="228" t="s">
        <v>71</v>
      </c>
      <c r="AY470" s="239" t="s">
        <v>129</v>
      </c>
    </row>
    <row r="471" s="228" customFormat="true" ht="12.8" hidden="false" customHeight="false" outlineLevel="0" collapsed="false">
      <c r="B471" s="229"/>
      <c r="C471" s="230"/>
      <c r="D471" s="210" t="s">
        <v>142</v>
      </c>
      <c r="E471" s="231"/>
      <c r="F471" s="232" t="s">
        <v>692</v>
      </c>
      <c r="G471" s="230"/>
      <c r="H471" s="233" t="n">
        <v>34.8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42</v>
      </c>
      <c r="AU471" s="239" t="s">
        <v>81</v>
      </c>
      <c r="AV471" s="228" t="s">
        <v>81</v>
      </c>
      <c r="AW471" s="228" t="s">
        <v>32</v>
      </c>
      <c r="AX471" s="228" t="s">
        <v>71</v>
      </c>
      <c r="AY471" s="239" t="s">
        <v>129</v>
      </c>
    </row>
    <row r="472" s="31" customFormat="true" ht="14.4" hidden="false" customHeight="true" outlineLevel="0" collapsed="false">
      <c r="A472" s="24"/>
      <c r="B472" s="25"/>
      <c r="C472" s="197" t="s">
        <v>693</v>
      </c>
      <c r="D472" s="197" t="s">
        <v>132</v>
      </c>
      <c r="E472" s="198" t="s">
        <v>694</v>
      </c>
      <c r="F472" s="199" t="s">
        <v>695</v>
      </c>
      <c r="G472" s="200" t="s">
        <v>232</v>
      </c>
      <c r="H472" s="201" t="n">
        <v>55.6</v>
      </c>
      <c r="I472" s="202"/>
      <c r="J472" s="203" t="n">
        <f aca="false">ROUND(I472*H472,2)</f>
        <v>0</v>
      </c>
      <c r="K472" s="199" t="s">
        <v>136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.00348</v>
      </c>
      <c r="T472" s="207" t="n">
        <f aca="false">S472*H472</f>
        <v>0.193488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48</v>
      </c>
      <c r="AT472" s="208" t="s">
        <v>132</v>
      </c>
      <c r="AU472" s="208" t="s">
        <v>81</v>
      </c>
      <c r="AY472" s="3" t="s">
        <v>129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248</v>
      </c>
      <c r="BM472" s="208" t="s">
        <v>696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8</v>
      </c>
      <c r="E473" s="26"/>
      <c r="F473" s="211" t="s">
        <v>697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8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5" t="s">
        <v>140</v>
      </c>
      <c r="E474" s="26"/>
      <c r="F474" s="216" t="s">
        <v>698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0</v>
      </c>
      <c r="AU474" s="3" t="s">
        <v>81</v>
      </c>
    </row>
    <row r="475" s="228" customFormat="true" ht="12.8" hidden="false" customHeight="false" outlineLevel="0" collapsed="false">
      <c r="B475" s="229"/>
      <c r="C475" s="230"/>
      <c r="D475" s="210" t="s">
        <v>142</v>
      </c>
      <c r="E475" s="231"/>
      <c r="F475" s="232" t="s">
        <v>699</v>
      </c>
      <c r="G475" s="230"/>
      <c r="H475" s="233" t="n">
        <v>55.6</v>
      </c>
      <c r="I475" s="234"/>
      <c r="J475" s="230"/>
      <c r="K475" s="230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42</v>
      </c>
      <c r="AU475" s="239" t="s">
        <v>81</v>
      </c>
      <c r="AV475" s="228" t="s">
        <v>81</v>
      </c>
      <c r="AW475" s="228" t="s">
        <v>32</v>
      </c>
      <c r="AX475" s="228" t="s">
        <v>71</v>
      </c>
      <c r="AY475" s="239" t="s">
        <v>129</v>
      </c>
    </row>
    <row r="476" s="31" customFormat="true" ht="19.8" hidden="false" customHeight="true" outlineLevel="0" collapsed="false">
      <c r="A476" s="24"/>
      <c r="B476" s="25"/>
      <c r="C476" s="197" t="s">
        <v>700</v>
      </c>
      <c r="D476" s="197" t="s">
        <v>132</v>
      </c>
      <c r="E476" s="198" t="s">
        <v>701</v>
      </c>
      <c r="F476" s="199" t="s">
        <v>702</v>
      </c>
      <c r="G476" s="200" t="s">
        <v>232</v>
      </c>
      <c r="H476" s="201" t="n">
        <v>149</v>
      </c>
      <c r="I476" s="202"/>
      <c r="J476" s="203" t="n">
        <f aca="false">ROUND(I476*H476,2)</f>
        <v>0</v>
      </c>
      <c r="K476" s="199" t="s">
        <v>136</v>
      </c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.00177</v>
      </c>
      <c r="T476" s="207" t="n">
        <f aca="false">S476*H476</f>
        <v>0.26373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48</v>
      </c>
      <c r="AT476" s="208" t="s">
        <v>132</v>
      </c>
      <c r="AU476" s="208" t="s">
        <v>81</v>
      </c>
      <c r="AY476" s="3" t="s">
        <v>129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248</v>
      </c>
      <c r="BM476" s="208" t="s">
        <v>703</v>
      </c>
    </row>
    <row r="477" s="31" customFormat="true" ht="12.8" hidden="false" customHeight="false" outlineLevel="0" collapsed="false">
      <c r="A477" s="24"/>
      <c r="B477" s="25"/>
      <c r="C477" s="26"/>
      <c r="D477" s="210" t="s">
        <v>138</v>
      </c>
      <c r="E477" s="26"/>
      <c r="F477" s="211" t="s">
        <v>704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8</v>
      </c>
      <c r="AU477" s="3" t="s">
        <v>81</v>
      </c>
    </row>
    <row r="478" s="31" customFormat="true" ht="12.8" hidden="false" customHeight="false" outlineLevel="0" collapsed="false">
      <c r="A478" s="24"/>
      <c r="B478" s="25"/>
      <c r="C478" s="26"/>
      <c r="D478" s="215" t="s">
        <v>140</v>
      </c>
      <c r="E478" s="26"/>
      <c r="F478" s="216" t="s">
        <v>70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0</v>
      </c>
      <c r="AU478" s="3" t="s">
        <v>81</v>
      </c>
    </row>
    <row r="479" s="228" customFormat="true" ht="12.8" hidden="false" customHeight="false" outlineLevel="0" collapsed="false">
      <c r="B479" s="229"/>
      <c r="C479" s="230"/>
      <c r="D479" s="210" t="s">
        <v>142</v>
      </c>
      <c r="E479" s="231"/>
      <c r="F479" s="232" t="s">
        <v>706</v>
      </c>
      <c r="G479" s="230"/>
      <c r="H479" s="233" t="n">
        <v>149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42</v>
      </c>
      <c r="AU479" s="239" t="s">
        <v>81</v>
      </c>
      <c r="AV479" s="228" t="s">
        <v>81</v>
      </c>
      <c r="AW479" s="228" t="s">
        <v>32</v>
      </c>
      <c r="AX479" s="228" t="s">
        <v>71</v>
      </c>
      <c r="AY479" s="239" t="s">
        <v>129</v>
      </c>
    </row>
    <row r="480" s="31" customFormat="true" ht="14.4" hidden="false" customHeight="true" outlineLevel="0" collapsed="false">
      <c r="A480" s="24"/>
      <c r="B480" s="25"/>
      <c r="C480" s="197" t="s">
        <v>707</v>
      </c>
      <c r="D480" s="197" t="s">
        <v>132</v>
      </c>
      <c r="E480" s="198" t="s">
        <v>708</v>
      </c>
      <c r="F480" s="199" t="s">
        <v>709</v>
      </c>
      <c r="G480" s="200" t="s">
        <v>135</v>
      </c>
      <c r="H480" s="201" t="n">
        <v>2</v>
      </c>
      <c r="I480" s="202"/>
      <c r="J480" s="203" t="n">
        <f aca="false">ROUND(I480*H480,2)</f>
        <v>0</v>
      </c>
      <c r="K480" s="199" t="s">
        <v>136</v>
      </c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.015</v>
      </c>
      <c r="T480" s="207" t="n">
        <f aca="false">S480*H480</f>
        <v>0.03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48</v>
      </c>
      <c r="AT480" s="208" t="s">
        <v>132</v>
      </c>
      <c r="AU480" s="208" t="s">
        <v>81</v>
      </c>
      <c r="AY480" s="3" t="s">
        <v>129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248</v>
      </c>
      <c r="BM480" s="208" t="s">
        <v>710</v>
      </c>
    </row>
    <row r="481" s="31" customFormat="true" ht="12.8" hidden="false" customHeight="false" outlineLevel="0" collapsed="false">
      <c r="A481" s="24"/>
      <c r="B481" s="25"/>
      <c r="C481" s="26"/>
      <c r="D481" s="210" t="s">
        <v>138</v>
      </c>
      <c r="E481" s="26"/>
      <c r="F481" s="211" t="s">
        <v>711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8</v>
      </c>
      <c r="AU481" s="3" t="s">
        <v>81</v>
      </c>
    </row>
    <row r="482" s="31" customFormat="true" ht="12.8" hidden="false" customHeight="false" outlineLevel="0" collapsed="false">
      <c r="A482" s="24"/>
      <c r="B482" s="25"/>
      <c r="C482" s="26"/>
      <c r="D482" s="215" t="s">
        <v>140</v>
      </c>
      <c r="E482" s="26"/>
      <c r="F482" s="216" t="s">
        <v>712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0</v>
      </c>
      <c r="AU482" s="3" t="s">
        <v>81</v>
      </c>
    </row>
    <row r="483" s="31" customFormat="true" ht="19.8" hidden="false" customHeight="true" outlineLevel="0" collapsed="false">
      <c r="A483" s="24"/>
      <c r="B483" s="25"/>
      <c r="C483" s="197" t="s">
        <v>713</v>
      </c>
      <c r="D483" s="197" t="s">
        <v>132</v>
      </c>
      <c r="E483" s="198" t="s">
        <v>714</v>
      </c>
      <c r="F483" s="199" t="s">
        <v>715</v>
      </c>
      <c r="G483" s="200" t="s">
        <v>135</v>
      </c>
      <c r="H483" s="201" t="n">
        <v>150</v>
      </c>
      <c r="I483" s="202"/>
      <c r="J483" s="203" t="n">
        <f aca="false">ROUND(I483*H483,2)</f>
        <v>0</v>
      </c>
      <c r="K483" s="199" t="s">
        <v>136</v>
      </c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.00022</v>
      </c>
      <c r="T483" s="207" t="n">
        <f aca="false">S483*H483</f>
        <v>0.033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48</v>
      </c>
      <c r="AT483" s="208" t="s">
        <v>132</v>
      </c>
      <c r="AU483" s="208" t="s">
        <v>81</v>
      </c>
      <c r="AY483" s="3" t="s">
        <v>129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48</v>
      </c>
      <c r="BM483" s="208" t="s">
        <v>716</v>
      </c>
    </row>
    <row r="484" s="31" customFormat="true" ht="12.8" hidden="false" customHeight="false" outlineLevel="0" collapsed="false">
      <c r="A484" s="24"/>
      <c r="B484" s="25"/>
      <c r="C484" s="26"/>
      <c r="D484" s="210" t="s">
        <v>138</v>
      </c>
      <c r="E484" s="26"/>
      <c r="F484" s="211" t="s">
        <v>717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8</v>
      </c>
      <c r="AU484" s="3" t="s">
        <v>81</v>
      </c>
    </row>
    <row r="485" s="31" customFormat="true" ht="12.8" hidden="false" customHeight="false" outlineLevel="0" collapsed="false">
      <c r="A485" s="24"/>
      <c r="B485" s="25"/>
      <c r="C485" s="26"/>
      <c r="D485" s="215" t="s">
        <v>140</v>
      </c>
      <c r="E485" s="26"/>
      <c r="F485" s="216" t="s">
        <v>718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0</v>
      </c>
      <c r="AU485" s="3" t="s">
        <v>81</v>
      </c>
    </row>
    <row r="486" s="31" customFormat="true" ht="22.2" hidden="false" customHeight="true" outlineLevel="0" collapsed="false">
      <c r="A486" s="24"/>
      <c r="B486" s="25"/>
      <c r="C486" s="197" t="s">
        <v>719</v>
      </c>
      <c r="D486" s="197" t="s">
        <v>132</v>
      </c>
      <c r="E486" s="198" t="s">
        <v>720</v>
      </c>
      <c r="F486" s="199" t="s">
        <v>721</v>
      </c>
      <c r="G486" s="200" t="s">
        <v>232</v>
      </c>
      <c r="H486" s="201" t="n">
        <v>15.5</v>
      </c>
      <c r="I486" s="202"/>
      <c r="J486" s="203" t="n">
        <f aca="false">ROUND(I486*H486,2)</f>
        <v>0</v>
      </c>
      <c r="K486" s="199" t="s">
        <v>136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.00191</v>
      </c>
      <c r="T486" s="207" t="n">
        <f aca="false">S486*H486</f>
        <v>0.029605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48</v>
      </c>
      <c r="AT486" s="208" t="s">
        <v>132</v>
      </c>
      <c r="AU486" s="208" t="s">
        <v>81</v>
      </c>
      <c r="AY486" s="3" t="s">
        <v>129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248</v>
      </c>
      <c r="BM486" s="208" t="s">
        <v>722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8</v>
      </c>
      <c r="E487" s="26"/>
      <c r="F487" s="211" t="s">
        <v>723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8</v>
      </c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15" t="s">
        <v>140</v>
      </c>
      <c r="E488" s="26"/>
      <c r="F488" s="216" t="s">
        <v>724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0</v>
      </c>
      <c r="AU488" s="3" t="s">
        <v>81</v>
      </c>
    </row>
    <row r="489" s="228" customFormat="true" ht="12.8" hidden="false" customHeight="false" outlineLevel="0" collapsed="false">
      <c r="B489" s="229"/>
      <c r="C489" s="230"/>
      <c r="D489" s="210" t="s">
        <v>142</v>
      </c>
      <c r="E489" s="231"/>
      <c r="F489" s="232" t="s">
        <v>725</v>
      </c>
      <c r="G489" s="230"/>
      <c r="H489" s="233" t="n">
        <v>15.5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42</v>
      </c>
      <c r="AU489" s="239" t="s">
        <v>81</v>
      </c>
      <c r="AV489" s="228" t="s">
        <v>81</v>
      </c>
      <c r="AW489" s="228" t="s">
        <v>32</v>
      </c>
      <c r="AX489" s="228" t="s">
        <v>71</v>
      </c>
      <c r="AY489" s="239" t="s">
        <v>129</v>
      </c>
    </row>
    <row r="490" s="31" customFormat="true" ht="14.4" hidden="false" customHeight="true" outlineLevel="0" collapsed="false">
      <c r="A490" s="24"/>
      <c r="B490" s="25"/>
      <c r="C490" s="197" t="s">
        <v>726</v>
      </c>
      <c r="D490" s="197" t="s">
        <v>132</v>
      </c>
      <c r="E490" s="198" t="s">
        <v>727</v>
      </c>
      <c r="F490" s="199" t="s">
        <v>728</v>
      </c>
      <c r="G490" s="200" t="s">
        <v>232</v>
      </c>
      <c r="H490" s="201" t="n">
        <v>44.4</v>
      </c>
      <c r="I490" s="202"/>
      <c r="J490" s="203" t="n">
        <f aca="false">ROUND(I490*H490,2)</f>
        <v>0</v>
      </c>
      <c r="K490" s="199" t="s">
        <v>136</v>
      </c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.00175</v>
      </c>
      <c r="T490" s="207" t="n">
        <f aca="false">S490*H490</f>
        <v>0.0777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48</v>
      </c>
      <c r="AT490" s="208" t="s">
        <v>132</v>
      </c>
      <c r="AU490" s="208" t="s">
        <v>81</v>
      </c>
      <c r="AY490" s="3" t="s">
        <v>129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248</v>
      </c>
      <c r="BM490" s="208" t="s">
        <v>729</v>
      </c>
    </row>
    <row r="491" s="31" customFormat="true" ht="12.8" hidden="false" customHeight="false" outlineLevel="0" collapsed="false">
      <c r="A491" s="24"/>
      <c r="B491" s="25"/>
      <c r="C491" s="26"/>
      <c r="D491" s="210" t="s">
        <v>138</v>
      </c>
      <c r="E491" s="26"/>
      <c r="F491" s="211" t="s">
        <v>730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8</v>
      </c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15" t="s">
        <v>140</v>
      </c>
      <c r="E492" s="26"/>
      <c r="F492" s="216" t="s">
        <v>731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0</v>
      </c>
      <c r="AU492" s="3" t="s">
        <v>81</v>
      </c>
    </row>
    <row r="493" s="228" customFormat="true" ht="12.8" hidden="false" customHeight="false" outlineLevel="0" collapsed="false">
      <c r="B493" s="229"/>
      <c r="C493" s="230"/>
      <c r="D493" s="210" t="s">
        <v>142</v>
      </c>
      <c r="E493" s="231"/>
      <c r="F493" s="232" t="s">
        <v>732</v>
      </c>
      <c r="G493" s="230"/>
      <c r="H493" s="233" t="n">
        <v>44.4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42</v>
      </c>
      <c r="AU493" s="239" t="s">
        <v>81</v>
      </c>
      <c r="AV493" s="228" t="s">
        <v>81</v>
      </c>
      <c r="AW493" s="228" t="s">
        <v>32</v>
      </c>
      <c r="AX493" s="228" t="s">
        <v>71</v>
      </c>
      <c r="AY493" s="239" t="s">
        <v>129</v>
      </c>
    </row>
    <row r="494" s="31" customFormat="true" ht="14.4" hidden="false" customHeight="true" outlineLevel="0" collapsed="false">
      <c r="A494" s="24"/>
      <c r="B494" s="25"/>
      <c r="C494" s="197" t="s">
        <v>733</v>
      </c>
      <c r="D494" s="197" t="s">
        <v>132</v>
      </c>
      <c r="E494" s="198" t="s">
        <v>734</v>
      </c>
      <c r="F494" s="199" t="s">
        <v>735</v>
      </c>
      <c r="G494" s="200" t="s">
        <v>149</v>
      </c>
      <c r="H494" s="201" t="n">
        <v>3.15</v>
      </c>
      <c r="I494" s="202"/>
      <c r="J494" s="203" t="n">
        <f aca="false">ROUND(I494*H494,2)</f>
        <v>0</v>
      </c>
      <c r="K494" s="199" t="s">
        <v>136</v>
      </c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.00584</v>
      </c>
      <c r="T494" s="207" t="n">
        <f aca="false">S494*H494</f>
        <v>0.018396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48</v>
      </c>
      <c r="AT494" s="208" t="s">
        <v>132</v>
      </c>
      <c r="AU494" s="208" t="s">
        <v>81</v>
      </c>
      <c r="AY494" s="3" t="s">
        <v>129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248</v>
      </c>
      <c r="BM494" s="208" t="s">
        <v>736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8</v>
      </c>
      <c r="E495" s="26"/>
      <c r="F495" s="211" t="s">
        <v>737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8</v>
      </c>
      <c r="AU495" s="3" t="s">
        <v>81</v>
      </c>
    </row>
    <row r="496" s="31" customFormat="true" ht="12.8" hidden="false" customHeight="false" outlineLevel="0" collapsed="false">
      <c r="A496" s="24"/>
      <c r="B496" s="25"/>
      <c r="C496" s="26"/>
      <c r="D496" s="215" t="s">
        <v>140</v>
      </c>
      <c r="E496" s="26"/>
      <c r="F496" s="216" t="s">
        <v>738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0</v>
      </c>
      <c r="AU496" s="3" t="s">
        <v>81</v>
      </c>
    </row>
    <row r="497" s="228" customFormat="true" ht="12.8" hidden="false" customHeight="false" outlineLevel="0" collapsed="false">
      <c r="B497" s="229"/>
      <c r="C497" s="230"/>
      <c r="D497" s="210" t="s">
        <v>142</v>
      </c>
      <c r="E497" s="231"/>
      <c r="F497" s="232" t="s">
        <v>739</v>
      </c>
      <c r="G497" s="230"/>
      <c r="H497" s="233" t="n">
        <v>3.15</v>
      </c>
      <c r="I497" s="234"/>
      <c r="J497" s="230"/>
      <c r="K497" s="230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42</v>
      </c>
      <c r="AU497" s="239" t="s">
        <v>81</v>
      </c>
      <c r="AV497" s="228" t="s">
        <v>81</v>
      </c>
      <c r="AW497" s="228" t="s">
        <v>32</v>
      </c>
      <c r="AX497" s="228" t="s">
        <v>71</v>
      </c>
      <c r="AY497" s="239" t="s">
        <v>129</v>
      </c>
    </row>
    <row r="498" s="31" customFormat="true" ht="30" hidden="false" customHeight="true" outlineLevel="0" collapsed="false">
      <c r="A498" s="24"/>
      <c r="B498" s="25"/>
      <c r="C498" s="197" t="s">
        <v>740</v>
      </c>
      <c r="D498" s="197" t="s">
        <v>132</v>
      </c>
      <c r="E498" s="198" t="s">
        <v>741</v>
      </c>
      <c r="F498" s="199" t="s">
        <v>742</v>
      </c>
      <c r="G498" s="200" t="s">
        <v>135</v>
      </c>
      <c r="H498" s="201" t="n">
        <v>11</v>
      </c>
      <c r="I498" s="202"/>
      <c r="J498" s="203" t="n">
        <f aca="false">ROUND(I498*H498,2)</f>
        <v>0</v>
      </c>
      <c r="K498" s="199" t="s">
        <v>136</v>
      </c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.00188</v>
      </c>
      <c r="T498" s="207" t="n">
        <f aca="false">S498*H498</f>
        <v>0.02068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48</v>
      </c>
      <c r="AT498" s="208" t="s">
        <v>132</v>
      </c>
      <c r="AU498" s="208" t="s">
        <v>81</v>
      </c>
      <c r="AY498" s="3" t="s">
        <v>129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48</v>
      </c>
      <c r="BM498" s="208" t="s">
        <v>743</v>
      </c>
    </row>
    <row r="499" s="31" customFormat="true" ht="12.8" hidden="false" customHeight="false" outlineLevel="0" collapsed="false">
      <c r="A499" s="24"/>
      <c r="B499" s="25"/>
      <c r="C499" s="26"/>
      <c r="D499" s="210" t="s">
        <v>138</v>
      </c>
      <c r="E499" s="26"/>
      <c r="F499" s="211" t="s">
        <v>744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8</v>
      </c>
      <c r="AU499" s="3" t="s">
        <v>81</v>
      </c>
    </row>
    <row r="500" s="31" customFormat="true" ht="12.8" hidden="false" customHeight="false" outlineLevel="0" collapsed="false">
      <c r="A500" s="24"/>
      <c r="B500" s="25"/>
      <c r="C500" s="26"/>
      <c r="D500" s="215" t="s">
        <v>140</v>
      </c>
      <c r="E500" s="26"/>
      <c r="F500" s="216" t="s">
        <v>745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0</v>
      </c>
      <c r="AU500" s="3" t="s">
        <v>81</v>
      </c>
    </row>
    <row r="501" s="228" customFormat="true" ht="12.8" hidden="false" customHeight="false" outlineLevel="0" collapsed="false">
      <c r="B501" s="229"/>
      <c r="C501" s="230"/>
      <c r="D501" s="210" t="s">
        <v>142</v>
      </c>
      <c r="E501" s="231"/>
      <c r="F501" s="232" t="s">
        <v>746</v>
      </c>
      <c r="G501" s="230"/>
      <c r="H501" s="233" t="n">
        <v>10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42</v>
      </c>
      <c r="AU501" s="239" t="s">
        <v>81</v>
      </c>
      <c r="AV501" s="228" t="s">
        <v>81</v>
      </c>
      <c r="AW501" s="228" t="s">
        <v>32</v>
      </c>
      <c r="AX501" s="228" t="s">
        <v>71</v>
      </c>
      <c r="AY501" s="239" t="s">
        <v>129</v>
      </c>
    </row>
    <row r="502" s="228" customFormat="true" ht="12.8" hidden="false" customHeight="false" outlineLevel="0" collapsed="false">
      <c r="B502" s="229"/>
      <c r="C502" s="230"/>
      <c r="D502" s="210" t="s">
        <v>142</v>
      </c>
      <c r="E502" s="231"/>
      <c r="F502" s="232" t="s">
        <v>747</v>
      </c>
      <c r="G502" s="230"/>
      <c r="H502" s="233" t="n">
        <v>1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42</v>
      </c>
      <c r="AU502" s="239" t="s">
        <v>81</v>
      </c>
      <c r="AV502" s="228" t="s">
        <v>81</v>
      </c>
      <c r="AW502" s="228" t="s">
        <v>32</v>
      </c>
      <c r="AX502" s="228" t="s">
        <v>71</v>
      </c>
      <c r="AY502" s="239" t="s">
        <v>129</v>
      </c>
    </row>
    <row r="503" s="31" customFormat="true" ht="14.4" hidden="false" customHeight="true" outlineLevel="0" collapsed="false">
      <c r="A503" s="24"/>
      <c r="B503" s="25"/>
      <c r="C503" s="197" t="s">
        <v>748</v>
      </c>
      <c r="D503" s="197" t="s">
        <v>132</v>
      </c>
      <c r="E503" s="198" t="s">
        <v>749</v>
      </c>
      <c r="F503" s="199" t="s">
        <v>750</v>
      </c>
      <c r="G503" s="200" t="s">
        <v>232</v>
      </c>
      <c r="H503" s="201" t="n">
        <v>134</v>
      </c>
      <c r="I503" s="202"/>
      <c r="J503" s="203" t="n">
        <f aca="false">ROUND(I503*H503,2)</f>
        <v>0</v>
      </c>
      <c r="K503" s="199" t="s">
        <v>136</v>
      </c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.00605</v>
      </c>
      <c r="T503" s="207" t="n">
        <f aca="false">S503*H503</f>
        <v>0.8107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48</v>
      </c>
      <c r="AT503" s="208" t="s">
        <v>132</v>
      </c>
      <c r="AU503" s="208" t="s">
        <v>81</v>
      </c>
      <c r="AY503" s="3" t="s">
        <v>129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248</v>
      </c>
      <c r="BM503" s="208" t="s">
        <v>751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8</v>
      </c>
      <c r="E504" s="26"/>
      <c r="F504" s="211" t="s">
        <v>752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8</v>
      </c>
      <c r="AU504" s="3" t="s">
        <v>81</v>
      </c>
    </row>
    <row r="505" s="31" customFormat="true" ht="12.8" hidden="false" customHeight="false" outlineLevel="0" collapsed="false">
      <c r="A505" s="24"/>
      <c r="B505" s="25"/>
      <c r="C505" s="26"/>
      <c r="D505" s="215" t="s">
        <v>140</v>
      </c>
      <c r="E505" s="26"/>
      <c r="F505" s="216" t="s">
        <v>753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40</v>
      </c>
      <c r="AU505" s="3" t="s">
        <v>81</v>
      </c>
    </row>
    <row r="506" s="228" customFormat="true" ht="12.8" hidden="false" customHeight="false" outlineLevel="0" collapsed="false">
      <c r="B506" s="229"/>
      <c r="C506" s="230"/>
      <c r="D506" s="210" t="s">
        <v>142</v>
      </c>
      <c r="E506" s="231"/>
      <c r="F506" s="232" t="s">
        <v>754</v>
      </c>
      <c r="G506" s="230"/>
      <c r="H506" s="233" t="n">
        <v>134</v>
      </c>
      <c r="I506" s="234"/>
      <c r="J506" s="230"/>
      <c r="K506" s="230"/>
      <c r="L506" s="235"/>
      <c r="M506" s="236"/>
      <c r="N506" s="237"/>
      <c r="O506" s="237"/>
      <c r="P506" s="237"/>
      <c r="Q506" s="237"/>
      <c r="R506" s="237"/>
      <c r="S506" s="237"/>
      <c r="T506" s="238"/>
      <c r="AT506" s="239" t="s">
        <v>142</v>
      </c>
      <c r="AU506" s="239" t="s">
        <v>81</v>
      </c>
      <c r="AV506" s="228" t="s">
        <v>81</v>
      </c>
      <c r="AW506" s="228" t="s">
        <v>32</v>
      </c>
      <c r="AX506" s="228" t="s">
        <v>71</v>
      </c>
      <c r="AY506" s="239" t="s">
        <v>129</v>
      </c>
    </row>
    <row r="507" s="31" customFormat="true" ht="14.4" hidden="false" customHeight="true" outlineLevel="0" collapsed="false">
      <c r="A507" s="24"/>
      <c r="B507" s="25"/>
      <c r="C507" s="197" t="s">
        <v>755</v>
      </c>
      <c r="D507" s="197" t="s">
        <v>132</v>
      </c>
      <c r="E507" s="198" t="s">
        <v>756</v>
      </c>
      <c r="F507" s="199" t="s">
        <v>757</v>
      </c>
      <c r="G507" s="200" t="s">
        <v>232</v>
      </c>
      <c r="H507" s="201" t="n">
        <v>215.5</v>
      </c>
      <c r="I507" s="202"/>
      <c r="J507" s="203" t="n">
        <f aca="false">ROUND(I507*H507,2)</f>
        <v>0</v>
      </c>
      <c r="K507" s="199" t="s">
        <v>136</v>
      </c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.00394</v>
      </c>
      <c r="T507" s="207" t="n">
        <f aca="false">S507*H507</f>
        <v>0.84907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48</v>
      </c>
      <c r="AT507" s="208" t="s">
        <v>132</v>
      </c>
      <c r="AU507" s="208" t="s">
        <v>81</v>
      </c>
      <c r="AY507" s="3" t="s">
        <v>129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248</v>
      </c>
      <c r="BM507" s="208" t="s">
        <v>758</v>
      </c>
    </row>
    <row r="508" s="31" customFormat="true" ht="12.8" hidden="false" customHeight="false" outlineLevel="0" collapsed="false">
      <c r="A508" s="24"/>
      <c r="B508" s="25"/>
      <c r="C508" s="26"/>
      <c r="D508" s="210" t="s">
        <v>138</v>
      </c>
      <c r="E508" s="26"/>
      <c r="F508" s="211" t="s">
        <v>759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8</v>
      </c>
      <c r="AU508" s="3" t="s">
        <v>81</v>
      </c>
    </row>
    <row r="509" s="31" customFormat="true" ht="12.8" hidden="false" customHeight="false" outlineLevel="0" collapsed="false">
      <c r="A509" s="24"/>
      <c r="B509" s="25"/>
      <c r="C509" s="26"/>
      <c r="D509" s="215" t="s">
        <v>140</v>
      </c>
      <c r="E509" s="26"/>
      <c r="F509" s="216" t="s">
        <v>760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0</v>
      </c>
      <c r="AU509" s="3" t="s">
        <v>81</v>
      </c>
    </row>
    <row r="510" s="217" customFormat="true" ht="12.8" hidden="false" customHeight="false" outlineLevel="0" collapsed="false">
      <c r="B510" s="218"/>
      <c r="C510" s="219"/>
      <c r="D510" s="210" t="s">
        <v>142</v>
      </c>
      <c r="E510" s="220"/>
      <c r="F510" s="221" t="s">
        <v>761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42</v>
      </c>
      <c r="AU510" s="227" t="s">
        <v>81</v>
      </c>
      <c r="AV510" s="217" t="s">
        <v>79</v>
      </c>
      <c r="AW510" s="217" t="s">
        <v>32</v>
      </c>
      <c r="AX510" s="217" t="s">
        <v>71</v>
      </c>
      <c r="AY510" s="227" t="s">
        <v>129</v>
      </c>
    </row>
    <row r="511" s="228" customFormat="true" ht="12.8" hidden="false" customHeight="false" outlineLevel="0" collapsed="false">
      <c r="B511" s="229"/>
      <c r="C511" s="230"/>
      <c r="D511" s="210" t="s">
        <v>142</v>
      </c>
      <c r="E511" s="231"/>
      <c r="F511" s="232" t="s">
        <v>762</v>
      </c>
      <c r="G511" s="230"/>
      <c r="H511" s="233" t="n">
        <v>67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42</v>
      </c>
      <c r="AU511" s="239" t="s">
        <v>81</v>
      </c>
      <c r="AV511" s="228" t="s">
        <v>81</v>
      </c>
      <c r="AW511" s="228" t="s">
        <v>32</v>
      </c>
      <c r="AX511" s="228" t="s">
        <v>71</v>
      </c>
      <c r="AY511" s="239" t="s">
        <v>129</v>
      </c>
    </row>
    <row r="512" s="228" customFormat="true" ht="12.8" hidden="false" customHeight="false" outlineLevel="0" collapsed="false">
      <c r="B512" s="229"/>
      <c r="C512" s="230"/>
      <c r="D512" s="210" t="s">
        <v>142</v>
      </c>
      <c r="E512" s="231"/>
      <c r="F512" s="232" t="s">
        <v>763</v>
      </c>
      <c r="G512" s="230"/>
      <c r="H512" s="233" t="n">
        <v>19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42</v>
      </c>
      <c r="AU512" s="239" t="s">
        <v>81</v>
      </c>
      <c r="AV512" s="228" t="s">
        <v>81</v>
      </c>
      <c r="AW512" s="228" t="s">
        <v>32</v>
      </c>
      <c r="AX512" s="228" t="s">
        <v>71</v>
      </c>
      <c r="AY512" s="239" t="s">
        <v>129</v>
      </c>
    </row>
    <row r="513" s="228" customFormat="true" ht="12.8" hidden="false" customHeight="false" outlineLevel="0" collapsed="false">
      <c r="B513" s="229"/>
      <c r="C513" s="230"/>
      <c r="D513" s="210" t="s">
        <v>142</v>
      </c>
      <c r="E513" s="231"/>
      <c r="F513" s="232" t="s">
        <v>764</v>
      </c>
      <c r="G513" s="230"/>
      <c r="H513" s="233" t="n">
        <v>20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42</v>
      </c>
      <c r="AU513" s="239" t="s">
        <v>81</v>
      </c>
      <c r="AV513" s="228" t="s">
        <v>81</v>
      </c>
      <c r="AW513" s="228" t="s">
        <v>32</v>
      </c>
      <c r="AX513" s="228" t="s">
        <v>71</v>
      </c>
      <c r="AY513" s="239" t="s">
        <v>129</v>
      </c>
    </row>
    <row r="514" s="228" customFormat="true" ht="12.8" hidden="false" customHeight="false" outlineLevel="0" collapsed="false">
      <c r="B514" s="229"/>
      <c r="C514" s="230"/>
      <c r="D514" s="210" t="s">
        <v>142</v>
      </c>
      <c r="E514" s="231"/>
      <c r="F514" s="232" t="s">
        <v>765</v>
      </c>
      <c r="G514" s="230"/>
      <c r="H514" s="233" t="n">
        <v>109.5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42</v>
      </c>
      <c r="AU514" s="239" t="s">
        <v>81</v>
      </c>
      <c r="AV514" s="228" t="s">
        <v>81</v>
      </c>
      <c r="AW514" s="228" t="s">
        <v>32</v>
      </c>
      <c r="AX514" s="228" t="s">
        <v>71</v>
      </c>
      <c r="AY514" s="239" t="s">
        <v>129</v>
      </c>
    </row>
    <row r="515" s="31" customFormat="true" ht="19.8" hidden="false" customHeight="true" outlineLevel="0" collapsed="false">
      <c r="A515" s="24"/>
      <c r="B515" s="25"/>
      <c r="C515" s="197" t="s">
        <v>766</v>
      </c>
      <c r="D515" s="197" t="s">
        <v>132</v>
      </c>
      <c r="E515" s="198" t="s">
        <v>767</v>
      </c>
      <c r="F515" s="199" t="s">
        <v>768</v>
      </c>
      <c r="G515" s="200" t="s">
        <v>232</v>
      </c>
      <c r="H515" s="201" t="n">
        <v>149</v>
      </c>
      <c r="I515" s="202"/>
      <c r="J515" s="203" t="n">
        <f aca="false">ROUND(I515*H515,2)</f>
        <v>0</v>
      </c>
      <c r="K515" s="199" t="s">
        <v>136</v>
      </c>
      <c r="L515" s="30"/>
      <c r="M515" s="204"/>
      <c r="N515" s="205" t="s">
        <v>42</v>
      </c>
      <c r="O515" s="67"/>
      <c r="P515" s="206" t="n">
        <f aca="false">O515*H515</f>
        <v>0</v>
      </c>
      <c r="Q515" s="206" t="n">
        <v>0.00354</v>
      </c>
      <c r="R515" s="206" t="n">
        <f aca="false">Q515*H515</f>
        <v>0.52746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48</v>
      </c>
      <c r="AT515" s="208" t="s">
        <v>132</v>
      </c>
      <c r="AU515" s="208" t="s">
        <v>81</v>
      </c>
      <c r="AY515" s="3" t="s">
        <v>129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248</v>
      </c>
      <c r="BM515" s="208" t="s">
        <v>769</v>
      </c>
    </row>
    <row r="516" s="31" customFormat="true" ht="12.8" hidden="false" customHeight="false" outlineLevel="0" collapsed="false">
      <c r="A516" s="24"/>
      <c r="B516" s="25"/>
      <c r="C516" s="26"/>
      <c r="D516" s="210" t="s">
        <v>138</v>
      </c>
      <c r="E516" s="26"/>
      <c r="F516" s="211" t="s">
        <v>770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8</v>
      </c>
      <c r="AU516" s="3" t="s">
        <v>81</v>
      </c>
    </row>
    <row r="517" s="31" customFormat="true" ht="12.8" hidden="false" customHeight="false" outlineLevel="0" collapsed="false">
      <c r="A517" s="24"/>
      <c r="B517" s="25"/>
      <c r="C517" s="26"/>
      <c r="D517" s="215" t="s">
        <v>140</v>
      </c>
      <c r="E517" s="26"/>
      <c r="F517" s="216" t="s">
        <v>771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0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10" t="s">
        <v>169</v>
      </c>
      <c r="E518" s="26"/>
      <c r="F518" s="250" t="s">
        <v>772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9</v>
      </c>
      <c r="AU518" s="3" t="s">
        <v>81</v>
      </c>
    </row>
    <row r="519" s="228" customFormat="true" ht="12.8" hidden="false" customHeight="false" outlineLevel="0" collapsed="false">
      <c r="B519" s="229"/>
      <c r="C519" s="230"/>
      <c r="D519" s="210" t="s">
        <v>142</v>
      </c>
      <c r="E519" s="231"/>
      <c r="F519" s="232" t="s">
        <v>671</v>
      </c>
      <c r="G519" s="230"/>
      <c r="H519" s="233" t="n">
        <v>149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42</v>
      </c>
      <c r="AU519" s="239" t="s">
        <v>81</v>
      </c>
      <c r="AV519" s="228" t="s">
        <v>81</v>
      </c>
      <c r="AW519" s="228" t="s">
        <v>32</v>
      </c>
      <c r="AX519" s="228" t="s">
        <v>71</v>
      </c>
      <c r="AY519" s="239" t="s">
        <v>129</v>
      </c>
    </row>
    <row r="520" s="31" customFormat="true" ht="30" hidden="false" customHeight="true" outlineLevel="0" collapsed="false">
      <c r="A520" s="24"/>
      <c r="B520" s="25"/>
      <c r="C520" s="197" t="s">
        <v>773</v>
      </c>
      <c r="D520" s="197" t="s">
        <v>132</v>
      </c>
      <c r="E520" s="198" t="s">
        <v>774</v>
      </c>
      <c r="F520" s="199" t="s">
        <v>775</v>
      </c>
      <c r="G520" s="200" t="s">
        <v>149</v>
      </c>
      <c r="H520" s="201" t="n">
        <v>969.785</v>
      </c>
      <c r="I520" s="202"/>
      <c r="J520" s="203" t="n">
        <f aca="false">ROUND(I520*H520,2)</f>
        <v>0</v>
      </c>
      <c r="K520" s="199" t="s">
        <v>136</v>
      </c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0.00661</v>
      </c>
      <c r="R520" s="206" t="n">
        <f aca="false">Q520*H520</f>
        <v>6.41027885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48</v>
      </c>
      <c r="AT520" s="208" t="s">
        <v>132</v>
      </c>
      <c r="AU520" s="208" t="s">
        <v>81</v>
      </c>
      <c r="AY520" s="3" t="s">
        <v>129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248</v>
      </c>
      <c r="BM520" s="208" t="s">
        <v>776</v>
      </c>
    </row>
    <row r="521" s="31" customFormat="true" ht="12.8" hidden="false" customHeight="false" outlineLevel="0" collapsed="false">
      <c r="A521" s="24"/>
      <c r="B521" s="25"/>
      <c r="C521" s="26"/>
      <c r="D521" s="210" t="s">
        <v>138</v>
      </c>
      <c r="E521" s="26"/>
      <c r="F521" s="211" t="s">
        <v>777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8</v>
      </c>
      <c r="AU521" s="3" t="s">
        <v>81</v>
      </c>
    </row>
    <row r="522" s="31" customFormat="true" ht="12.8" hidden="false" customHeight="false" outlineLevel="0" collapsed="false">
      <c r="A522" s="24"/>
      <c r="B522" s="25"/>
      <c r="C522" s="26"/>
      <c r="D522" s="215" t="s">
        <v>140</v>
      </c>
      <c r="E522" s="26"/>
      <c r="F522" s="216" t="s">
        <v>778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0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10" t="s">
        <v>169</v>
      </c>
      <c r="E523" s="26"/>
      <c r="F523" s="250" t="s">
        <v>772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9</v>
      </c>
      <c r="AU523" s="3" t="s">
        <v>81</v>
      </c>
    </row>
    <row r="524" s="228" customFormat="true" ht="12.8" hidden="false" customHeight="false" outlineLevel="0" collapsed="false">
      <c r="B524" s="229"/>
      <c r="C524" s="230"/>
      <c r="D524" s="210" t="s">
        <v>142</v>
      </c>
      <c r="E524" s="231"/>
      <c r="F524" s="232" t="s">
        <v>351</v>
      </c>
      <c r="G524" s="230"/>
      <c r="H524" s="233" t="n">
        <v>8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42</v>
      </c>
      <c r="AU524" s="239" t="s">
        <v>81</v>
      </c>
      <c r="AV524" s="228" t="s">
        <v>81</v>
      </c>
      <c r="AW524" s="228" t="s">
        <v>32</v>
      </c>
      <c r="AX524" s="228" t="s">
        <v>71</v>
      </c>
      <c r="AY524" s="239" t="s">
        <v>129</v>
      </c>
    </row>
    <row r="525" s="228" customFormat="true" ht="12.8" hidden="false" customHeight="false" outlineLevel="0" collapsed="false">
      <c r="B525" s="229"/>
      <c r="C525" s="230"/>
      <c r="D525" s="210" t="s">
        <v>142</v>
      </c>
      <c r="E525" s="231"/>
      <c r="F525" s="232" t="s">
        <v>779</v>
      </c>
      <c r="G525" s="230"/>
      <c r="H525" s="233" t="n">
        <v>98.4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42</v>
      </c>
      <c r="AU525" s="239" t="s">
        <v>81</v>
      </c>
      <c r="AV525" s="228" t="s">
        <v>81</v>
      </c>
      <c r="AW525" s="228" t="s">
        <v>32</v>
      </c>
      <c r="AX525" s="228" t="s">
        <v>71</v>
      </c>
      <c r="AY525" s="239" t="s">
        <v>129</v>
      </c>
    </row>
    <row r="526" s="217" customFormat="true" ht="12.8" hidden="false" customHeight="false" outlineLevel="0" collapsed="false">
      <c r="B526" s="218"/>
      <c r="C526" s="219"/>
      <c r="D526" s="210" t="s">
        <v>142</v>
      </c>
      <c r="E526" s="220"/>
      <c r="F526" s="221" t="s">
        <v>390</v>
      </c>
      <c r="G526" s="219"/>
      <c r="H526" s="220"/>
      <c r="I526" s="222"/>
      <c r="J526" s="219"/>
      <c r="K526" s="219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42</v>
      </c>
      <c r="AU526" s="227" t="s">
        <v>81</v>
      </c>
      <c r="AV526" s="217" t="s">
        <v>79</v>
      </c>
      <c r="AW526" s="217" t="s">
        <v>32</v>
      </c>
      <c r="AX526" s="217" t="s">
        <v>71</v>
      </c>
      <c r="AY526" s="227" t="s">
        <v>129</v>
      </c>
    </row>
    <row r="527" s="228" customFormat="true" ht="12.8" hidden="false" customHeight="false" outlineLevel="0" collapsed="false">
      <c r="B527" s="229"/>
      <c r="C527" s="230"/>
      <c r="D527" s="210" t="s">
        <v>142</v>
      </c>
      <c r="E527" s="231"/>
      <c r="F527" s="232" t="s">
        <v>560</v>
      </c>
      <c r="G527" s="230"/>
      <c r="H527" s="233" t="n">
        <v>7.838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42</v>
      </c>
      <c r="AU527" s="239" t="s">
        <v>81</v>
      </c>
      <c r="AV527" s="228" t="s">
        <v>81</v>
      </c>
      <c r="AW527" s="228" t="s">
        <v>32</v>
      </c>
      <c r="AX527" s="228" t="s">
        <v>71</v>
      </c>
      <c r="AY527" s="239" t="s">
        <v>129</v>
      </c>
    </row>
    <row r="528" s="217" customFormat="true" ht="12.8" hidden="false" customHeight="false" outlineLevel="0" collapsed="false">
      <c r="B528" s="218"/>
      <c r="C528" s="219"/>
      <c r="D528" s="210" t="s">
        <v>142</v>
      </c>
      <c r="E528" s="220"/>
      <c r="F528" s="221" t="s">
        <v>780</v>
      </c>
      <c r="G528" s="219"/>
      <c r="H528" s="220"/>
      <c r="I528" s="222"/>
      <c r="J528" s="219"/>
      <c r="K528" s="219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42</v>
      </c>
      <c r="AU528" s="227" t="s">
        <v>81</v>
      </c>
      <c r="AV528" s="217" t="s">
        <v>79</v>
      </c>
      <c r="AW528" s="217" t="s">
        <v>32</v>
      </c>
      <c r="AX528" s="217" t="s">
        <v>71</v>
      </c>
      <c r="AY528" s="227" t="s">
        <v>129</v>
      </c>
    </row>
    <row r="529" s="228" customFormat="true" ht="12.8" hidden="false" customHeight="false" outlineLevel="0" collapsed="false">
      <c r="B529" s="229"/>
      <c r="C529" s="230"/>
      <c r="D529" s="210" t="s">
        <v>142</v>
      </c>
      <c r="E529" s="231"/>
      <c r="F529" s="232" t="s">
        <v>781</v>
      </c>
      <c r="G529" s="230"/>
      <c r="H529" s="233" t="n">
        <v>42.9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42</v>
      </c>
      <c r="AU529" s="239" t="s">
        <v>81</v>
      </c>
      <c r="AV529" s="228" t="s">
        <v>81</v>
      </c>
      <c r="AW529" s="228" t="s">
        <v>32</v>
      </c>
      <c r="AX529" s="228" t="s">
        <v>71</v>
      </c>
      <c r="AY529" s="239" t="s">
        <v>129</v>
      </c>
    </row>
    <row r="530" s="228" customFormat="true" ht="12.8" hidden="false" customHeight="false" outlineLevel="0" collapsed="false">
      <c r="B530" s="229"/>
      <c r="C530" s="230"/>
      <c r="D530" s="210" t="s">
        <v>142</v>
      </c>
      <c r="E530" s="231"/>
      <c r="F530" s="232" t="s">
        <v>782</v>
      </c>
      <c r="G530" s="230"/>
      <c r="H530" s="233" t="n">
        <v>-5.628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42</v>
      </c>
      <c r="AU530" s="239" t="s">
        <v>81</v>
      </c>
      <c r="AV530" s="228" t="s">
        <v>81</v>
      </c>
      <c r="AW530" s="228" t="s">
        <v>32</v>
      </c>
      <c r="AX530" s="228" t="s">
        <v>71</v>
      </c>
      <c r="AY530" s="239" t="s">
        <v>129</v>
      </c>
    </row>
    <row r="531" s="228" customFormat="true" ht="12.8" hidden="false" customHeight="false" outlineLevel="0" collapsed="false">
      <c r="B531" s="229"/>
      <c r="C531" s="230"/>
      <c r="D531" s="210" t="s">
        <v>142</v>
      </c>
      <c r="E531" s="231"/>
      <c r="F531" s="232" t="s">
        <v>783</v>
      </c>
      <c r="G531" s="230"/>
      <c r="H531" s="233" t="n">
        <v>331.454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42</v>
      </c>
      <c r="AU531" s="239" t="s">
        <v>81</v>
      </c>
      <c r="AV531" s="228" t="s">
        <v>81</v>
      </c>
      <c r="AW531" s="228" t="s">
        <v>32</v>
      </c>
      <c r="AX531" s="228" t="s">
        <v>71</v>
      </c>
      <c r="AY531" s="239" t="s">
        <v>129</v>
      </c>
    </row>
    <row r="532" s="228" customFormat="true" ht="12.8" hidden="false" customHeight="false" outlineLevel="0" collapsed="false">
      <c r="B532" s="229"/>
      <c r="C532" s="230"/>
      <c r="D532" s="210" t="s">
        <v>142</v>
      </c>
      <c r="E532" s="231"/>
      <c r="F532" s="232" t="s">
        <v>784</v>
      </c>
      <c r="G532" s="230"/>
      <c r="H532" s="233" t="n">
        <v>-4.75</v>
      </c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42</v>
      </c>
      <c r="AU532" s="239" t="s">
        <v>81</v>
      </c>
      <c r="AV532" s="228" t="s">
        <v>81</v>
      </c>
      <c r="AW532" s="228" t="s">
        <v>32</v>
      </c>
      <c r="AX532" s="228" t="s">
        <v>71</v>
      </c>
      <c r="AY532" s="239" t="s">
        <v>129</v>
      </c>
    </row>
    <row r="533" s="228" customFormat="true" ht="12.8" hidden="false" customHeight="false" outlineLevel="0" collapsed="false">
      <c r="B533" s="229"/>
      <c r="C533" s="230"/>
      <c r="D533" s="210" t="s">
        <v>142</v>
      </c>
      <c r="E533" s="231"/>
      <c r="F533" s="232" t="s">
        <v>785</v>
      </c>
      <c r="G533" s="230"/>
      <c r="H533" s="233" t="n">
        <v>-19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42</v>
      </c>
      <c r="AU533" s="239" t="s">
        <v>81</v>
      </c>
      <c r="AV533" s="228" t="s">
        <v>81</v>
      </c>
      <c r="AW533" s="228" t="s">
        <v>32</v>
      </c>
      <c r="AX533" s="228" t="s">
        <v>71</v>
      </c>
      <c r="AY533" s="239" t="s">
        <v>129</v>
      </c>
    </row>
    <row r="534" s="228" customFormat="true" ht="12.8" hidden="false" customHeight="false" outlineLevel="0" collapsed="false">
      <c r="B534" s="229"/>
      <c r="C534" s="230"/>
      <c r="D534" s="210" t="s">
        <v>142</v>
      </c>
      <c r="E534" s="231"/>
      <c r="F534" s="232" t="s">
        <v>786</v>
      </c>
      <c r="G534" s="230"/>
      <c r="H534" s="233" t="n">
        <v>86.9</v>
      </c>
      <c r="I534" s="234"/>
      <c r="J534" s="230"/>
      <c r="K534" s="230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42</v>
      </c>
      <c r="AU534" s="239" t="s">
        <v>81</v>
      </c>
      <c r="AV534" s="228" t="s">
        <v>81</v>
      </c>
      <c r="AW534" s="228" t="s">
        <v>32</v>
      </c>
      <c r="AX534" s="228" t="s">
        <v>71</v>
      </c>
      <c r="AY534" s="239" t="s">
        <v>129</v>
      </c>
    </row>
    <row r="535" s="228" customFormat="true" ht="12.8" hidden="false" customHeight="false" outlineLevel="0" collapsed="false">
      <c r="B535" s="229"/>
      <c r="C535" s="230"/>
      <c r="D535" s="210" t="s">
        <v>142</v>
      </c>
      <c r="E535" s="231"/>
      <c r="F535" s="232" t="s">
        <v>787</v>
      </c>
      <c r="G535" s="230"/>
      <c r="H535" s="233" t="n">
        <v>-5.7</v>
      </c>
      <c r="I535" s="234"/>
      <c r="J535" s="230"/>
      <c r="K535" s="230"/>
      <c r="L535" s="235"/>
      <c r="M535" s="236"/>
      <c r="N535" s="237"/>
      <c r="O535" s="237"/>
      <c r="P535" s="237"/>
      <c r="Q535" s="237"/>
      <c r="R535" s="237"/>
      <c r="S535" s="237"/>
      <c r="T535" s="238"/>
      <c r="AT535" s="239" t="s">
        <v>142</v>
      </c>
      <c r="AU535" s="239" t="s">
        <v>81</v>
      </c>
      <c r="AV535" s="228" t="s">
        <v>81</v>
      </c>
      <c r="AW535" s="228" t="s">
        <v>32</v>
      </c>
      <c r="AX535" s="228" t="s">
        <v>71</v>
      </c>
      <c r="AY535" s="239" t="s">
        <v>129</v>
      </c>
    </row>
    <row r="536" s="228" customFormat="true" ht="12.8" hidden="false" customHeight="false" outlineLevel="0" collapsed="false">
      <c r="B536" s="229"/>
      <c r="C536" s="230"/>
      <c r="D536" s="210" t="s">
        <v>142</v>
      </c>
      <c r="E536" s="231"/>
      <c r="F536" s="232" t="s">
        <v>788</v>
      </c>
      <c r="G536" s="230"/>
      <c r="H536" s="233" t="n">
        <v>4.8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42</v>
      </c>
      <c r="AU536" s="239" t="s">
        <v>81</v>
      </c>
      <c r="AV536" s="228" t="s">
        <v>81</v>
      </c>
      <c r="AW536" s="228" t="s">
        <v>32</v>
      </c>
      <c r="AX536" s="228" t="s">
        <v>71</v>
      </c>
      <c r="AY536" s="239" t="s">
        <v>129</v>
      </c>
    </row>
    <row r="537" s="228" customFormat="true" ht="12.8" hidden="false" customHeight="false" outlineLevel="0" collapsed="false">
      <c r="B537" s="229"/>
      <c r="C537" s="230"/>
      <c r="D537" s="210" t="s">
        <v>142</v>
      </c>
      <c r="E537" s="231"/>
      <c r="F537" s="232" t="s">
        <v>789</v>
      </c>
      <c r="G537" s="230"/>
      <c r="H537" s="233" t="n">
        <v>24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42</v>
      </c>
      <c r="AU537" s="239" t="s">
        <v>81</v>
      </c>
      <c r="AV537" s="228" t="s">
        <v>81</v>
      </c>
      <c r="AW537" s="228" t="s">
        <v>32</v>
      </c>
      <c r="AX537" s="228" t="s">
        <v>71</v>
      </c>
      <c r="AY537" s="239" t="s">
        <v>129</v>
      </c>
    </row>
    <row r="538" s="228" customFormat="true" ht="12.8" hidden="false" customHeight="false" outlineLevel="0" collapsed="false">
      <c r="B538" s="229"/>
      <c r="C538" s="230"/>
      <c r="D538" s="210" t="s">
        <v>142</v>
      </c>
      <c r="E538" s="231"/>
      <c r="F538" s="232" t="s">
        <v>790</v>
      </c>
      <c r="G538" s="230"/>
      <c r="H538" s="233" t="n">
        <v>32.64</v>
      </c>
      <c r="I538" s="234"/>
      <c r="J538" s="230"/>
      <c r="K538" s="230"/>
      <c r="L538" s="235"/>
      <c r="M538" s="236"/>
      <c r="N538" s="237"/>
      <c r="O538" s="237"/>
      <c r="P538" s="237"/>
      <c r="Q538" s="237"/>
      <c r="R538" s="237"/>
      <c r="S538" s="237"/>
      <c r="T538" s="238"/>
      <c r="AT538" s="239" t="s">
        <v>142</v>
      </c>
      <c r="AU538" s="239" t="s">
        <v>81</v>
      </c>
      <c r="AV538" s="228" t="s">
        <v>81</v>
      </c>
      <c r="AW538" s="228" t="s">
        <v>32</v>
      </c>
      <c r="AX538" s="228" t="s">
        <v>71</v>
      </c>
      <c r="AY538" s="239" t="s">
        <v>129</v>
      </c>
    </row>
    <row r="539" s="228" customFormat="true" ht="12.8" hidden="false" customHeight="false" outlineLevel="0" collapsed="false">
      <c r="B539" s="229"/>
      <c r="C539" s="230"/>
      <c r="D539" s="210" t="s">
        <v>142</v>
      </c>
      <c r="E539" s="231"/>
      <c r="F539" s="232" t="s">
        <v>791</v>
      </c>
      <c r="G539" s="230"/>
      <c r="H539" s="233" t="n">
        <v>-0.95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42</v>
      </c>
      <c r="AU539" s="239" t="s">
        <v>81</v>
      </c>
      <c r="AV539" s="228" t="s">
        <v>81</v>
      </c>
      <c r="AW539" s="228" t="s">
        <v>32</v>
      </c>
      <c r="AX539" s="228" t="s">
        <v>71</v>
      </c>
      <c r="AY539" s="239" t="s">
        <v>129</v>
      </c>
    </row>
    <row r="540" s="228" customFormat="true" ht="12.8" hidden="false" customHeight="false" outlineLevel="0" collapsed="false">
      <c r="B540" s="229"/>
      <c r="C540" s="230"/>
      <c r="D540" s="210" t="s">
        <v>142</v>
      </c>
      <c r="E540" s="231"/>
      <c r="F540" s="232" t="s">
        <v>792</v>
      </c>
      <c r="G540" s="230"/>
      <c r="H540" s="233" t="n">
        <v>29.56</v>
      </c>
      <c r="I540" s="234"/>
      <c r="J540" s="230"/>
      <c r="K540" s="230"/>
      <c r="L540" s="235"/>
      <c r="M540" s="236"/>
      <c r="N540" s="237"/>
      <c r="O540" s="237"/>
      <c r="P540" s="237"/>
      <c r="Q540" s="237"/>
      <c r="R540" s="237"/>
      <c r="S540" s="237"/>
      <c r="T540" s="238"/>
      <c r="AT540" s="239" t="s">
        <v>142</v>
      </c>
      <c r="AU540" s="239" t="s">
        <v>81</v>
      </c>
      <c r="AV540" s="228" t="s">
        <v>81</v>
      </c>
      <c r="AW540" s="228" t="s">
        <v>32</v>
      </c>
      <c r="AX540" s="228" t="s">
        <v>71</v>
      </c>
      <c r="AY540" s="239" t="s">
        <v>129</v>
      </c>
    </row>
    <row r="541" s="228" customFormat="true" ht="12.8" hidden="false" customHeight="false" outlineLevel="0" collapsed="false">
      <c r="B541" s="229"/>
      <c r="C541" s="230"/>
      <c r="D541" s="210" t="s">
        <v>142</v>
      </c>
      <c r="E541" s="231"/>
      <c r="F541" s="232" t="s">
        <v>791</v>
      </c>
      <c r="G541" s="230"/>
      <c r="H541" s="233" t="n">
        <v>-0.95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42</v>
      </c>
      <c r="AU541" s="239" t="s">
        <v>81</v>
      </c>
      <c r="AV541" s="228" t="s">
        <v>81</v>
      </c>
      <c r="AW541" s="228" t="s">
        <v>32</v>
      </c>
      <c r="AX541" s="228" t="s">
        <v>71</v>
      </c>
      <c r="AY541" s="239" t="s">
        <v>129</v>
      </c>
    </row>
    <row r="542" s="228" customFormat="true" ht="12.8" hidden="false" customHeight="false" outlineLevel="0" collapsed="false">
      <c r="B542" s="229"/>
      <c r="C542" s="230"/>
      <c r="D542" s="210" t="s">
        <v>142</v>
      </c>
      <c r="E542" s="231"/>
      <c r="F542" s="232" t="s">
        <v>793</v>
      </c>
      <c r="G542" s="230"/>
      <c r="H542" s="233" t="n">
        <v>115.29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42</v>
      </c>
      <c r="AU542" s="239" t="s">
        <v>81</v>
      </c>
      <c r="AV542" s="228" t="s">
        <v>81</v>
      </c>
      <c r="AW542" s="228" t="s">
        <v>32</v>
      </c>
      <c r="AX542" s="228" t="s">
        <v>71</v>
      </c>
      <c r="AY542" s="239" t="s">
        <v>129</v>
      </c>
    </row>
    <row r="543" s="228" customFormat="true" ht="12.8" hidden="false" customHeight="false" outlineLevel="0" collapsed="false">
      <c r="B543" s="229"/>
      <c r="C543" s="230"/>
      <c r="D543" s="210" t="s">
        <v>142</v>
      </c>
      <c r="E543" s="231"/>
      <c r="F543" s="232" t="s">
        <v>794</v>
      </c>
      <c r="G543" s="230"/>
      <c r="H543" s="233" t="n">
        <v>-7.8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42</v>
      </c>
      <c r="AU543" s="239" t="s">
        <v>81</v>
      </c>
      <c r="AV543" s="228" t="s">
        <v>81</v>
      </c>
      <c r="AW543" s="228" t="s">
        <v>32</v>
      </c>
      <c r="AX543" s="228" t="s">
        <v>71</v>
      </c>
      <c r="AY543" s="239" t="s">
        <v>129</v>
      </c>
    </row>
    <row r="544" s="228" customFormat="true" ht="12.8" hidden="false" customHeight="false" outlineLevel="0" collapsed="false">
      <c r="B544" s="229"/>
      <c r="C544" s="230"/>
      <c r="D544" s="210" t="s">
        <v>142</v>
      </c>
      <c r="E544" s="231"/>
      <c r="F544" s="232" t="s">
        <v>795</v>
      </c>
      <c r="G544" s="230"/>
      <c r="H544" s="233" t="n">
        <v>-3.8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42</v>
      </c>
      <c r="AU544" s="239" t="s">
        <v>81</v>
      </c>
      <c r="AV544" s="228" t="s">
        <v>81</v>
      </c>
      <c r="AW544" s="228" t="s">
        <v>32</v>
      </c>
      <c r="AX544" s="228" t="s">
        <v>71</v>
      </c>
      <c r="AY544" s="239" t="s">
        <v>129</v>
      </c>
    </row>
    <row r="545" s="228" customFormat="true" ht="12.8" hidden="false" customHeight="false" outlineLevel="0" collapsed="false">
      <c r="B545" s="229"/>
      <c r="C545" s="230"/>
      <c r="D545" s="210" t="s">
        <v>142</v>
      </c>
      <c r="E545" s="231"/>
      <c r="F545" s="232" t="s">
        <v>796</v>
      </c>
      <c r="G545" s="230"/>
      <c r="H545" s="233" t="n">
        <v>80.22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42</v>
      </c>
      <c r="AU545" s="239" t="s">
        <v>81</v>
      </c>
      <c r="AV545" s="228" t="s">
        <v>81</v>
      </c>
      <c r="AW545" s="228" t="s">
        <v>32</v>
      </c>
      <c r="AX545" s="228" t="s">
        <v>71</v>
      </c>
      <c r="AY545" s="239" t="s">
        <v>129</v>
      </c>
    </row>
    <row r="546" s="228" customFormat="true" ht="12.8" hidden="false" customHeight="false" outlineLevel="0" collapsed="false">
      <c r="B546" s="229"/>
      <c r="C546" s="230"/>
      <c r="D546" s="210" t="s">
        <v>142</v>
      </c>
      <c r="E546" s="231"/>
      <c r="F546" s="232" t="s">
        <v>797</v>
      </c>
      <c r="G546" s="230"/>
      <c r="H546" s="233" t="n">
        <v>77.355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42</v>
      </c>
      <c r="AU546" s="239" t="s">
        <v>81</v>
      </c>
      <c r="AV546" s="228" t="s">
        <v>81</v>
      </c>
      <c r="AW546" s="228" t="s">
        <v>32</v>
      </c>
      <c r="AX546" s="228" t="s">
        <v>71</v>
      </c>
      <c r="AY546" s="239" t="s">
        <v>129</v>
      </c>
    </row>
    <row r="547" s="228" customFormat="true" ht="12.8" hidden="false" customHeight="false" outlineLevel="0" collapsed="false">
      <c r="B547" s="229"/>
      <c r="C547" s="230"/>
      <c r="D547" s="210" t="s">
        <v>142</v>
      </c>
      <c r="E547" s="231"/>
      <c r="F547" s="232" t="s">
        <v>798</v>
      </c>
      <c r="G547" s="230"/>
      <c r="H547" s="233" t="n">
        <v>-5.64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42</v>
      </c>
      <c r="AU547" s="239" t="s">
        <v>81</v>
      </c>
      <c r="AV547" s="228" t="s">
        <v>81</v>
      </c>
      <c r="AW547" s="228" t="s">
        <v>32</v>
      </c>
      <c r="AX547" s="228" t="s">
        <v>71</v>
      </c>
      <c r="AY547" s="239" t="s">
        <v>129</v>
      </c>
    </row>
    <row r="548" s="228" customFormat="true" ht="12.8" hidden="false" customHeight="false" outlineLevel="0" collapsed="false">
      <c r="B548" s="229"/>
      <c r="C548" s="230"/>
      <c r="D548" s="210" t="s">
        <v>142</v>
      </c>
      <c r="E548" s="231"/>
      <c r="F548" s="232" t="s">
        <v>799</v>
      </c>
      <c r="G548" s="230"/>
      <c r="H548" s="233" t="n">
        <v>41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42</v>
      </c>
      <c r="AU548" s="239" t="s">
        <v>81</v>
      </c>
      <c r="AV548" s="228" t="s">
        <v>81</v>
      </c>
      <c r="AW548" s="228" t="s">
        <v>32</v>
      </c>
      <c r="AX548" s="228" t="s">
        <v>71</v>
      </c>
      <c r="AY548" s="239" t="s">
        <v>129</v>
      </c>
    </row>
    <row r="549" s="228" customFormat="true" ht="12.8" hidden="false" customHeight="false" outlineLevel="0" collapsed="false">
      <c r="B549" s="229"/>
      <c r="C549" s="230"/>
      <c r="D549" s="210" t="s">
        <v>142</v>
      </c>
      <c r="E549" s="231"/>
      <c r="F549" s="232" t="s">
        <v>800</v>
      </c>
      <c r="G549" s="230"/>
      <c r="H549" s="233" t="n">
        <v>-1.9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42</v>
      </c>
      <c r="AU549" s="239" t="s">
        <v>81</v>
      </c>
      <c r="AV549" s="228" t="s">
        <v>81</v>
      </c>
      <c r="AW549" s="228" t="s">
        <v>32</v>
      </c>
      <c r="AX549" s="228" t="s">
        <v>71</v>
      </c>
      <c r="AY549" s="239" t="s">
        <v>129</v>
      </c>
    </row>
    <row r="550" s="228" customFormat="true" ht="12.8" hidden="false" customHeight="false" outlineLevel="0" collapsed="false">
      <c r="B550" s="229"/>
      <c r="C550" s="230"/>
      <c r="D550" s="210" t="s">
        <v>142</v>
      </c>
      <c r="E550" s="231"/>
      <c r="F550" s="232" t="s">
        <v>801</v>
      </c>
      <c r="G550" s="230"/>
      <c r="H550" s="233" t="n">
        <v>48.36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42</v>
      </c>
      <c r="AU550" s="239" t="s">
        <v>81</v>
      </c>
      <c r="AV550" s="228" t="s">
        <v>81</v>
      </c>
      <c r="AW550" s="228" t="s">
        <v>32</v>
      </c>
      <c r="AX550" s="228" t="s">
        <v>71</v>
      </c>
      <c r="AY550" s="239" t="s">
        <v>129</v>
      </c>
    </row>
    <row r="551" s="228" customFormat="true" ht="12.8" hidden="false" customHeight="false" outlineLevel="0" collapsed="false">
      <c r="B551" s="229"/>
      <c r="C551" s="230"/>
      <c r="D551" s="210" t="s">
        <v>142</v>
      </c>
      <c r="E551" s="231"/>
      <c r="F551" s="232" t="s">
        <v>802</v>
      </c>
      <c r="G551" s="230"/>
      <c r="H551" s="233" t="n">
        <v>-2.814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42</v>
      </c>
      <c r="AU551" s="239" t="s">
        <v>81</v>
      </c>
      <c r="AV551" s="228" t="s">
        <v>81</v>
      </c>
      <c r="AW551" s="228" t="s">
        <v>32</v>
      </c>
      <c r="AX551" s="228" t="s">
        <v>71</v>
      </c>
      <c r="AY551" s="239" t="s">
        <v>129</v>
      </c>
    </row>
    <row r="552" s="31" customFormat="true" ht="22.2" hidden="false" customHeight="true" outlineLevel="0" collapsed="false">
      <c r="A552" s="24"/>
      <c r="B552" s="25"/>
      <c r="C552" s="240" t="s">
        <v>803</v>
      </c>
      <c r="D552" s="240" t="s">
        <v>164</v>
      </c>
      <c r="E552" s="241" t="s">
        <v>804</v>
      </c>
      <c r="F552" s="242" t="s">
        <v>805</v>
      </c>
      <c r="G552" s="243" t="s">
        <v>135</v>
      </c>
      <c r="H552" s="244" t="n">
        <v>115</v>
      </c>
      <c r="I552" s="245"/>
      <c r="J552" s="246" t="n">
        <f aca="false">ROUND(I552*H552,2)</f>
        <v>0</v>
      </c>
      <c r="K552" s="242"/>
      <c r="L552" s="247"/>
      <c r="M552" s="248"/>
      <c r="N552" s="249" t="s">
        <v>42</v>
      </c>
      <c r="O552" s="67"/>
      <c r="P552" s="206" t="n">
        <f aca="false">O552*H552</f>
        <v>0</v>
      </c>
      <c r="Q552" s="206" t="n">
        <v>0.0004</v>
      </c>
      <c r="R552" s="206" t="n">
        <f aca="false">Q552*H552</f>
        <v>0.046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332</v>
      </c>
      <c r="AT552" s="208" t="s">
        <v>164</v>
      </c>
      <c r="AU552" s="208" t="s">
        <v>81</v>
      </c>
      <c r="AY552" s="3" t="s">
        <v>129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48</v>
      </c>
      <c r="BM552" s="208" t="s">
        <v>806</v>
      </c>
    </row>
    <row r="553" s="31" customFormat="true" ht="12.8" hidden="false" customHeight="false" outlineLevel="0" collapsed="false">
      <c r="A553" s="24"/>
      <c r="B553" s="25"/>
      <c r="C553" s="26"/>
      <c r="D553" s="210" t="s">
        <v>138</v>
      </c>
      <c r="E553" s="26"/>
      <c r="F553" s="211" t="s">
        <v>805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8</v>
      </c>
      <c r="AU553" s="3" t="s">
        <v>81</v>
      </c>
    </row>
    <row r="554" s="228" customFormat="true" ht="12.8" hidden="false" customHeight="false" outlineLevel="0" collapsed="false">
      <c r="B554" s="229"/>
      <c r="C554" s="230"/>
      <c r="D554" s="210" t="s">
        <v>142</v>
      </c>
      <c r="E554" s="231"/>
      <c r="F554" s="232" t="s">
        <v>807</v>
      </c>
      <c r="G554" s="230"/>
      <c r="H554" s="233" t="n">
        <v>115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42</v>
      </c>
      <c r="AU554" s="239" t="s">
        <v>81</v>
      </c>
      <c r="AV554" s="228" t="s">
        <v>81</v>
      </c>
      <c r="AW554" s="228" t="s">
        <v>32</v>
      </c>
      <c r="AX554" s="228" t="s">
        <v>71</v>
      </c>
      <c r="AY554" s="239" t="s">
        <v>129</v>
      </c>
    </row>
    <row r="555" s="31" customFormat="true" ht="19.8" hidden="false" customHeight="true" outlineLevel="0" collapsed="false">
      <c r="A555" s="24"/>
      <c r="B555" s="25"/>
      <c r="C555" s="197" t="s">
        <v>808</v>
      </c>
      <c r="D555" s="197" t="s">
        <v>132</v>
      </c>
      <c r="E555" s="198" t="s">
        <v>809</v>
      </c>
      <c r="F555" s="199" t="s">
        <v>810</v>
      </c>
      <c r="G555" s="200" t="s">
        <v>149</v>
      </c>
      <c r="H555" s="201" t="n">
        <v>969.785</v>
      </c>
      <c r="I555" s="202"/>
      <c r="J555" s="203" t="n">
        <f aca="false">ROUND(I555*H555,2)</f>
        <v>0</v>
      </c>
      <c r="K555" s="199" t="s">
        <v>136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48</v>
      </c>
      <c r="AT555" s="208" t="s">
        <v>132</v>
      </c>
      <c r="AU555" s="208" t="s">
        <v>81</v>
      </c>
      <c r="AY555" s="3" t="s">
        <v>129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48</v>
      </c>
      <c r="BM555" s="208" t="s">
        <v>811</v>
      </c>
    </row>
    <row r="556" s="31" customFormat="true" ht="12.8" hidden="false" customHeight="false" outlineLevel="0" collapsed="false">
      <c r="A556" s="24"/>
      <c r="B556" s="25"/>
      <c r="C556" s="26"/>
      <c r="D556" s="210" t="s">
        <v>138</v>
      </c>
      <c r="E556" s="26"/>
      <c r="F556" s="211" t="s">
        <v>812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8</v>
      </c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15" t="s">
        <v>140</v>
      </c>
      <c r="E557" s="26"/>
      <c r="F557" s="216" t="s">
        <v>813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0</v>
      </c>
      <c r="AU557" s="3" t="s">
        <v>81</v>
      </c>
    </row>
    <row r="558" s="228" customFormat="true" ht="12.8" hidden="false" customHeight="false" outlineLevel="0" collapsed="false">
      <c r="B558" s="229"/>
      <c r="C558" s="230"/>
      <c r="D558" s="210" t="s">
        <v>142</v>
      </c>
      <c r="E558" s="231"/>
      <c r="F558" s="232" t="s">
        <v>351</v>
      </c>
      <c r="G558" s="230"/>
      <c r="H558" s="233" t="n">
        <v>8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42</v>
      </c>
      <c r="AU558" s="239" t="s">
        <v>81</v>
      </c>
      <c r="AV558" s="228" t="s">
        <v>81</v>
      </c>
      <c r="AW558" s="228" t="s">
        <v>32</v>
      </c>
      <c r="AX558" s="228" t="s">
        <v>71</v>
      </c>
      <c r="AY558" s="239" t="s">
        <v>129</v>
      </c>
    </row>
    <row r="559" s="228" customFormat="true" ht="12.8" hidden="false" customHeight="false" outlineLevel="0" collapsed="false">
      <c r="B559" s="229"/>
      <c r="C559" s="230"/>
      <c r="D559" s="210" t="s">
        <v>142</v>
      </c>
      <c r="E559" s="231"/>
      <c r="F559" s="232" t="s">
        <v>779</v>
      </c>
      <c r="G559" s="230"/>
      <c r="H559" s="233" t="n">
        <v>98.4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42</v>
      </c>
      <c r="AU559" s="239" t="s">
        <v>81</v>
      </c>
      <c r="AV559" s="228" t="s">
        <v>81</v>
      </c>
      <c r="AW559" s="228" t="s">
        <v>32</v>
      </c>
      <c r="AX559" s="228" t="s">
        <v>71</v>
      </c>
      <c r="AY559" s="239" t="s">
        <v>129</v>
      </c>
    </row>
    <row r="560" s="217" customFormat="true" ht="12.8" hidden="false" customHeight="false" outlineLevel="0" collapsed="false">
      <c r="B560" s="218"/>
      <c r="C560" s="219"/>
      <c r="D560" s="210" t="s">
        <v>142</v>
      </c>
      <c r="E560" s="220"/>
      <c r="F560" s="221" t="s">
        <v>390</v>
      </c>
      <c r="G560" s="219"/>
      <c r="H560" s="220"/>
      <c r="I560" s="222"/>
      <c r="J560" s="219"/>
      <c r="K560" s="219"/>
      <c r="L560" s="223"/>
      <c r="M560" s="224"/>
      <c r="N560" s="225"/>
      <c r="O560" s="225"/>
      <c r="P560" s="225"/>
      <c r="Q560" s="225"/>
      <c r="R560" s="225"/>
      <c r="S560" s="225"/>
      <c r="T560" s="226"/>
      <c r="AT560" s="227" t="s">
        <v>142</v>
      </c>
      <c r="AU560" s="227" t="s">
        <v>81</v>
      </c>
      <c r="AV560" s="217" t="s">
        <v>79</v>
      </c>
      <c r="AW560" s="217" t="s">
        <v>32</v>
      </c>
      <c r="AX560" s="217" t="s">
        <v>71</v>
      </c>
      <c r="AY560" s="227" t="s">
        <v>129</v>
      </c>
    </row>
    <row r="561" s="228" customFormat="true" ht="12.8" hidden="false" customHeight="false" outlineLevel="0" collapsed="false">
      <c r="B561" s="229"/>
      <c r="C561" s="230"/>
      <c r="D561" s="210" t="s">
        <v>142</v>
      </c>
      <c r="E561" s="231"/>
      <c r="F561" s="232" t="s">
        <v>560</v>
      </c>
      <c r="G561" s="230"/>
      <c r="H561" s="233" t="n">
        <v>7.838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42</v>
      </c>
      <c r="AU561" s="239" t="s">
        <v>81</v>
      </c>
      <c r="AV561" s="228" t="s">
        <v>81</v>
      </c>
      <c r="AW561" s="228" t="s">
        <v>32</v>
      </c>
      <c r="AX561" s="228" t="s">
        <v>71</v>
      </c>
      <c r="AY561" s="239" t="s">
        <v>129</v>
      </c>
    </row>
    <row r="562" s="217" customFormat="true" ht="12.8" hidden="false" customHeight="false" outlineLevel="0" collapsed="false">
      <c r="B562" s="218"/>
      <c r="C562" s="219"/>
      <c r="D562" s="210" t="s">
        <v>142</v>
      </c>
      <c r="E562" s="220"/>
      <c r="F562" s="221" t="s">
        <v>780</v>
      </c>
      <c r="G562" s="219"/>
      <c r="H562" s="220"/>
      <c r="I562" s="222"/>
      <c r="J562" s="219"/>
      <c r="K562" s="219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42</v>
      </c>
      <c r="AU562" s="227" t="s">
        <v>81</v>
      </c>
      <c r="AV562" s="217" t="s">
        <v>79</v>
      </c>
      <c r="AW562" s="217" t="s">
        <v>32</v>
      </c>
      <c r="AX562" s="217" t="s">
        <v>71</v>
      </c>
      <c r="AY562" s="227" t="s">
        <v>129</v>
      </c>
    </row>
    <row r="563" s="228" customFormat="true" ht="12.8" hidden="false" customHeight="false" outlineLevel="0" collapsed="false">
      <c r="B563" s="229"/>
      <c r="C563" s="230"/>
      <c r="D563" s="210" t="s">
        <v>142</v>
      </c>
      <c r="E563" s="231"/>
      <c r="F563" s="232" t="s">
        <v>781</v>
      </c>
      <c r="G563" s="230"/>
      <c r="H563" s="233" t="n">
        <v>42.9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42</v>
      </c>
      <c r="AU563" s="239" t="s">
        <v>81</v>
      </c>
      <c r="AV563" s="228" t="s">
        <v>81</v>
      </c>
      <c r="AW563" s="228" t="s">
        <v>32</v>
      </c>
      <c r="AX563" s="228" t="s">
        <v>71</v>
      </c>
      <c r="AY563" s="239" t="s">
        <v>129</v>
      </c>
    </row>
    <row r="564" s="228" customFormat="true" ht="12.8" hidden="false" customHeight="false" outlineLevel="0" collapsed="false">
      <c r="B564" s="229"/>
      <c r="C564" s="230"/>
      <c r="D564" s="210" t="s">
        <v>142</v>
      </c>
      <c r="E564" s="231"/>
      <c r="F564" s="232" t="s">
        <v>782</v>
      </c>
      <c r="G564" s="230"/>
      <c r="H564" s="233" t="n">
        <v>-5.628</v>
      </c>
      <c r="I564" s="234"/>
      <c r="J564" s="230"/>
      <c r="K564" s="230"/>
      <c r="L564" s="235"/>
      <c r="M564" s="236"/>
      <c r="N564" s="237"/>
      <c r="O564" s="237"/>
      <c r="P564" s="237"/>
      <c r="Q564" s="237"/>
      <c r="R564" s="237"/>
      <c r="S564" s="237"/>
      <c r="T564" s="238"/>
      <c r="AT564" s="239" t="s">
        <v>142</v>
      </c>
      <c r="AU564" s="239" t="s">
        <v>81</v>
      </c>
      <c r="AV564" s="228" t="s">
        <v>81</v>
      </c>
      <c r="AW564" s="228" t="s">
        <v>32</v>
      </c>
      <c r="AX564" s="228" t="s">
        <v>71</v>
      </c>
      <c r="AY564" s="239" t="s">
        <v>129</v>
      </c>
    </row>
    <row r="565" s="228" customFormat="true" ht="12.8" hidden="false" customHeight="false" outlineLevel="0" collapsed="false">
      <c r="B565" s="229"/>
      <c r="C565" s="230"/>
      <c r="D565" s="210" t="s">
        <v>142</v>
      </c>
      <c r="E565" s="231"/>
      <c r="F565" s="232" t="s">
        <v>783</v>
      </c>
      <c r="G565" s="230"/>
      <c r="H565" s="233" t="n">
        <v>331.454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42</v>
      </c>
      <c r="AU565" s="239" t="s">
        <v>81</v>
      </c>
      <c r="AV565" s="228" t="s">
        <v>81</v>
      </c>
      <c r="AW565" s="228" t="s">
        <v>32</v>
      </c>
      <c r="AX565" s="228" t="s">
        <v>71</v>
      </c>
      <c r="AY565" s="239" t="s">
        <v>129</v>
      </c>
    </row>
    <row r="566" s="228" customFormat="true" ht="12.8" hidden="false" customHeight="false" outlineLevel="0" collapsed="false">
      <c r="B566" s="229"/>
      <c r="C566" s="230"/>
      <c r="D566" s="210" t="s">
        <v>142</v>
      </c>
      <c r="E566" s="231"/>
      <c r="F566" s="232" t="s">
        <v>784</v>
      </c>
      <c r="G566" s="230"/>
      <c r="H566" s="233" t="n">
        <v>-4.75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42</v>
      </c>
      <c r="AU566" s="239" t="s">
        <v>81</v>
      </c>
      <c r="AV566" s="228" t="s">
        <v>81</v>
      </c>
      <c r="AW566" s="228" t="s">
        <v>32</v>
      </c>
      <c r="AX566" s="228" t="s">
        <v>71</v>
      </c>
      <c r="AY566" s="239" t="s">
        <v>129</v>
      </c>
    </row>
    <row r="567" s="228" customFormat="true" ht="12.8" hidden="false" customHeight="false" outlineLevel="0" collapsed="false">
      <c r="B567" s="229"/>
      <c r="C567" s="230"/>
      <c r="D567" s="210" t="s">
        <v>142</v>
      </c>
      <c r="E567" s="231"/>
      <c r="F567" s="232" t="s">
        <v>785</v>
      </c>
      <c r="G567" s="230"/>
      <c r="H567" s="233" t="n">
        <v>-19</v>
      </c>
      <c r="I567" s="234"/>
      <c r="J567" s="230"/>
      <c r="K567" s="230"/>
      <c r="L567" s="235"/>
      <c r="M567" s="236"/>
      <c r="N567" s="237"/>
      <c r="O567" s="237"/>
      <c r="P567" s="237"/>
      <c r="Q567" s="237"/>
      <c r="R567" s="237"/>
      <c r="S567" s="237"/>
      <c r="T567" s="238"/>
      <c r="AT567" s="239" t="s">
        <v>142</v>
      </c>
      <c r="AU567" s="239" t="s">
        <v>81</v>
      </c>
      <c r="AV567" s="228" t="s">
        <v>81</v>
      </c>
      <c r="AW567" s="228" t="s">
        <v>32</v>
      </c>
      <c r="AX567" s="228" t="s">
        <v>71</v>
      </c>
      <c r="AY567" s="239" t="s">
        <v>129</v>
      </c>
    </row>
    <row r="568" s="228" customFormat="true" ht="12.8" hidden="false" customHeight="false" outlineLevel="0" collapsed="false">
      <c r="B568" s="229"/>
      <c r="C568" s="230"/>
      <c r="D568" s="210" t="s">
        <v>142</v>
      </c>
      <c r="E568" s="231"/>
      <c r="F568" s="232" t="s">
        <v>786</v>
      </c>
      <c r="G568" s="230"/>
      <c r="H568" s="233" t="n">
        <v>86.9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42</v>
      </c>
      <c r="AU568" s="239" t="s">
        <v>81</v>
      </c>
      <c r="AV568" s="228" t="s">
        <v>81</v>
      </c>
      <c r="AW568" s="228" t="s">
        <v>32</v>
      </c>
      <c r="AX568" s="228" t="s">
        <v>71</v>
      </c>
      <c r="AY568" s="239" t="s">
        <v>129</v>
      </c>
    </row>
    <row r="569" s="228" customFormat="true" ht="12.8" hidden="false" customHeight="false" outlineLevel="0" collapsed="false">
      <c r="B569" s="229"/>
      <c r="C569" s="230"/>
      <c r="D569" s="210" t="s">
        <v>142</v>
      </c>
      <c r="E569" s="231"/>
      <c r="F569" s="232" t="s">
        <v>787</v>
      </c>
      <c r="G569" s="230"/>
      <c r="H569" s="233" t="n">
        <v>-5.7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42</v>
      </c>
      <c r="AU569" s="239" t="s">
        <v>81</v>
      </c>
      <c r="AV569" s="228" t="s">
        <v>81</v>
      </c>
      <c r="AW569" s="228" t="s">
        <v>32</v>
      </c>
      <c r="AX569" s="228" t="s">
        <v>71</v>
      </c>
      <c r="AY569" s="239" t="s">
        <v>129</v>
      </c>
    </row>
    <row r="570" s="228" customFormat="true" ht="12.8" hidden="false" customHeight="false" outlineLevel="0" collapsed="false">
      <c r="B570" s="229"/>
      <c r="C570" s="230"/>
      <c r="D570" s="210" t="s">
        <v>142</v>
      </c>
      <c r="E570" s="231"/>
      <c r="F570" s="232" t="s">
        <v>788</v>
      </c>
      <c r="G570" s="230"/>
      <c r="H570" s="233" t="n">
        <v>4.8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42</v>
      </c>
      <c r="AU570" s="239" t="s">
        <v>81</v>
      </c>
      <c r="AV570" s="228" t="s">
        <v>81</v>
      </c>
      <c r="AW570" s="228" t="s">
        <v>32</v>
      </c>
      <c r="AX570" s="228" t="s">
        <v>71</v>
      </c>
      <c r="AY570" s="239" t="s">
        <v>129</v>
      </c>
    </row>
    <row r="571" s="228" customFormat="true" ht="12.8" hidden="false" customHeight="false" outlineLevel="0" collapsed="false">
      <c r="B571" s="229"/>
      <c r="C571" s="230"/>
      <c r="D571" s="210" t="s">
        <v>142</v>
      </c>
      <c r="E571" s="231"/>
      <c r="F571" s="232" t="s">
        <v>789</v>
      </c>
      <c r="G571" s="230"/>
      <c r="H571" s="233" t="n">
        <v>24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42</v>
      </c>
      <c r="AU571" s="239" t="s">
        <v>81</v>
      </c>
      <c r="AV571" s="228" t="s">
        <v>81</v>
      </c>
      <c r="AW571" s="228" t="s">
        <v>32</v>
      </c>
      <c r="AX571" s="228" t="s">
        <v>71</v>
      </c>
      <c r="AY571" s="239" t="s">
        <v>129</v>
      </c>
    </row>
    <row r="572" s="228" customFormat="true" ht="12.8" hidden="false" customHeight="false" outlineLevel="0" collapsed="false">
      <c r="B572" s="229"/>
      <c r="C572" s="230"/>
      <c r="D572" s="210" t="s">
        <v>142</v>
      </c>
      <c r="E572" s="231"/>
      <c r="F572" s="232" t="s">
        <v>790</v>
      </c>
      <c r="G572" s="230"/>
      <c r="H572" s="233" t="n">
        <v>32.64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42</v>
      </c>
      <c r="AU572" s="239" t="s">
        <v>81</v>
      </c>
      <c r="AV572" s="228" t="s">
        <v>81</v>
      </c>
      <c r="AW572" s="228" t="s">
        <v>32</v>
      </c>
      <c r="AX572" s="228" t="s">
        <v>71</v>
      </c>
      <c r="AY572" s="239" t="s">
        <v>129</v>
      </c>
    </row>
    <row r="573" s="228" customFormat="true" ht="12.8" hidden="false" customHeight="false" outlineLevel="0" collapsed="false">
      <c r="B573" s="229"/>
      <c r="C573" s="230"/>
      <c r="D573" s="210" t="s">
        <v>142</v>
      </c>
      <c r="E573" s="231"/>
      <c r="F573" s="232" t="s">
        <v>791</v>
      </c>
      <c r="G573" s="230"/>
      <c r="H573" s="233" t="n">
        <v>-0.95</v>
      </c>
      <c r="I573" s="234"/>
      <c r="J573" s="230"/>
      <c r="K573" s="230"/>
      <c r="L573" s="235"/>
      <c r="M573" s="236"/>
      <c r="N573" s="237"/>
      <c r="O573" s="237"/>
      <c r="P573" s="237"/>
      <c r="Q573" s="237"/>
      <c r="R573" s="237"/>
      <c r="S573" s="237"/>
      <c r="T573" s="238"/>
      <c r="AT573" s="239" t="s">
        <v>142</v>
      </c>
      <c r="AU573" s="239" t="s">
        <v>81</v>
      </c>
      <c r="AV573" s="228" t="s">
        <v>81</v>
      </c>
      <c r="AW573" s="228" t="s">
        <v>32</v>
      </c>
      <c r="AX573" s="228" t="s">
        <v>71</v>
      </c>
      <c r="AY573" s="239" t="s">
        <v>129</v>
      </c>
    </row>
    <row r="574" s="228" customFormat="true" ht="12.8" hidden="false" customHeight="false" outlineLevel="0" collapsed="false">
      <c r="B574" s="229"/>
      <c r="C574" s="230"/>
      <c r="D574" s="210" t="s">
        <v>142</v>
      </c>
      <c r="E574" s="231"/>
      <c r="F574" s="232" t="s">
        <v>792</v>
      </c>
      <c r="G574" s="230"/>
      <c r="H574" s="233" t="n">
        <v>29.56</v>
      </c>
      <c r="I574" s="234"/>
      <c r="J574" s="230"/>
      <c r="K574" s="230"/>
      <c r="L574" s="235"/>
      <c r="M574" s="236"/>
      <c r="N574" s="237"/>
      <c r="O574" s="237"/>
      <c r="P574" s="237"/>
      <c r="Q574" s="237"/>
      <c r="R574" s="237"/>
      <c r="S574" s="237"/>
      <c r="T574" s="238"/>
      <c r="AT574" s="239" t="s">
        <v>142</v>
      </c>
      <c r="AU574" s="239" t="s">
        <v>81</v>
      </c>
      <c r="AV574" s="228" t="s">
        <v>81</v>
      </c>
      <c r="AW574" s="228" t="s">
        <v>32</v>
      </c>
      <c r="AX574" s="228" t="s">
        <v>71</v>
      </c>
      <c r="AY574" s="239" t="s">
        <v>129</v>
      </c>
    </row>
    <row r="575" s="228" customFormat="true" ht="12.8" hidden="false" customHeight="false" outlineLevel="0" collapsed="false">
      <c r="B575" s="229"/>
      <c r="C575" s="230"/>
      <c r="D575" s="210" t="s">
        <v>142</v>
      </c>
      <c r="E575" s="231"/>
      <c r="F575" s="232" t="s">
        <v>791</v>
      </c>
      <c r="G575" s="230"/>
      <c r="H575" s="233" t="n">
        <v>-0.95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42</v>
      </c>
      <c r="AU575" s="239" t="s">
        <v>81</v>
      </c>
      <c r="AV575" s="228" t="s">
        <v>81</v>
      </c>
      <c r="AW575" s="228" t="s">
        <v>32</v>
      </c>
      <c r="AX575" s="228" t="s">
        <v>71</v>
      </c>
      <c r="AY575" s="239" t="s">
        <v>129</v>
      </c>
    </row>
    <row r="576" s="228" customFormat="true" ht="12.8" hidden="false" customHeight="false" outlineLevel="0" collapsed="false">
      <c r="B576" s="229"/>
      <c r="C576" s="230"/>
      <c r="D576" s="210" t="s">
        <v>142</v>
      </c>
      <c r="E576" s="231"/>
      <c r="F576" s="232" t="s">
        <v>793</v>
      </c>
      <c r="G576" s="230"/>
      <c r="H576" s="233" t="n">
        <v>115.29</v>
      </c>
      <c r="I576" s="234"/>
      <c r="J576" s="230"/>
      <c r="K576" s="230"/>
      <c r="L576" s="235"/>
      <c r="M576" s="236"/>
      <c r="N576" s="237"/>
      <c r="O576" s="237"/>
      <c r="P576" s="237"/>
      <c r="Q576" s="237"/>
      <c r="R576" s="237"/>
      <c r="S576" s="237"/>
      <c r="T576" s="238"/>
      <c r="AT576" s="239" t="s">
        <v>142</v>
      </c>
      <c r="AU576" s="239" t="s">
        <v>81</v>
      </c>
      <c r="AV576" s="228" t="s">
        <v>81</v>
      </c>
      <c r="AW576" s="228" t="s">
        <v>32</v>
      </c>
      <c r="AX576" s="228" t="s">
        <v>71</v>
      </c>
      <c r="AY576" s="239" t="s">
        <v>129</v>
      </c>
    </row>
    <row r="577" s="228" customFormat="true" ht="12.8" hidden="false" customHeight="false" outlineLevel="0" collapsed="false">
      <c r="B577" s="229"/>
      <c r="C577" s="230"/>
      <c r="D577" s="210" t="s">
        <v>142</v>
      </c>
      <c r="E577" s="231"/>
      <c r="F577" s="232" t="s">
        <v>794</v>
      </c>
      <c r="G577" s="230"/>
      <c r="H577" s="233" t="n">
        <v>-7.8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42</v>
      </c>
      <c r="AU577" s="239" t="s">
        <v>81</v>
      </c>
      <c r="AV577" s="228" t="s">
        <v>81</v>
      </c>
      <c r="AW577" s="228" t="s">
        <v>32</v>
      </c>
      <c r="AX577" s="228" t="s">
        <v>71</v>
      </c>
      <c r="AY577" s="239" t="s">
        <v>129</v>
      </c>
    </row>
    <row r="578" s="228" customFormat="true" ht="12.8" hidden="false" customHeight="false" outlineLevel="0" collapsed="false">
      <c r="B578" s="229"/>
      <c r="C578" s="230"/>
      <c r="D578" s="210" t="s">
        <v>142</v>
      </c>
      <c r="E578" s="231"/>
      <c r="F578" s="232" t="s">
        <v>795</v>
      </c>
      <c r="G578" s="230"/>
      <c r="H578" s="233" t="n">
        <v>-3.8</v>
      </c>
      <c r="I578" s="234"/>
      <c r="J578" s="230"/>
      <c r="K578" s="230"/>
      <c r="L578" s="235"/>
      <c r="M578" s="236"/>
      <c r="N578" s="237"/>
      <c r="O578" s="237"/>
      <c r="P578" s="237"/>
      <c r="Q578" s="237"/>
      <c r="R578" s="237"/>
      <c r="S578" s="237"/>
      <c r="T578" s="238"/>
      <c r="AT578" s="239" t="s">
        <v>142</v>
      </c>
      <c r="AU578" s="239" t="s">
        <v>81</v>
      </c>
      <c r="AV578" s="228" t="s">
        <v>81</v>
      </c>
      <c r="AW578" s="228" t="s">
        <v>32</v>
      </c>
      <c r="AX578" s="228" t="s">
        <v>71</v>
      </c>
      <c r="AY578" s="239" t="s">
        <v>129</v>
      </c>
    </row>
    <row r="579" s="228" customFormat="true" ht="12.8" hidden="false" customHeight="false" outlineLevel="0" collapsed="false">
      <c r="B579" s="229"/>
      <c r="C579" s="230"/>
      <c r="D579" s="210" t="s">
        <v>142</v>
      </c>
      <c r="E579" s="231"/>
      <c r="F579" s="232" t="s">
        <v>796</v>
      </c>
      <c r="G579" s="230"/>
      <c r="H579" s="233" t="n">
        <v>80.22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42</v>
      </c>
      <c r="AU579" s="239" t="s">
        <v>81</v>
      </c>
      <c r="AV579" s="228" t="s">
        <v>81</v>
      </c>
      <c r="AW579" s="228" t="s">
        <v>32</v>
      </c>
      <c r="AX579" s="228" t="s">
        <v>71</v>
      </c>
      <c r="AY579" s="239" t="s">
        <v>129</v>
      </c>
    </row>
    <row r="580" s="228" customFormat="true" ht="12.8" hidden="false" customHeight="false" outlineLevel="0" collapsed="false">
      <c r="B580" s="229"/>
      <c r="C580" s="230"/>
      <c r="D580" s="210" t="s">
        <v>142</v>
      </c>
      <c r="E580" s="231"/>
      <c r="F580" s="232" t="s">
        <v>797</v>
      </c>
      <c r="G580" s="230"/>
      <c r="H580" s="233" t="n">
        <v>77.355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42</v>
      </c>
      <c r="AU580" s="239" t="s">
        <v>81</v>
      </c>
      <c r="AV580" s="228" t="s">
        <v>81</v>
      </c>
      <c r="AW580" s="228" t="s">
        <v>32</v>
      </c>
      <c r="AX580" s="228" t="s">
        <v>71</v>
      </c>
      <c r="AY580" s="239" t="s">
        <v>129</v>
      </c>
    </row>
    <row r="581" s="228" customFormat="true" ht="12.8" hidden="false" customHeight="false" outlineLevel="0" collapsed="false">
      <c r="B581" s="229"/>
      <c r="C581" s="230"/>
      <c r="D581" s="210" t="s">
        <v>142</v>
      </c>
      <c r="E581" s="231"/>
      <c r="F581" s="232" t="s">
        <v>798</v>
      </c>
      <c r="G581" s="230"/>
      <c r="H581" s="233" t="n">
        <v>-5.64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42</v>
      </c>
      <c r="AU581" s="239" t="s">
        <v>81</v>
      </c>
      <c r="AV581" s="228" t="s">
        <v>81</v>
      </c>
      <c r="AW581" s="228" t="s">
        <v>32</v>
      </c>
      <c r="AX581" s="228" t="s">
        <v>71</v>
      </c>
      <c r="AY581" s="239" t="s">
        <v>129</v>
      </c>
    </row>
    <row r="582" s="228" customFormat="true" ht="12.8" hidden="false" customHeight="false" outlineLevel="0" collapsed="false">
      <c r="B582" s="229"/>
      <c r="C582" s="230"/>
      <c r="D582" s="210" t="s">
        <v>142</v>
      </c>
      <c r="E582" s="231"/>
      <c r="F582" s="232" t="s">
        <v>799</v>
      </c>
      <c r="G582" s="230"/>
      <c r="H582" s="233" t="n">
        <v>41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42</v>
      </c>
      <c r="AU582" s="239" t="s">
        <v>81</v>
      </c>
      <c r="AV582" s="228" t="s">
        <v>81</v>
      </c>
      <c r="AW582" s="228" t="s">
        <v>32</v>
      </c>
      <c r="AX582" s="228" t="s">
        <v>71</v>
      </c>
      <c r="AY582" s="239" t="s">
        <v>129</v>
      </c>
    </row>
    <row r="583" s="228" customFormat="true" ht="12.8" hidden="false" customHeight="false" outlineLevel="0" collapsed="false">
      <c r="B583" s="229"/>
      <c r="C583" s="230"/>
      <c r="D583" s="210" t="s">
        <v>142</v>
      </c>
      <c r="E583" s="231"/>
      <c r="F583" s="232" t="s">
        <v>800</v>
      </c>
      <c r="G583" s="230"/>
      <c r="H583" s="233" t="n">
        <v>-1.9</v>
      </c>
      <c r="I583" s="234"/>
      <c r="J583" s="230"/>
      <c r="K583" s="230"/>
      <c r="L583" s="235"/>
      <c r="M583" s="236"/>
      <c r="N583" s="237"/>
      <c r="O583" s="237"/>
      <c r="P583" s="237"/>
      <c r="Q583" s="237"/>
      <c r="R583" s="237"/>
      <c r="S583" s="237"/>
      <c r="T583" s="238"/>
      <c r="AT583" s="239" t="s">
        <v>142</v>
      </c>
      <c r="AU583" s="239" t="s">
        <v>81</v>
      </c>
      <c r="AV583" s="228" t="s">
        <v>81</v>
      </c>
      <c r="AW583" s="228" t="s">
        <v>32</v>
      </c>
      <c r="AX583" s="228" t="s">
        <v>71</v>
      </c>
      <c r="AY583" s="239" t="s">
        <v>129</v>
      </c>
    </row>
    <row r="584" s="228" customFormat="true" ht="12.8" hidden="false" customHeight="false" outlineLevel="0" collapsed="false">
      <c r="B584" s="229"/>
      <c r="C584" s="230"/>
      <c r="D584" s="210" t="s">
        <v>142</v>
      </c>
      <c r="E584" s="231"/>
      <c r="F584" s="232" t="s">
        <v>801</v>
      </c>
      <c r="G584" s="230"/>
      <c r="H584" s="233" t="n">
        <v>48.36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42</v>
      </c>
      <c r="AU584" s="239" t="s">
        <v>81</v>
      </c>
      <c r="AV584" s="228" t="s">
        <v>81</v>
      </c>
      <c r="AW584" s="228" t="s">
        <v>32</v>
      </c>
      <c r="AX584" s="228" t="s">
        <v>71</v>
      </c>
      <c r="AY584" s="239" t="s">
        <v>129</v>
      </c>
    </row>
    <row r="585" s="228" customFormat="true" ht="12.8" hidden="false" customHeight="false" outlineLevel="0" collapsed="false">
      <c r="B585" s="229"/>
      <c r="C585" s="230"/>
      <c r="D585" s="210" t="s">
        <v>142</v>
      </c>
      <c r="E585" s="231"/>
      <c r="F585" s="232" t="s">
        <v>802</v>
      </c>
      <c r="G585" s="230"/>
      <c r="H585" s="233" t="n">
        <v>-2.814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42</v>
      </c>
      <c r="AU585" s="239" t="s">
        <v>81</v>
      </c>
      <c r="AV585" s="228" t="s">
        <v>81</v>
      </c>
      <c r="AW585" s="228" t="s">
        <v>32</v>
      </c>
      <c r="AX585" s="228" t="s">
        <v>71</v>
      </c>
      <c r="AY585" s="239" t="s">
        <v>129</v>
      </c>
    </row>
    <row r="586" s="31" customFormat="true" ht="30" hidden="false" customHeight="true" outlineLevel="0" collapsed="false">
      <c r="A586" s="24"/>
      <c r="B586" s="25"/>
      <c r="C586" s="240" t="s">
        <v>814</v>
      </c>
      <c r="D586" s="240" t="s">
        <v>164</v>
      </c>
      <c r="E586" s="241" t="s">
        <v>815</v>
      </c>
      <c r="F586" s="242" t="s">
        <v>816</v>
      </c>
      <c r="G586" s="243" t="s">
        <v>149</v>
      </c>
      <c r="H586" s="244" t="n">
        <v>1115.253</v>
      </c>
      <c r="I586" s="245"/>
      <c r="J586" s="246" t="n">
        <f aca="false">ROUND(I586*H586,2)</f>
        <v>0</v>
      </c>
      <c r="K586" s="242" t="s">
        <v>136</v>
      </c>
      <c r="L586" s="247"/>
      <c r="M586" s="248"/>
      <c r="N586" s="249" t="s">
        <v>42</v>
      </c>
      <c r="O586" s="67"/>
      <c r="P586" s="206" t="n">
        <f aca="false">O586*H586</f>
        <v>0</v>
      </c>
      <c r="Q586" s="206" t="n">
        <v>0.0005</v>
      </c>
      <c r="R586" s="206" t="n">
        <f aca="false">Q586*H586</f>
        <v>0.5576265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332</v>
      </c>
      <c r="AT586" s="208" t="s">
        <v>164</v>
      </c>
      <c r="AU586" s="208" t="s">
        <v>81</v>
      </c>
      <c r="AY586" s="3" t="s">
        <v>129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48</v>
      </c>
      <c r="BM586" s="208" t="s">
        <v>817</v>
      </c>
    </row>
    <row r="587" s="31" customFormat="true" ht="12.8" hidden="false" customHeight="false" outlineLevel="0" collapsed="false">
      <c r="A587" s="24"/>
      <c r="B587" s="25"/>
      <c r="C587" s="26"/>
      <c r="D587" s="210" t="s">
        <v>138</v>
      </c>
      <c r="E587" s="26"/>
      <c r="F587" s="211" t="s">
        <v>816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8</v>
      </c>
      <c r="AU587" s="3" t="s">
        <v>81</v>
      </c>
    </row>
    <row r="588" s="228" customFormat="true" ht="12.8" hidden="false" customHeight="false" outlineLevel="0" collapsed="false">
      <c r="B588" s="229"/>
      <c r="C588" s="230"/>
      <c r="D588" s="210" t="s">
        <v>142</v>
      </c>
      <c r="E588" s="230"/>
      <c r="F588" s="232" t="s">
        <v>818</v>
      </c>
      <c r="G588" s="230"/>
      <c r="H588" s="233" t="n">
        <v>1115.253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42</v>
      </c>
      <c r="AU588" s="239" t="s">
        <v>81</v>
      </c>
      <c r="AV588" s="228" t="s">
        <v>81</v>
      </c>
      <c r="AW588" s="228" t="s">
        <v>4</v>
      </c>
      <c r="AX588" s="228" t="s">
        <v>79</v>
      </c>
      <c r="AY588" s="239" t="s">
        <v>129</v>
      </c>
    </row>
    <row r="589" s="31" customFormat="true" ht="22.2" hidden="false" customHeight="true" outlineLevel="0" collapsed="false">
      <c r="A589" s="24"/>
      <c r="B589" s="25"/>
      <c r="C589" s="197" t="s">
        <v>819</v>
      </c>
      <c r="D589" s="197" t="s">
        <v>132</v>
      </c>
      <c r="E589" s="198" t="s">
        <v>820</v>
      </c>
      <c r="F589" s="199" t="s">
        <v>821</v>
      </c>
      <c r="G589" s="200" t="s">
        <v>135</v>
      </c>
      <c r="H589" s="201" t="n">
        <v>2</v>
      </c>
      <c r="I589" s="202"/>
      <c r="J589" s="203" t="n">
        <f aca="false">ROUND(I589*H589,2)</f>
        <v>0</v>
      </c>
      <c r="K589" s="199" t="s">
        <v>136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48</v>
      </c>
      <c r="AT589" s="208" t="s">
        <v>132</v>
      </c>
      <c r="AU589" s="208" t="s">
        <v>81</v>
      </c>
      <c r="AY589" s="3" t="s">
        <v>129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248</v>
      </c>
      <c r="BM589" s="208" t="s">
        <v>822</v>
      </c>
    </row>
    <row r="590" s="31" customFormat="true" ht="12.8" hidden="false" customHeight="false" outlineLevel="0" collapsed="false">
      <c r="A590" s="24"/>
      <c r="B590" s="25"/>
      <c r="C590" s="26"/>
      <c r="D590" s="210" t="s">
        <v>138</v>
      </c>
      <c r="E590" s="26"/>
      <c r="F590" s="211" t="s">
        <v>823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38</v>
      </c>
      <c r="AU590" s="3" t="s">
        <v>81</v>
      </c>
    </row>
    <row r="591" s="31" customFormat="true" ht="12.8" hidden="false" customHeight="false" outlineLevel="0" collapsed="false">
      <c r="A591" s="24"/>
      <c r="B591" s="25"/>
      <c r="C591" s="26"/>
      <c r="D591" s="215" t="s">
        <v>140</v>
      </c>
      <c r="E591" s="26"/>
      <c r="F591" s="216" t="s">
        <v>824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0</v>
      </c>
      <c r="AU591" s="3" t="s">
        <v>81</v>
      </c>
    </row>
    <row r="592" s="31" customFormat="true" ht="22.2" hidden="false" customHeight="true" outlineLevel="0" collapsed="false">
      <c r="A592" s="24"/>
      <c r="B592" s="25"/>
      <c r="C592" s="240" t="s">
        <v>825</v>
      </c>
      <c r="D592" s="240" t="s">
        <v>164</v>
      </c>
      <c r="E592" s="241" t="s">
        <v>826</v>
      </c>
      <c r="F592" s="242" t="s">
        <v>827</v>
      </c>
      <c r="G592" s="243" t="s">
        <v>135</v>
      </c>
      <c r="H592" s="244" t="n">
        <v>2</v>
      </c>
      <c r="I592" s="245"/>
      <c r="J592" s="246" t="n">
        <f aca="false">ROUND(I592*H592,2)</f>
        <v>0</v>
      </c>
      <c r="K592" s="242"/>
      <c r="L592" s="247"/>
      <c r="M592" s="248"/>
      <c r="N592" s="249" t="s">
        <v>42</v>
      </c>
      <c r="O592" s="67"/>
      <c r="P592" s="206" t="n">
        <f aca="false">O592*H592</f>
        <v>0</v>
      </c>
      <c r="Q592" s="206" t="n">
        <v>0.0008</v>
      </c>
      <c r="R592" s="206" t="n">
        <f aca="false">Q592*H592</f>
        <v>0.0016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332</v>
      </c>
      <c r="AT592" s="208" t="s">
        <v>164</v>
      </c>
      <c r="AU592" s="208" t="s">
        <v>81</v>
      </c>
      <c r="AY592" s="3" t="s">
        <v>129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9</v>
      </c>
      <c r="BK592" s="209" t="n">
        <f aca="false">ROUND(I592*H592,2)</f>
        <v>0</v>
      </c>
      <c r="BL592" s="3" t="s">
        <v>248</v>
      </c>
      <c r="BM592" s="208" t="s">
        <v>828</v>
      </c>
    </row>
    <row r="593" s="31" customFormat="true" ht="12.8" hidden="false" customHeight="false" outlineLevel="0" collapsed="false">
      <c r="A593" s="24"/>
      <c r="B593" s="25"/>
      <c r="C593" s="26"/>
      <c r="D593" s="210" t="s">
        <v>138</v>
      </c>
      <c r="E593" s="26"/>
      <c r="F593" s="211" t="s">
        <v>827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38</v>
      </c>
      <c r="AU593" s="3" t="s">
        <v>81</v>
      </c>
    </row>
    <row r="594" s="31" customFormat="true" ht="12.8" hidden="false" customHeight="false" outlineLevel="0" collapsed="false">
      <c r="A594" s="24"/>
      <c r="B594" s="25"/>
      <c r="C594" s="26"/>
      <c r="D594" s="210" t="s">
        <v>169</v>
      </c>
      <c r="E594" s="26"/>
      <c r="F594" s="250" t="s">
        <v>829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9</v>
      </c>
      <c r="AU594" s="3" t="s">
        <v>81</v>
      </c>
    </row>
    <row r="595" s="31" customFormat="true" ht="22.2" hidden="false" customHeight="true" outlineLevel="0" collapsed="false">
      <c r="A595" s="24"/>
      <c r="B595" s="25"/>
      <c r="C595" s="197" t="s">
        <v>174</v>
      </c>
      <c r="D595" s="197" t="s">
        <v>132</v>
      </c>
      <c r="E595" s="198" t="s">
        <v>830</v>
      </c>
      <c r="F595" s="199" t="s">
        <v>831</v>
      </c>
      <c r="G595" s="200" t="s">
        <v>232</v>
      </c>
      <c r="H595" s="201" t="n">
        <v>36.85</v>
      </c>
      <c r="I595" s="202"/>
      <c r="J595" s="203" t="n">
        <f aca="false">ROUND(I595*H595,2)</f>
        <v>0</v>
      </c>
      <c r="K595" s="199"/>
      <c r="L595" s="30"/>
      <c r="M595" s="204"/>
      <c r="N595" s="205" t="s">
        <v>42</v>
      </c>
      <c r="O595" s="67"/>
      <c r="P595" s="206" t="n">
        <f aca="false">O595*H595</f>
        <v>0</v>
      </c>
      <c r="Q595" s="206" t="n">
        <v>0.00492</v>
      </c>
      <c r="R595" s="206" t="n">
        <f aca="false">Q595*H595</f>
        <v>0.181302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48</v>
      </c>
      <c r="AT595" s="208" t="s">
        <v>132</v>
      </c>
      <c r="AU595" s="208" t="s">
        <v>81</v>
      </c>
      <c r="AY595" s="3" t="s">
        <v>129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248</v>
      </c>
      <c r="BM595" s="208" t="s">
        <v>832</v>
      </c>
    </row>
    <row r="596" s="31" customFormat="true" ht="12.8" hidden="false" customHeight="false" outlineLevel="0" collapsed="false">
      <c r="A596" s="24"/>
      <c r="B596" s="25"/>
      <c r="C596" s="26"/>
      <c r="D596" s="210" t="s">
        <v>138</v>
      </c>
      <c r="E596" s="26"/>
      <c r="F596" s="211" t="s">
        <v>833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8</v>
      </c>
      <c r="AU596" s="3" t="s">
        <v>81</v>
      </c>
    </row>
    <row r="597" s="31" customFormat="true" ht="12.8" hidden="false" customHeight="false" outlineLevel="0" collapsed="false">
      <c r="A597" s="24"/>
      <c r="B597" s="25"/>
      <c r="C597" s="26"/>
      <c r="D597" s="210" t="s">
        <v>169</v>
      </c>
      <c r="E597" s="26"/>
      <c r="F597" s="250" t="s">
        <v>772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9</v>
      </c>
      <c r="AU597" s="3" t="s">
        <v>81</v>
      </c>
    </row>
    <row r="598" s="228" customFormat="true" ht="12.8" hidden="false" customHeight="false" outlineLevel="0" collapsed="false">
      <c r="B598" s="229"/>
      <c r="C598" s="230"/>
      <c r="D598" s="210" t="s">
        <v>142</v>
      </c>
      <c r="E598" s="231"/>
      <c r="F598" s="232" t="s">
        <v>834</v>
      </c>
      <c r="G598" s="230"/>
      <c r="H598" s="233" t="n">
        <v>36.85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42</v>
      </c>
      <c r="AU598" s="239" t="s">
        <v>81</v>
      </c>
      <c r="AV598" s="228" t="s">
        <v>81</v>
      </c>
      <c r="AW598" s="228" t="s">
        <v>32</v>
      </c>
      <c r="AX598" s="228" t="s">
        <v>71</v>
      </c>
      <c r="AY598" s="239" t="s">
        <v>129</v>
      </c>
    </row>
    <row r="599" s="31" customFormat="true" ht="30" hidden="false" customHeight="true" outlineLevel="0" collapsed="false">
      <c r="A599" s="24"/>
      <c r="B599" s="25"/>
      <c r="C599" s="197" t="s">
        <v>213</v>
      </c>
      <c r="D599" s="197" t="s">
        <v>132</v>
      </c>
      <c r="E599" s="198" t="s">
        <v>835</v>
      </c>
      <c r="F599" s="199" t="s">
        <v>836</v>
      </c>
      <c r="G599" s="200" t="s">
        <v>232</v>
      </c>
      <c r="H599" s="201" t="n">
        <v>115</v>
      </c>
      <c r="I599" s="202"/>
      <c r="J599" s="203" t="n">
        <f aca="false">ROUND(I599*H599,2)</f>
        <v>0</v>
      </c>
      <c r="K599" s="199" t="s">
        <v>136</v>
      </c>
      <c r="L599" s="30"/>
      <c r="M599" s="204"/>
      <c r="N599" s="205" t="s">
        <v>42</v>
      </c>
      <c r="O599" s="67"/>
      <c r="P599" s="206" t="n">
        <f aca="false">O599*H599</f>
        <v>0</v>
      </c>
      <c r="Q599" s="206" t="n">
        <v>0.00351</v>
      </c>
      <c r="R599" s="206" t="n">
        <f aca="false">Q599*H599</f>
        <v>0.40365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48</v>
      </c>
      <c r="AT599" s="208" t="s">
        <v>132</v>
      </c>
      <c r="AU599" s="208" t="s">
        <v>81</v>
      </c>
      <c r="AY599" s="3" t="s">
        <v>129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248</v>
      </c>
      <c r="BM599" s="208" t="s">
        <v>837</v>
      </c>
    </row>
    <row r="600" s="31" customFormat="true" ht="12.8" hidden="false" customHeight="false" outlineLevel="0" collapsed="false">
      <c r="A600" s="24"/>
      <c r="B600" s="25"/>
      <c r="C600" s="26"/>
      <c r="D600" s="210" t="s">
        <v>138</v>
      </c>
      <c r="E600" s="26"/>
      <c r="F600" s="211" t="s">
        <v>838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38</v>
      </c>
      <c r="AU600" s="3" t="s">
        <v>81</v>
      </c>
    </row>
    <row r="601" s="31" customFormat="true" ht="12.8" hidden="false" customHeight="false" outlineLevel="0" collapsed="false">
      <c r="A601" s="24"/>
      <c r="B601" s="25"/>
      <c r="C601" s="26"/>
      <c r="D601" s="215" t="s">
        <v>140</v>
      </c>
      <c r="E601" s="26"/>
      <c r="F601" s="216" t="s">
        <v>839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40</v>
      </c>
      <c r="AU601" s="3" t="s">
        <v>81</v>
      </c>
    </row>
    <row r="602" s="31" customFormat="true" ht="12.8" hidden="false" customHeight="false" outlineLevel="0" collapsed="false">
      <c r="A602" s="24"/>
      <c r="B602" s="25"/>
      <c r="C602" s="26"/>
      <c r="D602" s="210" t="s">
        <v>169</v>
      </c>
      <c r="E602" s="26"/>
      <c r="F602" s="250" t="s">
        <v>772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69</v>
      </c>
      <c r="AU602" s="3" t="s">
        <v>81</v>
      </c>
    </row>
    <row r="603" s="228" customFormat="true" ht="12.8" hidden="false" customHeight="false" outlineLevel="0" collapsed="false">
      <c r="B603" s="229"/>
      <c r="C603" s="230"/>
      <c r="D603" s="210" t="s">
        <v>142</v>
      </c>
      <c r="E603" s="231"/>
      <c r="F603" s="232" t="s">
        <v>840</v>
      </c>
      <c r="G603" s="230"/>
      <c r="H603" s="233" t="n">
        <v>80.2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42</v>
      </c>
      <c r="AU603" s="239" t="s">
        <v>81</v>
      </c>
      <c r="AV603" s="228" t="s">
        <v>81</v>
      </c>
      <c r="AW603" s="228" t="s">
        <v>32</v>
      </c>
      <c r="AX603" s="228" t="s">
        <v>71</v>
      </c>
      <c r="AY603" s="239" t="s">
        <v>129</v>
      </c>
    </row>
    <row r="604" s="228" customFormat="true" ht="12.8" hidden="false" customHeight="false" outlineLevel="0" collapsed="false">
      <c r="B604" s="229"/>
      <c r="C604" s="230"/>
      <c r="D604" s="210" t="s">
        <v>142</v>
      </c>
      <c r="E604" s="231"/>
      <c r="F604" s="232" t="s">
        <v>692</v>
      </c>
      <c r="G604" s="230"/>
      <c r="H604" s="233" t="n">
        <v>34.8</v>
      </c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142</v>
      </c>
      <c r="AU604" s="239" t="s">
        <v>81</v>
      </c>
      <c r="AV604" s="228" t="s">
        <v>81</v>
      </c>
      <c r="AW604" s="228" t="s">
        <v>32</v>
      </c>
      <c r="AX604" s="228" t="s">
        <v>71</v>
      </c>
      <c r="AY604" s="239" t="s">
        <v>129</v>
      </c>
    </row>
    <row r="605" s="31" customFormat="true" ht="22.2" hidden="false" customHeight="true" outlineLevel="0" collapsed="false">
      <c r="A605" s="24"/>
      <c r="B605" s="25"/>
      <c r="C605" s="197" t="s">
        <v>237</v>
      </c>
      <c r="D605" s="197" t="s">
        <v>132</v>
      </c>
      <c r="E605" s="198" t="s">
        <v>841</v>
      </c>
      <c r="F605" s="199" t="s">
        <v>842</v>
      </c>
      <c r="G605" s="200" t="s">
        <v>232</v>
      </c>
      <c r="H605" s="201" t="n">
        <v>27</v>
      </c>
      <c r="I605" s="202"/>
      <c r="J605" s="203" t="n">
        <f aca="false">ROUND(I605*H605,2)</f>
        <v>0</v>
      </c>
      <c r="K605" s="199" t="s">
        <v>136</v>
      </c>
      <c r="L605" s="30"/>
      <c r="M605" s="204"/>
      <c r="N605" s="205" t="s">
        <v>42</v>
      </c>
      <c r="O605" s="67"/>
      <c r="P605" s="206" t="n">
        <f aca="false">O605*H605</f>
        <v>0</v>
      </c>
      <c r="Q605" s="206" t="n">
        <v>0.00581</v>
      </c>
      <c r="R605" s="206" t="n">
        <f aca="false">Q605*H605</f>
        <v>0.15687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248</v>
      </c>
      <c r="AT605" s="208" t="s">
        <v>132</v>
      </c>
      <c r="AU605" s="208" t="s">
        <v>81</v>
      </c>
      <c r="AY605" s="3" t="s">
        <v>129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9</v>
      </c>
      <c r="BK605" s="209" t="n">
        <f aca="false">ROUND(I605*H605,2)</f>
        <v>0</v>
      </c>
      <c r="BL605" s="3" t="s">
        <v>248</v>
      </c>
      <c r="BM605" s="208" t="s">
        <v>843</v>
      </c>
    </row>
    <row r="606" s="31" customFormat="true" ht="12.8" hidden="false" customHeight="false" outlineLevel="0" collapsed="false">
      <c r="A606" s="24"/>
      <c r="B606" s="25"/>
      <c r="C606" s="26"/>
      <c r="D606" s="210" t="s">
        <v>138</v>
      </c>
      <c r="E606" s="26"/>
      <c r="F606" s="211" t="s">
        <v>844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8</v>
      </c>
      <c r="AU606" s="3" t="s">
        <v>81</v>
      </c>
    </row>
    <row r="607" s="31" customFormat="true" ht="12.8" hidden="false" customHeight="false" outlineLevel="0" collapsed="false">
      <c r="A607" s="24"/>
      <c r="B607" s="25"/>
      <c r="C607" s="26"/>
      <c r="D607" s="215" t="s">
        <v>140</v>
      </c>
      <c r="E607" s="26"/>
      <c r="F607" s="216" t="s">
        <v>845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40</v>
      </c>
      <c r="AU607" s="3" t="s">
        <v>81</v>
      </c>
    </row>
    <row r="608" s="31" customFormat="true" ht="12.8" hidden="false" customHeight="false" outlineLevel="0" collapsed="false">
      <c r="A608" s="24"/>
      <c r="B608" s="25"/>
      <c r="C608" s="26"/>
      <c r="D608" s="210" t="s">
        <v>169</v>
      </c>
      <c r="E608" s="26"/>
      <c r="F608" s="250" t="s">
        <v>772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9</v>
      </c>
      <c r="AU608" s="3" t="s">
        <v>81</v>
      </c>
    </row>
    <row r="609" s="228" customFormat="true" ht="12.8" hidden="false" customHeight="false" outlineLevel="0" collapsed="false">
      <c r="B609" s="229"/>
      <c r="C609" s="230"/>
      <c r="D609" s="210" t="s">
        <v>142</v>
      </c>
      <c r="E609" s="231"/>
      <c r="F609" s="232" t="s">
        <v>846</v>
      </c>
      <c r="G609" s="230"/>
      <c r="H609" s="233" t="n">
        <v>27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42</v>
      </c>
      <c r="AU609" s="239" t="s">
        <v>81</v>
      </c>
      <c r="AV609" s="228" t="s">
        <v>81</v>
      </c>
      <c r="AW609" s="228" t="s">
        <v>32</v>
      </c>
      <c r="AX609" s="228" t="s">
        <v>71</v>
      </c>
      <c r="AY609" s="239" t="s">
        <v>129</v>
      </c>
    </row>
    <row r="610" s="31" customFormat="true" ht="22.2" hidden="false" customHeight="true" outlineLevel="0" collapsed="false">
      <c r="A610" s="24"/>
      <c r="B610" s="25"/>
      <c r="C610" s="197" t="s">
        <v>847</v>
      </c>
      <c r="D610" s="197" t="s">
        <v>132</v>
      </c>
      <c r="E610" s="198" t="s">
        <v>848</v>
      </c>
      <c r="F610" s="199" t="s">
        <v>849</v>
      </c>
      <c r="G610" s="200" t="s">
        <v>232</v>
      </c>
      <c r="H610" s="201" t="n">
        <v>28.6</v>
      </c>
      <c r="I610" s="202"/>
      <c r="J610" s="203" t="n">
        <f aca="false">ROUND(I610*H610,2)</f>
        <v>0</v>
      </c>
      <c r="K610" s="199" t="s">
        <v>136</v>
      </c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.00866</v>
      </c>
      <c r="R610" s="206" t="n">
        <f aca="false">Q610*H610</f>
        <v>0.247676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48</v>
      </c>
      <c r="AT610" s="208" t="s">
        <v>132</v>
      </c>
      <c r="AU610" s="208" t="s">
        <v>81</v>
      </c>
      <c r="AY610" s="3" t="s">
        <v>129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248</v>
      </c>
      <c r="BM610" s="208" t="s">
        <v>850</v>
      </c>
    </row>
    <row r="611" s="31" customFormat="true" ht="12.8" hidden="false" customHeight="false" outlineLevel="0" collapsed="false">
      <c r="A611" s="24"/>
      <c r="B611" s="25"/>
      <c r="C611" s="26"/>
      <c r="D611" s="210" t="s">
        <v>138</v>
      </c>
      <c r="E611" s="26"/>
      <c r="F611" s="211" t="s">
        <v>851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8</v>
      </c>
      <c r="AU611" s="3" t="s">
        <v>81</v>
      </c>
    </row>
    <row r="612" s="31" customFormat="true" ht="12.8" hidden="false" customHeight="false" outlineLevel="0" collapsed="false">
      <c r="A612" s="24"/>
      <c r="B612" s="25"/>
      <c r="C612" s="26"/>
      <c r="D612" s="215" t="s">
        <v>140</v>
      </c>
      <c r="E612" s="26"/>
      <c r="F612" s="216" t="s">
        <v>852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0</v>
      </c>
      <c r="AU612" s="3" t="s">
        <v>81</v>
      </c>
    </row>
    <row r="613" s="31" customFormat="true" ht="12.8" hidden="false" customHeight="false" outlineLevel="0" collapsed="false">
      <c r="A613" s="24"/>
      <c r="B613" s="25"/>
      <c r="C613" s="26"/>
      <c r="D613" s="210" t="s">
        <v>169</v>
      </c>
      <c r="E613" s="26"/>
      <c r="F613" s="250" t="s">
        <v>772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9</v>
      </c>
      <c r="AU613" s="3" t="s">
        <v>81</v>
      </c>
    </row>
    <row r="614" s="228" customFormat="true" ht="12.8" hidden="false" customHeight="false" outlineLevel="0" collapsed="false">
      <c r="B614" s="229"/>
      <c r="C614" s="230"/>
      <c r="D614" s="210" t="s">
        <v>142</v>
      </c>
      <c r="E614" s="231"/>
      <c r="F614" s="232" t="s">
        <v>853</v>
      </c>
      <c r="G614" s="230"/>
      <c r="H614" s="233" t="n">
        <v>28.6</v>
      </c>
      <c r="I614" s="234"/>
      <c r="J614" s="230"/>
      <c r="K614" s="230"/>
      <c r="L614" s="235"/>
      <c r="M614" s="236"/>
      <c r="N614" s="237"/>
      <c r="O614" s="237"/>
      <c r="P614" s="237"/>
      <c r="Q614" s="237"/>
      <c r="R614" s="237"/>
      <c r="S614" s="237"/>
      <c r="T614" s="238"/>
      <c r="AT614" s="239" t="s">
        <v>142</v>
      </c>
      <c r="AU614" s="239" t="s">
        <v>81</v>
      </c>
      <c r="AV614" s="228" t="s">
        <v>81</v>
      </c>
      <c r="AW614" s="228" t="s">
        <v>32</v>
      </c>
      <c r="AX614" s="228" t="s">
        <v>71</v>
      </c>
      <c r="AY614" s="239" t="s">
        <v>129</v>
      </c>
    </row>
    <row r="615" s="31" customFormat="true" ht="22.2" hidden="false" customHeight="true" outlineLevel="0" collapsed="false">
      <c r="A615" s="24"/>
      <c r="B615" s="25"/>
      <c r="C615" s="197" t="s">
        <v>854</v>
      </c>
      <c r="D615" s="197" t="s">
        <v>132</v>
      </c>
      <c r="E615" s="198" t="s">
        <v>855</v>
      </c>
      <c r="F615" s="199" t="s">
        <v>856</v>
      </c>
      <c r="G615" s="200" t="s">
        <v>232</v>
      </c>
      <c r="H615" s="201" t="n">
        <v>149</v>
      </c>
      <c r="I615" s="202"/>
      <c r="J615" s="203" t="n">
        <f aca="false">ROUND(I615*H615,2)</f>
        <v>0</v>
      </c>
      <c r="K615" s="199" t="s">
        <v>136</v>
      </c>
      <c r="L615" s="30"/>
      <c r="M615" s="204"/>
      <c r="N615" s="205" t="s">
        <v>42</v>
      </c>
      <c r="O615" s="67"/>
      <c r="P615" s="206" t="n">
        <f aca="false">O615*H615</f>
        <v>0</v>
      </c>
      <c r="Q615" s="206" t="n">
        <v>0.00591</v>
      </c>
      <c r="R615" s="206" t="n">
        <f aca="false">Q615*H615</f>
        <v>0.88059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48</v>
      </c>
      <c r="AT615" s="208" t="s">
        <v>132</v>
      </c>
      <c r="AU615" s="208" t="s">
        <v>81</v>
      </c>
      <c r="AY615" s="3" t="s">
        <v>129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248</v>
      </c>
      <c r="BM615" s="208" t="s">
        <v>857</v>
      </c>
    </row>
    <row r="616" s="31" customFormat="true" ht="12.8" hidden="false" customHeight="false" outlineLevel="0" collapsed="false">
      <c r="A616" s="24"/>
      <c r="B616" s="25"/>
      <c r="C616" s="26"/>
      <c r="D616" s="210" t="s">
        <v>138</v>
      </c>
      <c r="E616" s="26"/>
      <c r="F616" s="211" t="s">
        <v>858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38</v>
      </c>
      <c r="AU616" s="3" t="s">
        <v>81</v>
      </c>
    </row>
    <row r="617" s="31" customFormat="true" ht="12.8" hidden="false" customHeight="false" outlineLevel="0" collapsed="false">
      <c r="A617" s="24"/>
      <c r="B617" s="25"/>
      <c r="C617" s="26"/>
      <c r="D617" s="215" t="s">
        <v>140</v>
      </c>
      <c r="E617" s="26"/>
      <c r="F617" s="216" t="s">
        <v>859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0</v>
      </c>
      <c r="AU617" s="3" t="s">
        <v>81</v>
      </c>
    </row>
    <row r="618" s="31" customFormat="true" ht="12.8" hidden="false" customHeight="false" outlineLevel="0" collapsed="false">
      <c r="A618" s="24"/>
      <c r="B618" s="25"/>
      <c r="C618" s="26"/>
      <c r="D618" s="210" t="s">
        <v>169</v>
      </c>
      <c r="E618" s="26"/>
      <c r="F618" s="250" t="s">
        <v>772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9</v>
      </c>
      <c r="AU618" s="3" t="s">
        <v>81</v>
      </c>
    </row>
    <row r="619" s="228" customFormat="true" ht="12.8" hidden="false" customHeight="false" outlineLevel="0" collapsed="false">
      <c r="B619" s="229"/>
      <c r="C619" s="230"/>
      <c r="D619" s="210" t="s">
        <v>142</v>
      </c>
      <c r="E619" s="231"/>
      <c r="F619" s="232" t="s">
        <v>706</v>
      </c>
      <c r="G619" s="230"/>
      <c r="H619" s="233" t="n">
        <v>149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42</v>
      </c>
      <c r="AU619" s="239" t="s">
        <v>81</v>
      </c>
      <c r="AV619" s="228" t="s">
        <v>81</v>
      </c>
      <c r="AW619" s="228" t="s">
        <v>32</v>
      </c>
      <c r="AX619" s="228" t="s">
        <v>71</v>
      </c>
      <c r="AY619" s="239" t="s">
        <v>129</v>
      </c>
    </row>
    <row r="620" s="31" customFormat="true" ht="22.2" hidden="false" customHeight="true" outlineLevel="0" collapsed="false">
      <c r="A620" s="24"/>
      <c r="B620" s="25"/>
      <c r="C620" s="197" t="s">
        <v>860</v>
      </c>
      <c r="D620" s="197" t="s">
        <v>132</v>
      </c>
      <c r="E620" s="198" t="s">
        <v>861</v>
      </c>
      <c r="F620" s="199" t="s">
        <v>862</v>
      </c>
      <c r="G620" s="200" t="s">
        <v>135</v>
      </c>
      <c r="H620" s="201" t="n">
        <v>2</v>
      </c>
      <c r="I620" s="202"/>
      <c r="J620" s="203" t="n">
        <f aca="false">ROUND(I620*H620,2)</f>
        <v>0</v>
      </c>
      <c r="K620" s="199" t="s">
        <v>136</v>
      </c>
      <c r="L620" s="30"/>
      <c r="M620" s="204"/>
      <c r="N620" s="205" t="s">
        <v>42</v>
      </c>
      <c r="O620" s="67"/>
      <c r="P620" s="206" t="n">
        <f aca="false">O620*H620</f>
        <v>0</v>
      </c>
      <c r="Q620" s="206" t="n">
        <v>0.00366</v>
      </c>
      <c r="R620" s="206" t="n">
        <f aca="false">Q620*H620</f>
        <v>0.00732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48</v>
      </c>
      <c r="AT620" s="208" t="s">
        <v>132</v>
      </c>
      <c r="AU620" s="208" t="s">
        <v>81</v>
      </c>
      <c r="AY620" s="3" t="s">
        <v>129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9</v>
      </c>
      <c r="BK620" s="209" t="n">
        <f aca="false">ROUND(I620*H620,2)</f>
        <v>0</v>
      </c>
      <c r="BL620" s="3" t="s">
        <v>248</v>
      </c>
      <c r="BM620" s="208" t="s">
        <v>863</v>
      </c>
    </row>
    <row r="621" s="31" customFormat="true" ht="12.8" hidden="false" customHeight="false" outlineLevel="0" collapsed="false">
      <c r="A621" s="24"/>
      <c r="B621" s="25"/>
      <c r="C621" s="26"/>
      <c r="D621" s="210" t="s">
        <v>138</v>
      </c>
      <c r="E621" s="26"/>
      <c r="F621" s="211" t="s">
        <v>864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8</v>
      </c>
      <c r="AU621" s="3" t="s">
        <v>81</v>
      </c>
    </row>
    <row r="622" s="31" customFormat="true" ht="12.8" hidden="false" customHeight="false" outlineLevel="0" collapsed="false">
      <c r="A622" s="24"/>
      <c r="B622" s="25"/>
      <c r="C622" s="26"/>
      <c r="D622" s="215" t="s">
        <v>140</v>
      </c>
      <c r="E622" s="26"/>
      <c r="F622" s="216" t="s">
        <v>865</v>
      </c>
      <c r="G622" s="26"/>
      <c r="H622" s="26"/>
      <c r="I622" s="212"/>
      <c r="J622" s="26"/>
      <c r="K622" s="26"/>
      <c r="L622" s="30"/>
      <c r="M622" s="213"/>
      <c r="N622" s="214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40</v>
      </c>
      <c r="AU622" s="3" t="s">
        <v>81</v>
      </c>
    </row>
    <row r="623" s="31" customFormat="true" ht="12.8" hidden="false" customHeight="false" outlineLevel="0" collapsed="false">
      <c r="A623" s="24"/>
      <c r="B623" s="25"/>
      <c r="C623" s="26"/>
      <c r="D623" s="210" t="s">
        <v>169</v>
      </c>
      <c r="E623" s="26"/>
      <c r="F623" s="250" t="s">
        <v>772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9</v>
      </c>
      <c r="AU623" s="3" t="s">
        <v>81</v>
      </c>
    </row>
    <row r="624" s="31" customFormat="true" ht="19.8" hidden="false" customHeight="true" outlineLevel="0" collapsed="false">
      <c r="A624" s="24"/>
      <c r="B624" s="25"/>
      <c r="C624" s="197" t="s">
        <v>866</v>
      </c>
      <c r="D624" s="197" t="s">
        <v>132</v>
      </c>
      <c r="E624" s="198" t="s">
        <v>867</v>
      </c>
      <c r="F624" s="199" t="s">
        <v>868</v>
      </c>
      <c r="G624" s="200" t="s">
        <v>135</v>
      </c>
      <c r="H624" s="201" t="n">
        <v>170</v>
      </c>
      <c r="I624" s="202"/>
      <c r="J624" s="203" t="n">
        <f aca="false">ROUND(I624*H624,2)</f>
        <v>0</v>
      </c>
      <c r="K624" s="199" t="s">
        <v>136</v>
      </c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.0004</v>
      </c>
      <c r="R624" s="206" t="n">
        <f aca="false">Q624*H624</f>
        <v>0.068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48</v>
      </c>
      <c r="AT624" s="208" t="s">
        <v>132</v>
      </c>
      <c r="AU624" s="208" t="s">
        <v>81</v>
      </c>
      <c r="AY624" s="3" t="s">
        <v>129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248</v>
      </c>
      <c r="BM624" s="208" t="s">
        <v>869</v>
      </c>
    </row>
    <row r="625" s="31" customFormat="true" ht="12.8" hidden="false" customHeight="false" outlineLevel="0" collapsed="false">
      <c r="A625" s="24"/>
      <c r="B625" s="25"/>
      <c r="C625" s="26"/>
      <c r="D625" s="210" t="s">
        <v>138</v>
      </c>
      <c r="E625" s="26"/>
      <c r="F625" s="211" t="s">
        <v>870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38</v>
      </c>
      <c r="AU625" s="3" t="s">
        <v>81</v>
      </c>
    </row>
    <row r="626" s="31" customFormat="true" ht="12.8" hidden="false" customHeight="false" outlineLevel="0" collapsed="false">
      <c r="A626" s="24"/>
      <c r="B626" s="25"/>
      <c r="C626" s="26"/>
      <c r="D626" s="215" t="s">
        <v>140</v>
      </c>
      <c r="E626" s="26"/>
      <c r="F626" s="216" t="s">
        <v>871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0</v>
      </c>
      <c r="AU626" s="3" t="s">
        <v>81</v>
      </c>
    </row>
    <row r="627" s="31" customFormat="true" ht="12.8" hidden="false" customHeight="false" outlineLevel="0" collapsed="false">
      <c r="A627" s="24"/>
      <c r="B627" s="25"/>
      <c r="C627" s="26"/>
      <c r="D627" s="210" t="s">
        <v>169</v>
      </c>
      <c r="E627" s="26"/>
      <c r="F627" s="250" t="s">
        <v>772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9</v>
      </c>
      <c r="AU627" s="3" t="s">
        <v>81</v>
      </c>
    </row>
    <row r="628" s="31" customFormat="true" ht="30" hidden="false" customHeight="true" outlineLevel="0" collapsed="false">
      <c r="A628" s="24"/>
      <c r="B628" s="25"/>
      <c r="C628" s="197" t="s">
        <v>872</v>
      </c>
      <c r="D628" s="197" t="s">
        <v>132</v>
      </c>
      <c r="E628" s="198" t="s">
        <v>873</v>
      </c>
      <c r="F628" s="199" t="s">
        <v>874</v>
      </c>
      <c r="G628" s="200" t="s">
        <v>232</v>
      </c>
      <c r="H628" s="201" t="n">
        <v>15.5</v>
      </c>
      <c r="I628" s="202"/>
      <c r="J628" s="203" t="n">
        <f aca="false">ROUND(I628*H628,2)</f>
        <v>0</v>
      </c>
      <c r="K628" s="199" t="s">
        <v>136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.00653</v>
      </c>
      <c r="R628" s="206" t="n">
        <f aca="false">Q628*H628</f>
        <v>0.101215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48</v>
      </c>
      <c r="AT628" s="208" t="s">
        <v>132</v>
      </c>
      <c r="AU628" s="208" t="s">
        <v>81</v>
      </c>
      <c r="AY628" s="3" t="s">
        <v>129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248</v>
      </c>
      <c r="BM628" s="208" t="s">
        <v>875</v>
      </c>
    </row>
    <row r="629" s="31" customFormat="true" ht="12.8" hidden="false" customHeight="false" outlineLevel="0" collapsed="false">
      <c r="A629" s="24"/>
      <c r="B629" s="25"/>
      <c r="C629" s="26"/>
      <c r="D629" s="210" t="s">
        <v>138</v>
      </c>
      <c r="E629" s="26"/>
      <c r="F629" s="211" t="s">
        <v>876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8</v>
      </c>
      <c r="AU629" s="3" t="s">
        <v>81</v>
      </c>
    </row>
    <row r="630" s="31" customFormat="true" ht="12.8" hidden="false" customHeight="false" outlineLevel="0" collapsed="false">
      <c r="A630" s="24"/>
      <c r="B630" s="25"/>
      <c r="C630" s="26"/>
      <c r="D630" s="215" t="s">
        <v>140</v>
      </c>
      <c r="E630" s="26"/>
      <c r="F630" s="216" t="s">
        <v>877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0</v>
      </c>
      <c r="AU630" s="3" t="s">
        <v>81</v>
      </c>
    </row>
    <row r="631" s="31" customFormat="true" ht="12.8" hidden="false" customHeight="false" outlineLevel="0" collapsed="false">
      <c r="A631" s="24"/>
      <c r="B631" s="25"/>
      <c r="C631" s="26"/>
      <c r="D631" s="210" t="s">
        <v>169</v>
      </c>
      <c r="E631" s="26"/>
      <c r="F631" s="250" t="s">
        <v>772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69</v>
      </c>
      <c r="AU631" s="3" t="s">
        <v>81</v>
      </c>
    </row>
    <row r="632" s="228" customFormat="true" ht="12.8" hidden="false" customHeight="false" outlineLevel="0" collapsed="false">
      <c r="B632" s="229"/>
      <c r="C632" s="230"/>
      <c r="D632" s="210" t="s">
        <v>142</v>
      </c>
      <c r="E632" s="231"/>
      <c r="F632" s="232" t="s">
        <v>725</v>
      </c>
      <c r="G632" s="230"/>
      <c r="H632" s="233" t="n">
        <v>15.5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42</v>
      </c>
      <c r="AU632" s="239" t="s">
        <v>81</v>
      </c>
      <c r="AV632" s="228" t="s">
        <v>81</v>
      </c>
      <c r="AW632" s="228" t="s">
        <v>32</v>
      </c>
      <c r="AX632" s="228" t="s">
        <v>71</v>
      </c>
      <c r="AY632" s="239" t="s">
        <v>129</v>
      </c>
    </row>
    <row r="633" s="31" customFormat="true" ht="30" hidden="false" customHeight="true" outlineLevel="0" collapsed="false">
      <c r="A633" s="24"/>
      <c r="B633" s="25"/>
      <c r="C633" s="197" t="s">
        <v>878</v>
      </c>
      <c r="D633" s="197" t="s">
        <v>132</v>
      </c>
      <c r="E633" s="198" t="s">
        <v>879</v>
      </c>
      <c r="F633" s="199" t="s">
        <v>880</v>
      </c>
      <c r="G633" s="200" t="s">
        <v>232</v>
      </c>
      <c r="H633" s="201" t="n">
        <v>44.4</v>
      </c>
      <c r="I633" s="202"/>
      <c r="J633" s="203" t="n">
        <f aca="false">ROUND(I633*H633,2)</f>
        <v>0</v>
      </c>
      <c r="K633" s="199" t="s">
        <v>136</v>
      </c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.0035</v>
      </c>
      <c r="R633" s="206" t="n">
        <f aca="false">Q633*H633</f>
        <v>0.1554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48</v>
      </c>
      <c r="AT633" s="208" t="s">
        <v>132</v>
      </c>
      <c r="AU633" s="208" t="s">
        <v>81</v>
      </c>
      <c r="AY633" s="3" t="s">
        <v>129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248</v>
      </c>
      <c r="BM633" s="208" t="s">
        <v>881</v>
      </c>
    </row>
    <row r="634" s="31" customFormat="true" ht="12.8" hidden="false" customHeight="false" outlineLevel="0" collapsed="false">
      <c r="A634" s="24"/>
      <c r="B634" s="25"/>
      <c r="C634" s="26"/>
      <c r="D634" s="210" t="s">
        <v>138</v>
      </c>
      <c r="E634" s="26"/>
      <c r="F634" s="211" t="s">
        <v>882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8</v>
      </c>
      <c r="AU634" s="3" t="s">
        <v>81</v>
      </c>
    </row>
    <row r="635" s="31" customFormat="true" ht="12.8" hidden="false" customHeight="false" outlineLevel="0" collapsed="false">
      <c r="A635" s="24"/>
      <c r="B635" s="25"/>
      <c r="C635" s="26"/>
      <c r="D635" s="215" t="s">
        <v>140</v>
      </c>
      <c r="E635" s="26"/>
      <c r="F635" s="216" t="s">
        <v>883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40</v>
      </c>
      <c r="AU635" s="3" t="s">
        <v>81</v>
      </c>
    </row>
    <row r="636" s="31" customFormat="true" ht="12.8" hidden="false" customHeight="false" outlineLevel="0" collapsed="false">
      <c r="A636" s="24"/>
      <c r="B636" s="25"/>
      <c r="C636" s="26"/>
      <c r="D636" s="210" t="s">
        <v>169</v>
      </c>
      <c r="E636" s="26"/>
      <c r="F636" s="250" t="s">
        <v>772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9</v>
      </c>
      <c r="AU636" s="3" t="s">
        <v>81</v>
      </c>
    </row>
    <row r="637" s="228" customFormat="true" ht="12.8" hidden="false" customHeight="false" outlineLevel="0" collapsed="false">
      <c r="B637" s="229"/>
      <c r="C637" s="230"/>
      <c r="D637" s="210" t="s">
        <v>142</v>
      </c>
      <c r="E637" s="231"/>
      <c r="F637" s="232" t="s">
        <v>732</v>
      </c>
      <c r="G637" s="230"/>
      <c r="H637" s="233" t="n">
        <v>44.4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42</v>
      </c>
      <c r="AU637" s="239" t="s">
        <v>81</v>
      </c>
      <c r="AV637" s="228" t="s">
        <v>81</v>
      </c>
      <c r="AW637" s="228" t="s">
        <v>32</v>
      </c>
      <c r="AX637" s="228" t="s">
        <v>71</v>
      </c>
      <c r="AY637" s="239" t="s">
        <v>129</v>
      </c>
    </row>
    <row r="638" s="31" customFormat="true" ht="30" hidden="false" customHeight="true" outlineLevel="0" collapsed="false">
      <c r="A638" s="24"/>
      <c r="B638" s="25"/>
      <c r="C638" s="197" t="s">
        <v>884</v>
      </c>
      <c r="D638" s="197" t="s">
        <v>132</v>
      </c>
      <c r="E638" s="198" t="s">
        <v>885</v>
      </c>
      <c r="F638" s="199" t="s">
        <v>886</v>
      </c>
      <c r="G638" s="200" t="s">
        <v>149</v>
      </c>
      <c r="H638" s="201" t="n">
        <v>106.508</v>
      </c>
      <c r="I638" s="202"/>
      <c r="J638" s="203" t="n">
        <f aca="false">ROUND(I638*H638,2)</f>
        <v>0</v>
      </c>
      <c r="K638" s="199" t="s">
        <v>136</v>
      </c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1079</v>
      </c>
      <c r="R638" s="206" t="n">
        <f aca="false">Q638*H638</f>
        <v>1.14922132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48</v>
      </c>
      <c r="AT638" s="208" t="s">
        <v>132</v>
      </c>
      <c r="AU638" s="208" t="s">
        <v>81</v>
      </c>
      <c r="AY638" s="3" t="s">
        <v>129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248</v>
      </c>
      <c r="BM638" s="208" t="s">
        <v>887</v>
      </c>
    </row>
    <row r="639" s="31" customFormat="true" ht="12.8" hidden="false" customHeight="false" outlineLevel="0" collapsed="false">
      <c r="A639" s="24"/>
      <c r="B639" s="25"/>
      <c r="C639" s="26"/>
      <c r="D639" s="210" t="s">
        <v>138</v>
      </c>
      <c r="E639" s="26"/>
      <c r="F639" s="211" t="s">
        <v>888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8</v>
      </c>
      <c r="AU639" s="3" t="s">
        <v>81</v>
      </c>
    </row>
    <row r="640" s="31" customFormat="true" ht="12.8" hidden="false" customHeight="false" outlineLevel="0" collapsed="false">
      <c r="A640" s="24"/>
      <c r="B640" s="25"/>
      <c r="C640" s="26"/>
      <c r="D640" s="215" t="s">
        <v>140</v>
      </c>
      <c r="E640" s="26"/>
      <c r="F640" s="216" t="s">
        <v>889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40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10" t="s">
        <v>169</v>
      </c>
      <c r="E641" s="26"/>
      <c r="F641" s="250" t="s">
        <v>772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9</v>
      </c>
      <c r="AU641" s="3" t="s">
        <v>81</v>
      </c>
    </row>
    <row r="642" s="228" customFormat="true" ht="12.8" hidden="false" customHeight="false" outlineLevel="0" collapsed="false">
      <c r="B642" s="229"/>
      <c r="C642" s="230"/>
      <c r="D642" s="210" t="s">
        <v>142</v>
      </c>
      <c r="E642" s="231"/>
      <c r="F642" s="232" t="s">
        <v>739</v>
      </c>
      <c r="G642" s="230"/>
      <c r="H642" s="233" t="n">
        <v>3.15</v>
      </c>
      <c r="I642" s="234"/>
      <c r="J642" s="230"/>
      <c r="K642" s="230"/>
      <c r="L642" s="235"/>
      <c r="M642" s="236"/>
      <c r="N642" s="237"/>
      <c r="O642" s="237"/>
      <c r="P642" s="237"/>
      <c r="Q642" s="237"/>
      <c r="R642" s="237"/>
      <c r="S642" s="237"/>
      <c r="T642" s="238"/>
      <c r="AT642" s="239" t="s">
        <v>142</v>
      </c>
      <c r="AU642" s="239" t="s">
        <v>81</v>
      </c>
      <c r="AV642" s="228" t="s">
        <v>81</v>
      </c>
      <c r="AW642" s="228" t="s">
        <v>32</v>
      </c>
      <c r="AX642" s="228" t="s">
        <v>71</v>
      </c>
      <c r="AY642" s="239" t="s">
        <v>129</v>
      </c>
    </row>
    <row r="643" s="228" customFormat="true" ht="12.8" hidden="false" customHeight="false" outlineLevel="0" collapsed="false">
      <c r="B643" s="229"/>
      <c r="C643" s="230"/>
      <c r="D643" s="210" t="s">
        <v>142</v>
      </c>
      <c r="E643" s="231"/>
      <c r="F643" s="232" t="s">
        <v>890</v>
      </c>
      <c r="G643" s="230"/>
      <c r="H643" s="233" t="n">
        <v>2.88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42</v>
      </c>
      <c r="AU643" s="239" t="s">
        <v>81</v>
      </c>
      <c r="AV643" s="228" t="s">
        <v>81</v>
      </c>
      <c r="AW643" s="228" t="s">
        <v>32</v>
      </c>
      <c r="AX643" s="228" t="s">
        <v>71</v>
      </c>
      <c r="AY643" s="239" t="s">
        <v>129</v>
      </c>
    </row>
    <row r="644" s="228" customFormat="true" ht="12.8" hidden="false" customHeight="false" outlineLevel="0" collapsed="false">
      <c r="B644" s="229"/>
      <c r="C644" s="230"/>
      <c r="D644" s="210" t="s">
        <v>142</v>
      </c>
      <c r="E644" s="231"/>
      <c r="F644" s="232" t="s">
        <v>891</v>
      </c>
      <c r="G644" s="230"/>
      <c r="H644" s="233" t="n">
        <v>0.81</v>
      </c>
      <c r="I644" s="234"/>
      <c r="J644" s="230"/>
      <c r="K644" s="230"/>
      <c r="L644" s="235"/>
      <c r="M644" s="236"/>
      <c r="N644" s="237"/>
      <c r="O644" s="237"/>
      <c r="P644" s="237"/>
      <c r="Q644" s="237"/>
      <c r="R644" s="237"/>
      <c r="S644" s="237"/>
      <c r="T644" s="238"/>
      <c r="AT644" s="239" t="s">
        <v>142</v>
      </c>
      <c r="AU644" s="239" t="s">
        <v>81</v>
      </c>
      <c r="AV644" s="228" t="s">
        <v>81</v>
      </c>
      <c r="AW644" s="228" t="s">
        <v>32</v>
      </c>
      <c r="AX644" s="228" t="s">
        <v>71</v>
      </c>
      <c r="AY644" s="239" t="s">
        <v>129</v>
      </c>
    </row>
    <row r="645" s="217" customFormat="true" ht="12.8" hidden="false" customHeight="false" outlineLevel="0" collapsed="false">
      <c r="B645" s="218"/>
      <c r="C645" s="219"/>
      <c r="D645" s="210" t="s">
        <v>142</v>
      </c>
      <c r="E645" s="220"/>
      <c r="F645" s="221" t="s">
        <v>892</v>
      </c>
      <c r="G645" s="219"/>
      <c r="H645" s="220"/>
      <c r="I645" s="222"/>
      <c r="J645" s="219"/>
      <c r="K645" s="219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42</v>
      </c>
      <c r="AU645" s="227" t="s">
        <v>81</v>
      </c>
      <c r="AV645" s="217" t="s">
        <v>79</v>
      </c>
      <c r="AW645" s="217" t="s">
        <v>32</v>
      </c>
      <c r="AX645" s="217" t="s">
        <v>71</v>
      </c>
      <c r="AY645" s="227" t="s">
        <v>129</v>
      </c>
    </row>
    <row r="646" s="217" customFormat="true" ht="12.8" hidden="false" customHeight="false" outlineLevel="0" collapsed="false">
      <c r="B646" s="218"/>
      <c r="C646" s="219"/>
      <c r="D646" s="210" t="s">
        <v>142</v>
      </c>
      <c r="E646" s="220"/>
      <c r="F646" s="221" t="s">
        <v>390</v>
      </c>
      <c r="G646" s="219"/>
      <c r="H646" s="220"/>
      <c r="I646" s="222"/>
      <c r="J646" s="219"/>
      <c r="K646" s="219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42</v>
      </c>
      <c r="AU646" s="227" t="s">
        <v>81</v>
      </c>
      <c r="AV646" s="217" t="s">
        <v>79</v>
      </c>
      <c r="AW646" s="217" t="s">
        <v>32</v>
      </c>
      <c r="AX646" s="217" t="s">
        <v>71</v>
      </c>
      <c r="AY646" s="227" t="s">
        <v>129</v>
      </c>
    </row>
    <row r="647" s="228" customFormat="true" ht="12.8" hidden="false" customHeight="false" outlineLevel="0" collapsed="false">
      <c r="B647" s="229"/>
      <c r="C647" s="230"/>
      <c r="D647" s="210" t="s">
        <v>142</v>
      </c>
      <c r="E647" s="231"/>
      <c r="F647" s="232" t="s">
        <v>656</v>
      </c>
      <c r="G647" s="230"/>
      <c r="H647" s="233" t="n">
        <v>6.74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42</v>
      </c>
      <c r="AU647" s="239" t="s">
        <v>81</v>
      </c>
      <c r="AV647" s="228" t="s">
        <v>81</v>
      </c>
      <c r="AW647" s="228" t="s">
        <v>32</v>
      </c>
      <c r="AX647" s="228" t="s">
        <v>71</v>
      </c>
      <c r="AY647" s="239" t="s">
        <v>129</v>
      </c>
    </row>
    <row r="648" s="217" customFormat="true" ht="12.8" hidden="false" customHeight="false" outlineLevel="0" collapsed="false">
      <c r="B648" s="218"/>
      <c r="C648" s="219"/>
      <c r="D648" s="210" t="s">
        <v>142</v>
      </c>
      <c r="E648" s="220"/>
      <c r="F648" s="221" t="s">
        <v>893</v>
      </c>
      <c r="G648" s="219"/>
      <c r="H648" s="220"/>
      <c r="I648" s="222"/>
      <c r="J648" s="219"/>
      <c r="K648" s="219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42</v>
      </c>
      <c r="AU648" s="227" t="s">
        <v>81</v>
      </c>
      <c r="AV648" s="217" t="s">
        <v>79</v>
      </c>
      <c r="AW648" s="217" t="s">
        <v>32</v>
      </c>
      <c r="AX648" s="217" t="s">
        <v>71</v>
      </c>
      <c r="AY648" s="227" t="s">
        <v>129</v>
      </c>
    </row>
    <row r="649" s="228" customFormat="true" ht="12.8" hidden="false" customHeight="false" outlineLevel="0" collapsed="false">
      <c r="B649" s="229"/>
      <c r="C649" s="230"/>
      <c r="D649" s="210" t="s">
        <v>142</v>
      </c>
      <c r="E649" s="231"/>
      <c r="F649" s="232" t="s">
        <v>894</v>
      </c>
      <c r="G649" s="230"/>
      <c r="H649" s="233" t="n">
        <v>87.2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42</v>
      </c>
      <c r="AU649" s="239" t="s">
        <v>81</v>
      </c>
      <c r="AV649" s="228" t="s">
        <v>81</v>
      </c>
      <c r="AW649" s="228" t="s">
        <v>32</v>
      </c>
      <c r="AX649" s="228" t="s">
        <v>71</v>
      </c>
      <c r="AY649" s="239" t="s">
        <v>129</v>
      </c>
    </row>
    <row r="650" s="228" customFormat="true" ht="12.8" hidden="false" customHeight="false" outlineLevel="0" collapsed="false">
      <c r="B650" s="229"/>
      <c r="C650" s="230"/>
      <c r="D650" s="210" t="s">
        <v>142</v>
      </c>
      <c r="E650" s="231"/>
      <c r="F650" s="232" t="s">
        <v>895</v>
      </c>
      <c r="G650" s="230"/>
      <c r="H650" s="233" t="n">
        <v>5.728</v>
      </c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42</v>
      </c>
      <c r="AU650" s="239" t="s">
        <v>81</v>
      </c>
      <c r="AV650" s="228" t="s">
        <v>81</v>
      </c>
      <c r="AW650" s="228" t="s">
        <v>32</v>
      </c>
      <c r="AX650" s="228" t="s">
        <v>71</v>
      </c>
      <c r="AY650" s="239" t="s">
        <v>129</v>
      </c>
    </row>
    <row r="651" s="31" customFormat="true" ht="34.8" hidden="false" customHeight="true" outlineLevel="0" collapsed="false">
      <c r="A651" s="24"/>
      <c r="B651" s="25"/>
      <c r="C651" s="197" t="s">
        <v>896</v>
      </c>
      <c r="D651" s="197" t="s">
        <v>132</v>
      </c>
      <c r="E651" s="198" t="s">
        <v>897</v>
      </c>
      <c r="F651" s="199" t="s">
        <v>898</v>
      </c>
      <c r="G651" s="200" t="s">
        <v>135</v>
      </c>
      <c r="H651" s="201" t="n">
        <v>10</v>
      </c>
      <c r="I651" s="202"/>
      <c r="J651" s="203" t="n">
        <f aca="false">ROUND(I651*H651,2)</f>
        <v>0</v>
      </c>
      <c r="K651" s="199" t="s">
        <v>136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.00045</v>
      </c>
      <c r="R651" s="206" t="n">
        <f aca="false">Q651*H651</f>
        <v>0.0045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48</v>
      </c>
      <c r="AT651" s="208" t="s">
        <v>132</v>
      </c>
      <c r="AU651" s="208" t="s">
        <v>81</v>
      </c>
      <c r="AY651" s="3" t="s">
        <v>129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248</v>
      </c>
      <c r="BM651" s="208" t="s">
        <v>899</v>
      </c>
    </row>
    <row r="652" s="31" customFormat="true" ht="12.8" hidden="false" customHeight="false" outlineLevel="0" collapsed="false">
      <c r="A652" s="24"/>
      <c r="B652" s="25"/>
      <c r="C652" s="26"/>
      <c r="D652" s="210" t="s">
        <v>138</v>
      </c>
      <c r="E652" s="26"/>
      <c r="F652" s="211" t="s">
        <v>900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8</v>
      </c>
      <c r="AU652" s="3" t="s">
        <v>81</v>
      </c>
    </row>
    <row r="653" s="31" customFormat="true" ht="12.8" hidden="false" customHeight="false" outlineLevel="0" collapsed="false">
      <c r="A653" s="24"/>
      <c r="B653" s="25"/>
      <c r="C653" s="26"/>
      <c r="D653" s="215" t="s">
        <v>140</v>
      </c>
      <c r="E653" s="26"/>
      <c r="F653" s="216" t="s">
        <v>901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40</v>
      </c>
      <c r="AU653" s="3" t="s">
        <v>81</v>
      </c>
    </row>
    <row r="654" s="31" customFormat="true" ht="12.8" hidden="false" customHeight="false" outlineLevel="0" collapsed="false">
      <c r="A654" s="24"/>
      <c r="B654" s="25"/>
      <c r="C654" s="26"/>
      <c r="D654" s="210" t="s">
        <v>169</v>
      </c>
      <c r="E654" s="26"/>
      <c r="F654" s="250" t="s">
        <v>772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9</v>
      </c>
      <c r="AU654" s="3" t="s">
        <v>81</v>
      </c>
    </row>
    <row r="655" s="228" customFormat="true" ht="12.8" hidden="false" customHeight="false" outlineLevel="0" collapsed="false">
      <c r="B655" s="229"/>
      <c r="C655" s="230"/>
      <c r="D655" s="210" t="s">
        <v>142</v>
      </c>
      <c r="E655" s="231"/>
      <c r="F655" s="232" t="s">
        <v>746</v>
      </c>
      <c r="G655" s="230"/>
      <c r="H655" s="233" t="n">
        <v>10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42</v>
      </c>
      <c r="AU655" s="239" t="s">
        <v>81</v>
      </c>
      <c r="AV655" s="228" t="s">
        <v>81</v>
      </c>
      <c r="AW655" s="228" t="s">
        <v>32</v>
      </c>
      <c r="AX655" s="228" t="s">
        <v>71</v>
      </c>
      <c r="AY655" s="239" t="s">
        <v>129</v>
      </c>
    </row>
    <row r="656" s="31" customFormat="true" ht="34.8" hidden="false" customHeight="true" outlineLevel="0" collapsed="false">
      <c r="A656" s="24"/>
      <c r="B656" s="25"/>
      <c r="C656" s="197" t="s">
        <v>902</v>
      </c>
      <c r="D656" s="197" t="s">
        <v>132</v>
      </c>
      <c r="E656" s="198" t="s">
        <v>903</v>
      </c>
      <c r="F656" s="199" t="s">
        <v>904</v>
      </c>
      <c r="G656" s="200" t="s">
        <v>135</v>
      </c>
      <c r="H656" s="201" t="n">
        <v>2</v>
      </c>
      <c r="I656" s="202"/>
      <c r="J656" s="203" t="n">
        <f aca="false">ROUND(I656*H656,2)</f>
        <v>0</v>
      </c>
      <c r="K656" s="199" t="s">
        <v>136</v>
      </c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.00045</v>
      </c>
      <c r="R656" s="206" t="n">
        <f aca="false">Q656*H656</f>
        <v>0.0009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48</v>
      </c>
      <c r="AT656" s="208" t="s">
        <v>132</v>
      </c>
      <c r="AU656" s="208" t="s">
        <v>81</v>
      </c>
      <c r="AY656" s="3" t="s">
        <v>129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248</v>
      </c>
      <c r="BM656" s="208" t="s">
        <v>905</v>
      </c>
    </row>
    <row r="657" s="31" customFormat="true" ht="12.8" hidden="false" customHeight="false" outlineLevel="0" collapsed="false">
      <c r="A657" s="24"/>
      <c r="B657" s="25"/>
      <c r="C657" s="26"/>
      <c r="D657" s="210" t="s">
        <v>138</v>
      </c>
      <c r="E657" s="26"/>
      <c r="F657" s="211" t="s">
        <v>906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8</v>
      </c>
      <c r="AU657" s="3" t="s">
        <v>81</v>
      </c>
    </row>
    <row r="658" s="31" customFormat="true" ht="12.8" hidden="false" customHeight="false" outlineLevel="0" collapsed="false">
      <c r="A658" s="24"/>
      <c r="B658" s="25"/>
      <c r="C658" s="26"/>
      <c r="D658" s="215" t="s">
        <v>140</v>
      </c>
      <c r="E658" s="26"/>
      <c r="F658" s="216" t="s">
        <v>907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40</v>
      </c>
      <c r="AU658" s="3" t="s">
        <v>81</v>
      </c>
    </row>
    <row r="659" s="31" customFormat="true" ht="12.8" hidden="false" customHeight="false" outlineLevel="0" collapsed="false">
      <c r="A659" s="24"/>
      <c r="B659" s="25"/>
      <c r="C659" s="26"/>
      <c r="D659" s="210" t="s">
        <v>169</v>
      </c>
      <c r="E659" s="26"/>
      <c r="F659" s="250" t="s">
        <v>772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69</v>
      </c>
      <c r="AU659" s="3" t="s">
        <v>81</v>
      </c>
    </row>
    <row r="660" s="228" customFormat="true" ht="12.8" hidden="false" customHeight="false" outlineLevel="0" collapsed="false">
      <c r="B660" s="229"/>
      <c r="C660" s="230"/>
      <c r="D660" s="210" t="s">
        <v>142</v>
      </c>
      <c r="E660" s="231"/>
      <c r="F660" s="232" t="s">
        <v>908</v>
      </c>
      <c r="G660" s="230"/>
      <c r="H660" s="233" t="n">
        <v>2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42</v>
      </c>
      <c r="AU660" s="239" t="s">
        <v>81</v>
      </c>
      <c r="AV660" s="228" t="s">
        <v>81</v>
      </c>
      <c r="AW660" s="228" t="s">
        <v>32</v>
      </c>
      <c r="AX660" s="228" t="s">
        <v>71</v>
      </c>
      <c r="AY660" s="239" t="s">
        <v>129</v>
      </c>
    </row>
    <row r="661" s="31" customFormat="true" ht="34.8" hidden="false" customHeight="true" outlineLevel="0" collapsed="false">
      <c r="A661" s="24"/>
      <c r="B661" s="25"/>
      <c r="C661" s="197" t="s">
        <v>909</v>
      </c>
      <c r="D661" s="197" t="s">
        <v>132</v>
      </c>
      <c r="E661" s="198" t="s">
        <v>910</v>
      </c>
      <c r="F661" s="199" t="s">
        <v>911</v>
      </c>
      <c r="G661" s="200" t="s">
        <v>135</v>
      </c>
      <c r="H661" s="201" t="n">
        <v>1</v>
      </c>
      <c r="I661" s="202"/>
      <c r="J661" s="203" t="n">
        <f aca="false">ROUND(I661*H661,2)</f>
        <v>0</v>
      </c>
      <c r="K661" s="199" t="s">
        <v>136</v>
      </c>
      <c r="L661" s="30"/>
      <c r="M661" s="204"/>
      <c r="N661" s="205" t="s">
        <v>42</v>
      </c>
      <c r="O661" s="67"/>
      <c r="P661" s="206" t="n">
        <f aca="false">O661*H661</f>
        <v>0</v>
      </c>
      <c r="Q661" s="206" t="n">
        <v>0.00045</v>
      </c>
      <c r="R661" s="206" t="n">
        <f aca="false">Q661*H661</f>
        <v>0.00045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248</v>
      </c>
      <c r="AT661" s="208" t="s">
        <v>132</v>
      </c>
      <c r="AU661" s="208" t="s">
        <v>81</v>
      </c>
      <c r="AY661" s="3" t="s">
        <v>129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9</v>
      </c>
      <c r="BK661" s="209" t="n">
        <f aca="false">ROUND(I661*H661,2)</f>
        <v>0</v>
      </c>
      <c r="BL661" s="3" t="s">
        <v>248</v>
      </c>
      <c r="BM661" s="208" t="s">
        <v>912</v>
      </c>
    </row>
    <row r="662" s="31" customFormat="true" ht="12.8" hidden="false" customHeight="false" outlineLevel="0" collapsed="false">
      <c r="A662" s="24"/>
      <c r="B662" s="25"/>
      <c r="C662" s="26"/>
      <c r="D662" s="210" t="s">
        <v>138</v>
      </c>
      <c r="E662" s="26"/>
      <c r="F662" s="211" t="s">
        <v>913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38</v>
      </c>
      <c r="AU662" s="3" t="s">
        <v>81</v>
      </c>
    </row>
    <row r="663" s="31" customFormat="true" ht="12.8" hidden="false" customHeight="false" outlineLevel="0" collapsed="false">
      <c r="A663" s="24"/>
      <c r="B663" s="25"/>
      <c r="C663" s="26"/>
      <c r="D663" s="215" t="s">
        <v>140</v>
      </c>
      <c r="E663" s="26"/>
      <c r="F663" s="216" t="s">
        <v>914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0</v>
      </c>
      <c r="AU663" s="3" t="s">
        <v>81</v>
      </c>
    </row>
    <row r="664" s="31" customFormat="true" ht="12.8" hidden="false" customHeight="false" outlineLevel="0" collapsed="false">
      <c r="A664" s="24"/>
      <c r="B664" s="25"/>
      <c r="C664" s="26"/>
      <c r="D664" s="210" t="s">
        <v>169</v>
      </c>
      <c r="E664" s="26"/>
      <c r="F664" s="250" t="s">
        <v>772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9</v>
      </c>
      <c r="AU664" s="3" t="s">
        <v>81</v>
      </c>
    </row>
    <row r="665" s="228" customFormat="true" ht="12.8" hidden="false" customHeight="false" outlineLevel="0" collapsed="false">
      <c r="B665" s="229"/>
      <c r="C665" s="230"/>
      <c r="D665" s="210" t="s">
        <v>142</v>
      </c>
      <c r="E665" s="231"/>
      <c r="F665" s="232" t="s">
        <v>747</v>
      </c>
      <c r="G665" s="230"/>
      <c r="H665" s="233" t="n">
        <v>1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42</v>
      </c>
      <c r="AU665" s="239" t="s">
        <v>81</v>
      </c>
      <c r="AV665" s="228" t="s">
        <v>81</v>
      </c>
      <c r="AW665" s="228" t="s">
        <v>32</v>
      </c>
      <c r="AX665" s="228" t="s">
        <v>71</v>
      </c>
      <c r="AY665" s="239" t="s">
        <v>129</v>
      </c>
    </row>
    <row r="666" s="31" customFormat="true" ht="22.2" hidden="false" customHeight="true" outlineLevel="0" collapsed="false">
      <c r="A666" s="24"/>
      <c r="B666" s="25"/>
      <c r="C666" s="197" t="s">
        <v>915</v>
      </c>
      <c r="D666" s="197" t="s">
        <v>132</v>
      </c>
      <c r="E666" s="198" t="s">
        <v>916</v>
      </c>
      <c r="F666" s="199" t="s">
        <v>917</v>
      </c>
      <c r="G666" s="200" t="s">
        <v>232</v>
      </c>
      <c r="H666" s="201" t="n">
        <v>130</v>
      </c>
      <c r="I666" s="202"/>
      <c r="J666" s="203" t="n">
        <f aca="false">ROUND(I666*H666,2)</f>
        <v>0</v>
      </c>
      <c r="K666" s="199" t="s">
        <v>136</v>
      </c>
      <c r="L666" s="30"/>
      <c r="M666" s="204"/>
      <c r="N666" s="205" t="s">
        <v>42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248</v>
      </c>
      <c r="AT666" s="208" t="s">
        <v>132</v>
      </c>
      <c r="AU666" s="208" t="s">
        <v>81</v>
      </c>
      <c r="AY666" s="3" t="s">
        <v>129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9</v>
      </c>
      <c r="BK666" s="209" t="n">
        <f aca="false">ROUND(I666*H666,2)</f>
        <v>0</v>
      </c>
      <c r="BL666" s="3" t="s">
        <v>248</v>
      </c>
      <c r="BM666" s="208" t="s">
        <v>918</v>
      </c>
    </row>
    <row r="667" s="31" customFormat="true" ht="12.8" hidden="false" customHeight="false" outlineLevel="0" collapsed="false">
      <c r="A667" s="24"/>
      <c r="B667" s="25"/>
      <c r="C667" s="26"/>
      <c r="D667" s="210" t="s">
        <v>138</v>
      </c>
      <c r="E667" s="26"/>
      <c r="F667" s="211" t="s">
        <v>919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38</v>
      </c>
      <c r="AU667" s="3" t="s">
        <v>81</v>
      </c>
    </row>
    <row r="668" s="31" customFormat="true" ht="12.8" hidden="false" customHeight="false" outlineLevel="0" collapsed="false">
      <c r="A668" s="24"/>
      <c r="B668" s="25"/>
      <c r="C668" s="26"/>
      <c r="D668" s="215" t="s">
        <v>140</v>
      </c>
      <c r="E668" s="26"/>
      <c r="F668" s="216" t="s">
        <v>920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40</v>
      </c>
      <c r="AU668" s="3" t="s">
        <v>81</v>
      </c>
    </row>
    <row r="669" s="228" customFormat="true" ht="12.8" hidden="false" customHeight="false" outlineLevel="0" collapsed="false">
      <c r="B669" s="229"/>
      <c r="C669" s="230"/>
      <c r="D669" s="210" t="s">
        <v>142</v>
      </c>
      <c r="E669" s="231"/>
      <c r="F669" s="232" t="s">
        <v>921</v>
      </c>
      <c r="G669" s="230"/>
      <c r="H669" s="233" t="n">
        <v>130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42</v>
      </c>
      <c r="AU669" s="239" t="s">
        <v>81</v>
      </c>
      <c r="AV669" s="228" t="s">
        <v>81</v>
      </c>
      <c r="AW669" s="228" t="s">
        <v>32</v>
      </c>
      <c r="AX669" s="228" t="s">
        <v>71</v>
      </c>
      <c r="AY669" s="239" t="s">
        <v>129</v>
      </c>
    </row>
    <row r="670" s="31" customFormat="true" ht="14.4" hidden="false" customHeight="true" outlineLevel="0" collapsed="false">
      <c r="A670" s="24"/>
      <c r="B670" s="25"/>
      <c r="C670" s="240" t="s">
        <v>922</v>
      </c>
      <c r="D670" s="240" t="s">
        <v>164</v>
      </c>
      <c r="E670" s="241" t="s">
        <v>923</v>
      </c>
      <c r="F670" s="242" t="s">
        <v>924</v>
      </c>
      <c r="G670" s="243" t="s">
        <v>232</v>
      </c>
      <c r="H670" s="244" t="n">
        <v>260</v>
      </c>
      <c r="I670" s="245"/>
      <c r="J670" s="246" t="n">
        <f aca="false">ROUND(I670*H670,2)</f>
        <v>0</v>
      </c>
      <c r="K670" s="242" t="s">
        <v>136</v>
      </c>
      <c r="L670" s="247"/>
      <c r="M670" s="248"/>
      <c r="N670" s="249" t="s">
        <v>42</v>
      </c>
      <c r="O670" s="67"/>
      <c r="P670" s="206" t="n">
        <f aca="false">O670*H670</f>
        <v>0</v>
      </c>
      <c r="Q670" s="206" t="n">
        <v>0.0018</v>
      </c>
      <c r="R670" s="206" t="n">
        <f aca="false">Q670*H670</f>
        <v>0.468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332</v>
      </c>
      <c r="AT670" s="208" t="s">
        <v>164</v>
      </c>
      <c r="AU670" s="208" t="s">
        <v>81</v>
      </c>
      <c r="AY670" s="3" t="s">
        <v>129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248</v>
      </c>
      <c r="BM670" s="208" t="s">
        <v>925</v>
      </c>
    </row>
    <row r="671" s="31" customFormat="true" ht="12.8" hidden="false" customHeight="false" outlineLevel="0" collapsed="false">
      <c r="A671" s="24"/>
      <c r="B671" s="25"/>
      <c r="C671" s="26"/>
      <c r="D671" s="210" t="s">
        <v>138</v>
      </c>
      <c r="E671" s="26"/>
      <c r="F671" s="211" t="s">
        <v>924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8</v>
      </c>
      <c r="AU671" s="3" t="s">
        <v>81</v>
      </c>
    </row>
    <row r="672" s="228" customFormat="true" ht="12.8" hidden="false" customHeight="false" outlineLevel="0" collapsed="false">
      <c r="B672" s="229"/>
      <c r="C672" s="230"/>
      <c r="D672" s="210" t="s">
        <v>142</v>
      </c>
      <c r="E672" s="231"/>
      <c r="F672" s="232" t="s">
        <v>926</v>
      </c>
      <c r="G672" s="230"/>
      <c r="H672" s="233" t="n">
        <v>260</v>
      </c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42</v>
      </c>
      <c r="AU672" s="239" t="s">
        <v>81</v>
      </c>
      <c r="AV672" s="228" t="s">
        <v>81</v>
      </c>
      <c r="AW672" s="228" t="s">
        <v>32</v>
      </c>
      <c r="AX672" s="228" t="s">
        <v>71</v>
      </c>
      <c r="AY672" s="239" t="s">
        <v>129</v>
      </c>
    </row>
    <row r="673" s="31" customFormat="true" ht="14.4" hidden="false" customHeight="true" outlineLevel="0" collapsed="false">
      <c r="A673" s="24"/>
      <c r="B673" s="25"/>
      <c r="C673" s="240" t="s">
        <v>927</v>
      </c>
      <c r="D673" s="240" t="s">
        <v>164</v>
      </c>
      <c r="E673" s="241" t="s">
        <v>928</v>
      </c>
      <c r="F673" s="242" t="s">
        <v>929</v>
      </c>
      <c r="G673" s="243" t="s">
        <v>930</v>
      </c>
      <c r="H673" s="244" t="n">
        <v>65</v>
      </c>
      <c r="I673" s="245"/>
      <c r="J673" s="246" t="n">
        <f aca="false">ROUND(I673*H673,2)</f>
        <v>0</v>
      </c>
      <c r="K673" s="242" t="s">
        <v>136</v>
      </c>
      <c r="L673" s="247"/>
      <c r="M673" s="248"/>
      <c r="N673" s="249" t="s">
        <v>42</v>
      </c>
      <c r="O673" s="67"/>
      <c r="P673" s="206" t="n">
        <f aca="false">O673*H673</f>
        <v>0</v>
      </c>
      <c r="Q673" s="206" t="n">
        <v>0.01</v>
      </c>
      <c r="R673" s="206" t="n">
        <f aca="false">Q673*H673</f>
        <v>0.65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332</v>
      </c>
      <c r="AT673" s="208" t="s">
        <v>164</v>
      </c>
      <c r="AU673" s="208" t="s">
        <v>81</v>
      </c>
      <c r="AY673" s="3" t="s">
        <v>129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9</v>
      </c>
      <c r="BK673" s="209" t="n">
        <f aca="false">ROUND(I673*H673,2)</f>
        <v>0</v>
      </c>
      <c r="BL673" s="3" t="s">
        <v>248</v>
      </c>
      <c r="BM673" s="208" t="s">
        <v>931</v>
      </c>
    </row>
    <row r="674" s="31" customFormat="true" ht="12.8" hidden="false" customHeight="false" outlineLevel="0" collapsed="false">
      <c r="A674" s="24"/>
      <c r="B674" s="25"/>
      <c r="C674" s="26"/>
      <c r="D674" s="210" t="s">
        <v>138</v>
      </c>
      <c r="E674" s="26"/>
      <c r="F674" s="211" t="s">
        <v>929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8</v>
      </c>
      <c r="AU674" s="3" t="s">
        <v>81</v>
      </c>
    </row>
    <row r="675" s="228" customFormat="true" ht="12.8" hidden="false" customHeight="false" outlineLevel="0" collapsed="false">
      <c r="B675" s="229"/>
      <c r="C675" s="230"/>
      <c r="D675" s="210" t="s">
        <v>142</v>
      </c>
      <c r="E675" s="231"/>
      <c r="F675" s="232" t="s">
        <v>932</v>
      </c>
      <c r="G675" s="230"/>
      <c r="H675" s="233" t="n">
        <v>65</v>
      </c>
      <c r="I675" s="234"/>
      <c r="J675" s="230"/>
      <c r="K675" s="230"/>
      <c r="L675" s="235"/>
      <c r="M675" s="236"/>
      <c r="N675" s="237"/>
      <c r="O675" s="237"/>
      <c r="P675" s="237"/>
      <c r="Q675" s="237"/>
      <c r="R675" s="237"/>
      <c r="S675" s="237"/>
      <c r="T675" s="238"/>
      <c r="AT675" s="239" t="s">
        <v>142</v>
      </c>
      <c r="AU675" s="239" t="s">
        <v>81</v>
      </c>
      <c r="AV675" s="228" t="s">
        <v>81</v>
      </c>
      <c r="AW675" s="228" t="s">
        <v>32</v>
      </c>
      <c r="AX675" s="228" t="s">
        <v>71</v>
      </c>
      <c r="AY675" s="239" t="s">
        <v>129</v>
      </c>
    </row>
    <row r="676" s="31" customFormat="true" ht="19.8" hidden="false" customHeight="true" outlineLevel="0" collapsed="false">
      <c r="A676" s="24"/>
      <c r="B676" s="25"/>
      <c r="C676" s="197" t="s">
        <v>933</v>
      </c>
      <c r="D676" s="197" t="s">
        <v>132</v>
      </c>
      <c r="E676" s="198" t="s">
        <v>934</v>
      </c>
      <c r="F676" s="199" t="s">
        <v>935</v>
      </c>
      <c r="G676" s="200" t="s">
        <v>135</v>
      </c>
      <c r="H676" s="201" t="n">
        <v>2</v>
      </c>
      <c r="I676" s="202"/>
      <c r="J676" s="203" t="n">
        <f aca="false">ROUND(I676*H676,2)</f>
        <v>0</v>
      </c>
      <c r="K676" s="199"/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1E-005</v>
      </c>
      <c r="R676" s="206" t="n">
        <f aca="false">Q676*H676</f>
        <v>2E-005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48</v>
      </c>
      <c r="AT676" s="208" t="s">
        <v>132</v>
      </c>
      <c r="AU676" s="208" t="s">
        <v>81</v>
      </c>
      <c r="AY676" s="3" t="s">
        <v>129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48</v>
      </c>
      <c r="BM676" s="208" t="s">
        <v>936</v>
      </c>
    </row>
    <row r="677" s="31" customFormat="true" ht="12.8" hidden="false" customHeight="false" outlineLevel="0" collapsed="false">
      <c r="A677" s="24"/>
      <c r="B677" s="25"/>
      <c r="C677" s="26"/>
      <c r="D677" s="210" t="s">
        <v>138</v>
      </c>
      <c r="E677" s="26"/>
      <c r="F677" s="211" t="s">
        <v>935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8</v>
      </c>
      <c r="AU677" s="3" t="s">
        <v>81</v>
      </c>
    </row>
    <row r="678" s="228" customFormat="true" ht="12.8" hidden="false" customHeight="false" outlineLevel="0" collapsed="false">
      <c r="B678" s="229"/>
      <c r="C678" s="230"/>
      <c r="D678" s="210" t="s">
        <v>142</v>
      </c>
      <c r="E678" s="231"/>
      <c r="F678" s="232" t="s">
        <v>937</v>
      </c>
      <c r="G678" s="230"/>
      <c r="H678" s="233" t="n">
        <v>2</v>
      </c>
      <c r="I678" s="234"/>
      <c r="J678" s="230"/>
      <c r="K678" s="230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142</v>
      </c>
      <c r="AU678" s="239" t="s">
        <v>81</v>
      </c>
      <c r="AV678" s="228" t="s">
        <v>81</v>
      </c>
      <c r="AW678" s="228" t="s">
        <v>32</v>
      </c>
      <c r="AX678" s="228" t="s">
        <v>71</v>
      </c>
      <c r="AY678" s="239" t="s">
        <v>129</v>
      </c>
    </row>
    <row r="679" s="31" customFormat="true" ht="14.4" hidden="false" customHeight="true" outlineLevel="0" collapsed="false">
      <c r="A679" s="24"/>
      <c r="B679" s="25"/>
      <c r="C679" s="240" t="s">
        <v>938</v>
      </c>
      <c r="D679" s="240" t="s">
        <v>164</v>
      </c>
      <c r="E679" s="241" t="s">
        <v>939</v>
      </c>
      <c r="F679" s="242" t="s">
        <v>940</v>
      </c>
      <c r="G679" s="243" t="s">
        <v>135</v>
      </c>
      <c r="H679" s="244" t="n">
        <v>2</v>
      </c>
      <c r="I679" s="245"/>
      <c r="J679" s="246" t="n">
        <f aca="false">ROUND(I679*H679,2)</f>
        <v>0</v>
      </c>
      <c r="K679" s="242"/>
      <c r="L679" s="247"/>
      <c r="M679" s="248"/>
      <c r="N679" s="249" t="s">
        <v>42</v>
      </c>
      <c r="O679" s="67"/>
      <c r="P679" s="206" t="n">
        <f aca="false">O679*H679</f>
        <v>0</v>
      </c>
      <c r="Q679" s="206" t="n">
        <v>0.00026</v>
      </c>
      <c r="R679" s="206" t="n">
        <f aca="false">Q679*H679</f>
        <v>0.00052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332</v>
      </c>
      <c r="AT679" s="208" t="s">
        <v>164</v>
      </c>
      <c r="AU679" s="208" t="s">
        <v>81</v>
      </c>
      <c r="AY679" s="3" t="s">
        <v>129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248</v>
      </c>
      <c r="BM679" s="208" t="s">
        <v>941</v>
      </c>
    </row>
    <row r="680" s="31" customFormat="true" ht="12.8" hidden="false" customHeight="false" outlineLevel="0" collapsed="false">
      <c r="A680" s="24"/>
      <c r="B680" s="25"/>
      <c r="C680" s="26"/>
      <c r="D680" s="210" t="s">
        <v>138</v>
      </c>
      <c r="E680" s="26"/>
      <c r="F680" s="211" t="s">
        <v>940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38</v>
      </c>
      <c r="AU680" s="3" t="s">
        <v>81</v>
      </c>
    </row>
    <row r="681" s="31" customFormat="true" ht="22.2" hidden="false" customHeight="true" outlineLevel="0" collapsed="false">
      <c r="A681" s="24"/>
      <c r="B681" s="25"/>
      <c r="C681" s="197" t="s">
        <v>942</v>
      </c>
      <c r="D681" s="197" t="s">
        <v>132</v>
      </c>
      <c r="E681" s="198" t="s">
        <v>943</v>
      </c>
      <c r="F681" s="199" t="s">
        <v>944</v>
      </c>
      <c r="G681" s="200" t="s">
        <v>135</v>
      </c>
      <c r="H681" s="201" t="n">
        <v>11</v>
      </c>
      <c r="I681" s="202"/>
      <c r="J681" s="203" t="n">
        <f aca="false">ROUND(I681*H681,2)</f>
        <v>0</v>
      </c>
      <c r="K681" s="199"/>
      <c r="L681" s="30"/>
      <c r="M681" s="204"/>
      <c r="N681" s="205" t="s">
        <v>42</v>
      </c>
      <c r="O681" s="67"/>
      <c r="P681" s="206" t="n">
        <f aca="false">O681*H681</f>
        <v>0</v>
      </c>
      <c r="Q681" s="206" t="n">
        <v>0.00036</v>
      </c>
      <c r="R681" s="206" t="n">
        <f aca="false">Q681*H681</f>
        <v>0.00396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248</v>
      </c>
      <c r="AT681" s="208" t="s">
        <v>132</v>
      </c>
      <c r="AU681" s="208" t="s">
        <v>81</v>
      </c>
      <c r="AY681" s="3" t="s">
        <v>129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9</v>
      </c>
      <c r="BK681" s="209" t="n">
        <f aca="false">ROUND(I681*H681,2)</f>
        <v>0</v>
      </c>
      <c r="BL681" s="3" t="s">
        <v>248</v>
      </c>
      <c r="BM681" s="208" t="s">
        <v>945</v>
      </c>
    </row>
    <row r="682" s="31" customFormat="true" ht="12.8" hidden="false" customHeight="false" outlineLevel="0" collapsed="false">
      <c r="A682" s="24"/>
      <c r="B682" s="25"/>
      <c r="C682" s="26"/>
      <c r="D682" s="210" t="s">
        <v>138</v>
      </c>
      <c r="E682" s="26"/>
      <c r="F682" s="211" t="s">
        <v>946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8</v>
      </c>
      <c r="AU682" s="3" t="s">
        <v>81</v>
      </c>
    </row>
    <row r="683" s="31" customFormat="true" ht="12.8" hidden="false" customHeight="false" outlineLevel="0" collapsed="false">
      <c r="A683" s="24"/>
      <c r="B683" s="25"/>
      <c r="C683" s="26"/>
      <c r="D683" s="210" t="s">
        <v>169</v>
      </c>
      <c r="E683" s="26"/>
      <c r="F683" s="250" t="s">
        <v>772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9</v>
      </c>
      <c r="AU683" s="3" t="s">
        <v>81</v>
      </c>
    </row>
    <row r="684" s="228" customFormat="true" ht="12.8" hidden="false" customHeight="false" outlineLevel="0" collapsed="false">
      <c r="B684" s="229"/>
      <c r="C684" s="230"/>
      <c r="D684" s="210" t="s">
        <v>142</v>
      </c>
      <c r="E684" s="231"/>
      <c r="F684" s="232" t="s">
        <v>947</v>
      </c>
      <c r="G684" s="230"/>
      <c r="H684" s="233" t="n">
        <v>11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42</v>
      </c>
      <c r="AU684" s="239" t="s">
        <v>81</v>
      </c>
      <c r="AV684" s="228" t="s">
        <v>81</v>
      </c>
      <c r="AW684" s="228" t="s">
        <v>32</v>
      </c>
      <c r="AX684" s="228" t="s">
        <v>71</v>
      </c>
      <c r="AY684" s="239" t="s">
        <v>129</v>
      </c>
    </row>
    <row r="685" s="31" customFormat="true" ht="30" hidden="false" customHeight="true" outlineLevel="0" collapsed="false">
      <c r="A685" s="24"/>
      <c r="B685" s="25"/>
      <c r="C685" s="197" t="s">
        <v>948</v>
      </c>
      <c r="D685" s="197" t="s">
        <v>132</v>
      </c>
      <c r="E685" s="198" t="s">
        <v>949</v>
      </c>
      <c r="F685" s="199" t="s">
        <v>950</v>
      </c>
      <c r="G685" s="200" t="s">
        <v>232</v>
      </c>
      <c r="H685" s="201" t="n">
        <v>134</v>
      </c>
      <c r="I685" s="202"/>
      <c r="J685" s="203" t="n">
        <f aca="false">ROUND(I685*H685,2)</f>
        <v>0</v>
      </c>
      <c r="K685" s="199"/>
      <c r="L685" s="30"/>
      <c r="M685" s="204"/>
      <c r="N685" s="205" t="s">
        <v>42</v>
      </c>
      <c r="O685" s="67"/>
      <c r="P685" s="206" t="n">
        <f aca="false">O685*H685</f>
        <v>0</v>
      </c>
      <c r="Q685" s="206" t="n">
        <v>0.00607</v>
      </c>
      <c r="R685" s="206" t="n">
        <f aca="false">Q685*H685</f>
        <v>0.81338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48</v>
      </c>
      <c r="AT685" s="208" t="s">
        <v>132</v>
      </c>
      <c r="AU685" s="208" t="s">
        <v>81</v>
      </c>
      <c r="AY685" s="3" t="s">
        <v>129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9</v>
      </c>
      <c r="BK685" s="209" t="n">
        <f aca="false">ROUND(I685*H685,2)</f>
        <v>0</v>
      </c>
      <c r="BL685" s="3" t="s">
        <v>248</v>
      </c>
      <c r="BM685" s="208" t="s">
        <v>951</v>
      </c>
    </row>
    <row r="686" s="31" customFormat="true" ht="12.8" hidden="false" customHeight="false" outlineLevel="0" collapsed="false">
      <c r="A686" s="24"/>
      <c r="B686" s="25"/>
      <c r="C686" s="26"/>
      <c r="D686" s="210" t="s">
        <v>138</v>
      </c>
      <c r="E686" s="26"/>
      <c r="F686" s="211" t="s">
        <v>950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8</v>
      </c>
      <c r="AU686" s="3" t="s">
        <v>81</v>
      </c>
    </row>
    <row r="687" s="31" customFormat="true" ht="12.8" hidden="false" customHeight="false" outlineLevel="0" collapsed="false">
      <c r="A687" s="24"/>
      <c r="B687" s="25"/>
      <c r="C687" s="26"/>
      <c r="D687" s="210" t="s">
        <v>169</v>
      </c>
      <c r="E687" s="26"/>
      <c r="F687" s="250" t="s">
        <v>772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9</v>
      </c>
      <c r="AU687" s="3" t="s">
        <v>81</v>
      </c>
    </row>
    <row r="688" s="228" customFormat="true" ht="12.8" hidden="false" customHeight="false" outlineLevel="0" collapsed="false">
      <c r="B688" s="229"/>
      <c r="C688" s="230"/>
      <c r="D688" s="210" t="s">
        <v>142</v>
      </c>
      <c r="E688" s="231"/>
      <c r="F688" s="232" t="s">
        <v>754</v>
      </c>
      <c r="G688" s="230"/>
      <c r="H688" s="233" t="n">
        <v>134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42</v>
      </c>
      <c r="AU688" s="239" t="s">
        <v>81</v>
      </c>
      <c r="AV688" s="228" t="s">
        <v>81</v>
      </c>
      <c r="AW688" s="228" t="s">
        <v>32</v>
      </c>
      <c r="AX688" s="228" t="s">
        <v>71</v>
      </c>
      <c r="AY688" s="239" t="s">
        <v>129</v>
      </c>
    </row>
    <row r="689" s="31" customFormat="true" ht="30" hidden="false" customHeight="true" outlineLevel="0" collapsed="false">
      <c r="A689" s="24"/>
      <c r="B689" s="25"/>
      <c r="C689" s="197" t="s">
        <v>952</v>
      </c>
      <c r="D689" s="197" t="s">
        <v>132</v>
      </c>
      <c r="E689" s="198" t="s">
        <v>953</v>
      </c>
      <c r="F689" s="199" t="s">
        <v>954</v>
      </c>
      <c r="G689" s="200" t="s">
        <v>135</v>
      </c>
      <c r="H689" s="201" t="n">
        <v>14</v>
      </c>
      <c r="I689" s="202"/>
      <c r="J689" s="203" t="n">
        <f aca="false">ROUND(I689*H689,2)</f>
        <v>0</v>
      </c>
      <c r="K689" s="199" t="s">
        <v>136</v>
      </c>
      <c r="L689" s="30"/>
      <c r="M689" s="204"/>
      <c r="N689" s="205" t="s">
        <v>42</v>
      </c>
      <c r="O689" s="67"/>
      <c r="P689" s="206" t="n">
        <f aca="false">O689*H689</f>
        <v>0</v>
      </c>
      <c r="Q689" s="206" t="n">
        <v>0.00035</v>
      </c>
      <c r="R689" s="206" t="n">
        <f aca="false">Q689*H689</f>
        <v>0.0049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248</v>
      </c>
      <c r="AT689" s="208" t="s">
        <v>132</v>
      </c>
      <c r="AU689" s="208" t="s">
        <v>81</v>
      </c>
      <c r="AY689" s="3" t="s">
        <v>129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248</v>
      </c>
      <c r="BM689" s="208" t="s">
        <v>955</v>
      </c>
    </row>
    <row r="690" s="31" customFormat="true" ht="12.8" hidden="false" customHeight="false" outlineLevel="0" collapsed="false">
      <c r="A690" s="24"/>
      <c r="B690" s="25"/>
      <c r="C690" s="26"/>
      <c r="D690" s="210" t="s">
        <v>138</v>
      </c>
      <c r="E690" s="26"/>
      <c r="F690" s="211" t="s">
        <v>956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8</v>
      </c>
      <c r="AU690" s="3" t="s">
        <v>81</v>
      </c>
    </row>
    <row r="691" s="31" customFormat="true" ht="12.8" hidden="false" customHeight="false" outlineLevel="0" collapsed="false">
      <c r="A691" s="24"/>
      <c r="B691" s="25"/>
      <c r="C691" s="26"/>
      <c r="D691" s="215" t="s">
        <v>140</v>
      </c>
      <c r="E691" s="26"/>
      <c r="F691" s="216" t="s">
        <v>957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40</v>
      </c>
      <c r="AU691" s="3" t="s">
        <v>81</v>
      </c>
    </row>
    <row r="692" s="228" customFormat="true" ht="12.8" hidden="false" customHeight="false" outlineLevel="0" collapsed="false">
      <c r="B692" s="229"/>
      <c r="C692" s="230"/>
      <c r="D692" s="210" t="s">
        <v>142</v>
      </c>
      <c r="E692" s="231"/>
      <c r="F692" s="232" t="s">
        <v>958</v>
      </c>
      <c r="G692" s="230"/>
      <c r="H692" s="233" t="n">
        <v>14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42</v>
      </c>
      <c r="AU692" s="239" t="s">
        <v>81</v>
      </c>
      <c r="AV692" s="228" t="s">
        <v>81</v>
      </c>
      <c r="AW692" s="228" t="s">
        <v>32</v>
      </c>
      <c r="AX692" s="228" t="s">
        <v>71</v>
      </c>
      <c r="AY692" s="239" t="s">
        <v>129</v>
      </c>
    </row>
    <row r="693" s="31" customFormat="true" ht="22.2" hidden="false" customHeight="true" outlineLevel="0" collapsed="false">
      <c r="A693" s="24"/>
      <c r="B693" s="25"/>
      <c r="C693" s="197" t="s">
        <v>959</v>
      </c>
      <c r="D693" s="197" t="s">
        <v>132</v>
      </c>
      <c r="E693" s="198" t="s">
        <v>960</v>
      </c>
      <c r="F693" s="199" t="s">
        <v>961</v>
      </c>
      <c r="G693" s="200" t="s">
        <v>232</v>
      </c>
      <c r="H693" s="201" t="n">
        <v>215.5</v>
      </c>
      <c r="I693" s="202"/>
      <c r="J693" s="203" t="n">
        <f aca="false">ROUND(I693*H693,2)</f>
        <v>0</v>
      </c>
      <c r="K693" s="199"/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.0021</v>
      </c>
      <c r="R693" s="206" t="n">
        <f aca="false">Q693*H693</f>
        <v>0.45255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48</v>
      </c>
      <c r="AT693" s="208" t="s">
        <v>132</v>
      </c>
      <c r="AU693" s="208" t="s">
        <v>81</v>
      </c>
      <c r="AY693" s="3" t="s">
        <v>129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48</v>
      </c>
      <c r="BM693" s="208" t="s">
        <v>962</v>
      </c>
    </row>
    <row r="694" s="31" customFormat="true" ht="12.8" hidden="false" customHeight="false" outlineLevel="0" collapsed="false">
      <c r="A694" s="24"/>
      <c r="B694" s="25"/>
      <c r="C694" s="26"/>
      <c r="D694" s="210" t="s">
        <v>138</v>
      </c>
      <c r="E694" s="26"/>
      <c r="F694" s="211" t="s">
        <v>963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8</v>
      </c>
      <c r="AU694" s="3" t="s">
        <v>81</v>
      </c>
    </row>
    <row r="695" s="31" customFormat="true" ht="12.8" hidden="false" customHeight="false" outlineLevel="0" collapsed="false">
      <c r="A695" s="24"/>
      <c r="B695" s="25"/>
      <c r="C695" s="26"/>
      <c r="D695" s="210" t="s">
        <v>169</v>
      </c>
      <c r="E695" s="26"/>
      <c r="F695" s="250" t="s">
        <v>772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9</v>
      </c>
      <c r="AU695" s="3" t="s">
        <v>81</v>
      </c>
    </row>
    <row r="696" s="217" customFormat="true" ht="12.8" hidden="false" customHeight="false" outlineLevel="0" collapsed="false">
      <c r="B696" s="218"/>
      <c r="C696" s="219"/>
      <c r="D696" s="210" t="s">
        <v>142</v>
      </c>
      <c r="E696" s="220"/>
      <c r="F696" s="221" t="s">
        <v>761</v>
      </c>
      <c r="G696" s="219"/>
      <c r="H696" s="220"/>
      <c r="I696" s="222"/>
      <c r="J696" s="219"/>
      <c r="K696" s="219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42</v>
      </c>
      <c r="AU696" s="227" t="s">
        <v>81</v>
      </c>
      <c r="AV696" s="217" t="s">
        <v>79</v>
      </c>
      <c r="AW696" s="217" t="s">
        <v>32</v>
      </c>
      <c r="AX696" s="217" t="s">
        <v>71</v>
      </c>
      <c r="AY696" s="227" t="s">
        <v>129</v>
      </c>
    </row>
    <row r="697" s="228" customFormat="true" ht="12.8" hidden="false" customHeight="false" outlineLevel="0" collapsed="false">
      <c r="B697" s="229"/>
      <c r="C697" s="230"/>
      <c r="D697" s="210" t="s">
        <v>142</v>
      </c>
      <c r="E697" s="231"/>
      <c r="F697" s="232" t="s">
        <v>762</v>
      </c>
      <c r="G697" s="230"/>
      <c r="H697" s="233" t="n">
        <v>67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42</v>
      </c>
      <c r="AU697" s="239" t="s">
        <v>81</v>
      </c>
      <c r="AV697" s="228" t="s">
        <v>81</v>
      </c>
      <c r="AW697" s="228" t="s">
        <v>32</v>
      </c>
      <c r="AX697" s="228" t="s">
        <v>71</v>
      </c>
      <c r="AY697" s="239" t="s">
        <v>129</v>
      </c>
    </row>
    <row r="698" s="228" customFormat="true" ht="12.8" hidden="false" customHeight="false" outlineLevel="0" collapsed="false">
      <c r="B698" s="229"/>
      <c r="C698" s="230"/>
      <c r="D698" s="210" t="s">
        <v>142</v>
      </c>
      <c r="E698" s="231"/>
      <c r="F698" s="232" t="s">
        <v>763</v>
      </c>
      <c r="G698" s="230"/>
      <c r="H698" s="233" t="n">
        <v>19</v>
      </c>
      <c r="I698" s="234"/>
      <c r="J698" s="230"/>
      <c r="K698" s="230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142</v>
      </c>
      <c r="AU698" s="239" t="s">
        <v>81</v>
      </c>
      <c r="AV698" s="228" t="s">
        <v>81</v>
      </c>
      <c r="AW698" s="228" t="s">
        <v>32</v>
      </c>
      <c r="AX698" s="228" t="s">
        <v>71</v>
      </c>
      <c r="AY698" s="239" t="s">
        <v>129</v>
      </c>
    </row>
    <row r="699" s="228" customFormat="true" ht="12.8" hidden="false" customHeight="false" outlineLevel="0" collapsed="false">
      <c r="B699" s="229"/>
      <c r="C699" s="230"/>
      <c r="D699" s="210" t="s">
        <v>142</v>
      </c>
      <c r="E699" s="231"/>
      <c r="F699" s="232" t="s">
        <v>764</v>
      </c>
      <c r="G699" s="230"/>
      <c r="H699" s="233" t="n">
        <v>20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42</v>
      </c>
      <c r="AU699" s="239" t="s">
        <v>81</v>
      </c>
      <c r="AV699" s="228" t="s">
        <v>81</v>
      </c>
      <c r="AW699" s="228" t="s">
        <v>32</v>
      </c>
      <c r="AX699" s="228" t="s">
        <v>71</v>
      </c>
      <c r="AY699" s="239" t="s">
        <v>129</v>
      </c>
    </row>
    <row r="700" s="228" customFormat="true" ht="12.8" hidden="false" customHeight="false" outlineLevel="0" collapsed="false">
      <c r="B700" s="229"/>
      <c r="C700" s="230"/>
      <c r="D700" s="210" t="s">
        <v>142</v>
      </c>
      <c r="E700" s="231"/>
      <c r="F700" s="232" t="s">
        <v>765</v>
      </c>
      <c r="G700" s="230"/>
      <c r="H700" s="233" t="n">
        <v>109.5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42</v>
      </c>
      <c r="AU700" s="239" t="s">
        <v>81</v>
      </c>
      <c r="AV700" s="228" t="s">
        <v>81</v>
      </c>
      <c r="AW700" s="228" t="s">
        <v>32</v>
      </c>
      <c r="AX700" s="228" t="s">
        <v>71</v>
      </c>
      <c r="AY700" s="239" t="s">
        <v>129</v>
      </c>
    </row>
    <row r="701" s="31" customFormat="true" ht="22.2" hidden="false" customHeight="true" outlineLevel="0" collapsed="false">
      <c r="A701" s="24"/>
      <c r="B701" s="25"/>
      <c r="C701" s="197" t="s">
        <v>964</v>
      </c>
      <c r="D701" s="197" t="s">
        <v>132</v>
      </c>
      <c r="E701" s="198" t="s">
        <v>965</v>
      </c>
      <c r="F701" s="199" t="s">
        <v>966</v>
      </c>
      <c r="G701" s="200" t="s">
        <v>251</v>
      </c>
      <c r="H701" s="201" t="n">
        <v>13.293</v>
      </c>
      <c r="I701" s="202"/>
      <c r="J701" s="203" t="n">
        <f aca="false">ROUND(I701*H701,2)</f>
        <v>0</v>
      </c>
      <c r="K701" s="199" t="s">
        <v>136</v>
      </c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48</v>
      </c>
      <c r="AT701" s="208" t="s">
        <v>132</v>
      </c>
      <c r="AU701" s="208" t="s">
        <v>81</v>
      </c>
      <c r="AY701" s="3" t="s">
        <v>129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248</v>
      </c>
      <c r="BM701" s="208" t="s">
        <v>967</v>
      </c>
    </row>
    <row r="702" s="31" customFormat="true" ht="12.8" hidden="false" customHeight="false" outlineLevel="0" collapsed="false">
      <c r="A702" s="24"/>
      <c r="B702" s="25"/>
      <c r="C702" s="26"/>
      <c r="D702" s="210" t="s">
        <v>138</v>
      </c>
      <c r="E702" s="26"/>
      <c r="F702" s="211" t="s">
        <v>968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8</v>
      </c>
      <c r="AU702" s="3" t="s">
        <v>81</v>
      </c>
    </row>
    <row r="703" s="31" customFormat="true" ht="12.8" hidden="false" customHeight="false" outlineLevel="0" collapsed="false">
      <c r="A703" s="24"/>
      <c r="B703" s="25"/>
      <c r="C703" s="26"/>
      <c r="D703" s="215" t="s">
        <v>140</v>
      </c>
      <c r="E703" s="26"/>
      <c r="F703" s="216" t="s">
        <v>969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40</v>
      </c>
      <c r="AU703" s="3" t="s">
        <v>81</v>
      </c>
    </row>
    <row r="704" s="180" customFormat="true" ht="22.8" hidden="false" customHeight="true" outlineLevel="0" collapsed="false">
      <c r="B704" s="181"/>
      <c r="C704" s="182"/>
      <c r="D704" s="183" t="s">
        <v>70</v>
      </c>
      <c r="E704" s="195" t="s">
        <v>970</v>
      </c>
      <c r="F704" s="195" t="s">
        <v>971</v>
      </c>
      <c r="G704" s="182"/>
      <c r="H704" s="182"/>
      <c r="I704" s="185"/>
      <c r="J704" s="196" t="n">
        <f aca="false">BK704</f>
        <v>0</v>
      </c>
      <c r="K704" s="182"/>
      <c r="L704" s="187"/>
      <c r="M704" s="188"/>
      <c r="N704" s="189"/>
      <c r="O704" s="189"/>
      <c r="P704" s="190" t="n">
        <f aca="false">SUM(P705:P765)</f>
        <v>0</v>
      </c>
      <c r="Q704" s="189"/>
      <c r="R704" s="190" t="n">
        <f aca="false">SUM(R705:R765)</f>
        <v>0.22843811</v>
      </c>
      <c r="S704" s="189"/>
      <c r="T704" s="191" t="n">
        <f aca="false">SUM(T705:T765)</f>
        <v>18.26202566</v>
      </c>
      <c r="AR704" s="192" t="s">
        <v>81</v>
      </c>
      <c r="AT704" s="193" t="s">
        <v>70</v>
      </c>
      <c r="AU704" s="193" t="s">
        <v>79</v>
      </c>
      <c r="AY704" s="192" t="s">
        <v>129</v>
      </c>
      <c r="BK704" s="194" t="n">
        <f aca="false">SUM(BK705:BK765)</f>
        <v>0</v>
      </c>
    </row>
    <row r="705" s="31" customFormat="true" ht="14.4" hidden="false" customHeight="true" outlineLevel="0" collapsed="false">
      <c r="A705" s="24"/>
      <c r="B705" s="25"/>
      <c r="C705" s="197" t="s">
        <v>972</v>
      </c>
      <c r="D705" s="197" t="s">
        <v>132</v>
      </c>
      <c r="E705" s="198" t="s">
        <v>973</v>
      </c>
      <c r="F705" s="199" t="s">
        <v>974</v>
      </c>
      <c r="G705" s="200" t="s">
        <v>149</v>
      </c>
      <c r="H705" s="201" t="n">
        <v>98.4</v>
      </c>
      <c r="I705" s="202"/>
      <c r="J705" s="203" t="n">
        <f aca="false">ROUND(I705*H705,2)</f>
        <v>0</v>
      </c>
      <c r="K705" s="199" t="s">
        <v>136</v>
      </c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.031</v>
      </c>
      <c r="T705" s="207" t="n">
        <f aca="false">S705*H705</f>
        <v>3.0504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48</v>
      </c>
      <c r="AT705" s="208" t="s">
        <v>132</v>
      </c>
      <c r="AU705" s="208" t="s">
        <v>81</v>
      </c>
      <c r="AY705" s="3" t="s">
        <v>129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248</v>
      </c>
      <c r="BM705" s="208" t="s">
        <v>975</v>
      </c>
    </row>
    <row r="706" s="31" customFormat="true" ht="12.8" hidden="false" customHeight="false" outlineLevel="0" collapsed="false">
      <c r="A706" s="24"/>
      <c r="B706" s="25"/>
      <c r="C706" s="26"/>
      <c r="D706" s="210" t="s">
        <v>138</v>
      </c>
      <c r="E706" s="26"/>
      <c r="F706" s="211" t="s">
        <v>976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8</v>
      </c>
      <c r="AU706" s="3" t="s">
        <v>81</v>
      </c>
    </row>
    <row r="707" s="31" customFormat="true" ht="12.8" hidden="false" customHeight="false" outlineLevel="0" collapsed="false">
      <c r="A707" s="24"/>
      <c r="B707" s="25"/>
      <c r="C707" s="26"/>
      <c r="D707" s="215" t="s">
        <v>140</v>
      </c>
      <c r="E707" s="26"/>
      <c r="F707" s="216" t="s">
        <v>977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0</v>
      </c>
      <c r="AU707" s="3" t="s">
        <v>81</v>
      </c>
    </row>
    <row r="708" s="228" customFormat="true" ht="12.8" hidden="false" customHeight="false" outlineLevel="0" collapsed="false">
      <c r="B708" s="229"/>
      <c r="C708" s="230"/>
      <c r="D708" s="210" t="s">
        <v>142</v>
      </c>
      <c r="E708" s="231"/>
      <c r="F708" s="232" t="s">
        <v>978</v>
      </c>
      <c r="G708" s="230"/>
      <c r="H708" s="233" t="n">
        <v>98.4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42</v>
      </c>
      <c r="AU708" s="239" t="s">
        <v>81</v>
      </c>
      <c r="AV708" s="228" t="s">
        <v>81</v>
      </c>
      <c r="AW708" s="228" t="s">
        <v>32</v>
      </c>
      <c r="AX708" s="228" t="s">
        <v>71</v>
      </c>
      <c r="AY708" s="239" t="s">
        <v>129</v>
      </c>
    </row>
    <row r="709" s="31" customFormat="true" ht="22.2" hidden="false" customHeight="true" outlineLevel="0" collapsed="false">
      <c r="A709" s="24"/>
      <c r="B709" s="25"/>
      <c r="C709" s="197" t="s">
        <v>979</v>
      </c>
      <c r="D709" s="197" t="s">
        <v>132</v>
      </c>
      <c r="E709" s="198" t="s">
        <v>980</v>
      </c>
      <c r="F709" s="199" t="s">
        <v>981</v>
      </c>
      <c r="G709" s="200" t="s">
        <v>149</v>
      </c>
      <c r="H709" s="201" t="n">
        <v>98.4</v>
      </c>
      <c r="I709" s="202"/>
      <c r="J709" s="203" t="n">
        <f aca="false">ROUND(I709*H709,2)</f>
        <v>0</v>
      </c>
      <c r="K709" s="199" t="s">
        <v>136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48</v>
      </c>
      <c r="AT709" s="208" t="s">
        <v>132</v>
      </c>
      <c r="AU709" s="208" t="s">
        <v>81</v>
      </c>
      <c r="AY709" s="3" t="s">
        <v>129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248</v>
      </c>
      <c r="BM709" s="208" t="s">
        <v>982</v>
      </c>
    </row>
    <row r="710" s="31" customFormat="true" ht="12.8" hidden="false" customHeight="false" outlineLevel="0" collapsed="false">
      <c r="A710" s="24"/>
      <c r="B710" s="25"/>
      <c r="C710" s="26"/>
      <c r="D710" s="210" t="s">
        <v>138</v>
      </c>
      <c r="E710" s="26"/>
      <c r="F710" s="211" t="s">
        <v>983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38</v>
      </c>
      <c r="AU710" s="3" t="s">
        <v>81</v>
      </c>
    </row>
    <row r="711" s="31" customFormat="true" ht="12.8" hidden="false" customHeight="false" outlineLevel="0" collapsed="false">
      <c r="A711" s="24"/>
      <c r="B711" s="25"/>
      <c r="C711" s="26"/>
      <c r="D711" s="215" t="s">
        <v>140</v>
      </c>
      <c r="E711" s="26"/>
      <c r="F711" s="216" t="s">
        <v>984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40</v>
      </c>
      <c r="AU711" s="3" t="s">
        <v>81</v>
      </c>
    </row>
    <row r="712" s="31" customFormat="true" ht="22.2" hidden="false" customHeight="true" outlineLevel="0" collapsed="false">
      <c r="A712" s="24"/>
      <c r="B712" s="25"/>
      <c r="C712" s="197" t="s">
        <v>985</v>
      </c>
      <c r="D712" s="197" t="s">
        <v>132</v>
      </c>
      <c r="E712" s="198" t="s">
        <v>986</v>
      </c>
      <c r="F712" s="199" t="s">
        <v>987</v>
      </c>
      <c r="G712" s="200" t="s">
        <v>149</v>
      </c>
      <c r="H712" s="201" t="n">
        <v>855.547</v>
      </c>
      <c r="I712" s="202"/>
      <c r="J712" s="203" t="n">
        <f aca="false">ROUND(I712*H712,2)</f>
        <v>0</v>
      </c>
      <c r="K712" s="199" t="s">
        <v>136</v>
      </c>
      <c r="L712" s="30"/>
      <c r="M712" s="204"/>
      <c r="N712" s="205" t="s">
        <v>42</v>
      </c>
      <c r="O712" s="67"/>
      <c r="P712" s="206" t="n">
        <f aca="false">O712*H712</f>
        <v>0</v>
      </c>
      <c r="Q712" s="206" t="n">
        <v>0.0002</v>
      </c>
      <c r="R712" s="206" t="n">
        <f aca="false">Q712*H712</f>
        <v>0.1711094</v>
      </c>
      <c r="S712" s="206" t="n">
        <v>0.01778</v>
      </c>
      <c r="T712" s="207" t="n">
        <f aca="false">S712*H712</f>
        <v>15.21162566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48</v>
      </c>
      <c r="AT712" s="208" t="s">
        <v>132</v>
      </c>
      <c r="AU712" s="208" t="s">
        <v>81</v>
      </c>
      <c r="AY712" s="3" t="s">
        <v>129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9</v>
      </c>
      <c r="BK712" s="209" t="n">
        <f aca="false">ROUND(I712*H712,2)</f>
        <v>0</v>
      </c>
      <c r="BL712" s="3" t="s">
        <v>248</v>
      </c>
      <c r="BM712" s="208" t="s">
        <v>988</v>
      </c>
    </row>
    <row r="713" s="31" customFormat="true" ht="12.8" hidden="false" customHeight="false" outlineLevel="0" collapsed="false">
      <c r="A713" s="24"/>
      <c r="B713" s="25"/>
      <c r="C713" s="26"/>
      <c r="D713" s="210" t="s">
        <v>138</v>
      </c>
      <c r="E713" s="26"/>
      <c r="F713" s="211" t="s">
        <v>989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38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26"/>
      <c r="D714" s="215" t="s">
        <v>140</v>
      </c>
      <c r="E714" s="26"/>
      <c r="F714" s="216" t="s">
        <v>990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40</v>
      </c>
      <c r="AU714" s="3" t="s">
        <v>81</v>
      </c>
    </row>
    <row r="715" s="217" customFormat="true" ht="12.8" hidden="false" customHeight="false" outlineLevel="0" collapsed="false">
      <c r="B715" s="218"/>
      <c r="C715" s="219"/>
      <c r="D715" s="210" t="s">
        <v>142</v>
      </c>
      <c r="E715" s="220"/>
      <c r="F715" s="221" t="s">
        <v>780</v>
      </c>
      <c r="G715" s="219"/>
      <c r="H715" s="220"/>
      <c r="I715" s="222"/>
      <c r="J715" s="219"/>
      <c r="K715" s="219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42</v>
      </c>
      <c r="AU715" s="227" t="s">
        <v>81</v>
      </c>
      <c r="AV715" s="217" t="s">
        <v>79</v>
      </c>
      <c r="AW715" s="217" t="s">
        <v>32</v>
      </c>
      <c r="AX715" s="217" t="s">
        <v>71</v>
      </c>
      <c r="AY715" s="227" t="s">
        <v>129</v>
      </c>
    </row>
    <row r="716" s="228" customFormat="true" ht="12.8" hidden="false" customHeight="false" outlineLevel="0" collapsed="false">
      <c r="B716" s="229"/>
      <c r="C716" s="230"/>
      <c r="D716" s="210" t="s">
        <v>142</v>
      </c>
      <c r="E716" s="231"/>
      <c r="F716" s="232" t="s">
        <v>781</v>
      </c>
      <c r="G716" s="230"/>
      <c r="H716" s="233" t="n">
        <v>42.9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42</v>
      </c>
      <c r="AU716" s="239" t="s">
        <v>81</v>
      </c>
      <c r="AV716" s="228" t="s">
        <v>81</v>
      </c>
      <c r="AW716" s="228" t="s">
        <v>32</v>
      </c>
      <c r="AX716" s="228" t="s">
        <v>71</v>
      </c>
      <c r="AY716" s="239" t="s">
        <v>129</v>
      </c>
    </row>
    <row r="717" s="228" customFormat="true" ht="12.8" hidden="false" customHeight="false" outlineLevel="0" collapsed="false">
      <c r="B717" s="229"/>
      <c r="C717" s="230"/>
      <c r="D717" s="210" t="s">
        <v>142</v>
      </c>
      <c r="E717" s="231"/>
      <c r="F717" s="232" t="s">
        <v>782</v>
      </c>
      <c r="G717" s="230"/>
      <c r="H717" s="233" t="n">
        <v>-5.628</v>
      </c>
      <c r="I717" s="234"/>
      <c r="J717" s="230"/>
      <c r="K717" s="230"/>
      <c r="L717" s="235"/>
      <c r="M717" s="236"/>
      <c r="N717" s="237"/>
      <c r="O717" s="237"/>
      <c r="P717" s="237"/>
      <c r="Q717" s="237"/>
      <c r="R717" s="237"/>
      <c r="S717" s="237"/>
      <c r="T717" s="238"/>
      <c r="AT717" s="239" t="s">
        <v>142</v>
      </c>
      <c r="AU717" s="239" t="s">
        <v>81</v>
      </c>
      <c r="AV717" s="228" t="s">
        <v>81</v>
      </c>
      <c r="AW717" s="228" t="s">
        <v>32</v>
      </c>
      <c r="AX717" s="228" t="s">
        <v>71</v>
      </c>
      <c r="AY717" s="239" t="s">
        <v>129</v>
      </c>
    </row>
    <row r="718" s="228" customFormat="true" ht="12.8" hidden="false" customHeight="false" outlineLevel="0" collapsed="false">
      <c r="B718" s="229"/>
      <c r="C718" s="230"/>
      <c r="D718" s="210" t="s">
        <v>142</v>
      </c>
      <c r="E718" s="231"/>
      <c r="F718" s="232" t="s">
        <v>783</v>
      </c>
      <c r="G718" s="230"/>
      <c r="H718" s="233" t="n">
        <v>331.454</v>
      </c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42</v>
      </c>
      <c r="AU718" s="239" t="s">
        <v>81</v>
      </c>
      <c r="AV718" s="228" t="s">
        <v>81</v>
      </c>
      <c r="AW718" s="228" t="s">
        <v>32</v>
      </c>
      <c r="AX718" s="228" t="s">
        <v>71</v>
      </c>
      <c r="AY718" s="239" t="s">
        <v>129</v>
      </c>
    </row>
    <row r="719" s="228" customFormat="true" ht="12.8" hidden="false" customHeight="false" outlineLevel="0" collapsed="false">
      <c r="B719" s="229"/>
      <c r="C719" s="230"/>
      <c r="D719" s="210" t="s">
        <v>142</v>
      </c>
      <c r="E719" s="231"/>
      <c r="F719" s="232" t="s">
        <v>784</v>
      </c>
      <c r="G719" s="230"/>
      <c r="H719" s="233" t="n">
        <v>-4.75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42</v>
      </c>
      <c r="AU719" s="239" t="s">
        <v>81</v>
      </c>
      <c r="AV719" s="228" t="s">
        <v>81</v>
      </c>
      <c r="AW719" s="228" t="s">
        <v>32</v>
      </c>
      <c r="AX719" s="228" t="s">
        <v>71</v>
      </c>
      <c r="AY719" s="239" t="s">
        <v>129</v>
      </c>
    </row>
    <row r="720" s="228" customFormat="true" ht="12.8" hidden="false" customHeight="false" outlineLevel="0" collapsed="false">
      <c r="B720" s="229"/>
      <c r="C720" s="230"/>
      <c r="D720" s="210" t="s">
        <v>142</v>
      </c>
      <c r="E720" s="231"/>
      <c r="F720" s="232" t="s">
        <v>785</v>
      </c>
      <c r="G720" s="230"/>
      <c r="H720" s="233" t="n">
        <v>-19</v>
      </c>
      <c r="I720" s="234"/>
      <c r="J720" s="230"/>
      <c r="K720" s="230"/>
      <c r="L720" s="235"/>
      <c r="M720" s="236"/>
      <c r="N720" s="237"/>
      <c r="O720" s="237"/>
      <c r="P720" s="237"/>
      <c r="Q720" s="237"/>
      <c r="R720" s="237"/>
      <c r="S720" s="237"/>
      <c r="T720" s="238"/>
      <c r="AT720" s="239" t="s">
        <v>142</v>
      </c>
      <c r="AU720" s="239" t="s">
        <v>81</v>
      </c>
      <c r="AV720" s="228" t="s">
        <v>81</v>
      </c>
      <c r="AW720" s="228" t="s">
        <v>32</v>
      </c>
      <c r="AX720" s="228" t="s">
        <v>71</v>
      </c>
      <c r="AY720" s="239" t="s">
        <v>129</v>
      </c>
    </row>
    <row r="721" s="228" customFormat="true" ht="12.8" hidden="false" customHeight="false" outlineLevel="0" collapsed="false">
      <c r="B721" s="229"/>
      <c r="C721" s="230"/>
      <c r="D721" s="210" t="s">
        <v>142</v>
      </c>
      <c r="E721" s="231"/>
      <c r="F721" s="232" t="s">
        <v>786</v>
      </c>
      <c r="G721" s="230"/>
      <c r="H721" s="233" t="n">
        <v>86.9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42</v>
      </c>
      <c r="AU721" s="239" t="s">
        <v>81</v>
      </c>
      <c r="AV721" s="228" t="s">
        <v>81</v>
      </c>
      <c r="AW721" s="228" t="s">
        <v>32</v>
      </c>
      <c r="AX721" s="228" t="s">
        <v>71</v>
      </c>
      <c r="AY721" s="239" t="s">
        <v>129</v>
      </c>
    </row>
    <row r="722" s="228" customFormat="true" ht="12.8" hidden="false" customHeight="false" outlineLevel="0" collapsed="false">
      <c r="B722" s="229"/>
      <c r="C722" s="230"/>
      <c r="D722" s="210" t="s">
        <v>142</v>
      </c>
      <c r="E722" s="231"/>
      <c r="F722" s="232" t="s">
        <v>787</v>
      </c>
      <c r="G722" s="230"/>
      <c r="H722" s="233" t="n">
        <v>-5.7</v>
      </c>
      <c r="I722" s="234"/>
      <c r="J722" s="230"/>
      <c r="K722" s="230"/>
      <c r="L722" s="235"/>
      <c r="M722" s="236"/>
      <c r="N722" s="237"/>
      <c r="O722" s="237"/>
      <c r="P722" s="237"/>
      <c r="Q722" s="237"/>
      <c r="R722" s="237"/>
      <c r="S722" s="237"/>
      <c r="T722" s="238"/>
      <c r="AT722" s="239" t="s">
        <v>142</v>
      </c>
      <c r="AU722" s="239" t="s">
        <v>81</v>
      </c>
      <c r="AV722" s="228" t="s">
        <v>81</v>
      </c>
      <c r="AW722" s="228" t="s">
        <v>32</v>
      </c>
      <c r="AX722" s="228" t="s">
        <v>71</v>
      </c>
      <c r="AY722" s="239" t="s">
        <v>129</v>
      </c>
    </row>
    <row r="723" s="228" customFormat="true" ht="12.8" hidden="false" customHeight="false" outlineLevel="0" collapsed="false">
      <c r="B723" s="229"/>
      <c r="C723" s="230"/>
      <c r="D723" s="210" t="s">
        <v>142</v>
      </c>
      <c r="E723" s="231"/>
      <c r="F723" s="232" t="s">
        <v>788</v>
      </c>
      <c r="G723" s="230"/>
      <c r="H723" s="233" t="n">
        <v>4.8</v>
      </c>
      <c r="I723" s="234"/>
      <c r="J723" s="230"/>
      <c r="K723" s="230"/>
      <c r="L723" s="235"/>
      <c r="M723" s="236"/>
      <c r="N723" s="237"/>
      <c r="O723" s="237"/>
      <c r="P723" s="237"/>
      <c r="Q723" s="237"/>
      <c r="R723" s="237"/>
      <c r="S723" s="237"/>
      <c r="T723" s="238"/>
      <c r="AT723" s="239" t="s">
        <v>142</v>
      </c>
      <c r="AU723" s="239" t="s">
        <v>81</v>
      </c>
      <c r="AV723" s="228" t="s">
        <v>81</v>
      </c>
      <c r="AW723" s="228" t="s">
        <v>32</v>
      </c>
      <c r="AX723" s="228" t="s">
        <v>71</v>
      </c>
      <c r="AY723" s="239" t="s">
        <v>129</v>
      </c>
    </row>
    <row r="724" s="228" customFormat="true" ht="12.8" hidden="false" customHeight="false" outlineLevel="0" collapsed="false">
      <c r="B724" s="229"/>
      <c r="C724" s="230"/>
      <c r="D724" s="210" t="s">
        <v>142</v>
      </c>
      <c r="E724" s="231"/>
      <c r="F724" s="232" t="s">
        <v>789</v>
      </c>
      <c r="G724" s="230"/>
      <c r="H724" s="233" t="n">
        <v>24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42</v>
      </c>
      <c r="AU724" s="239" t="s">
        <v>81</v>
      </c>
      <c r="AV724" s="228" t="s">
        <v>81</v>
      </c>
      <c r="AW724" s="228" t="s">
        <v>32</v>
      </c>
      <c r="AX724" s="228" t="s">
        <v>71</v>
      </c>
      <c r="AY724" s="239" t="s">
        <v>129</v>
      </c>
    </row>
    <row r="725" s="228" customFormat="true" ht="12.8" hidden="false" customHeight="false" outlineLevel="0" collapsed="false">
      <c r="B725" s="229"/>
      <c r="C725" s="230"/>
      <c r="D725" s="210" t="s">
        <v>142</v>
      </c>
      <c r="E725" s="231"/>
      <c r="F725" s="232" t="s">
        <v>790</v>
      </c>
      <c r="G725" s="230"/>
      <c r="H725" s="233" t="n">
        <v>32.64</v>
      </c>
      <c r="I725" s="234"/>
      <c r="J725" s="230"/>
      <c r="K725" s="230"/>
      <c r="L725" s="235"/>
      <c r="M725" s="236"/>
      <c r="N725" s="237"/>
      <c r="O725" s="237"/>
      <c r="P725" s="237"/>
      <c r="Q725" s="237"/>
      <c r="R725" s="237"/>
      <c r="S725" s="237"/>
      <c r="T725" s="238"/>
      <c r="AT725" s="239" t="s">
        <v>142</v>
      </c>
      <c r="AU725" s="239" t="s">
        <v>81</v>
      </c>
      <c r="AV725" s="228" t="s">
        <v>81</v>
      </c>
      <c r="AW725" s="228" t="s">
        <v>32</v>
      </c>
      <c r="AX725" s="228" t="s">
        <v>71</v>
      </c>
      <c r="AY725" s="239" t="s">
        <v>129</v>
      </c>
    </row>
    <row r="726" s="228" customFormat="true" ht="12.8" hidden="false" customHeight="false" outlineLevel="0" collapsed="false">
      <c r="B726" s="229"/>
      <c r="C726" s="230"/>
      <c r="D726" s="210" t="s">
        <v>142</v>
      </c>
      <c r="E726" s="231"/>
      <c r="F726" s="232" t="s">
        <v>791</v>
      </c>
      <c r="G726" s="230"/>
      <c r="H726" s="233" t="n">
        <v>-0.95</v>
      </c>
      <c r="I726" s="234"/>
      <c r="J726" s="230"/>
      <c r="K726" s="230"/>
      <c r="L726" s="235"/>
      <c r="M726" s="236"/>
      <c r="N726" s="237"/>
      <c r="O726" s="237"/>
      <c r="P726" s="237"/>
      <c r="Q726" s="237"/>
      <c r="R726" s="237"/>
      <c r="S726" s="237"/>
      <c r="T726" s="238"/>
      <c r="AT726" s="239" t="s">
        <v>142</v>
      </c>
      <c r="AU726" s="239" t="s">
        <v>81</v>
      </c>
      <c r="AV726" s="228" t="s">
        <v>81</v>
      </c>
      <c r="AW726" s="228" t="s">
        <v>32</v>
      </c>
      <c r="AX726" s="228" t="s">
        <v>71</v>
      </c>
      <c r="AY726" s="239" t="s">
        <v>129</v>
      </c>
    </row>
    <row r="727" s="228" customFormat="true" ht="12.8" hidden="false" customHeight="false" outlineLevel="0" collapsed="false">
      <c r="B727" s="229"/>
      <c r="C727" s="230"/>
      <c r="D727" s="210" t="s">
        <v>142</v>
      </c>
      <c r="E727" s="231"/>
      <c r="F727" s="232" t="s">
        <v>792</v>
      </c>
      <c r="G727" s="230"/>
      <c r="H727" s="233" t="n">
        <v>29.56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42</v>
      </c>
      <c r="AU727" s="239" t="s">
        <v>81</v>
      </c>
      <c r="AV727" s="228" t="s">
        <v>81</v>
      </c>
      <c r="AW727" s="228" t="s">
        <v>32</v>
      </c>
      <c r="AX727" s="228" t="s">
        <v>71</v>
      </c>
      <c r="AY727" s="239" t="s">
        <v>129</v>
      </c>
    </row>
    <row r="728" s="228" customFormat="true" ht="12.8" hidden="false" customHeight="false" outlineLevel="0" collapsed="false">
      <c r="B728" s="229"/>
      <c r="C728" s="230"/>
      <c r="D728" s="210" t="s">
        <v>142</v>
      </c>
      <c r="E728" s="231"/>
      <c r="F728" s="232" t="s">
        <v>791</v>
      </c>
      <c r="G728" s="230"/>
      <c r="H728" s="233" t="n">
        <v>-0.95</v>
      </c>
      <c r="I728" s="234"/>
      <c r="J728" s="230"/>
      <c r="K728" s="230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42</v>
      </c>
      <c r="AU728" s="239" t="s">
        <v>81</v>
      </c>
      <c r="AV728" s="228" t="s">
        <v>81</v>
      </c>
      <c r="AW728" s="228" t="s">
        <v>32</v>
      </c>
      <c r="AX728" s="228" t="s">
        <v>71</v>
      </c>
      <c r="AY728" s="239" t="s">
        <v>129</v>
      </c>
    </row>
    <row r="729" s="228" customFormat="true" ht="12.8" hidden="false" customHeight="false" outlineLevel="0" collapsed="false">
      <c r="B729" s="229"/>
      <c r="C729" s="230"/>
      <c r="D729" s="210" t="s">
        <v>142</v>
      </c>
      <c r="E729" s="231"/>
      <c r="F729" s="232" t="s">
        <v>793</v>
      </c>
      <c r="G729" s="230"/>
      <c r="H729" s="233" t="n">
        <v>115.29</v>
      </c>
      <c r="I729" s="234"/>
      <c r="J729" s="230"/>
      <c r="K729" s="230"/>
      <c r="L729" s="235"/>
      <c r="M729" s="236"/>
      <c r="N729" s="237"/>
      <c r="O729" s="237"/>
      <c r="P729" s="237"/>
      <c r="Q729" s="237"/>
      <c r="R729" s="237"/>
      <c r="S729" s="237"/>
      <c r="T729" s="238"/>
      <c r="AT729" s="239" t="s">
        <v>142</v>
      </c>
      <c r="AU729" s="239" t="s">
        <v>81</v>
      </c>
      <c r="AV729" s="228" t="s">
        <v>81</v>
      </c>
      <c r="AW729" s="228" t="s">
        <v>32</v>
      </c>
      <c r="AX729" s="228" t="s">
        <v>71</v>
      </c>
      <c r="AY729" s="239" t="s">
        <v>129</v>
      </c>
    </row>
    <row r="730" s="228" customFormat="true" ht="12.8" hidden="false" customHeight="false" outlineLevel="0" collapsed="false">
      <c r="B730" s="229"/>
      <c r="C730" s="230"/>
      <c r="D730" s="210" t="s">
        <v>142</v>
      </c>
      <c r="E730" s="231"/>
      <c r="F730" s="232" t="s">
        <v>794</v>
      </c>
      <c r="G730" s="230"/>
      <c r="H730" s="233" t="n">
        <v>-7.8</v>
      </c>
      <c r="I730" s="234"/>
      <c r="J730" s="230"/>
      <c r="K730" s="230"/>
      <c r="L730" s="235"/>
      <c r="M730" s="236"/>
      <c r="N730" s="237"/>
      <c r="O730" s="237"/>
      <c r="P730" s="237"/>
      <c r="Q730" s="237"/>
      <c r="R730" s="237"/>
      <c r="S730" s="237"/>
      <c r="T730" s="238"/>
      <c r="AT730" s="239" t="s">
        <v>142</v>
      </c>
      <c r="AU730" s="239" t="s">
        <v>81</v>
      </c>
      <c r="AV730" s="228" t="s">
        <v>81</v>
      </c>
      <c r="AW730" s="228" t="s">
        <v>32</v>
      </c>
      <c r="AX730" s="228" t="s">
        <v>71</v>
      </c>
      <c r="AY730" s="239" t="s">
        <v>129</v>
      </c>
    </row>
    <row r="731" s="228" customFormat="true" ht="12.8" hidden="false" customHeight="false" outlineLevel="0" collapsed="false">
      <c r="B731" s="229"/>
      <c r="C731" s="230"/>
      <c r="D731" s="210" t="s">
        <v>142</v>
      </c>
      <c r="E731" s="231"/>
      <c r="F731" s="232" t="s">
        <v>795</v>
      </c>
      <c r="G731" s="230"/>
      <c r="H731" s="233" t="n">
        <v>-3.8</v>
      </c>
      <c r="I731" s="234"/>
      <c r="J731" s="230"/>
      <c r="K731" s="230"/>
      <c r="L731" s="235"/>
      <c r="M731" s="236"/>
      <c r="N731" s="237"/>
      <c r="O731" s="237"/>
      <c r="P731" s="237"/>
      <c r="Q731" s="237"/>
      <c r="R731" s="237"/>
      <c r="S731" s="237"/>
      <c r="T731" s="238"/>
      <c r="AT731" s="239" t="s">
        <v>142</v>
      </c>
      <c r="AU731" s="239" t="s">
        <v>81</v>
      </c>
      <c r="AV731" s="228" t="s">
        <v>81</v>
      </c>
      <c r="AW731" s="228" t="s">
        <v>32</v>
      </c>
      <c r="AX731" s="228" t="s">
        <v>71</v>
      </c>
      <c r="AY731" s="239" t="s">
        <v>129</v>
      </c>
    </row>
    <row r="732" s="228" customFormat="true" ht="12.8" hidden="false" customHeight="false" outlineLevel="0" collapsed="false">
      <c r="B732" s="229"/>
      <c r="C732" s="230"/>
      <c r="D732" s="210" t="s">
        <v>142</v>
      </c>
      <c r="E732" s="231"/>
      <c r="F732" s="232" t="s">
        <v>796</v>
      </c>
      <c r="G732" s="230"/>
      <c r="H732" s="233" t="n">
        <v>80.22</v>
      </c>
      <c r="I732" s="234"/>
      <c r="J732" s="230"/>
      <c r="K732" s="230"/>
      <c r="L732" s="235"/>
      <c r="M732" s="236"/>
      <c r="N732" s="237"/>
      <c r="O732" s="237"/>
      <c r="P732" s="237"/>
      <c r="Q732" s="237"/>
      <c r="R732" s="237"/>
      <c r="S732" s="237"/>
      <c r="T732" s="238"/>
      <c r="AT732" s="239" t="s">
        <v>142</v>
      </c>
      <c r="AU732" s="239" t="s">
        <v>81</v>
      </c>
      <c r="AV732" s="228" t="s">
        <v>81</v>
      </c>
      <c r="AW732" s="228" t="s">
        <v>32</v>
      </c>
      <c r="AX732" s="228" t="s">
        <v>71</v>
      </c>
      <c r="AY732" s="239" t="s">
        <v>129</v>
      </c>
    </row>
    <row r="733" s="228" customFormat="true" ht="12.8" hidden="false" customHeight="false" outlineLevel="0" collapsed="false">
      <c r="B733" s="229"/>
      <c r="C733" s="230"/>
      <c r="D733" s="210" t="s">
        <v>142</v>
      </c>
      <c r="E733" s="231"/>
      <c r="F733" s="232" t="s">
        <v>797</v>
      </c>
      <c r="G733" s="230"/>
      <c r="H733" s="233" t="n">
        <v>77.355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42</v>
      </c>
      <c r="AU733" s="239" t="s">
        <v>81</v>
      </c>
      <c r="AV733" s="228" t="s">
        <v>81</v>
      </c>
      <c r="AW733" s="228" t="s">
        <v>32</v>
      </c>
      <c r="AX733" s="228" t="s">
        <v>71</v>
      </c>
      <c r="AY733" s="239" t="s">
        <v>129</v>
      </c>
    </row>
    <row r="734" s="228" customFormat="true" ht="12.8" hidden="false" customHeight="false" outlineLevel="0" collapsed="false">
      <c r="B734" s="229"/>
      <c r="C734" s="230"/>
      <c r="D734" s="210" t="s">
        <v>142</v>
      </c>
      <c r="E734" s="231"/>
      <c r="F734" s="232" t="s">
        <v>798</v>
      </c>
      <c r="G734" s="230"/>
      <c r="H734" s="233" t="n">
        <v>-5.64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42</v>
      </c>
      <c r="AU734" s="239" t="s">
        <v>81</v>
      </c>
      <c r="AV734" s="228" t="s">
        <v>81</v>
      </c>
      <c r="AW734" s="228" t="s">
        <v>32</v>
      </c>
      <c r="AX734" s="228" t="s">
        <v>71</v>
      </c>
      <c r="AY734" s="239" t="s">
        <v>129</v>
      </c>
    </row>
    <row r="735" s="228" customFormat="true" ht="12.8" hidden="false" customHeight="false" outlineLevel="0" collapsed="false">
      <c r="B735" s="229"/>
      <c r="C735" s="230"/>
      <c r="D735" s="210" t="s">
        <v>142</v>
      </c>
      <c r="E735" s="231"/>
      <c r="F735" s="232" t="s">
        <v>799</v>
      </c>
      <c r="G735" s="230"/>
      <c r="H735" s="233" t="n">
        <v>41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42</v>
      </c>
      <c r="AU735" s="239" t="s">
        <v>81</v>
      </c>
      <c r="AV735" s="228" t="s">
        <v>81</v>
      </c>
      <c r="AW735" s="228" t="s">
        <v>32</v>
      </c>
      <c r="AX735" s="228" t="s">
        <v>71</v>
      </c>
      <c r="AY735" s="239" t="s">
        <v>129</v>
      </c>
    </row>
    <row r="736" s="228" customFormat="true" ht="12.8" hidden="false" customHeight="false" outlineLevel="0" collapsed="false">
      <c r="B736" s="229"/>
      <c r="C736" s="230"/>
      <c r="D736" s="210" t="s">
        <v>142</v>
      </c>
      <c r="E736" s="231"/>
      <c r="F736" s="232" t="s">
        <v>800</v>
      </c>
      <c r="G736" s="230"/>
      <c r="H736" s="233" t="n">
        <v>-1.9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42</v>
      </c>
      <c r="AU736" s="239" t="s">
        <v>81</v>
      </c>
      <c r="AV736" s="228" t="s">
        <v>81</v>
      </c>
      <c r="AW736" s="228" t="s">
        <v>32</v>
      </c>
      <c r="AX736" s="228" t="s">
        <v>71</v>
      </c>
      <c r="AY736" s="239" t="s">
        <v>129</v>
      </c>
    </row>
    <row r="737" s="228" customFormat="true" ht="12.8" hidden="false" customHeight="false" outlineLevel="0" collapsed="false">
      <c r="B737" s="229"/>
      <c r="C737" s="230"/>
      <c r="D737" s="210" t="s">
        <v>142</v>
      </c>
      <c r="E737" s="231"/>
      <c r="F737" s="232" t="s">
        <v>801</v>
      </c>
      <c r="G737" s="230"/>
      <c r="H737" s="233" t="n">
        <v>48.36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42</v>
      </c>
      <c r="AU737" s="239" t="s">
        <v>81</v>
      </c>
      <c r="AV737" s="228" t="s">
        <v>81</v>
      </c>
      <c r="AW737" s="228" t="s">
        <v>32</v>
      </c>
      <c r="AX737" s="228" t="s">
        <v>71</v>
      </c>
      <c r="AY737" s="239" t="s">
        <v>129</v>
      </c>
    </row>
    <row r="738" s="228" customFormat="true" ht="12.8" hidden="false" customHeight="false" outlineLevel="0" collapsed="false">
      <c r="B738" s="229"/>
      <c r="C738" s="230"/>
      <c r="D738" s="210" t="s">
        <v>142</v>
      </c>
      <c r="E738" s="231"/>
      <c r="F738" s="232" t="s">
        <v>802</v>
      </c>
      <c r="G738" s="230"/>
      <c r="H738" s="233" t="n">
        <v>-2.814</v>
      </c>
      <c r="I738" s="234"/>
      <c r="J738" s="230"/>
      <c r="K738" s="230"/>
      <c r="L738" s="235"/>
      <c r="M738" s="236"/>
      <c r="N738" s="237"/>
      <c r="O738" s="237"/>
      <c r="P738" s="237"/>
      <c r="Q738" s="237"/>
      <c r="R738" s="237"/>
      <c r="S738" s="237"/>
      <c r="T738" s="238"/>
      <c r="AT738" s="239" t="s">
        <v>142</v>
      </c>
      <c r="AU738" s="239" t="s">
        <v>81</v>
      </c>
      <c r="AV738" s="228" t="s">
        <v>81</v>
      </c>
      <c r="AW738" s="228" t="s">
        <v>32</v>
      </c>
      <c r="AX738" s="228" t="s">
        <v>71</v>
      </c>
      <c r="AY738" s="239" t="s">
        <v>129</v>
      </c>
    </row>
    <row r="739" s="31" customFormat="true" ht="22.2" hidden="false" customHeight="true" outlineLevel="0" collapsed="false">
      <c r="A739" s="24"/>
      <c r="B739" s="25"/>
      <c r="C739" s="197" t="s">
        <v>991</v>
      </c>
      <c r="D739" s="197" t="s">
        <v>132</v>
      </c>
      <c r="E739" s="198" t="s">
        <v>992</v>
      </c>
      <c r="F739" s="199" t="s">
        <v>993</v>
      </c>
      <c r="G739" s="200" t="s">
        <v>149</v>
      </c>
      <c r="H739" s="201" t="n">
        <v>855.547</v>
      </c>
      <c r="I739" s="202"/>
      <c r="J739" s="203" t="n">
        <f aca="false">ROUND(I739*H739,2)</f>
        <v>0</v>
      </c>
      <c r="K739" s="199" t="s">
        <v>136</v>
      </c>
      <c r="L739" s="30"/>
      <c r="M739" s="204"/>
      <c r="N739" s="205" t="s">
        <v>42</v>
      </c>
      <c r="O739" s="67"/>
      <c r="P739" s="206" t="n">
        <f aca="false">O739*H739</f>
        <v>0</v>
      </c>
      <c r="Q739" s="206" t="n">
        <v>0</v>
      </c>
      <c r="R739" s="206" t="n">
        <f aca="false">Q739*H739</f>
        <v>0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48</v>
      </c>
      <c r="AT739" s="208" t="s">
        <v>132</v>
      </c>
      <c r="AU739" s="208" t="s">
        <v>81</v>
      </c>
      <c r="AY739" s="3" t="s">
        <v>129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9</v>
      </c>
      <c r="BK739" s="209" t="n">
        <f aca="false">ROUND(I739*H739,2)</f>
        <v>0</v>
      </c>
      <c r="BL739" s="3" t="s">
        <v>248</v>
      </c>
      <c r="BM739" s="208" t="s">
        <v>994</v>
      </c>
    </row>
    <row r="740" s="31" customFormat="true" ht="12.8" hidden="false" customHeight="false" outlineLevel="0" collapsed="false">
      <c r="A740" s="24"/>
      <c r="B740" s="25"/>
      <c r="C740" s="26"/>
      <c r="D740" s="210" t="s">
        <v>138</v>
      </c>
      <c r="E740" s="26"/>
      <c r="F740" s="211" t="s">
        <v>995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38</v>
      </c>
      <c r="AU740" s="3" t="s">
        <v>81</v>
      </c>
    </row>
    <row r="741" s="31" customFormat="true" ht="12.8" hidden="false" customHeight="false" outlineLevel="0" collapsed="false">
      <c r="A741" s="24"/>
      <c r="B741" s="25"/>
      <c r="C741" s="26"/>
      <c r="D741" s="215" t="s">
        <v>140</v>
      </c>
      <c r="E741" s="26"/>
      <c r="F741" s="216" t="s">
        <v>996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40</v>
      </c>
      <c r="AU741" s="3" t="s">
        <v>81</v>
      </c>
    </row>
    <row r="742" s="31" customFormat="true" ht="22.2" hidden="false" customHeight="true" outlineLevel="0" collapsed="false">
      <c r="A742" s="24"/>
      <c r="B742" s="25"/>
      <c r="C742" s="197" t="s">
        <v>997</v>
      </c>
      <c r="D742" s="197" t="s">
        <v>132</v>
      </c>
      <c r="E742" s="198" t="s">
        <v>998</v>
      </c>
      <c r="F742" s="199" t="s">
        <v>999</v>
      </c>
      <c r="G742" s="200" t="s">
        <v>232</v>
      </c>
      <c r="H742" s="201" t="n">
        <v>148.885</v>
      </c>
      <c r="I742" s="202"/>
      <c r="J742" s="203" t="n">
        <f aca="false">ROUND(I742*H742,2)</f>
        <v>0</v>
      </c>
      <c r="K742" s="199" t="s">
        <v>136</v>
      </c>
      <c r="L742" s="30"/>
      <c r="M742" s="204"/>
      <c r="N742" s="205" t="s">
        <v>42</v>
      </c>
      <c r="O742" s="67"/>
      <c r="P742" s="206" t="n">
        <f aca="false">O742*H742</f>
        <v>0</v>
      </c>
      <c r="Q742" s="206" t="n">
        <v>1E-005</v>
      </c>
      <c r="R742" s="206" t="n">
        <f aca="false">Q742*H742</f>
        <v>0.00148885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48</v>
      </c>
      <c r="AT742" s="208" t="s">
        <v>132</v>
      </c>
      <c r="AU742" s="208" t="s">
        <v>81</v>
      </c>
      <c r="AY742" s="3" t="s">
        <v>129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9</v>
      </c>
      <c r="BK742" s="209" t="n">
        <f aca="false">ROUND(I742*H742,2)</f>
        <v>0</v>
      </c>
      <c r="BL742" s="3" t="s">
        <v>248</v>
      </c>
      <c r="BM742" s="208" t="s">
        <v>1000</v>
      </c>
    </row>
    <row r="743" s="31" customFormat="true" ht="12.8" hidden="false" customHeight="false" outlineLevel="0" collapsed="false">
      <c r="A743" s="24"/>
      <c r="B743" s="25"/>
      <c r="C743" s="26"/>
      <c r="D743" s="210" t="s">
        <v>138</v>
      </c>
      <c r="E743" s="26"/>
      <c r="F743" s="211" t="s">
        <v>1001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38</v>
      </c>
      <c r="AU743" s="3" t="s">
        <v>81</v>
      </c>
    </row>
    <row r="744" s="31" customFormat="true" ht="12.8" hidden="false" customHeight="false" outlineLevel="0" collapsed="false">
      <c r="A744" s="24"/>
      <c r="B744" s="25"/>
      <c r="C744" s="26"/>
      <c r="D744" s="215" t="s">
        <v>140</v>
      </c>
      <c r="E744" s="26"/>
      <c r="F744" s="216" t="s">
        <v>1002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40</v>
      </c>
      <c r="AU744" s="3" t="s">
        <v>81</v>
      </c>
    </row>
    <row r="745" s="228" customFormat="true" ht="12.8" hidden="false" customHeight="false" outlineLevel="0" collapsed="false">
      <c r="B745" s="229"/>
      <c r="C745" s="230"/>
      <c r="D745" s="210" t="s">
        <v>142</v>
      </c>
      <c r="E745" s="231"/>
      <c r="F745" s="232" t="s">
        <v>1003</v>
      </c>
      <c r="G745" s="230"/>
      <c r="H745" s="233" t="n">
        <v>148.885</v>
      </c>
      <c r="I745" s="234"/>
      <c r="J745" s="230"/>
      <c r="K745" s="230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42</v>
      </c>
      <c r="AU745" s="239" t="s">
        <v>81</v>
      </c>
      <c r="AV745" s="228" t="s">
        <v>81</v>
      </c>
      <c r="AW745" s="228" t="s">
        <v>32</v>
      </c>
      <c r="AX745" s="228" t="s">
        <v>71</v>
      </c>
      <c r="AY745" s="239" t="s">
        <v>129</v>
      </c>
    </row>
    <row r="746" s="31" customFormat="true" ht="14.4" hidden="false" customHeight="true" outlineLevel="0" collapsed="false">
      <c r="A746" s="24"/>
      <c r="B746" s="25"/>
      <c r="C746" s="240" t="s">
        <v>1004</v>
      </c>
      <c r="D746" s="240" t="s">
        <v>164</v>
      </c>
      <c r="E746" s="241" t="s">
        <v>1005</v>
      </c>
      <c r="F746" s="242" t="s">
        <v>1006</v>
      </c>
      <c r="G746" s="243" t="s">
        <v>135</v>
      </c>
      <c r="H746" s="244" t="n">
        <v>148.885</v>
      </c>
      <c r="I746" s="245"/>
      <c r="J746" s="246" t="n">
        <f aca="false">ROUND(I746*H746,2)</f>
        <v>0</v>
      </c>
      <c r="K746" s="242" t="s">
        <v>136</v>
      </c>
      <c r="L746" s="247"/>
      <c r="M746" s="248"/>
      <c r="N746" s="249" t="s">
        <v>42</v>
      </c>
      <c r="O746" s="67"/>
      <c r="P746" s="206" t="n">
        <f aca="false">O746*H746</f>
        <v>0</v>
      </c>
      <c r="Q746" s="206" t="n">
        <v>0.0001</v>
      </c>
      <c r="R746" s="206" t="n">
        <f aca="false">Q746*H746</f>
        <v>0.0148885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332</v>
      </c>
      <c r="AT746" s="208" t="s">
        <v>164</v>
      </c>
      <c r="AU746" s="208" t="s">
        <v>81</v>
      </c>
      <c r="AY746" s="3" t="s">
        <v>129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248</v>
      </c>
      <c r="BM746" s="208" t="s">
        <v>1007</v>
      </c>
    </row>
    <row r="747" s="31" customFormat="true" ht="12.8" hidden="false" customHeight="false" outlineLevel="0" collapsed="false">
      <c r="A747" s="24"/>
      <c r="B747" s="25"/>
      <c r="C747" s="26"/>
      <c r="D747" s="210" t="s">
        <v>138</v>
      </c>
      <c r="E747" s="26"/>
      <c r="F747" s="211" t="s">
        <v>1006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38</v>
      </c>
      <c r="AU747" s="3" t="s">
        <v>81</v>
      </c>
    </row>
    <row r="748" s="31" customFormat="true" ht="22.2" hidden="false" customHeight="true" outlineLevel="0" collapsed="false">
      <c r="A748" s="24"/>
      <c r="B748" s="25"/>
      <c r="C748" s="197" t="s">
        <v>1008</v>
      </c>
      <c r="D748" s="197" t="s">
        <v>132</v>
      </c>
      <c r="E748" s="198" t="s">
        <v>1009</v>
      </c>
      <c r="F748" s="199" t="s">
        <v>1010</v>
      </c>
      <c r="G748" s="200" t="s">
        <v>135</v>
      </c>
      <c r="H748" s="201" t="n">
        <v>1</v>
      </c>
      <c r="I748" s="202"/>
      <c r="J748" s="203" t="n">
        <f aca="false">ROUND(I748*H748,2)</f>
        <v>0</v>
      </c>
      <c r="K748" s="199" t="s">
        <v>136</v>
      </c>
      <c r="L748" s="30"/>
      <c r="M748" s="204"/>
      <c r="N748" s="205" t="s">
        <v>42</v>
      </c>
      <c r="O748" s="67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48</v>
      </c>
      <c r="AT748" s="208" t="s">
        <v>132</v>
      </c>
      <c r="AU748" s="208" t="s">
        <v>81</v>
      </c>
      <c r="AY748" s="3" t="s">
        <v>129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9</v>
      </c>
      <c r="BK748" s="209" t="n">
        <f aca="false">ROUND(I748*H748,2)</f>
        <v>0</v>
      </c>
      <c r="BL748" s="3" t="s">
        <v>248</v>
      </c>
      <c r="BM748" s="208" t="s">
        <v>1011</v>
      </c>
    </row>
    <row r="749" s="31" customFormat="true" ht="12.8" hidden="false" customHeight="false" outlineLevel="0" collapsed="false">
      <c r="A749" s="24"/>
      <c r="B749" s="25"/>
      <c r="C749" s="26"/>
      <c r="D749" s="210" t="s">
        <v>138</v>
      </c>
      <c r="E749" s="26"/>
      <c r="F749" s="211" t="s">
        <v>1012</v>
      </c>
      <c r="G749" s="26"/>
      <c r="H749" s="26"/>
      <c r="I749" s="212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38</v>
      </c>
      <c r="AU749" s="3" t="s">
        <v>81</v>
      </c>
    </row>
    <row r="750" s="31" customFormat="true" ht="12.8" hidden="false" customHeight="false" outlineLevel="0" collapsed="false">
      <c r="A750" s="24"/>
      <c r="B750" s="25"/>
      <c r="C750" s="26"/>
      <c r="D750" s="215" t="s">
        <v>140</v>
      </c>
      <c r="E750" s="26"/>
      <c r="F750" s="216" t="s">
        <v>1013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40</v>
      </c>
      <c r="AU750" s="3" t="s">
        <v>81</v>
      </c>
    </row>
    <row r="751" s="228" customFormat="true" ht="12.8" hidden="false" customHeight="false" outlineLevel="0" collapsed="false">
      <c r="B751" s="229"/>
      <c r="C751" s="230"/>
      <c r="D751" s="210" t="s">
        <v>142</v>
      </c>
      <c r="E751" s="231"/>
      <c r="F751" s="232" t="s">
        <v>1014</v>
      </c>
      <c r="G751" s="230"/>
      <c r="H751" s="233" t="n">
        <v>1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42</v>
      </c>
      <c r="AU751" s="239" t="s">
        <v>81</v>
      </c>
      <c r="AV751" s="228" t="s">
        <v>81</v>
      </c>
      <c r="AW751" s="228" t="s">
        <v>32</v>
      </c>
      <c r="AX751" s="228" t="s">
        <v>71</v>
      </c>
      <c r="AY751" s="239" t="s">
        <v>129</v>
      </c>
    </row>
    <row r="752" s="31" customFormat="true" ht="22.2" hidden="false" customHeight="true" outlineLevel="0" collapsed="false">
      <c r="A752" s="24"/>
      <c r="B752" s="25"/>
      <c r="C752" s="240" t="s">
        <v>1015</v>
      </c>
      <c r="D752" s="240" t="s">
        <v>164</v>
      </c>
      <c r="E752" s="241" t="s">
        <v>1016</v>
      </c>
      <c r="F752" s="242" t="s">
        <v>1017</v>
      </c>
      <c r="G752" s="243" t="s">
        <v>135</v>
      </c>
      <c r="H752" s="244" t="n">
        <v>1</v>
      </c>
      <c r="I752" s="245"/>
      <c r="J752" s="246" t="n">
        <f aca="false">ROUND(I752*H752,2)</f>
        <v>0</v>
      </c>
      <c r="K752" s="242"/>
      <c r="L752" s="247"/>
      <c r="M752" s="248"/>
      <c r="N752" s="249" t="s">
        <v>42</v>
      </c>
      <c r="O752" s="67"/>
      <c r="P752" s="206" t="n">
        <f aca="false">O752*H752</f>
        <v>0</v>
      </c>
      <c r="Q752" s="206" t="n">
        <v>0.01</v>
      </c>
      <c r="R752" s="206" t="n">
        <f aca="false">Q752*H752</f>
        <v>0.01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332</v>
      </c>
      <c r="AT752" s="208" t="s">
        <v>164</v>
      </c>
      <c r="AU752" s="208" t="s">
        <v>81</v>
      </c>
      <c r="AY752" s="3" t="s">
        <v>129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9</v>
      </c>
      <c r="BK752" s="209" t="n">
        <f aca="false">ROUND(I752*H752,2)</f>
        <v>0</v>
      </c>
      <c r="BL752" s="3" t="s">
        <v>248</v>
      </c>
      <c r="BM752" s="208" t="s">
        <v>1018</v>
      </c>
    </row>
    <row r="753" s="31" customFormat="true" ht="12.8" hidden="false" customHeight="false" outlineLevel="0" collapsed="false">
      <c r="A753" s="24"/>
      <c r="B753" s="25"/>
      <c r="C753" s="26"/>
      <c r="D753" s="210" t="s">
        <v>138</v>
      </c>
      <c r="E753" s="26"/>
      <c r="F753" s="211" t="s">
        <v>1017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38</v>
      </c>
      <c r="AU753" s="3" t="s">
        <v>81</v>
      </c>
    </row>
    <row r="754" s="31" customFormat="true" ht="19.8" hidden="false" customHeight="true" outlineLevel="0" collapsed="false">
      <c r="A754" s="24"/>
      <c r="B754" s="25"/>
      <c r="C754" s="240" t="s">
        <v>1019</v>
      </c>
      <c r="D754" s="240" t="s">
        <v>164</v>
      </c>
      <c r="E754" s="241" t="s">
        <v>1020</v>
      </c>
      <c r="F754" s="242" t="s">
        <v>1021</v>
      </c>
      <c r="G754" s="243" t="s">
        <v>135</v>
      </c>
      <c r="H754" s="244" t="n">
        <v>1</v>
      </c>
      <c r="I754" s="245"/>
      <c r="J754" s="246" t="n">
        <f aca="false">ROUND(I754*H754,2)</f>
        <v>0</v>
      </c>
      <c r="K754" s="242"/>
      <c r="L754" s="247"/>
      <c r="M754" s="248"/>
      <c r="N754" s="249" t="s">
        <v>42</v>
      </c>
      <c r="O754" s="67"/>
      <c r="P754" s="206" t="n">
        <f aca="false">O754*H754</f>
        <v>0</v>
      </c>
      <c r="Q754" s="206" t="n">
        <v>0.011</v>
      </c>
      <c r="R754" s="206" t="n">
        <f aca="false">Q754*H754</f>
        <v>0.011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332</v>
      </c>
      <c r="AT754" s="208" t="s">
        <v>164</v>
      </c>
      <c r="AU754" s="208" t="s">
        <v>81</v>
      </c>
      <c r="AY754" s="3" t="s">
        <v>129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48</v>
      </c>
      <c r="BM754" s="208" t="s">
        <v>1022</v>
      </c>
    </row>
    <row r="755" s="31" customFormat="true" ht="12.8" hidden="false" customHeight="false" outlineLevel="0" collapsed="false">
      <c r="A755" s="24"/>
      <c r="B755" s="25"/>
      <c r="C755" s="26"/>
      <c r="D755" s="210" t="s">
        <v>138</v>
      </c>
      <c r="E755" s="26"/>
      <c r="F755" s="211" t="s">
        <v>1021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38</v>
      </c>
      <c r="AU755" s="3" t="s">
        <v>81</v>
      </c>
    </row>
    <row r="756" s="31" customFormat="true" ht="30" hidden="false" customHeight="true" outlineLevel="0" collapsed="false">
      <c r="A756" s="24"/>
      <c r="B756" s="25"/>
      <c r="C756" s="197" t="s">
        <v>1023</v>
      </c>
      <c r="D756" s="197" t="s">
        <v>132</v>
      </c>
      <c r="E756" s="198" t="s">
        <v>1024</v>
      </c>
      <c r="F756" s="199" t="s">
        <v>1025</v>
      </c>
      <c r="G756" s="200" t="s">
        <v>149</v>
      </c>
      <c r="H756" s="201" t="n">
        <v>113.36</v>
      </c>
      <c r="I756" s="202"/>
      <c r="J756" s="203" t="n">
        <f aca="false">ROUND(I756*H756,2)</f>
        <v>0</v>
      </c>
      <c r="K756" s="199" t="s">
        <v>136</v>
      </c>
      <c r="L756" s="30"/>
      <c r="M756" s="204"/>
      <c r="N756" s="205" t="s">
        <v>42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248</v>
      </c>
      <c r="AT756" s="208" t="s">
        <v>132</v>
      </c>
      <c r="AU756" s="208" t="s">
        <v>81</v>
      </c>
      <c r="AY756" s="3" t="s">
        <v>129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248</v>
      </c>
      <c r="BM756" s="208" t="s">
        <v>1026</v>
      </c>
    </row>
    <row r="757" s="31" customFormat="true" ht="12.8" hidden="false" customHeight="false" outlineLevel="0" collapsed="false">
      <c r="A757" s="24"/>
      <c r="B757" s="25"/>
      <c r="C757" s="26"/>
      <c r="D757" s="210" t="s">
        <v>138</v>
      </c>
      <c r="E757" s="26"/>
      <c r="F757" s="211" t="s">
        <v>1027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38</v>
      </c>
      <c r="AU757" s="3" t="s">
        <v>81</v>
      </c>
    </row>
    <row r="758" s="31" customFormat="true" ht="12.8" hidden="false" customHeight="false" outlineLevel="0" collapsed="false">
      <c r="A758" s="24"/>
      <c r="B758" s="25"/>
      <c r="C758" s="26"/>
      <c r="D758" s="215" t="s">
        <v>140</v>
      </c>
      <c r="E758" s="26"/>
      <c r="F758" s="216" t="s">
        <v>1028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40</v>
      </c>
      <c r="AU758" s="3" t="s">
        <v>81</v>
      </c>
    </row>
    <row r="759" s="228" customFormat="true" ht="12.8" hidden="false" customHeight="false" outlineLevel="0" collapsed="false">
      <c r="B759" s="229"/>
      <c r="C759" s="230"/>
      <c r="D759" s="210" t="s">
        <v>142</v>
      </c>
      <c r="E759" s="231"/>
      <c r="F759" s="232" t="s">
        <v>1029</v>
      </c>
      <c r="G759" s="230"/>
      <c r="H759" s="233" t="n">
        <v>113.36</v>
      </c>
      <c r="I759" s="234"/>
      <c r="J759" s="230"/>
      <c r="K759" s="230"/>
      <c r="L759" s="235"/>
      <c r="M759" s="236"/>
      <c r="N759" s="237"/>
      <c r="O759" s="237"/>
      <c r="P759" s="237"/>
      <c r="Q759" s="237"/>
      <c r="R759" s="237"/>
      <c r="S759" s="237"/>
      <c r="T759" s="238"/>
      <c r="AT759" s="239" t="s">
        <v>142</v>
      </c>
      <c r="AU759" s="239" t="s">
        <v>81</v>
      </c>
      <c r="AV759" s="228" t="s">
        <v>81</v>
      </c>
      <c r="AW759" s="228" t="s">
        <v>32</v>
      </c>
      <c r="AX759" s="228" t="s">
        <v>71</v>
      </c>
      <c r="AY759" s="239" t="s">
        <v>129</v>
      </c>
    </row>
    <row r="760" s="31" customFormat="true" ht="22.2" hidden="false" customHeight="true" outlineLevel="0" collapsed="false">
      <c r="A760" s="24"/>
      <c r="B760" s="25"/>
      <c r="C760" s="240" t="s">
        <v>1030</v>
      </c>
      <c r="D760" s="240" t="s">
        <v>164</v>
      </c>
      <c r="E760" s="241" t="s">
        <v>1031</v>
      </c>
      <c r="F760" s="242" t="s">
        <v>1032</v>
      </c>
      <c r="G760" s="243" t="s">
        <v>149</v>
      </c>
      <c r="H760" s="244" t="n">
        <v>124.696</v>
      </c>
      <c r="I760" s="245"/>
      <c r="J760" s="246" t="n">
        <f aca="false">ROUND(I760*H760,2)</f>
        <v>0</v>
      </c>
      <c r="K760" s="242" t="s">
        <v>136</v>
      </c>
      <c r="L760" s="247"/>
      <c r="M760" s="248"/>
      <c r="N760" s="249" t="s">
        <v>42</v>
      </c>
      <c r="O760" s="67"/>
      <c r="P760" s="206" t="n">
        <f aca="false">O760*H760</f>
        <v>0</v>
      </c>
      <c r="Q760" s="206" t="n">
        <v>0.00016</v>
      </c>
      <c r="R760" s="206" t="n">
        <f aca="false">Q760*H760</f>
        <v>0.01995136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332</v>
      </c>
      <c r="AT760" s="208" t="s">
        <v>164</v>
      </c>
      <c r="AU760" s="208" t="s">
        <v>81</v>
      </c>
      <c r="AY760" s="3" t="s">
        <v>129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9</v>
      </c>
      <c r="BK760" s="209" t="n">
        <f aca="false">ROUND(I760*H760,2)</f>
        <v>0</v>
      </c>
      <c r="BL760" s="3" t="s">
        <v>248</v>
      </c>
      <c r="BM760" s="208" t="s">
        <v>1033</v>
      </c>
    </row>
    <row r="761" s="31" customFormat="true" ht="12.8" hidden="false" customHeight="false" outlineLevel="0" collapsed="false">
      <c r="A761" s="24"/>
      <c r="B761" s="25"/>
      <c r="C761" s="26"/>
      <c r="D761" s="210" t="s">
        <v>138</v>
      </c>
      <c r="E761" s="26"/>
      <c r="F761" s="211" t="s">
        <v>1032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38</v>
      </c>
      <c r="AU761" s="3" t="s">
        <v>81</v>
      </c>
    </row>
    <row r="762" s="228" customFormat="true" ht="12.8" hidden="false" customHeight="false" outlineLevel="0" collapsed="false">
      <c r="B762" s="229"/>
      <c r="C762" s="230"/>
      <c r="D762" s="210" t="s">
        <v>142</v>
      </c>
      <c r="E762" s="230"/>
      <c r="F762" s="232" t="s">
        <v>1034</v>
      </c>
      <c r="G762" s="230"/>
      <c r="H762" s="233" t="n">
        <v>124.696</v>
      </c>
      <c r="I762" s="234"/>
      <c r="J762" s="230"/>
      <c r="K762" s="230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42</v>
      </c>
      <c r="AU762" s="239" t="s">
        <v>81</v>
      </c>
      <c r="AV762" s="228" t="s">
        <v>81</v>
      </c>
      <c r="AW762" s="228" t="s">
        <v>4</v>
      </c>
      <c r="AX762" s="228" t="s">
        <v>79</v>
      </c>
      <c r="AY762" s="239" t="s">
        <v>129</v>
      </c>
    </row>
    <row r="763" s="31" customFormat="true" ht="22.2" hidden="false" customHeight="true" outlineLevel="0" collapsed="false">
      <c r="A763" s="24"/>
      <c r="B763" s="25"/>
      <c r="C763" s="197" t="s">
        <v>1035</v>
      </c>
      <c r="D763" s="197" t="s">
        <v>132</v>
      </c>
      <c r="E763" s="198" t="s">
        <v>1036</v>
      </c>
      <c r="F763" s="199" t="s">
        <v>1037</v>
      </c>
      <c r="G763" s="200" t="s">
        <v>251</v>
      </c>
      <c r="H763" s="201" t="n">
        <v>0.228</v>
      </c>
      <c r="I763" s="202"/>
      <c r="J763" s="203" t="n">
        <f aca="false">ROUND(I763*H763,2)</f>
        <v>0</v>
      </c>
      <c r="K763" s="199" t="s">
        <v>136</v>
      </c>
      <c r="L763" s="30"/>
      <c r="M763" s="204"/>
      <c r="N763" s="205" t="s">
        <v>42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48</v>
      </c>
      <c r="AT763" s="208" t="s">
        <v>132</v>
      </c>
      <c r="AU763" s="208" t="s">
        <v>81</v>
      </c>
      <c r="AY763" s="3" t="s">
        <v>129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9</v>
      </c>
      <c r="BK763" s="209" t="n">
        <f aca="false">ROUND(I763*H763,2)</f>
        <v>0</v>
      </c>
      <c r="BL763" s="3" t="s">
        <v>248</v>
      </c>
      <c r="BM763" s="208" t="s">
        <v>1038</v>
      </c>
    </row>
    <row r="764" s="31" customFormat="true" ht="12.8" hidden="false" customHeight="false" outlineLevel="0" collapsed="false">
      <c r="A764" s="24"/>
      <c r="B764" s="25"/>
      <c r="C764" s="26"/>
      <c r="D764" s="210" t="s">
        <v>138</v>
      </c>
      <c r="E764" s="26"/>
      <c r="F764" s="211" t="s">
        <v>1039</v>
      </c>
      <c r="G764" s="26"/>
      <c r="H764" s="26"/>
      <c r="I764" s="212"/>
      <c r="J764" s="26"/>
      <c r="K764" s="26"/>
      <c r="L764" s="30"/>
      <c r="M764" s="213"/>
      <c r="N764" s="21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38</v>
      </c>
      <c r="AU764" s="3" t="s">
        <v>81</v>
      </c>
    </row>
    <row r="765" s="31" customFormat="true" ht="12.8" hidden="false" customHeight="false" outlineLevel="0" collapsed="false">
      <c r="A765" s="24"/>
      <c r="B765" s="25"/>
      <c r="C765" s="26"/>
      <c r="D765" s="215" t="s">
        <v>140</v>
      </c>
      <c r="E765" s="26"/>
      <c r="F765" s="216" t="s">
        <v>1040</v>
      </c>
      <c r="G765" s="26"/>
      <c r="H765" s="26"/>
      <c r="I765" s="212"/>
      <c r="J765" s="26"/>
      <c r="K765" s="26"/>
      <c r="L765" s="30"/>
      <c r="M765" s="213"/>
      <c r="N765" s="214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0</v>
      </c>
      <c r="AU765" s="3" t="s">
        <v>81</v>
      </c>
    </row>
    <row r="766" s="180" customFormat="true" ht="22.8" hidden="false" customHeight="true" outlineLevel="0" collapsed="false">
      <c r="B766" s="181"/>
      <c r="C766" s="182"/>
      <c r="D766" s="183" t="s">
        <v>70</v>
      </c>
      <c r="E766" s="195" t="s">
        <v>1041</v>
      </c>
      <c r="F766" s="195" t="s">
        <v>1042</v>
      </c>
      <c r="G766" s="182"/>
      <c r="H766" s="182"/>
      <c r="I766" s="185"/>
      <c r="J766" s="196" t="n">
        <f aca="false">BK766</f>
        <v>0</v>
      </c>
      <c r="K766" s="182"/>
      <c r="L766" s="187"/>
      <c r="M766" s="188"/>
      <c r="N766" s="189"/>
      <c r="O766" s="189"/>
      <c r="P766" s="190" t="n">
        <f aca="false">SUM(P767:P775)</f>
        <v>0</v>
      </c>
      <c r="Q766" s="189"/>
      <c r="R766" s="190" t="n">
        <f aca="false">SUM(R767:R775)</f>
        <v>0.01404</v>
      </c>
      <c r="S766" s="189"/>
      <c r="T766" s="191" t="n">
        <f aca="false">SUM(T767:T775)</f>
        <v>0</v>
      </c>
      <c r="AR766" s="192" t="s">
        <v>81</v>
      </c>
      <c r="AT766" s="193" t="s">
        <v>70</v>
      </c>
      <c r="AU766" s="193" t="s">
        <v>79</v>
      </c>
      <c r="AY766" s="192" t="s">
        <v>129</v>
      </c>
      <c r="BK766" s="194" t="n">
        <f aca="false">SUM(BK767:BK775)</f>
        <v>0</v>
      </c>
    </row>
    <row r="767" s="31" customFormat="true" ht="19.8" hidden="false" customHeight="true" outlineLevel="0" collapsed="false">
      <c r="A767" s="24"/>
      <c r="B767" s="25"/>
      <c r="C767" s="197" t="s">
        <v>1043</v>
      </c>
      <c r="D767" s="197" t="s">
        <v>132</v>
      </c>
      <c r="E767" s="198" t="s">
        <v>1044</v>
      </c>
      <c r="F767" s="199" t="s">
        <v>1045</v>
      </c>
      <c r="G767" s="200" t="s">
        <v>135</v>
      </c>
      <c r="H767" s="201" t="n">
        <v>48</v>
      </c>
      <c r="I767" s="202"/>
      <c r="J767" s="203" t="n">
        <f aca="false">ROUND(I767*H767,2)</f>
        <v>0</v>
      </c>
      <c r="K767" s="199" t="s">
        <v>136</v>
      </c>
      <c r="L767" s="30"/>
      <c r="M767" s="204"/>
      <c r="N767" s="205" t="s">
        <v>42</v>
      </c>
      <c r="O767" s="67"/>
      <c r="P767" s="206" t="n">
        <f aca="false">O767*H767</f>
        <v>0</v>
      </c>
      <c r="Q767" s="206" t="n">
        <v>0.00027</v>
      </c>
      <c r="R767" s="206" t="n">
        <f aca="false">Q767*H767</f>
        <v>0.01296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248</v>
      </c>
      <c r="AT767" s="208" t="s">
        <v>132</v>
      </c>
      <c r="AU767" s="208" t="s">
        <v>81</v>
      </c>
      <c r="AY767" s="3" t="s">
        <v>129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9</v>
      </c>
      <c r="BK767" s="209" t="n">
        <f aca="false">ROUND(I767*H767,2)</f>
        <v>0</v>
      </c>
      <c r="BL767" s="3" t="s">
        <v>248</v>
      </c>
      <c r="BM767" s="208" t="s">
        <v>1046</v>
      </c>
    </row>
    <row r="768" s="31" customFormat="true" ht="12.8" hidden="false" customHeight="false" outlineLevel="0" collapsed="false">
      <c r="A768" s="24"/>
      <c r="B768" s="25"/>
      <c r="C768" s="26"/>
      <c r="D768" s="210" t="s">
        <v>138</v>
      </c>
      <c r="E768" s="26"/>
      <c r="F768" s="211" t="s">
        <v>1047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38</v>
      </c>
      <c r="AU768" s="3" t="s">
        <v>81</v>
      </c>
    </row>
    <row r="769" s="31" customFormat="true" ht="12.8" hidden="false" customHeight="false" outlineLevel="0" collapsed="false">
      <c r="A769" s="24"/>
      <c r="B769" s="25"/>
      <c r="C769" s="26"/>
      <c r="D769" s="215" t="s">
        <v>140</v>
      </c>
      <c r="E769" s="26"/>
      <c r="F769" s="216" t="s">
        <v>1048</v>
      </c>
      <c r="G769" s="26"/>
      <c r="H769" s="26"/>
      <c r="I769" s="212"/>
      <c r="J769" s="26"/>
      <c r="K769" s="26"/>
      <c r="L769" s="30"/>
      <c r="M769" s="213"/>
      <c r="N769" s="21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40</v>
      </c>
      <c r="AU769" s="3" t="s">
        <v>81</v>
      </c>
    </row>
    <row r="770" s="31" customFormat="true" ht="19.8" hidden="false" customHeight="true" outlineLevel="0" collapsed="false">
      <c r="A770" s="24"/>
      <c r="B770" s="25"/>
      <c r="C770" s="197" t="s">
        <v>1049</v>
      </c>
      <c r="D770" s="197" t="s">
        <v>132</v>
      </c>
      <c r="E770" s="198" t="s">
        <v>1044</v>
      </c>
      <c r="F770" s="199" t="s">
        <v>1045</v>
      </c>
      <c r="G770" s="200" t="s">
        <v>135</v>
      </c>
      <c r="H770" s="201" t="n">
        <v>4</v>
      </c>
      <c r="I770" s="202"/>
      <c r="J770" s="203" t="n">
        <f aca="false">ROUND(I770*H770,2)</f>
        <v>0</v>
      </c>
      <c r="K770" s="199" t="s">
        <v>136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.00027</v>
      </c>
      <c r="R770" s="206" t="n">
        <f aca="false">Q770*H770</f>
        <v>0.00108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48</v>
      </c>
      <c r="AT770" s="208" t="s">
        <v>132</v>
      </c>
      <c r="AU770" s="208" t="s">
        <v>81</v>
      </c>
      <c r="AY770" s="3" t="s">
        <v>129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248</v>
      </c>
      <c r="BM770" s="208" t="s">
        <v>1050</v>
      </c>
    </row>
    <row r="771" s="31" customFormat="true" ht="12.8" hidden="false" customHeight="false" outlineLevel="0" collapsed="false">
      <c r="A771" s="24"/>
      <c r="B771" s="25"/>
      <c r="C771" s="26"/>
      <c r="D771" s="210" t="s">
        <v>138</v>
      </c>
      <c r="E771" s="26"/>
      <c r="F771" s="211" t="s">
        <v>1047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8</v>
      </c>
      <c r="AU771" s="3" t="s">
        <v>81</v>
      </c>
    </row>
    <row r="772" s="31" customFormat="true" ht="12.8" hidden="false" customHeight="false" outlineLevel="0" collapsed="false">
      <c r="A772" s="24"/>
      <c r="B772" s="25"/>
      <c r="C772" s="26"/>
      <c r="D772" s="215" t="s">
        <v>140</v>
      </c>
      <c r="E772" s="26"/>
      <c r="F772" s="216" t="s">
        <v>1048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40</v>
      </c>
      <c r="AU772" s="3" t="s">
        <v>81</v>
      </c>
    </row>
    <row r="773" s="31" customFormat="true" ht="22.2" hidden="false" customHeight="true" outlineLevel="0" collapsed="false">
      <c r="A773" s="24"/>
      <c r="B773" s="25"/>
      <c r="C773" s="197" t="s">
        <v>1051</v>
      </c>
      <c r="D773" s="197" t="s">
        <v>132</v>
      </c>
      <c r="E773" s="198" t="s">
        <v>1052</v>
      </c>
      <c r="F773" s="199" t="s">
        <v>1053</v>
      </c>
      <c r="G773" s="200" t="s">
        <v>251</v>
      </c>
      <c r="H773" s="201" t="n">
        <v>0.014</v>
      </c>
      <c r="I773" s="202"/>
      <c r="J773" s="203" t="n">
        <f aca="false">ROUND(I773*H773,2)</f>
        <v>0</v>
      </c>
      <c r="K773" s="199" t="s">
        <v>136</v>
      </c>
      <c r="L773" s="30"/>
      <c r="M773" s="204"/>
      <c r="N773" s="205" t="s">
        <v>42</v>
      </c>
      <c r="O773" s="67"/>
      <c r="P773" s="206" t="n">
        <f aca="false">O773*H773</f>
        <v>0</v>
      </c>
      <c r="Q773" s="206" t="n">
        <v>0</v>
      </c>
      <c r="R773" s="206" t="n">
        <f aca="false">Q773*H773</f>
        <v>0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48</v>
      </c>
      <c r="AT773" s="208" t="s">
        <v>132</v>
      </c>
      <c r="AU773" s="208" t="s">
        <v>81</v>
      </c>
      <c r="AY773" s="3" t="s">
        <v>129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9</v>
      </c>
      <c r="BK773" s="209" t="n">
        <f aca="false">ROUND(I773*H773,2)</f>
        <v>0</v>
      </c>
      <c r="BL773" s="3" t="s">
        <v>248</v>
      </c>
      <c r="BM773" s="208" t="s">
        <v>1054</v>
      </c>
    </row>
    <row r="774" s="31" customFormat="true" ht="12.8" hidden="false" customHeight="false" outlineLevel="0" collapsed="false">
      <c r="A774" s="24"/>
      <c r="B774" s="25"/>
      <c r="C774" s="26"/>
      <c r="D774" s="210" t="s">
        <v>138</v>
      </c>
      <c r="E774" s="26"/>
      <c r="F774" s="211" t="s">
        <v>1055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38</v>
      </c>
      <c r="AU774" s="3" t="s">
        <v>81</v>
      </c>
    </row>
    <row r="775" s="31" customFormat="true" ht="12.8" hidden="false" customHeight="false" outlineLevel="0" collapsed="false">
      <c r="A775" s="24"/>
      <c r="B775" s="25"/>
      <c r="C775" s="26"/>
      <c r="D775" s="215" t="s">
        <v>140</v>
      </c>
      <c r="E775" s="26"/>
      <c r="F775" s="216" t="s">
        <v>1056</v>
      </c>
      <c r="G775" s="26"/>
      <c r="H775" s="26"/>
      <c r="I775" s="212"/>
      <c r="J775" s="26"/>
      <c r="K775" s="26"/>
      <c r="L775" s="30"/>
      <c r="M775" s="213"/>
      <c r="N775" s="214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40</v>
      </c>
      <c r="AU775" s="3" t="s">
        <v>81</v>
      </c>
    </row>
    <row r="776" s="180" customFormat="true" ht="22.8" hidden="false" customHeight="true" outlineLevel="0" collapsed="false">
      <c r="B776" s="181"/>
      <c r="C776" s="182"/>
      <c r="D776" s="183" t="s">
        <v>70</v>
      </c>
      <c r="E776" s="195" t="s">
        <v>1057</v>
      </c>
      <c r="F776" s="195" t="s">
        <v>1058</v>
      </c>
      <c r="G776" s="182"/>
      <c r="H776" s="182"/>
      <c r="I776" s="185"/>
      <c r="J776" s="196" t="n">
        <f aca="false">BK776</f>
        <v>0</v>
      </c>
      <c r="K776" s="182"/>
      <c r="L776" s="187"/>
      <c r="M776" s="188"/>
      <c r="N776" s="189"/>
      <c r="O776" s="189"/>
      <c r="P776" s="190" t="n">
        <f aca="false">SUM(P777:P806)</f>
        <v>0</v>
      </c>
      <c r="Q776" s="189"/>
      <c r="R776" s="190" t="n">
        <f aca="false">SUM(R777:R806)</f>
        <v>0.30057219</v>
      </c>
      <c r="S776" s="189"/>
      <c r="T776" s="191" t="n">
        <f aca="false">SUM(T777:T806)</f>
        <v>0</v>
      </c>
      <c r="AR776" s="192" t="s">
        <v>81</v>
      </c>
      <c r="AT776" s="193" t="s">
        <v>70</v>
      </c>
      <c r="AU776" s="193" t="s">
        <v>79</v>
      </c>
      <c r="AY776" s="192" t="s">
        <v>129</v>
      </c>
      <c r="BK776" s="194" t="n">
        <f aca="false">SUM(BK777:BK806)</f>
        <v>0</v>
      </c>
    </row>
    <row r="777" s="31" customFormat="true" ht="22.2" hidden="false" customHeight="true" outlineLevel="0" collapsed="false">
      <c r="A777" s="24"/>
      <c r="B777" s="25"/>
      <c r="C777" s="197" t="s">
        <v>1059</v>
      </c>
      <c r="D777" s="197" t="s">
        <v>132</v>
      </c>
      <c r="E777" s="198" t="s">
        <v>1060</v>
      </c>
      <c r="F777" s="199" t="s">
        <v>1061</v>
      </c>
      <c r="G777" s="200" t="s">
        <v>135</v>
      </c>
      <c r="H777" s="201" t="n">
        <v>40</v>
      </c>
      <c r="I777" s="202"/>
      <c r="J777" s="203" t="n">
        <f aca="false">ROUND(I777*H777,2)</f>
        <v>0</v>
      </c>
      <c r="K777" s="199" t="s">
        <v>136</v>
      </c>
      <c r="L777" s="30"/>
      <c r="M777" s="204"/>
      <c r="N777" s="205" t="s">
        <v>42</v>
      </c>
      <c r="O777" s="67"/>
      <c r="P777" s="206" t="n">
        <f aca="false">O777*H777</f>
        <v>0</v>
      </c>
      <c r="Q777" s="206" t="n">
        <v>0</v>
      </c>
      <c r="R777" s="206" t="n">
        <f aca="false">Q777*H777</f>
        <v>0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248</v>
      </c>
      <c r="AT777" s="208" t="s">
        <v>132</v>
      </c>
      <c r="AU777" s="208" t="s">
        <v>81</v>
      </c>
      <c r="AY777" s="3" t="s">
        <v>129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9</v>
      </c>
      <c r="BK777" s="209" t="n">
        <f aca="false">ROUND(I777*H777,2)</f>
        <v>0</v>
      </c>
      <c r="BL777" s="3" t="s">
        <v>248</v>
      </c>
      <c r="BM777" s="208" t="s">
        <v>1062</v>
      </c>
    </row>
    <row r="778" s="31" customFormat="true" ht="12.8" hidden="false" customHeight="false" outlineLevel="0" collapsed="false">
      <c r="A778" s="24"/>
      <c r="B778" s="25"/>
      <c r="C778" s="26"/>
      <c r="D778" s="210" t="s">
        <v>138</v>
      </c>
      <c r="E778" s="26"/>
      <c r="F778" s="211" t="s">
        <v>1063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38</v>
      </c>
      <c r="AU778" s="3" t="s">
        <v>81</v>
      </c>
    </row>
    <row r="779" s="31" customFormat="true" ht="12.8" hidden="false" customHeight="false" outlineLevel="0" collapsed="false">
      <c r="A779" s="24"/>
      <c r="B779" s="25"/>
      <c r="C779" s="26"/>
      <c r="D779" s="215" t="s">
        <v>140</v>
      </c>
      <c r="E779" s="26"/>
      <c r="F779" s="216" t="s">
        <v>1064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40</v>
      </c>
      <c r="AU779" s="3" t="s">
        <v>81</v>
      </c>
    </row>
    <row r="780" s="228" customFormat="true" ht="12.8" hidden="false" customHeight="false" outlineLevel="0" collapsed="false">
      <c r="B780" s="229"/>
      <c r="C780" s="230"/>
      <c r="D780" s="210" t="s">
        <v>142</v>
      </c>
      <c r="E780" s="231"/>
      <c r="F780" s="232" t="s">
        <v>1065</v>
      </c>
      <c r="G780" s="230"/>
      <c r="H780" s="233" t="n">
        <v>40</v>
      </c>
      <c r="I780" s="234"/>
      <c r="J780" s="230"/>
      <c r="K780" s="230"/>
      <c r="L780" s="235"/>
      <c r="M780" s="236"/>
      <c r="N780" s="237"/>
      <c r="O780" s="237"/>
      <c r="P780" s="237"/>
      <c r="Q780" s="237"/>
      <c r="R780" s="237"/>
      <c r="S780" s="237"/>
      <c r="T780" s="238"/>
      <c r="AT780" s="239" t="s">
        <v>142</v>
      </c>
      <c r="AU780" s="239" t="s">
        <v>81</v>
      </c>
      <c r="AV780" s="228" t="s">
        <v>81</v>
      </c>
      <c r="AW780" s="228" t="s">
        <v>32</v>
      </c>
      <c r="AX780" s="228" t="s">
        <v>71</v>
      </c>
      <c r="AY780" s="239" t="s">
        <v>129</v>
      </c>
    </row>
    <row r="781" s="31" customFormat="true" ht="30" hidden="false" customHeight="true" outlineLevel="0" collapsed="false">
      <c r="A781" s="24"/>
      <c r="B781" s="25"/>
      <c r="C781" s="240" t="s">
        <v>1066</v>
      </c>
      <c r="D781" s="240" t="s">
        <v>164</v>
      </c>
      <c r="E781" s="241" t="s">
        <v>1067</v>
      </c>
      <c r="F781" s="242" t="s">
        <v>1068</v>
      </c>
      <c r="G781" s="243" t="s">
        <v>135</v>
      </c>
      <c r="H781" s="244" t="n">
        <v>40</v>
      </c>
      <c r="I781" s="245"/>
      <c r="J781" s="246" t="n">
        <f aca="false">ROUND(I781*H781,2)</f>
        <v>0</v>
      </c>
      <c r="K781" s="242"/>
      <c r="L781" s="247"/>
      <c r="M781" s="248"/>
      <c r="N781" s="249" t="s">
        <v>42</v>
      </c>
      <c r="O781" s="67"/>
      <c r="P781" s="206" t="n">
        <f aca="false">O781*H781</f>
        <v>0</v>
      </c>
      <c r="Q781" s="206" t="n">
        <v>0.00297</v>
      </c>
      <c r="R781" s="206" t="n">
        <f aca="false">Q781*H781</f>
        <v>0.1188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332</v>
      </c>
      <c r="AT781" s="208" t="s">
        <v>164</v>
      </c>
      <c r="AU781" s="208" t="s">
        <v>81</v>
      </c>
      <c r="AY781" s="3" t="s">
        <v>129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248</v>
      </c>
      <c r="BM781" s="208" t="s">
        <v>1069</v>
      </c>
    </row>
    <row r="782" s="31" customFormat="true" ht="12.8" hidden="false" customHeight="false" outlineLevel="0" collapsed="false">
      <c r="A782" s="24"/>
      <c r="B782" s="25"/>
      <c r="C782" s="26"/>
      <c r="D782" s="210" t="s">
        <v>138</v>
      </c>
      <c r="E782" s="26"/>
      <c r="F782" s="211" t="s">
        <v>1068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38</v>
      </c>
      <c r="AU782" s="3" t="s">
        <v>81</v>
      </c>
    </row>
    <row r="783" s="31" customFormat="true" ht="19.8" hidden="false" customHeight="true" outlineLevel="0" collapsed="false">
      <c r="A783" s="24"/>
      <c r="B783" s="25"/>
      <c r="C783" s="197" t="s">
        <v>1070</v>
      </c>
      <c r="D783" s="197" t="s">
        <v>132</v>
      </c>
      <c r="E783" s="198" t="s">
        <v>1071</v>
      </c>
      <c r="F783" s="199" t="s">
        <v>1072</v>
      </c>
      <c r="G783" s="200" t="s">
        <v>475</v>
      </c>
      <c r="H783" s="201" t="n">
        <v>162.067</v>
      </c>
      <c r="I783" s="202"/>
      <c r="J783" s="203" t="n">
        <f aca="false">ROUND(I783*H783,2)</f>
        <v>0</v>
      </c>
      <c r="K783" s="199" t="s">
        <v>136</v>
      </c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7E-005</v>
      </c>
      <c r="R783" s="206" t="n">
        <f aca="false">Q783*H783</f>
        <v>0.01134469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48</v>
      </c>
      <c r="AT783" s="208" t="s">
        <v>132</v>
      </c>
      <c r="AU783" s="208" t="s">
        <v>81</v>
      </c>
      <c r="AY783" s="3" t="s">
        <v>129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9</v>
      </c>
      <c r="BK783" s="209" t="n">
        <f aca="false">ROUND(I783*H783,2)</f>
        <v>0</v>
      </c>
      <c r="BL783" s="3" t="s">
        <v>248</v>
      </c>
      <c r="BM783" s="208" t="s">
        <v>1073</v>
      </c>
    </row>
    <row r="784" s="31" customFormat="true" ht="12.8" hidden="false" customHeight="false" outlineLevel="0" collapsed="false">
      <c r="A784" s="24"/>
      <c r="B784" s="25"/>
      <c r="C784" s="26"/>
      <c r="D784" s="210" t="s">
        <v>138</v>
      </c>
      <c r="E784" s="26"/>
      <c r="F784" s="211" t="s">
        <v>1074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38</v>
      </c>
      <c r="AU784" s="3" t="s">
        <v>81</v>
      </c>
    </row>
    <row r="785" s="31" customFormat="true" ht="12.8" hidden="false" customHeight="false" outlineLevel="0" collapsed="false">
      <c r="A785" s="24"/>
      <c r="B785" s="25"/>
      <c r="C785" s="26"/>
      <c r="D785" s="215" t="s">
        <v>140</v>
      </c>
      <c r="E785" s="26"/>
      <c r="F785" s="216" t="s">
        <v>1075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40</v>
      </c>
      <c r="AU785" s="3" t="s">
        <v>81</v>
      </c>
    </row>
    <row r="786" s="228" customFormat="true" ht="12.8" hidden="false" customHeight="false" outlineLevel="0" collapsed="false">
      <c r="B786" s="229"/>
      <c r="C786" s="230"/>
      <c r="D786" s="210" t="s">
        <v>142</v>
      </c>
      <c r="E786" s="231"/>
      <c r="F786" s="232" t="s">
        <v>1076</v>
      </c>
      <c r="G786" s="230"/>
      <c r="H786" s="233" t="n">
        <v>146.8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42</v>
      </c>
      <c r="AU786" s="239" t="s">
        <v>81</v>
      </c>
      <c r="AV786" s="228" t="s">
        <v>81</v>
      </c>
      <c r="AW786" s="228" t="s">
        <v>32</v>
      </c>
      <c r="AX786" s="228" t="s">
        <v>71</v>
      </c>
      <c r="AY786" s="239" t="s">
        <v>129</v>
      </c>
    </row>
    <row r="787" s="228" customFormat="true" ht="12.8" hidden="false" customHeight="false" outlineLevel="0" collapsed="false">
      <c r="B787" s="229"/>
      <c r="C787" s="230"/>
      <c r="D787" s="210" t="s">
        <v>142</v>
      </c>
      <c r="E787" s="231"/>
      <c r="F787" s="232" t="s">
        <v>1077</v>
      </c>
      <c r="G787" s="230"/>
      <c r="H787" s="233" t="n">
        <v>15.267</v>
      </c>
      <c r="I787" s="234"/>
      <c r="J787" s="230"/>
      <c r="K787" s="230"/>
      <c r="L787" s="235"/>
      <c r="M787" s="236"/>
      <c r="N787" s="237"/>
      <c r="O787" s="237"/>
      <c r="P787" s="237"/>
      <c r="Q787" s="237"/>
      <c r="R787" s="237"/>
      <c r="S787" s="237"/>
      <c r="T787" s="238"/>
      <c r="AT787" s="239" t="s">
        <v>142</v>
      </c>
      <c r="AU787" s="239" t="s">
        <v>81</v>
      </c>
      <c r="AV787" s="228" t="s">
        <v>81</v>
      </c>
      <c r="AW787" s="228" t="s">
        <v>32</v>
      </c>
      <c r="AX787" s="228" t="s">
        <v>71</v>
      </c>
      <c r="AY787" s="239" t="s">
        <v>129</v>
      </c>
    </row>
    <row r="788" s="31" customFormat="true" ht="22.2" hidden="false" customHeight="true" outlineLevel="0" collapsed="false">
      <c r="A788" s="24"/>
      <c r="B788" s="25"/>
      <c r="C788" s="197" t="s">
        <v>1078</v>
      </c>
      <c r="D788" s="197" t="s">
        <v>132</v>
      </c>
      <c r="E788" s="198" t="s">
        <v>1079</v>
      </c>
      <c r="F788" s="199" t="s">
        <v>1080</v>
      </c>
      <c r="G788" s="200" t="s">
        <v>475</v>
      </c>
      <c r="H788" s="201" t="n">
        <v>40</v>
      </c>
      <c r="I788" s="202"/>
      <c r="J788" s="203" t="n">
        <f aca="false">ROUND(I788*H788,2)</f>
        <v>0</v>
      </c>
      <c r="K788" s="199" t="s">
        <v>136</v>
      </c>
      <c r="L788" s="30"/>
      <c r="M788" s="204"/>
      <c r="N788" s="205" t="s">
        <v>42</v>
      </c>
      <c r="O788" s="67"/>
      <c r="P788" s="206" t="n">
        <f aca="false">O788*H788</f>
        <v>0</v>
      </c>
      <c r="Q788" s="206" t="n">
        <v>5E-005</v>
      </c>
      <c r="R788" s="206" t="n">
        <f aca="false">Q788*H788</f>
        <v>0.002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48</v>
      </c>
      <c r="AT788" s="208" t="s">
        <v>132</v>
      </c>
      <c r="AU788" s="208" t="s">
        <v>81</v>
      </c>
      <c r="AY788" s="3" t="s">
        <v>129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9</v>
      </c>
      <c r="BK788" s="209" t="n">
        <f aca="false">ROUND(I788*H788,2)</f>
        <v>0</v>
      </c>
      <c r="BL788" s="3" t="s">
        <v>248</v>
      </c>
      <c r="BM788" s="208" t="s">
        <v>1081</v>
      </c>
    </row>
    <row r="789" s="31" customFormat="true" ht="12.8" hidden="false" customHeight="false" outlineLevel="0" collapsed="false">
      <c r="A789" s="24"/>
      <c r="B789" s="25"/>
      <c r="C789" s="26"/>
      <c r="D789" s="210" t="s">
        <v>138</v>
      </c>
      <c r="E789" s="26"/>
      <c r="F789" s="211" t="s">
        <v>1082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38</v>
      </c>
      <c r="AU789" s="3" t="s">
        <v>81</v>
      </c>
    </row>
    <row r="790" s="31" customFormat="true" ht="12.8" hidden="false" customHeight="false" outlineLevel="0" collapsed="false">
      <c r="A790" s="24"/>
      <c r="B790" s="25"/>
      <c r="C790" s="26"/>
      <c r="D790" s="215" t="s">
        <v>140</v>
      </c>
      <c r="E790" s="26"/>
      <c r="F790" s="216" t="s">
        <v>1083</v>
      </c>
      <c r="G790" s="26"/>
      <c r="H790" s="26"/>
      <c r="I790" s="212"/>
      <c r="J790" s="26"/>
      <c r="K790" s="26"/>
      <c r="L790" s="30"/>
      <c r="M790" s="213"/>
      <c r="N790" s="214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40</v>
      </c>
      <c r="AU790" s="3" t="s">
        <v>81</v>
      </c>
    </row>
    <row r="791" s="228" customFormat="true" ht="12.8" hidden="false" customHeight="false" outlineLevel="0" collapsed="false">
      <c r="B791" s="229"/>
      <c r="C791" s="230"/>
      <c r="D791" s="210" t="s">
        <v>142</v>
      </c>
      <c r="E791" s="231"/>
      <c r="F791" s="232" t="s">
        <v>1084</v>
      </c>
      <c r="G791" s="230"/>
      <c r="H791" s="233" t="n">
        <v>40</v>
      </c>
      <c r="I791" s="234"/>
      <c r="J791" s="230"/>
      <c r="K791" s="230"/>
      <c r="L791" s="235"/>
      <c r="M791" s="236"/>
      <c r="N791" s="237"/>
      <c r="O791" s="237"/>
      <c r="P791" s="237"/>
      <c r="Q791" s="237"/>
      <c r="R791" s="237"/>
      <c r="S791" s="237"/>
      <c r="T791" s="238"/>
      <c r="AT791" s="239" t="s">
        <v>142</v>
      </c>
      <c r="AU791" s="239" t="s">
        <v>81</v>
      </c>
      <c r="AV791" s="228" t="s">
        <v>81</v>
      </c>
      <c r="AW791" s="228" t="s">
        <v>32</v>
      </c>
      <c r="AX791" s="228" t="s">
        <v>71</v>
      </c>
      <c r="AY791" s="239" t="s">
        <v>129</v>
      </c>
    </row>
    <row r="792" s="31" customFormat="true" ht="22.2" hidden="false" customHeight="true" outlineLevel="0" collapsed="false">
      <c r="A792" s="24"/>
      <c r="B792" s="25"/>
      <c r="C792" s="197" t="s">
        <v>1085</v>
      </c>
      <c r="D792" s="197" t="s">
        <v>132</v>
      </c>
      <c r="E792" s="198" t="s">
        <v>1086</v>
      </c>
      <c r="F792" s="199" t="s">
        <v>1087</v>
      </c>
      <c r="G792" s="200" t="s">
        <v>475</v>
      </c>
      <c r="H792" s="201" t="n">
        <v>3368.55</v>
      </c>
      <c r="I792" s="202"/>
      <c r="J792" s="203" t="n">
        <f aca="false">ROUND(I792*H792,2)</f>
        <v>0</v>
      </c>
      <c r="K792" s="199" t="s">
        <v>136</v>
      </c>
      <c r="L792" s="30"/>
      <c r="M792" s="204"/>
      <c r="N792" s="205" t="s">
        <v>42</v>
      </c>
      <c r="O792" s="67"/>
      <c r="P792" s="206" t="n">
        <f aca="false">O792*H792</f>
        <v>0</v>
      </c>
      <c r="Q792" s="206" t="n">
        <v>5E-005</v>
      </c>
      <c r="R792" s="206" t="n">
        <f aca="false">Q792*H792</f>
        <v>0.1684275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248</v>
      </c>
      <c r="AT792" s="208" t="s">
        <v>132</v>
      </c>
      <c r="AU792" s="208" t="s">
        <v>81</v>
      </c>
      <c r="AY792" s="3" t="s">
        <v>129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9</v>
      </c>
      <c r="BK792" s="209" t="n">
        <f aca="false">ROUND(I792*H792,2)</f>
        <v>0</v>
      </c>
      <c r="BL792" s="3" t="s">
        <v>248</v>
      </c>
      <c r="BM792" s="208" t="s">
        <v>1088</v>
      </c>
    </row>
    <row r="793" s="31" customFormat="true" ht="12.8" hidden="false" customHeight="false" outlineLevel="0" collapsed="false">
      <c r="A793" s="24"/>
      <c r="B793" s="25"/>
      <c r="C793" s="26"/>
      <c r="D793" s="210" t="s">
        <v>138</v>
      </c>
      <c r="E793" s="26"/>
      <c r="F793" s="211" t="s">
        <v>1089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38</v>
      </c>
      <c r="AU793" s="3" t="s">
        <v>81</v>
      </c>
    </row>
    <row r="794" s="31" customFormat="true" ht="12.8" hidden="false" customHeight="false" outlineLevel="0" collapsed="false">
      <c r="A794" s="24"/>
      <c r="B794" s="25"/>
      <c r="C794" s="26"/>
      <c r="D794" s="215" t="s">
        <v>140</v>
      </c>
      <c r="E794" s="26"/>
      <c r="F794" s="216" t="s">
        <v>1090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40</v>
      </c>
      <c r="AU794" s="3" t="s">
        <v>81</v>
      </c>
    </row>
    <row r="795" s="228" customFormat="true" ht="12.8" hidden="false" customHeight="false" outlineLevel="0" collapsed="false">
      <c r="B795" s="229"/>
      <c r="C795" s="230"/>
      <c r="D795" s="210" t="s">
        <v>142</v>
      </c>
      <c r="E795" s="231"/>
      <c r="F795" s="232" t="s">
        <v>1091</v>
      </c>
      <c r="G795" s="230"/>
      <c r="H795" s="233" t="n">
        <v>3088.55</v>
      </c>
      <c r="I795" s="234"/>
      <c r="J795" s="230"/>
      <c r="K795" s="230"/>
      <c r="L795" s="235"/>
      <c r="M795" s="236"/>
      <c r="N795" s="237"/>
      <c r="O795" s="237"/>
      <c r="P795" s="237"/>
      <c r="Q795" s="237"/>
      <c r="R795" s="237"/>
      <c r="S795" s="237"/>
      <c r="T795" s="238"/>
      <c r="AT795" s="239" t="s">
        <v>142</v>
      </c>
      <c r="AU795" s="239" t="s">
        <v>81</v>
      </c>
      <c r="AV795" s="228" t="s">
        <v>81</v>
      </c>
      <c r="AW795" s="228" t="s">
        <v>32</v>
      </c>
      <c r="AX795" s="228" t="s">
        <v>71</v>
      </c>
      <c r="AY795" s="239" t="s">
        <v>129</v>
      </c>
    </row>
    <row r="796" s="228" customFormat="true" ht="12.8" hidden="false" customHeight="false" outlineLevel="0" collapsed="false">
      <c r="B796" s="229"/>
      <c r="C796" s="230"/>
      <c r="D796" s="210" t="s">
        <v>142</v>
      </c>
      <c r="E796" s="231"/>
      <c r="F796" s="232" t="s">
        <v>1092</v>
      </c>
      <c r="G796" s="230"/>
      <c r="H796" s="233" t="n">
        <v>280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42</v>
      </c>
      <c r="AU796" s="239" t="s">
        <v>81</v>
      </c>
      <c r="AV796" s="228" t="s">
        <v>81</v>
      </c>
      <c r="AW796" s="228" t="s">
        <v>32</v>
      </c>
      <c r="AX796" s="228" t="s">
        <v>71</v>
      </c>
      <c r="AY796" s="239" t="s">
        <v>129</v>
      </c>
    </row>
    <row r="797" s="31" customFormat="true" ht="14.4" hidden="false" customHeight="true" outlineLevel="0" collapsed="false">
      <c r="A797" s="24"/>
      <c r="B797" s="25"/>
      <c r="C797" s="240" t="s">
        <v>1093</v>
      </c>
      <c r="D797" s="240" t="s">
        <v>164</v>
      </c>
      <c r="E797" s="241" t="s">
        <v>1094</v>
      </c>
      <c r="F797" s="242" t="s">
        <v>1095</v>
      </c>
      <c r="G797" s="243" t="s">
        <v>475</v>
      </c>
      <c r="H797" s="244" t="n">
        <v>3570.617</v>
      </c>
      <c r="I797" s="245"/>
      <c r="J797" s="246" t="n">
        <f aca="false">ROUND(I797*H797,2)</f>
        <v>0</v>
      </c>
      <c r="K797" s="242"/>
      <c r="L797" s="247"/>
      <c r="M797" s="248"/>
      <c r="N797" s="249" t="s">
        <v>42</v>
      </c>
      <c r="O797" s="67"/>
      <c r="P797" s="206" t="n">
        <f aca="false">O797*H797</f>
        <v>0</v>
      </c>
      <c r="Q797" s="206" t="n">
        <v>0</v>
      </c>
      <c r="R797" s="206" t="n">
        <f aca="false">Q797*H797</f>
        <v>0</v>
      </c>
      <c r="S797" s="206" t="n">
        <v>0</v>
      </c>
      <c r="T797" s="20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08" t="s">
        <v>332</v>
      </c>
      <c r="AT797" s="208" t="s">
        <v>164</v>
      </c>
      <c r="AU797" s="208" t="s">
        <v>81</v>
      </c>
      <c r="AY797" s="3" t="s">
        <v>129</v>
      </c>
      <c r="BE797" s="209" t="n">
        <f aca="false">IF(N797="základní",J797,0)</f>
        <v>0</v>
      </c>
      <c r="BF797" s="209" t="n">
        <f aca="false">IF(N797="snížená",J797,0)</f>
        <v>0</v>
      </c>
      <c r="BG797" s="209" t="n">
        <f aca="false">IF(N797="zákl. přenesená",J797,0)</f>
        <v>0</v>
      </c>
      <c r="BH797" s="209" t="n">
        <f aca="false">IF(N797="sníž. přenesená",J797,0)</f>
        <v>0</v>
      </c>
      <c r="BI797" s="209" t="n">
        <f aca="false">IF(N797="nulová",J797,0)</f>
        <v>0</v>
      </c>
      <c r="BJ797" s="3" t="s">
        <v>79</v>
      </c>
      <c r="BK797" s="209" t="n">
        <f aca="false">ROUND(I797*H797,2)</f>
        <v>0</v>
      </c>
      <c r="BL797" s="3" t="s">
        <v>248</v>
      </c>
      <c r="BM797" s="208" t="s">
        <v>1096</v>
      </c>
    </row>
    <row r="798" s="31" customFormat="true" ht="12.8" hidden="false" customHeight="false" outlineLevel="0" collapsed="false">
      <c r="A798" s="24"/>
      <c r="B798" s="25"/>
      <c r="C798" s="26"/>
      <c r="D798" s="210" t="s">
        <v>138</v>
      </c>
      <c r="E798" s="26"/>
      <c r="F798" s="211" t="s">
        <v>1095</v>
      </c>
      <c r="G798" s="26"/>
      <c r="H798" s="26"/>
      <c r="I798" s="212"/>
      <c r="J798" s="26"/>
      <c r="K798" s="26"/>
      <c r="L798" s="30"/>
      <c r="M798" s="213"/>
      <c r="N798" s="214"/>
      <c r="O798" s="67"/>
      <c r="P798" s="67"/>
      <c r="Q798" s="67"/>
      <c r="R798" s="67"/>
      <c r="S798" s="67"/>
      <c r="T798" s="68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T798" s="3" t="s">
        <v>138</v>
      </c>
      <c r="AU798" s="3" t="s">
        <v>81</v>
      </c>
    </row>
    <row r="799" s="228" customFormat="true" ht="12.8" hidden="false" customHeight="false" outlineLevel="0" collapsed="false">
      <c r="B799" s="229"/>
      <c r="C799" s="230"/>
      <c r="D799" s="210" t="s">
        <v>142</v>
      </c>
      <c r="E799" s="231"/>
      <c r="F799" s="232" t="s">
        <v>1076</v>
      </c>
      <c r="G799" s="230"/>
      <c r="H799" s="233" t="n">
        <v>146.8</v>
      </c>
      <c r="I799" s="234"/>
      <c r="J799" s="230"/>
      <c r="K799" s="230"/>
      <c r="L799" s="235"/>
      <c r="M799" s="236"/>
      <c r="N799" s="237"/>
      <c r="O799" s="237"/>
      <c r="P799" s="237"/>
      <c r="Q799" s="237"/>
      <c r="R799" s="237"/>
      <c r="S799" s="237"/>
      <c r="T799" s="238"/>
      <c r="AT799" s="239" t="s">
        <v>142</v>
      </c>
      <c r="AU799" s="239" t="s">
        <v>81</v>
      </c>
      <c r="AV799" s="228" t="s">
        <v>81</v>
      </c>
      <c r="AW799" s="228" t="s">
        <v>32</v>
      </c>
      <c r="AX799" s="228" t="s">
        <v>71</v>
      </c>
      <c r="AY799" s="239" t="s">
        <v>129</v>
      </c>
    </row>
    <row r="800" s="228" customFormat="true" ht="12.8" hidden="false" customHeight="false" outlineLevel="0" collapsed="false">
      <c r="B800" s="229"/>
      <c r="C800" s="230"/>
      <c r="D800" s="210" t="s">
        <v>142</v>
      </c>
      <c r="E800" s="231"/>
      <c r="F800" s="232" t="s">
        <v>1077</v>
      </c>
      <c r="G800" s="230"/>
      <c r="H800" s="233" t="n">
        <v>15.267</v>
      </c>
      <c r="I800" s="234"/>
      <c r="J800" s="230"/>
      <c r="K800" s="230"/>
      <c r="L800" s="235"/>
      <c r="M800" s="236"/>
      <c r="N800" s="237"/>
      <c r="O800" s="237"/>
      <c r="P800" s="237"/>
      <c r="Q800" s="237"/>
      <c r="R800" s="237"/>
      <c r="S800" s="237"/>
      <c r="T800" s="238"/>
      <c r="AT800" s="239" t="s">
        <v>142</v>
      </c>
      <c r="AU800" s="239" t="s">
        <v>81</v>
      </c>
      <c r="AV800" s="228" t="s">
        <v>81</v>
      </c>
      <c r="AW800" s="228" t="s">
        <v>32</v>
      </c>
      <c r="AX800" s="228" t="s">
        <v>71</v>
      </c>
      <c r="AY800" s="239" t="s">
        <v>129</v>
      </c>
    </row>
    <row r="801" s="228" customFormat="true" ht="12.8" hidden="false" customHeight="false" outlineLevel="0" collapsed="false">
      <c r="B801" s="229"/>
      <c r="C801" s="230"/>
      <c r="D801" s="210" t="s">
        <v>142</v>
      </c>
      <c r="E801" s="231"/>
      <c r="F801" s="232" t="s">
        <v>1084</v>
      </c>
      <c r="G801" s="230"/>
      <c r="H801" s="233" t="n">
        <v>40</v>
      </c>
      <c r="I801" s="234"/>
      <c r="J801" s="230"/>
      <c r="K801" s="230"/>
      <c r="L801" s="235"/>
      <c r="M801" s="236"/>
      <c r="N801" s="237"/>
      <c r="O801" s="237"/>
      <c r="P801" s="237"/>
      <c r="Q801" s="237"/>
      <c r="R801" s="237"/>
      <c r="S801" s="237"/>
      <c r="T801" s="238"/>
      <c r="AT801" s="239" t="s">
        <v>142</v>
      </c>
      <c r="AU801" s="239" t="s">
        <v>81</v>
      </c>
      <c r="AV801" s="228" t="s">
        <v>81</v>
      </c>
      <c r="AW801" s="228" t="s">
        <v>32</v>
      </c>
      <c r="AX801" s="228" t="s">
        <v>71</v>
      </c>
      <c r="AY801" s="239" t="s">
        <v>129</v>
      </c>
    </row>
    <row r="802" s="228" customFormat="true" ht="12.8" hidden="false" customHeight="false" outlineLevel="0" collapsed="false">
      <c r="B802" s="229"/>
      <c r="C802" s="230"/>
      <c r="D802" s="210" t="s">
        <v>142</v>
      </c>
      <c r="E802" s="231"/>
      <c r="F802" s="232" t="s">
        <v>1091</v>
      </c>
      <c r="G802" s="230"/>
      <c r="H802" s="233" t="n">
        <v>3088.55</v>
      </c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142</v>
      </c>
      <c r="AU802" s="239" t="s">
        <v>81</v>
      </c>
      <c r="AV802" s="228" t="s">
        <v>81</v>
      </c>
      <c r="AW802" s="228" t="s">
        <v>32</v>
      </c>
      <c r="AX802" s="228" t="s">
        <v>71</v>
      </c>
      <c r="AY802" s="239" t="s">
        <v>129</v>
      </c>
    </row>
    <row r="803" s="228" customFormat="true" ht="12.8" hidden="false" customHeight="false" outlineLevel="0" collapsed="false">
      <c r="B803" s="229"/>
      <c r="C803" s="230"/>
      <c r="D803" s="210" t="s">
        <v>142</v>
      </c>
      <c r="E803" s="231"/>
      <c r="F803" s="232" t="s">
        <v>1092</v>
      </c>
      <c r="G803" s="230"/>
      <c r="H803" s="233" t="n">
        <v>280</v>
      </c>
      <c r="I803" s="234"/>
      <c r="J803" s="230"/>
      <c r="K803" s="230"/>
      <c r="L803" s="235"/>
      <c r="M803" s="236"/>
      <c r="N803" s="237"/>
      <c r="O803" s="237"/>
      <c r="P803" s="237"/>
      <c r="Q803" s="237"/>
      <c r="R803" s="237"/>
      <c r="S803" s="237"/>
      <c r="T803" s="238"/>
      <c r="AT803" s="239" t="s">
        <v>142</v>
      </c>
      <c r="AU803" s="239" t="s">
        <v>81</v>
      </c>
      <c r="AV803" s="228" t="s">
        <v>81</v>
      </c>
      <c r="AW803" s="228" t="s">
        <v>32</v>
      </c>
      <c r="AX803" s="228" t="s">
        <v>71</v>
      </c>
      <c r="AY803" s="239" t="s">
        <v>129</v>
      </c>
    </row>
    <row r="804" s="31" customFormat="true" ht="22.2" hidden="false" customHeight="true" outlineLevel="0" collapsed="false">
      <c r="A804" s="24"/>
      <c r="B804" s="25"/>
      <c r="C804" s="197" t="s">
        <v>1097</v>
      </c>
      <c r="D804" s="197" t="s">
        <v>132</v>
      </c>
      <c r="E804" s="198" t="s">
        <v>1098</v>
      </c>
      <c r="F804" s="199" t="s">
        <v>1099</v>
      </c>
      <c r="G804" s="200" t="s">
        <v>251</v>
      </c>
      <c r="H804" s="201" t="n">
        <v>0.301</v>
      </c>
      <c r="I804" s="202"/>
      <c r="J804" s="203" t="n">
        <f aca="false">ROUND(I804*H804,2)</f>
        <v>0</v>
      </c>
      <c r="K804" s="199" t="s">
        <v>136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48</v>
      </c>
      <c r="AT804" s="208" t="s">
        <v>132</v>
      </c>
      <c r="AU804" s="208" t="s">
        <v>81</v>
      </c>
      <c r="AY804" s="3" t="s">
        <v>129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248</v>
      </c>
      <c r="BM804" s="208" t="s">
        <v>1100</v>
      </c>
    </row>
    <row r="805" s="31" customFormat="true" ht="12.8" hidden="false" customHeight="false" outlineLevel="0" collapsed="false">
      <c r="A805" s="24"/>
      <c r="B805" s="25"/>
      <c r="C805" s="26"/>
      <c r="D805" s="210" t="s">
        <v>138</v>
      </c>
      <c r="E805" s="26"/>
      <c r="F805" s="211" t="s">
        <v>1101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38</v>
      </c>
      <c r="AU805" s="3" t="s">
        <v>81</v>
      </c>
    </row>
    <row r="806" s="31" customFormat="true" ht="12.8" hidden="false" customHeight="false" outlineLevel="0" collapsed="false">
      <c r="A806" s="24"/>
      <c r="B806" s="25"/>
      <c r="C806" s="26"/>
      <c r="D806" s="215" t="s">
        <v>140</v>
      </c>
      <c r="E806" s="26"/>
      <c r="F806" s="216" t="s">
        <v>1102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40</v>
      </c>
      <c r="AU806" s="3" t="s">
        <v>81</v>
      </c>
    </row>
    <row r="807" s="180" customFormat="true" ht="22.8" hidden="false" customHeight="true" outlineLevel="0" collapsed="false">
      <c r="B807" s="181"/>
      <c r="C807" s="182"/>
      <c r="D807" s="183" t="s">
        <v>70</v>
      </c>
      <c r="E807" s="195" t="s">
        <v>1103</v>
      </c>
      <c r="F807" s="195" t="s">
        <v>1104</v>
      </c>
      <c r="G807" s="182"/>
      <c r="H807" s="182"/>
      <c r="I807" s="185"/>
      <c r="J807" s="196" t="n">
        <f aca="false">BK807</f>
        <v>0</v>
      </c>
      <c r="K807" s="182"/>
      <c r="L807" s="187"/>
      <c r="M807" s="188"/>
      <c r="N807" s="189"/>
      <c r="O807" s="189"/>
      <c r="P807" s="190" t="n">
        <f aca="false">SUM(P808:P825)</f>
        <v>0</v>
      </c>
      <c r="Q807" s="189"/>
      <c r="R807" s="190" t="n">
        <f aca="false">SUM(R808:R825)</f>
        <v>0.24437333</v>
      </c>
      <c r="S807" s="189"/>
      <c r="T807" s="191" t="n">
        <f aca="false">SUM(T808:T825)</f>
        <v>0</v>
      </c>
      <c r="AR807" s="192" t="s">
        <v>81</v>
      </c>
      <c r="AT807" s="193" t="s">
        <v>70</v>
      </c>
      <c r="AU807" s="193" t="s">
        <v>79</v>
      </c>
      <c r="AY807" s="192" t="s">
        <v>129</v>
      </c>
      <c r="BK807" s="194" t="n">
        <f aca="false">SUM(BK808:BK825)</f>
        <v>0</v>
      </c>
    </row>
    <row r="808" s="31" customFormat="true" ht="19.8" hidden="false" customHeight="true" outlineLevel="0" collapsed="false">
      <c r="A808" s="24"/>
      <c r="B808" s="25"/>
      <c r="C808" s="197" t="s">
        <v>1105</v>
      </c>
      <c r="D808" s="197" t="s">
        <v>132</v>
      </c>
      <c r="E808" s="198" t="s">
        <v>1106</v>
      </c>
      <c r="F808" s="199" t="s">
        <v>1107</v>
      </c>
      <c r="G808" s="200" t="s">
        <v>149</v>
      </c>
      <c r="H808" s="201" t="n">
        <v>400.783</v>
      </c>
      <c r="I808" s="202"/>
      <c r="J808" s="203" t="n">
        <f aca="false">ROUND(I808*H808,2)</f>
        <v>0</v>
      </c>
      <c r="K808" s="199" t="s">
        <v>136</v>
      </c>
      <c r="L808" s="30"/>
      <c r="M808" s="204"/>
      <c r="N808" s="205" t="s">
        <v>42</v>
      </c>
      <c r="O808" s="67"/>
      <c r="P808" s="206" t="n">
        <f aca="false">O808*H808</f>
        <v>0</v>
      </c>
      <c r="Q808" s="206" t="n">
        <v>0</v>
      </c>
      <c r="R808" s="206" t="n">
        <f aca="false">Q808*H808</f>
        <v>0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248</v>
      </c>
      <c r="AT808" s="208" t="s">
        <v>132</v>
      </c>
      <c r="AU808" s="208" t="s">
        <v>81</v>
      </c>
      <c r="AY808" s="3" t="s">
        <v>129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79</v>
      </c>
      <c r="BK808" s="209" t="n">
        <f aca="false">ROUND(I808*H808,2)</f>
        <v>0</v>
      </c>
      <c r="BL808" s="3" t="s">
        <v>248</v>
      </c>
      <c r="BM808" s="208" t="s">
        <v>1108</v>
      </c>
    </row>
    <row r="809" s="31" customFormat="true" ht="12.8" hidden="false" customHeight="false" outlineLevel="0" collapsed="false">
      <c r="A809" s="24"/>
      <c r="B809" s="25"/>
      <c r="C809" s="26"/>
      <c r="D809" s="210" t="s">
        <v>138</v>
      </c>
      <c r="E809" s="26"/>
      <c r="F809" s="211" t="s">
        <v>1109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38</v>
      </c>
      <c r="AU809" s="3" t="s">
        <v>81</v>
      </c>
    </row>
    <row r="810" s="31" customFormat="true" ht="12.8" hidden="false" customHeight="false" outlineLevel="0" collapsed="false">
      <c r="A810" s="24"/>
      <c r="B810" s="25"/>
      <c r="C810" s="26"/>
      <c r="D810" s="215" t="s">
        <v>140</v>
      </c>
      <c r="E810" s="26"/>
      <c r="F810" s="216" t="s">
        <v>1110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40</v>
      </c>
      <c r="AU810" s="3" t="s">
        <v>81</v>
      </c>
    </row>
    <row r="811" s="228" customFormat="true" ht="12.8" hidden="false" customHeight="false" outlineLevel="0" collapsed="false">
      <c r="B811" s="229"/>
      <c r="C811" s="230"/>
      <c r="D811" s="210" t="s">
        <v>142</v>
      </c>
      <c r="E811" s="231"/>
      <c r="F811" s="232" t="s">
        <v>1111</v>
      </c>
      <c r="G811" s="230"/>
      <c r="H811" s="233" t="n">
        <v>400.783</v>
      </c>
      <c r="I811" s="234"/>
      <c r="J811" s="230"/>
      <c r="K811" s="230"/>
      <c r="L811" s="235"/>
      <c r="M811" s="236"/>
      <c r="N811" s="237"/>
      <c r="O811" s="237"/>
      <c r="P811" s="237"/>
      <c r="Q811" s="237"/>
      <c r="R811" s="237"/>
      <c r="S811" s="237"/>
      <c r="T811" s="238"/>
      <c r="AT811" s="239" t="s">
        <v>142</v>
      </c>
      <c r="AU811" s="239" t="s">
        <v>81</v>
      </c>
      <c r="AV811" s="228" t="s">
        <v>81</v>
      </c>
      <c r="AW811" s="228" t="s">
        <v>32</v>
      </c>
      <c r="AX811" s="228" t="s">
        <v>71</v>
      </c>
      <c r="AY811" s="239" t="s">
        <v>129</v>
      </c>
    </row>
    <row r="812" s="31" customFormat="true" ht="22.2" hidden="false" customHeight="true" outlineLevel="0" collapsed="false">
      <c r="A812" s="24"/>
      <c r="B812" s="25"/>
      <c r="C812" s="197" t="s">
        <v>1112</v>
      </c>
      <c r="D812" s="197" t="s">
        <v>132</v>
      </c>
      <c r="E812" s="198" t="s">
        <v>1113</v>
      </c>
      <c r="F812" s="199" t="s">
        <v>1114</v>
      </c>
      <c r="G812" s="200" t="s">
        <v>149</v>
      </c>
      <c r="H812" s="201" t="n">
        <v>400.783</v>
      </c>
      <c r="I812" s="202"/>
      <c r="J812" s="203" t="n">
        <f aca="false">ROUND(I812*H812,2)</f>
        <v>0</v>
      </c>
      <c r="K812" s="199" t="s">
        <v>136</v>
      </c>
      <c r="L812" s="30"/>
      <c r="M812" s="204"/>
      <c r="N812" s="205" t="s">
        <v>42</v>
      </c>
      <c r="O812" s="67"/>
      <c r="P812" s="206" t="n">
        <f aca="false">O812*H812</f>
        <v>0</v>
      </c>
      <c r="Q812" s="206" t="n">
        <v>0.00045</v>
      </c>
      <c r="R812" s="206" t="n">
        <f aca="false">Q812*H812</f>
        <v>0.18035235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248</v>
      </c>
      <c r="AT812" s="208" t="s">
        <v>132</v>
      </c>
      <c r="AU812" s="208" t="s">
        <v>81</v>
      </c>
      <c r="AY812" s="3" t="s">
        <v>129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79</v>
      </c>
      <c r="BK812" s="209" t="n">
        <f aca="false">ROUND(I812*H812,2)</f>
        <v>0</v>
      </c>
      <c r="BL812" s="3" t="s">
        <v>248</v>
      </c>
      <c r="BM812" s="208" t="s">
        <v>1115</v>
      </c>
    </row>
    <row r="813" s="31" customFormat="true" ht="12.8" hidden="false" customHeight="false" outlineLevel="0" collapsed="false">
      <c r="A813" s="24"/>
      <c r="B813" s="25"/>
      <c r="C813" s="26"/>
      <c r="D813" s="210" t="s">
        <v>138</v>
      </c>
      <c r="E813" s="26"/>
      <c r="F813" s="211" t="s">
        <v>1116</v>
      </c>
      <c r="G813" s="26"/>
      <c r="H813" s="26"/>
      <c r="I813" s="212"/>
      <c r="J813" s="26"/>
      <c r="K813" s="26"/>
      <c r="L813" s="30"/>
      <c r="M813" s="213"/>
      <c r="N813" s="21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8</v>
      </c>
      <c r="AU813" s="3" t="s">
        <v>81</v>
      </c>
    </row>
    <row r="814" s="31" customFormat="true" ht="12.8" hidden="false" customHeight="false" outlineLevel="0" collapsed="false">
      <c r="A814" s="24"/>
      <c r="B814" s="25"/>
      <c r="C814" s="26"/>
      <c r="D814" s="215" t="s">
        <v>140</v>
      </c>
      <c r="E814" s="26"/>
      <c r="F814" s="216" t="s">
        <v>1117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40</v>
      </c>
      <c r="AU814" s="3" t="s">
        <v>81</v>
      </c>
    </row>
    <row r="815" s="228" customFormat="true" ht="12.8" hidden="false" customHeight="false" outlineLevel="0" collapsed="false">
      <c r="B815" s="229"/>
      <c r="C815" s="230"/>
      <c r="D815" s="210" t="s">
        <v>142</v>
      </c>
      <c r="E815" s="231"/>
      <c r="F815" s="232" t="s">
        <v>1111</v>
      </c>
      <c r="G815" s="230"/>
      <c r="H815" s="233" t="n">
        <v>400.783</v>
      </c>
      <c r="I815" s="234"/>
      <c r="J815" s="230"/>
      <c r="K815" s="230"/>
      <c r="L815" s="235"/>
      <c r="M815" s="236"/>
      <c r="N815" s="237"/>
      <c r="O815" s="237"/>
      <c r="P815" s="237"/>
      <c r="Q815" s="237"/>
      <c r="R815" s="237"/>
      <c r="S815" s="237"/>
      <c r="T815" s="238"/>
      <c r="AT815" s="239" t="s">
        <v>142</v>
      </c>
      <c r="AU815" s="239" t="s">
        <v>81</v>
      </c>
      <c r="AV815" s="228" t="s">
        <v>81</v>
      </c>
      <c r="AW815" s="228" t="s">
        <v>32</v>
      </c>
      <c r="AX815" s="228" t="s">
        <v>71</v>
      </c>
      <c r="AY815" s="239" t="s">
        <v>129</v>
      </c>
    </row>
    <row r="816" s="31" customFormat="true" ht="14.4" hidden="false" customHeight="true" outlineLevel="0" collapsed="false">
      <c r="A816" s="24"/>
      <c r="B816" s="25"/>
      <c r="C816" s="197" t="s">
        <v>1118</v>
      </c>
      <c r="D816" s="197" t="s">
        <v>132</v>
      </c>
      <c r="E816" s="198" t="s">
        <v>1119</v>
      </c>
      <c r="F816" s="199" t="s">
        <v>1120</v>
      </c>
      <c r="G816" s="200" t="s">
        <v>149</v>
      </c>
      <c r="H816" s="201" t="n">
        <v>74.443</v>
      </c>
      <c r="I816" s="202"/>
      <c r="J816" s="203" t="n">
        <f aca="false">ROUND(I816*H816,2)</f>
        <v>0</v>
      </c>
      <c r="K816" s="199" t="s">
        <v>136</v>
      </c>
      <c r="L816" s="30"/>
      <c r="M816" s="204"/>
      <c r="N816" s="205" t="s">
        <v>42</v>
      </c>
      <c r="O816" s="67"/>
      <c r="P816" s="206" t="n">
        <f aca="false">O816*H816</f>
        <v>0</v>
      </c>
      <c r="Q816" s="206" t="n">
        <v>0</v>
      </c>
      <c r="R816" s="206" t="n">
        <f aca="false">Q816*H816</f>
        <v>0</v>
      </c>
      <c r="S816" s="206" t="n">
        <v>0</v>
      </c>
      <c r="T816" s="20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248</v>
      </c>
      <c r="AT816" s="208" t="s">
        <v>132</v>
      </c>
      <c r="AU816" s="208" t="s">
        <v>81</v>
      </c>
      <c r="AY816" s="3" t="s">
        <v>129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79</v>
      </c>
      <c r="BK816" s="209" t="n">
        <f aca="false">ROUND(I816*H816,2)</f>
        <v>0</v>
      </c>
      <c r="BL816" s="3" t="s">
        <v>248</v>
      </c>
      <c r="BM816" s="208" t="s">
        <v>1121</v>
      </c>
    </row>
    <row r="817" s="31" customFormat="true" ht="12.8" hidden="false" customHeight="false" outlineLevel="0" collapsed="false">
      <c r="A817" s="24"/>
      <c r="B817" s="25"/>
      <c r="C817" s="26"/>
      <c r="D817" s="210" t="s">
        <v>138</v>
      </c>
      <c r="E817" s="26"/>
      <c r="F817" s="211" t="s">
        <v>1122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38</v>
      </c>
      <c r="AU817" s="3" t="s">
        <v>81</v>
      </c>
    </row>
    <row r="818" s="31" customFormat="true" ht="12.8" hidden="false" customHeight="false" outlineLevel="0" collapsed="false">
      <c r="A818" s="24"/>
      <c r="B818" s="25"/>
      <c r="C818" s="26"/>
      <c r="D818" s="215" t="s">
        <v>140</v>
      </c>
      <c r="E818" s="26"/>
      <c r="F818" s="216" t="s">
        <v>1123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40</v>
      </c>
      <c r="AU818" s="3" t="s">
        <v>81</v>
      </c>
    </row>
    <row r="819" s="228" customFormat="true" ht="12.8" hidden="false" customHeight="false" outlineLevel="0" collapsed="false">
      <c r="B819" s="229"/>
      <c r="C819" s="230"/>
      <c r="D819" s="210" t="s">
        <v>142</v>
      </c>
      <c r="E819" s="231"/>
      <c r="F819" s="232" t="s">
        <v>1124</v>
      </c>
      <c r="G819" s="230"/>
      <c r="H819" s="233" t="n">
        <v>74.443</v>
      </c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42</v>
      </c>
      <c r="AU819" s="239" t="s">
        <v>81</v>
      </c>
      <c r="AV819" s="228" t="s">
        <v>81</v>
      </c>
      <c r="AW819" s="228" t="s">
        <v>32</v>
      </c>
      <c r="AX819" s="228" t="s">
        <v>71</v>
      </c>
      <c r="AY819" s="239" t="s">
        <v>129</v>
      </c>
    </row>
    <row r="820" s="31" customFormat="true" ht="22.2" hidden="false" customHeight="true" outlineLevel="0" collapsed="false">
      <c r="A820" s="24"/>
      <c r="B820" s="25"/>
      <c r="C820" s="197" t="s">
        <v>1125</v>
      </c>
      <c r="D820" s="197" t="s">
        <v>132</v>
      </c>
      <c r="E820" s="198" t="s">
        <v>1126</v>
      </c>
      <c r="F820" s="199" t="s">
        <v>1127</v>
      </c>
      <c r="G820" s="200" t="s">
        <v>149</v>
      </c>
      <c r="H820" s="201" t="n">
        <v>74.443</v>
      </c>
      <c r="I820" s="202"/>
      <c r="J820" s="203" t="n">
        <f aca="false">ROUND(I820*H820,2)</f>
        <v>0</v>
      </c>
      <c r="K820" s="199" t="s">
        <v>136</v>
      </c>
      <c r="L820" s="30"/>
      <c r="M820" s="204"/>
      <c r="N820" s="205" t="s">
        <v>42</v>
      </c>
      <c r="O820" s="67"/>
      <c r="P820" s="206" t="n">
        <f aca="false">O820*H820</f>
        <v>0</v>
      </c>
      <c r="Q820" s="206" t="n">
        <v>0.00014</v>
      </c>
      <c r="R820" s="206" t="n">
        <f aca="false">Q820*H820</f>
        <v>0.01042202</v>
      </c>
      <c r="S820" s="206" t="n">
        <v>0</v>
      </c>
      <c r="T820" s="20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248</v>
      </c>
      <c r="AT820" s="208" t="s">
        <v>132</v>
      </c>
      <c r="AU820" s="208" t="s">
        <v>81</v>
      </c>
      <c r="AY820" s="3" t="s">
        <v>129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79</v>
      </c>
      <c r="BK820" s="209" t="n">
        <f aca="false">ROUND(I820*H820,2)</f>
        <v>0</v>
      </c>
      <c r="BL820" s="3" t="s">
        <v>248</v>
      </c>
      <c r="BM820" s="208" t="s">
        <v>1128</v>
      </c>
    </row>
    <row r="821" s="31" customFormat="true" ht="12.8" hidden="false" customHeight="false" outlineLevel="0" collapsed="false">
      <c r="A821" s="24"/>
      <c r="B821" s="25"/>
      <c r="C821" s="26"/>
      <c r="D821" s="210" t="s">
        <v>138</v>
      </c>
      <c r="E821" s="26"/>
      <c r="F821" s="211" t="s">
        <v>1129</v>
      </c>
      <c r="G821" s="26"/>
      <c r="H821" s="26"/>
      <c r="I821" s="212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38</v>
      </c>
      <c r="AU821" s="3" t="s">
        <v>81</v>
      </c>
    </row>
    <row r="822" s="31" customFormat="true" ht="12.8" hidden="false" customHeight="false" outlineLevel="0" collapsed="false">
      <c r="A822" s="24"/>
      <c r="B822" s="25"/>
      <c r="C822" s="26"/>
      <c r="D822" s="215" t="s">
        <v>140</v>
      </c>
      <c r="E822" s="26"/>
      <c r="F822" s="216" t="s">
        <v>1130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40</v>
      </c>
      <c r="AU822" s="3" t="s">
        <v>81</v>
      </c>
    </row>
    <row r="823" s="31" customFormat="true" ht="22.2" hidden="false" customHeight="true" outlineLevel="0" collapsed="false">
      <c r="A823" s="24"/>
      <c r="B823" s="25"/>
      <c r="C823" s="197" t="s">
        <v>1131</v>
      </c>
      <c r="D823" s="197" t="s">
        <v>132</v>
      </c>
      <c r="E823" s="198" t="s">
        <v>1132</v>
      </c>
      <c r="F823" s="199" t="s">
        <v>1133</v>
      </c>
      <c r="G823" s="200" t="s">
        <v>149</v>
      </c>
      <c r="H823" s="201" t="n">
        <v>74.443</v>
      </c>
      <c r="I823" s="202"/>
      <c r="J823" s="203" t="n">
        <f aca="false">ROUND(I823*H823,2)</f>
        <v>0</v>
      </c>
      <c r="K823" s="199" t="s">
        <v>136</v>
      </c>
      <c r="L823" s="30"/>
      <c r="M823" s="204"/>
      <c r="N823" s="205" t="s">
        <v>42</v>
      </c>
      <c r="O823" s="67"/>
      <c r="P823" s="206" t="n">
        <f aca="false">O823*H823</f>
        <v>0</v>
      </c>
      <c r="Q823" s="206" t="n">
        <v>0.00072</v>
      </c>
      <c r="R823" s="206" t="n">
        <f aca="false">Q823*H823</f>
        <v>0.05359896</v>
      </c>
      <c r="S823" s="206" t="n">
        <v>0</v>
      </c>
      <c r="T823" s="20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248</v>
      </c>
      <c r="AT823" s="208" t="s">
        <v>132</v>
      </c>
      <c r="AU823" s="208" t="s">
        <v>81</v>
      </c>
      <c r="AY823" s="3" t="s">
        <v>129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79</v>
      </c>
      <c r="BK823" s="209" t="n">
        <f aca="false">ROUND(I823*H823,2)</f>
        <v>0</v>
      </c>
      <c r="BL823" s="3" t="s">
        <v>248</v>
      </c>
      <c r="BM823" s="208" t="s">
        <v>1134</v>
      </c>
    </row>
    <row r="824" s="31" customFormat="true" ht="12.8" hidden="false" customHeight="false" outlineLevel="0" collapsed="false">
      <c r="A824" s="24"/>
      <c r="B824" s="25"/>
      <c r="C824" s="26"/>
      <c r="D824" s="210" t="s">
        <v>138</v>
      </c>
      <c r="E824" s="26"/>
      <c r="F824" s="211" t="s">
        <v>1135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38</v>
      </c>
      <c r="AU824" s="3" t="s">
        <v>81</v>
      </c>
    </row>
    <row r="825" s="31" customFormat="true" ht="12.8" hidden="false" customHeight="false" outlineLevel="0" collapsed="false">
      <c r="A825" s="24"/>
      <c r="B825" s="25"/>
      <c r="C825" s="26"/>
      <c r="D825" s="215" t="s">
        <v>140</v>
      </c>
      <c r="E825" s="26"/>
      <c r="F825" s="216" t="s">
        <v>1136</v>
      </c>
      <c r="G825" s="26"/>
      <c r="H825" s="26"/>
      <c r="I825" s="212"/>
      <c r="J825" s="26"/>
      <c r="K825" s="26"/>
      <c r="L825" s="30"/>
      <c r="M825" s="251"/>
      <c r="N825" s="252"/>
      <c r="O825" s="253"/>
      <c r="P825" s="253"/>
      <c r="Q825" s="253"/>
      <c r="R825" s="253"/>
      <c r="S825" s="253"/>
      <c r="T825" s="25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40</v>
      </c>
      <c r="AU825" s="3" t="s">
        <v>81</v>
      </c>
    </row>
    <row r="826" s="31" customFormat="true" ht="6.95" hidden="false" customHeight="true" outlineLevel="0" collapsed="false">
      <c r="A826" s="24"/>
      <c r="B826" s="45"/>
      <c r="C826" s="46"/>
      <c r="D826" s="46"/>
      <c r="E826" s="46"/>
      <c r="F826" s="46"/>
      <c r="G826" s="46"/>
      <c r="H826" s="46"/>
      <c r="I826" s="46"/>
      <c r="J826" s="46"/>
      <c r="K826" s="46"/>
      <c r="L826" s="30"/>
      <c r="M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</row>
  </sheetData>
  <sheetProtection algorithmName="SHA-512" hashValue="6852Dw/i2IFAi7kZBa0XeTdISF7vBXf2gvSQAmY55LrdwCY3guU+NTPT/q7jL8XdfAAEv474PMXemBoX/RruGw==" saltValue="mf1XZfX5HynqxcMPvFf6Zeb/EZXVEqxPF9YSv5VT8QiB/p2yFRGNw9BdaKfTvs37UJ8P/zf7uSWgKnLT3kmfbg==" spinCount="100000" sheet="true" password="cc35" objects="true" scenarios="true" formatColumns="false" formatRows="false" autoFilter="false"/>
  <autoFilter ref="C97:K825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3" r:id="rId1" display="https://podminky.urs.cz/item/CS_URS_2024_01/413231231"/>
    <hyperlink ref="F109" r:id="rId2" display="https://podminky.urs.cz/item/CS_URS_2024_01/621135001"/>
    <hyperlink ref="F113" r:id="rId3" display="https://podminky.urs.cz/item/CS_URS_2024_01/633991111"/>
    <hyperlink ref="F126" r:id="rId4" display="https://podminky.urs.cz/item/CS_URS_2024_01/941111121"/>
    <hyperlink ref="F136" r:id="rId5" display="https://podminky.urs.cz/item/CS_URS_2024_01/941111221"/>
    <hyperlink ref="F142" r:id="rId6" display="https://podminky.urs.cz/item/CS_URS_2024_01/941111221"/>
    <hyperlink ref="F146" r:id="rId7" display="https://podminky.urs.cz/item/CS_URS_2024_01/941111821"/>
    <hyperlink ref="F151" r:id="rId8" display="https://podminky.urs.cz/item/CS_URS_2024_01/993111111"/>
    <hyperlink ref="F163" r:id="rId9" display="https://podminky.urs.cz/item/CS_URS_2024_01/975073121"/>
    <hyperlink ref="F168" r:id="rId10" display="https://podminky.urs.cz/item/CS_URS_2024_01/973031325"/>
    <hyperlink ref="F174" r:id="rId11" display="https://podminky.urs.cz/item/CS_URS_2024_01/997006012"/>
    <hyperlink ref="F177" r:id="rId12" display="https://podminky.urs.cz/item/CS_URS_2024_01/997013156"/>
    <hyperlink ref="F180" r:id="rId13" display="https://podminky.urs.cz/item/CS_URS_2024_01/997013501"/>
    <hyperlink ref="F183" r:id="rId14" display="https://podminky.urs.cz/item/CS_URS_2024_01/997013509"/>
    <hyperlink ref="F188" r:id="rId15" display="https://podminky.urs.cz/item/CS_URS_2024_01/997013631"/>
    <hyperlink ref="F194" r:id="rId16" display="https://podminky.urs.cz/item/CS_URS_2024_01/997013821"/>
    <hyperlink ref="F201" r:id="rId17" display="https://podminky.urs.cz/item/CS_URS_2024_01/997006004"/>
    <hyperlink ref="F211" r:id="rId18" display="https://podminky.urs.cz/item/CS_URS_2024_01/998011010"/>
    <hyperlink ref="F216" r:id="rId19" display="https://podminky.urs.cz/item/CS_URS_2024_01/711131111"/>
    <hyperlink ref="F223" r:id="rId20" display="https://podminky.urs.cz/item/CS_URS_2024_01/998711103"/>
    <hyperlink ref="F227" r:id="rId21" display="https://podminky.urs.cz/item/CS_URS_2024_01/712631111"/>
    <hyperlink ref="F236" r:id="rId22" display="https://podminky.urs.cz/item/CS_URS_2024_01/998712103"/>
    <hyperlink ref="F240" r:id="rId23" display="https://podminky.urs.cz/item/CS_URS_2024_01/751398056"/>
    <hyperlink ref="F246" r:id="rId24" display="https://podminky.urs.cz/item/CS_URS_2024_01/998751102"/>
    <hyperlink ref="F250" r:id="rId25" display="https://podminky.urs.cz/item/CS_URS_2024_01/762083121"/>
    <hyperlink ref="F274" r:id="rId26" display="https://podminky.urs.cz/item/CS_URS_2024_01/762085112"/>
    <hyperlink ref="F291" r:id="rId27" display="https://podminky.urs.cz/item/CS_URS_2024_01/762085113"/>
    <hyperlink ref="F302" r:id="rId28" display="https://podminky.urs.cz/item/CS_URS_2024_01/762085121"/>
    <hyperlink ref="F308" r:id="rId29" display="https://podminky.urs.cz/item/CS_URS_2024_01/762085123"/>
    <hyperlink ref="F315" r:id="rId30" display="https://podminky.urs.cz/item/CS_URS_2024_01/762331813"/>
    <hyperlink ref="F319" r:id="rId31" display="https://podminky.urs.cz/item/CS_URS_2024_01/762331921"/>
    <hyperlink ref="F323" r:id="rId32" display="https://podminky.urs.cz/item/CS_URS_2024_01/762331931"/>
    <hyperlink ref="F327" r:id="rId33" display="https://podminky.urs.cz/item/CS_URS_2024_01/762331941"/>
    <hyperlink ref="F333" r:id="rId34" display="https://podminky.urs.cz/item/CS_URS_2024_01/762332921"/>
    <hyperlink ref="F338" r:id="rId35" display="https://podminky.urs.cz/item/CS_URS_2024_01/762332922"/>
    <hyperlink ref="F342" r:id="rId36" display="https://podminky.urs.cz/item/CS_URS_2024_01/762332923"/>
    <hyperlink ref="F346" r:id="rId37" display="https://podminky.urs.cz/item/CS_URS_2024_01/762332924"/>
    <hyperlink ref="F352" r:id="rId38" display="https://podminky.urs.cz/item/CS_URS_2024_01/762332131"/>
    <hyperlink ref="F368" r:id="rId39" display="https://podminky.urs.cz/item/CS_URS_2024_01/762341027"/>
    <hyperlink ref="F373" r:id="rId40" display="https://podminky.urs.cz/item/CS_URS_2024_01/762341811"/>
    <hyperlink ref="F380" r:id="rId41" display="https://podminky.urs.cz/item/CS_URS_2024_01/762341210"/>
    <hyperlink ref="F398" r:id="rId42" display="https://podminky.urs.cz/item/CS_URS_2024_01/762342511"/>
    <hyperlink ref="F408" r:id="rId43" display="https://podminky.urs.cz/item/CS_URS_2024_01/762395000"/>
    <hyperlink ref="F424" r:id="rId44" display="https://podminky.urs.cz/item/CS_URS_2024_01/762341931"/>
    <hyperlink ref="F428" r:id="rId45" display="https://podminky.urs.cz/item/CS_URS_2024_01/762341932"/>
    <hyperlink ref="F432" r:id="rId46" display="https://podminky.urs.cz/item/CS_URS_2024_01/762341933"/>
    <hyperlink ref="F436" r:id="rId47" display="https://podminky.urs.cz/item/CS_URS_2024_01/762343911"/>
    <hyperlink ref="F440" r:id="rId48" display="https://podminky.urs.cz/item/CS_URS_2024_01/762343912"/>
    <hyperlink ref="F444" r:id="rId49" display="https://podminky.urs.cz/item/CS_URS_2024_01/762343913"/>
    <hyperlink ref="F448" r:id="rId50" display="https://podminky.urs.cz/item/CS_URS_2024_01/762431026"/>
    <hyperlink ref="F453" r:id="rId51" display="https://podminky.urs.cz/item/CS_URS_2024_01/998762103"/>
    <hyperlink ref="F457" r:id="rId52" display="https://podminky.urs.cz/item/CS_URS_2024_01/764001801"/>
    <hyperlink ref="F461" r:id="rId53" display="https://podminky.urs.cz/item/CS_URS_2024_01/764001821"/>
    <hyperlink ref="F465" r:id="rId54" display="https://podminky.urs.cz/item/CS_URS_2024_01/764001851"/>
    <hyperlink ref="F469" r:id="rId55" display="https://podminky.urs.cz/item/CS_URS_2024_01/764001871"/>
    <hyperlink ref="F474" r:id="rId56" display="https://podminky.urs.cz/item/CS_URS_2024_01/764001891"/>
    <hyperlink ref="F478" r:id="rId57" display="https://podminky.urs.cz/item/CS_URS_2024_01/764002812"/>
    <hyperlink ref="F482" r:id="rId58" display="https://podminky.urs.cz/item/CS_URS_2024_01/764002821"/>
    <hyperlink ref="F485" r:id="rId59" display="https://podminky.urs.cz/item/CS_URS_2024_01/764002835"/>
    <hyperlink ref="F488" r:id="rId60" display="https://podminky.urs.cz/item/CS_URS_2024_01/764002841"/>
    <hyperlink ref="F492" r:id="rId61" display="https://podminky.urs.cz/item/CS_URS_2024_01/764002871"/>
    <hyperlink ref="F496" r:id="rId62" display="https://podminky.urs.cz/item/CS_URS_2024_01/764002881"/>
    <hyperlink ref="F500" r:id="rId63" display="https://podminky.urs.cz/item/CS_URS_2024_01/764003801"/>
    <hyperlink ref="F505" r:id="rId64" display="https://podminky.urs.cz/item/CS_URS_2024_01/764004821"/>
    <hyperlink ref="F509" r:id="rId65" display="https://podminky.urs.cz/item/CS_URS_2024_01/764004861"/>
    <hyperlink ref="F517" r:id="rId66" display="https://podminky.urs.cz/item/CS_URS_2024_01/764011615"/>
    <hyperlink ref="F522" r:id="rId67" display="https://podminky.urs.cz/item/CS_URS_2024_01/764111645"/>
    <hyperlink ref="F557" r:id="rId68" display="https://podminky.urs.cz/item/CS_URS_2024_01/764002414"/>
    <hyperlink ref="F591" r:id="rId69" display="https://podminky.urs.cz/item/CS_URS_2024_01/764203152"/>
    <hyperlink ref="F601" r:id="rId70" display="https://podminky.urs.cz/item/CS_URS_2024_01/764211675"/>
    <hyperlink ref="F607" r:id="rId71" display="https://podminky.urs.cz/item/CS_URS_2024_01/764212607"/>
    <hyperlink ref="F612" r:id="rId72" display="https://podminky.urs.cz/item/CS_URS_2024_01/764212612"/>
    <hyperlink ref="F617" r:id="rId73" display="https://podminky.urs.cz/item/CS_URS_2024_01/764212667"/>
    <hyperlink ref="F622" r:id="rId74" display="https://podminky.urs.cz/item/CS_URS_2024_01/764213652"/>
    <hyperlink ref="F626" r:id="rId75" display="https://podminky.urs.cz/item/CS_URS_2024_01/764213657"/>
    <hyperlink ref="F630" r:id="rId76" display="https://podminky.urs.cz/item/CS_URS_2024_01/764214608"/>
    <hyperlink ref="F635" r:id="rId77" display="https://podminky.urs.cz/item/CS_URS_2024_01/764311605"/>
    <hyperlink ref="F640" r:id="rId78" display="https://podminky.urs.cz/item/CS_URS_2024_01/764314612"/>
    <hyperlink ref="F653" r:id="rId79" display="https://podminky.urs.cz/item/CS_URS_2024_01/764315632"/>
    <hyperlink ref="F658" r:id="rId80" display="https://podminky.urs.cz/item/CS_URS_2024_01/764315633"/>
    <hyperlink ref="F663" r:id="rId81" display="https://podminky.urs.cz/item/CS_URS_2024_01/764315635"/>
    <hyperlink ref="F668" r:id="rId82" display="https://podminky.urs.cz/item/CS_URS_2024_01/764203156"/>
    <hyperlink ref="F691" r:id="rId83" display="https://podminky.urs.cz/item/CS_URS_2024_01/764513429"/>
    <hyperlink ref="F703" r:id="rId84" display="https://podminky.urs.cz/item/CS_URS_2024_01/998764103"/>
    <hyperlink ref="F707" r:id="rId85" display="https://podminky.urs.cz/item/CS_URS_2024_01/765161801"/>
    <hyperlink ref="F711" r:id="rId86" display="https://podminky.urs.cz/item/CS_URS_2024_01/765161821"/>
    <hyperlink ref="F714" r:id="rId87" display="https://podminky.urs.cz/item/CS_URS_2024_01/765131803"/>
    <hyperlink ref="F741" r:id="rId88" display="https://podminky.urs.cz/item/CS_URS_2024_01/765131843"/>
    <hyperlink ref="F744" r:id="rId89" display="https://podminky.urs.cz/item/CS_URS_2024_01/765111203"/>
    <hyperlink ref="F750" r:id="rId90" display="https://podminky.urs.cz/item/CS_URS_2024_01/765135023"/>
    <hyperlink ref="F758" r:id="rId91" display="https://podminky.urs.cz/item/CS_URS_2024_01/765191023"/>
    <hyperlink ref="F765" r:id="rId92" display="https://podminky.urs.cz/item/CS_URS_2024_01/998765103"/>
    <hyperlink ref="F769" r:id="rId93" display="https://podminky.urs.cz/item/CS_URS_2024_01/766671005"/>
    <hyperlink ref="F772" r:id="rId94" display="https://podminky.urs.cz/item/CS_URS_2024_01/766671005"/>
    <hyperlink ref="F775" r:id="rId95" display="https://podminky.urs.cz/item/CS_URS_2024_01/998766103"/>
    <hyperlink ref="F779" r:id="rId96" display="https://podminky.urs.cz/item/CS_URS_2024_01/767881132"/>
    <hyperlink ref="F785" r:id="rId97" display="https://podminky.urs.cz/item/CS_URS_2024_01/767995111"/>
    <hyperlink ref="F790" r:id="rId98" display="https://podminky.urs.cz/item/CS_URS_2024_01/767995114"/>
    <hyperlink ref="F794" r:id="rId99" display="https://podminky.urs.cz/item/CS_URS_2024_01/767995116"/>
    <hyperlink ref="F806" r:id="rId100" display="https://podminky.urs.cz/item/CS_URS_2024_01/998767103"/>
    <hyperlink ref="F810" r:id="rId101" display="https://podminky.urs.cz/item/CS_URS_2024_01/783201403"/>
    <hyperlink ref="F814" r:id="rId102" display="https://podminky.urs.cz/item/CS_URS_2024_01/783214121"/>
    <hyperlink ref="F818" r:id="rId103" display="https://podminky.urs.cz/item/CS_URS_2024_01/783801403"/>
    <hyperlink ref="F822" r:id="rId104" display="https://podminky.urs.cz/item/CS_URS_2024_01/783823135"/>
    <hyperlink ref="F825" r:id="rId105" display="https://podminky.urs.cz/item/CS_URS_2024_01/78382742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ZŠ a ZUŠ Šmeralova - Karlovy Vary, rekonstrukce krovu a střešního plá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1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1138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139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232)),  2)</f>
        <v>0</v>
      </c>
      <c r="G33" s="24"/>
      <c r="H33" s="24"/>
      <c r="I33" s="134" t="n">
        <v>0.21</v>
      </c>
      <c r="J33" s="133" t="n">
        <f aca="false">ROUND(((SUM(BE83:BE2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232)),  2)</f>
        <v>0</v>
      </c>
      <c r="G34" s="24"/>
      <c r="H34" s="24"/>
      <c r="I34" s="134" t="n">
        <v>0.12</v>
      </c>
      <c r="J34" s="133" t="n">
        <f aca="false">ROUND(((SUM(BF83:BF2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2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23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2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ZŠ a ZUŠ Šmeralova - Karlovy Vary, rekonstrukce krovu a střešního plá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D.1.4.01 - Hromos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 </v>
      </c>
      <c r="G52" s="26"/>
      <c r="H52" s="26"/>
      <c r="I52" s="17" t="s">
        <v>22</v>
      </c>
      <c r="J52" s="147" t="str">
        <f aca="false">IF(J12="","",J12)</f>
        <v>4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a ZUŠ Šmeralova 15 Karlovy Vary </v>
      </c>
      <c r="G54" s="26"/>
      <c r="H54" s="26"/>
      <c r="I54" s="17" t="s">
        <v>30</v>
      </c>
      <c r="J54" s="148" t="str">
        <f aca="false">E21</f>
        <v>Projektový kancelář NH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Klimešová Mirosl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1141</v>
      </c>
      <c r="E62" s="158"/>
      <c r="F62" s="158"/>
      <c r="G62" s="158"/>
      <c r="H62" s="158"/>
      <c r="I62" s="158"/>
      <c r="J62" s="159" t="n">
        <f aca="false">J172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1142</v>
      </c>
      <c r="E63" s="165"/>
      <c r="F63" s="165"/>
      <c r="G63" s="165"/>
      <c r="H63" s="165"/>
      <c r="I63" s="165"/>
      <c r="J63" s="166" t="n">
        <f aca="false">J17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7" hidden="false" customHeight="true" outlineLevel="0" collapsed="false">
      <c r="A73" s="24"/>
      <c r="B73" s="25"/>
      <c r="C73" s="26"/>
      <c r="D73" s="26"/>
      <c r="E73" s="146" t="str">
        <f aca="false">E7</f>
        <v>ZŠ a ZUŠ Šmeralova - Karlovy Vary, rekonstrukce krovu a střešního pláště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D.1.4.01 - Hromosvod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arlovy Vary </v>
      </c>
      <c r="G77" s="26"/>
      <c r="H77" s="26"/>
      <c r="I77" s="17" t="s">
        <v>22</v>
      </c>
      <c r="J77" s="147" t="str">
        <f aca="false">IF(J12="","",J12)</f>
        <v>4. 12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6.4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Š a ZUŠ Šmeralova 15 Karlovy Vary </v>
      </c>
      <c r="G79" s="26"/>
      <c r="H79" s="26"/>
      <c r="I79" s="17" t="s">
        <v>30</v>
      </c>
      <c r="J79" s="148" t="str">
        <f aca="false">E21</f>
        <v>Projektový kancelář NH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Klimešová Miroslav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5</v>
      </c>
      <c r="D82" s="171" t="s">
        <v>56</v>
      </c>
      <c r="E82" s="171" t="s">
        <v>52</v>
      </c>
      <c r="F82" s="171" t="s">
        <v>53</v>
      </c>
      <c r="G82" s="171" t="s">
        <v>116</v>
      </c>
      <c r="H82" s="171" t="s">
        <v>117</v>
      </c>
      <c r="I82" s="171" t="s">
        <v>118</v>
      </c>
      <c r="J82" s="171" t="s">
        <v>93</v>
      </c>
      <c r="K82" s="172" t="s">
        <v>119</v>
      </c>
      <c r="L82" s="173"/>
      <c r="M82" s="74"/>
      <c r="N82" s="75" t="s">
        <v>41</v>
      </c>
      <c r="O82" s="75" t="s">
        <v>120</v>
      </c>
      <c r="P82" s="75" t="s">
        <v>121</v>
      </c>
      <c r="Q82" s="75" t="s">
        <v>122</v>
      </c>
      <c r="R82" s="75" t="s">
        <v>123</v>
      </c>
      <c r="S82" s="75" t="s">
        <v>124</v>
      </c>
      <c r="T82" s="76" t="s">
        <v>12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72</f>
        <v>0</v>
      </c>
      <c r="Q83" s="78"/>
      <c r="R83" s="177" t="n">
        <f aca="false">R84+R172</f>
        <v>4.251923</v>
      </c>
      <c r="S83" s="78"/>
      <c r="T83" s="178" t="n">
        <f aca="false">T84+T172</f>
        <v>7.77525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4</v>
      </c>
      <c r="BK83" s="179" t="n">
        <f aca="false">BK84+BK172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318</v>
      </c>
      <c r="F84" s="184" t="s">
        <v>3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.37235</v>
      </c>
      <c r="S84" s="189"/>
      <c r="T84" s="191" t="n">
        <f aca="false">T85</f>
        <v>0</v>
      </c>
      <c r="AR84" s="192" t="s">
        <v>81</v>
      </c>
      <c r="AT84" s="193" t="s">
        <v>70</v>
      </c>
      <c r="AU84" s="193" t="s">
        <v>71</v>
      </c>
      <c r="AY84" s="192" t="s">
        <v>129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143</v>
      </c>
      <c r="F85" s="195" t="s">
        <v>1144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71)</f>
        <v>0</v>
      </c>
      <c r="Q85" s="189"/>
      <c r="R85" s="190" t="n">
        <f aca="false">SUM(R86:R171)</f>
        <v>0.37235</v>
      </c>
      <c r="S85" s="189"/>
      <c r="T85" s="191" t="n">
        <f aca="false">SUM(T86:T171)</f>
        <v>0</v>
      </c>
      <c r="AR85" s="192" t="s">
        <v>81</v>
      </c>
      <c r="AT85" s="193" t="s">
        <v>70</v>
      </c>
      <c r="AU85" s="193" t="s">
        <v>79</v>
      </c>
      <c r="AY85" s="192" t="s">
        <v>129</v>
      </c>
      <c r="BK85" s="194" t="n">
        <f aca="false">SUM(BK86:BK171)</f>
        <v>0</v>
      </c>
    </row>
    <row r="86" s="31" customFormat="true" ht="22.2" hidden="false" customHeight="true" outlineLevel="0" collapsed="false">
      <c r="A86" s="24"/>
      <c r="B86" s="25"/>
      <c r="C86" s="197" t="s">
        <v>79</v>
      </c>
      <c r="D86" s="197" t="s">
        <v>132</v>
      </c>
      <c r="E86" s="198" t="s">
        <v>1145</v>
      </c>
      <c r="F86" s="199" t="s">
        <v>1146</v>
      </c>
      <c r="G86" s="200" t="s">
        <v>232</v>
      </c>
      <c r="H86" s="201" t="n">
        <v>135</v>
      </c>
      <c r="I86" s="202"/>
      <c r="J86" s="203" t="n">
        <f aca="false">ROUND(I86*H86,2)</f>
        <v>0</v>
      </c>
      <c r="K86" s="199" t="s">
        <v>136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48</v>
      </c>
      <c r="AT86" s="208" t="s">
        <v>132</v>
      </c>
      <c r="AU86" s="208" t="s">
        <v>81</v>
      </c>
      <c r="AY86" s="3" t="s">
        <v>12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48</v>
      </c>
      <c r="BM86" s="208" t="s">
        <v>1147</v>
      </c>
    </row>
    <row r="87" s="31" customFormat="true" ht="12.8" hidden="false" customHeight="false" outlineLevel="0" collapsed="false">
      <c r="A87" s="24"/>
      <c r="B87" s="25"/>
      <c r="C87" s="26"/>
      <c r="D87" s="210" t="s">
        <v>138</v>
      </c>
      <c r="E87" s="26"/>
      <c r="F87" s="211" t="s">
        <v>114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8</v>
      </c>
      <c r="AU87" s="3" t="s">
        <v>81</v>
      </c>
    </row>
    <row r="88" s="31" customFormat="true" ht="12.8" hidden="false" customHeight="false" outlineLevel="0" collapsed="false">
      <c r="A88" s="24"/>
      <c r="B88" s="25"/>
      <c r="C88" s="26"/>
      <c r="D88" s="215" t="s">
        <v>140</v>
      </c>
      <c r="E88" s="26"/>
      <c r="F88" s="216" t="s">
        <v>114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0</v>
      </c>
      <c r="AU88" s="3" t="s">
        <v>81</v>
      </c>
    </row>
    <row r="89" s="31" customFormat="true" ht="14.4" hidden="false" customHeight="true" outlineLevel="0" collapsed="false">
      <c r="A89" s="24"/>
      <c r="B89" s="25"/>
      <c r="C89" s="240" t="s">
        <v>81</v>
      </c>
      <c r="D89" s="240" t="s">
        <v>164</v>
      </c>
      <c r="E89" s="241" t="s">
        <v>1150</v>
      </c>
      <c r="F89" s="242" t="s">
        <v>1151</v>
      </c>
      <c r="G89" s="243" t="s">
        <v>232</v>
      </c>
      <c r="H89" s="244" t="n">
        <v>141.75</v>
      </c>
      <c r="I89" s="245"/>
      <c r="J89" s="246" t="n">
        <f aca="false">ROUND(I89*H89,2)</f>
        <v>0</v>
      </c>
      <c r="K89" s="242"/>
      <c r="L89" s="247"/>
      <c r="M89" s="248"/>
      <c r="N89" s="249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32</v>
      </c>
      <c r="AT89" s="208" t="s">
        <v>164</v>
      </c>
      <c r="AU89" s="208" t="s">
        <v>81</v>
      </c>
      <c r="AY89" s="3" t="s">
        <v>12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48</v>
      </c>
      <c r="BM89" s="208" t="s">
        <v>1152</v>
      </c>
    </row>
    <row r="90" s="31" customFormat="true" ht="12.8" hidden="false" customHeight="false" outlineLevel="0" collapsed="false">
      <c r="A90" s="24"/>
      <c r="B90" s="25"/>
      <c r="C90" s="26"/>
      <c r="D90" s="210" t="s">
        <v>138</v>
      </c>
      <c r="E90" s="26"/>
      <c r="F90" s="211" t="s">
        <v>11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8</v>
      </c>
      <c r="AU90" s="3" t="s">
        <v>81</v>
      </c>
    </row>
    <row r="91" s="228" customFormat="true" ht="12.8" hidden="false" customHeight="false" outlineLevel="0" collapsed="false">
      <c r="B91" s="229"/>
      <c r="C91" s="230"/>
      <c r="D91" s="210" t="s">
        <v>142</v>
      </c>
      <c r="E91" s="230"/>
      <c r="F91" s="232" t="s">
        <v>1153</v>
      </c>
      <c r="G91" s="230"/>
      <c r="H91" s="233" t="n">
        <v>141.75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42</v>
      </c>
      <c r="AU91" s="239" t="s">
        <v>81</v>
      </c>
      <c r="AV91" s="228" t="s">
        <v>81</v>
      </c>
      <c r="AW91" s="228" t="s">
        <v>4</v>
      </c>
      <c r="AX91" s="228" t="s">
        <v>79</v>
      </c>
      <c r="AY91" s="239" t="s">
        <v>129</v>
      </c>
    </row>
    <row r="92" s="31" customFormat="true" ht="22.2" hidden="false" customHeight="true" outlineLevel="0" collapsed="false">
      <c r="A92" s="24"/>
      <c r="B92" s="25"/>
      <c r="C92" s="197" t="s">
        <v>154</v>
      </c>
      <c r="D92" s="197" t="s">
        <v>132</v>
      </c>
      <c r="E92" s="198" t="s">
        <v>1154</v>
      </c>
      <c r="F92" s="199" t="s">
        <v>1155</v>
      </c>
      <c r="G92" s="200" t="s">
        <v>232</v>
      </c>
      <c r="H92" s="201" t="n">
        <v>367.5</v>
      </c>
      <c r="I92" s="202"/>
      <c r="J92" s="203" t="n">
        <f aca="false">ROUND(I92*H92,2)</f>
        <v>0</v>
      </c>
      <c r="K92" s="199" t="s">
        <v>136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48</v>
      </c>
      <c r="AT92" s="208" t="s">
        <v>132</v>
      </c>
      <c r="AU92" s="208" t="s">
        <v>81</v>
      </c>
      <c r="AY92" s="3" t="s">
        <v>12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48</v>
      </c>
      <c r="BM92" s="208" t="s">
        <v>1156</v>
      </c>
    </row>
    <row r="93" s="31" customFormat="true" ht="12.8" hidden="false" customHeight="false" outlineLevel="0" collapsed="false">
      <c r="A93" s="24"/>
      <c r="B93" s="25"/>
      <c r="C93" s="26"/>
      <c r="D93" s="210" t="s">
        <v>138</v>
      </c>
      <c r="E93" s="26"/>
      <c r="F93" s="211" t="s">
        <v>115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8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40</v>
      </c>
      <c r="E94" s="26"/>
      <c r="F94" s="216" t="s">
        <v>115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1</v>
      </c>
    </row>
    <row r="95" s="228" customFormat="true" ht="12.8" hidden="false" customHeight="false" outlineLevel="0" collapsed="false">
      <c r="B95" s="229"/>
      <c r="C95" s="230"/>
      <c r="D95" s="210" t="s">
        <v>142</v>
      </c>
      <c r="E95" s="230"/>
      <c r="F95" s="232" t="s">
        <v>1159</v>
      </c>
      <c r="G95" s="230"/>
      <c r="H95" s="233" t="n">
        <v>367.5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42</v>
      </c>
      <c r="AU95" s="239" t="s">
        <v>81</v>
      </c>
      <c r="AV95" s="228" t="s">
        <v>81</v>
      </c>
      <c r="AW95" s="228" t="s">
        <v>4</v>
      </c>
      <c r="AX95" s="228" t="s">
        <v>79</v>
      </c>
      <c r="AY95" s="239" t="s">
        <v>129</v>
      </c>
    </row>
    <row r="96" s="31" customFormat="true" ht="14.4" hidden="false" customHeight="true" outlineLevel="0" collapsed="false">
      <c r="A96" s="24"/>
      <c r="B96" s="25"/>
      <c r="C96" s="240" t="s">
        <v>130</v>
      </c>
      <c r="D96" s="240" t="s">
        <v>164</v>
      </c>
      <c r="E96" s="241" t="s">
        <v>1160</v>
      </c>
      <c r="F96" s="242" t="s">
        <v>1161</v>
      </c>
      <c r="G96" s="243" t="s">
        <v>475</v>
      </c>
      <c r="H96" s="244" t="n">
        <v>367.5</v>
      </c>
      <c r="I96" s="245"/>
      <c r="J96" s="246" t="n">
        <f aca="false">ROUND(I96*H96,2)</f>
        <v>0</v>
      </c>
      <c r="K96" s="242" t="s">
        <v>136</v>
      </c>
      <c r="L96" s="247"/>
      <c r="M96" s="248"/>
      <c r="N96" s="249" t="s">
        <v>42</v>
      </c>
      <c r="O96" s="67"/>
      <c r="P96" s="206" t="n">
        <f aca="false">O96*H96</f>
        <v>0</v>
      </c>
      <c r="Q96" s="206" t="n">
        <v>0.001</v>
      </c>
      <c r="R96" s="206" t="n">
        <f aca="false">Q96*H96</f>
        <v>0.3675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32</v>
      </c>
      <c r="AT96" s="208" t="s">
        <v>164</v>
      </c>
      <c r="AU96" s="208" t="s">
        <v>81</v>
      </c>
      <c r="AY96" s="3" t="s">
        <v>12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48</v>
      </c>
      <c r="BM96" s="208" t="s">
        <v>1162</v>
      </c>
    </row>
    <row r="97" s="31" customFormat="true" ht="12.8" hidden="false" customHeight="false" outlineLevel="0" collapsed="false">
      <c r="A97" s="24"/>
      <c r="B97" s="25"/>
      <c r="C97" s="26"/>
      <c r="D97" s="210" t="s">
        <v>138</v>
      </c>
      <c r="E97" s="26"/>
      <c r="F97" s="211" t="s">
        <v>116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8</v>
      </c>
      <c r="AU97" s="3" t="s">
        <v>81</v>
      </c>
    </row>
    <row r="98" s="31" customFormat="true" ht="22.2" hidden="false" customHeight="true" outlineLevel="0" collapsed="false">
      <c r="A98" s="24"/>
      <c r="B98" s="25"/>
      <c r="C98" s="240" t="s">
        <v>176</v>
      </c>
      <c r="D98" s="240" t="s">
        <v>164</v>
      </c>
      <c r="E98" s="241" t="s">
        <v>1163</v>
      </c>
      <c r="F98" s="242" t="s">
        <v>1164</v>
      </c>
      <c r="G98" s="243" t="s">
        <v>135</v>
      </c>
      <c r="H98" s="244" t="n">
        <v>56</v>
      </c>
      <c r="I98" s="245"/>
      <c r="J98" s="246" t="n">
        <f aca="false">ROUND(I98*H98,2)</f>
        <v>0</v>
      </c>
      <c r="K98" s="242"/>
      <c r="L98" s="247"/>
      <c r="M98" s="248"/>
      <c r="N98" s="249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332</v>
      </c>
      <c r="AT98" s="208" t="s">
        <v>164</v>
      </c>
      <c r="AU98" s="208" t="s">
        <v>81</v>
      </c>
      <c r="AY98" s="3" t="s">
        <v>12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48</v>
      </c>
      <c r="BM98" s="208" t="s">
        <v>1165</v>
      </c>
    </row>
    <row r="99" s="31" customFormat="true" ht="12.8" hidden="false" customHeight="false" outlineLevel="0" collapsed="false">
      <c r="A99" s="24"/>
      <c r="B99" s="25"/>
      <c r="C99" s="26"/>
      <c r="D99" s="210" t="s">
        <v>138</v>
      </c>
      <c r="E99" s="26"/>
      <c r="F99" s="211" t="s">
        <v>116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8</v>
      </c>
      <c r="AU99" s="3" t="s">
        <v>81</v>
      </c>
    </row>
    <row r="100" s="31" customFormat="true" ht="22.2" hidden="false" customHeight="true" outlineLevel="0" collapsed="false">
      <c r="A100" s="24"/>
      <c r="B100" s="25"/>
      <c r="C100" s="240" t="s">
        <v>145</v>
      </c>
      <c r="D100" s="240" t="s">
        <v>164</v>
      </c>
      <c r="E100" s="241" t="s">
        <v>1166</v>
      </c>
      <c r="F100" s="242" t="s">
        <v>1167</v>
      </c>
      <c r="G100" s="243" t="s">
        <v>135</v>
      </c>
      <c r="H100" s="244" t="n">
        <v>141</v>
      </c>
      <c r="I100" s="245"/>
      <c r="J100" s="246" t="n">
        <f aca="false">ROUND(I100*H100,2)</f>
        <v>0</v>
      </c>
      <c r="K100" s="242"/>
      <c r="L100" s="247"/>
      <c r="M100" s="248"/>
      <c r="N100" s="249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32</v>
      </c>
      <c r="AT100" s="208" t="s">
        <v>164</v>
      </c>
      <c r="AU100" s="208" t="s">
        <v>81</v>
      </c>
      <c r="AY100" s="3" t="s">
        <v>12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48</v>
      </c>
      <c r="BM100" s="208" t="s">
        <v>116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8</v>
      </c>
      <c r="E101" s="26"/>
      <c r="F101" s="211" t="s">
        <v>116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8</v>
      </c>
      <c r="AU101" s="3" t="s">
        <v>81</v>
      </c>
    </row>
    <row r="102" s="31" customFormat="true" ht="22.2" hidden="false" customHeight="true" outlineLevel="0" collapsed="false">
      <c r="A102" s="24"/>
      <c r="B102" s="25"/>
      <c r="C102" s="240" t="s">
        <v>195</v>
      </c>
      <c r="D102" s="240" t="s">
        <v>164</v>
      </c>
      <c r="E102" s="241" t="s">
        <v>1169</v>
      </c>
      <c r="F102" s="242" t="s">
        <v>1170</v>
      </c>
      <c r="G102" s="243" t="s">
        <v>135</v>
      </c>
      <c r="H102" s="244" t="n">
        <v>145</v>
      </c>
      <c r="I102" s="245"/>
      <c r="J102" s="246" t="n">
        <f aca="false">ROUND(I102*H102,2)</f>
        <v>0</v>
      </c>
      <c r="K102" s="242"/>
      <c r="L102" s="247"/>
      <c r="M102" s="248"/>
      <c r="N102" s="249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32</v>
      </c>
      <c r="AT102" s="208" t="s">
        <v>164</v>
      </c>
      <c r="AU102" s="208" t="s">
        <v>81</v>
      </c>
      <c r="AY102" s="3" t="s">
        <v>12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48</v>
      </c>
      <c r="BM102" s="208" t="s">
        <v>117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8</v>
      </c>
      <c r="E103" s="26"/>
      <c r="F103" s="211" t="s">
        <v>117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8</v>
      </c>
      <c r="AU103" s="3" t="s">
        <v>81</v>
      </c>
    </row>
    <row r="104" s="31" customFormat="true" ht="14.4" hidden="false" customHeight="true" outlineLevel="0" collapsed="false">
      <c r="A104" s="24"/>
      <c r="B104" s="25"/>
      <c r="C104" s="197" t="s">
        <v>167</v>
      </c>
      <c r="D104" s="197" t="s">
        <v>132</v>
      </c>
      <c r="E104" s="198" t="s">
        <v>1172</v>
      </c>
      <c r="F104" s="199" t="s">
        <v>1173</v>
      </c>
      <c r="G104" s="200" t="s">
        <v>135</v>
      </c>
      <c r="H104" s="201" t="n">
        <v>24</v>
      </c>
      <c r="I104" s="202"/>
      <c r="J104" s="203" t="n">
        <f aca="false">ROUND(I104*H104,2)</f>
        <v>0</v>
      </c>
      <c r="K104" s="199" t="s">
        <v>136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8</v>
      </c>
      <c r="AT104" s="208" t="s">
        <v>132</v>
      </c>
      <c r="AU104" s="208" t="s">
        <v>81</v>
      </c>
      <c r="AY104" s="3" t="s">
        <v>12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48</v>
      </c>
      <c r="BM104" s="208" t="s">
        <v>117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8</v>
      </c>
      <c r="E105" s="26"/>
      <c r="F105" s="211" t="s">
        <v>117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8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40</v>
      </c>
      <c r="E106" s="26"/>
      <c r="F106" s="216" t="s">
        <v>117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0</v>
      </c>
      <c r="AU106" s="3" t="s">
        <v>81</v>
      </c>
    </row>
    <row r="107" s="31" customFormat="true" ht="22.2" hidden="false" customHeight="true" outlineLevel="0" collapsed="false">
      <c r="A107" s="24"/>
      <c r="B107" s="25"/>
      <c r="C107" s="240" t="s">
        <v>172</v>
      </c>
      <c r="D107" s="240" t="s">
        <v>164</v>
      </c>
      <c r="E107" s="241" t="s">
        <v>1177</v>
      </c>
      <c r="F107" s="242" t="s">
        <v>1178</v>
      </c>
      <c r="G107" s="243" t="s">
        <v>135</v>
      </c>
      <c r="H107" s="244" t="n">
        <v>19</v>
      </c>
      <c r="I107" s="245"/>
      <c r="J107" s="246" t="n">
        <f aca="false">ROUND(I107*H107,2)</f>
        <v>0</v>
      </c>
      <c r="K107" s="242"/>
      <c r="L107" s="247"/>
      <c r="M107" s="248"/>
      <c r="N107" s="249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32</v>
      </c>
      <c r="AT107" s="208" t="s">
        <v>164</v>
      </c>
      <c r="AU107" s="208" t="s">
        <v>81</v>
      </c>
      <c r="AY107" s="3" t="s">
        <v>12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48</v>
      </c>
      <c r="BM107" s="208" t="s">
        <v>117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8</v>
      </c>
      <c r="E108" s="26"/>
      <c r="F108" s="211" t="s">
        <v>117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8</v>
      </c>
      <c r="AU108" s="3" t="s">
        <v>81</v>
      </c>
    </row>
    <row r="109" s="31" customFormat="true" ht="22.2" hidden="false" customHeight="true" outlineLevel="0" collapsed="false">
      <c r="A109" s="24"/>
      <c r="B109" s="25"/>
      <c r="C109" s="240" t="s">
        <v>207</v>
      </c>
      <c r="D109" s="240" t="s">
        <v>164</v>
      </c>
      <c r="E109" s="241" t="s">
        <v>1180</v>
      </c>
      <c r="F109" s="242" t="s">
        <v>1181</v>
      </c>
      <c r="G109" s="243" t="s">
        <v>135</v>
      </c>
      <c r="H109" s="244" t="n">
        <v>5</v>
      </c>
      <c r="I109" s="245"/>
      <c r="J109" s="246" t="n">
        <f aca="false">ROUND(I109*H109,2)</f>
        <v>0</v>
      </c>
      <c r="K109" s="242"/>
      <c r="L109" s="247"/>
      <c r="M109" s="248"/>
      <c r="N109" s="249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32</v>
      </c>
      <c r="AT109" s="208" t="s">
        <v>164</v>
      </c>
      <c r="AU109" s="208" t="s">
        <v>81</v>
      </c>
      <c r="AY109" s="3" t="s">
        <v>12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48</v>
      </c>
      <c r="BM109" s="208" t="s">
        <v>11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8</v>
      </c>
      <c r="E110" s="26"/>
      <c r="F110" s="211" t="s">
        <v>118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1</v>
      </c>
    </row>
    <row r="111" s="31" customFormat="true" ht="14.4" hidden="false" customHeight="true" outlineLevel="0" collapsed="false">
      <c r="A111" s="24"/>
      <c r="B111" s="25"/>
      <c r="C111" s="197" t="s">
        <v>215</v>
      </c>
      <c r="D111" s="197" t="s">
        <v>132</v>
      </c>
      <c r="E111" s="198" t="s">
        <v>1183</v>
      </c>
      <c r="F111" s="199" t="s">
        <v>1184</v>
      </c>
      <c r="G111" s="200" t="s">
        <v>135</v>
      </c>
      <c r="H111" s="201" t="n">
        <v>3</v>
      </c>
      <c r="I111" s="202"/>
      <c r="J111" s="203" t="n">
        <f aca="false">ROUND(I111*H111,2)</f>
        <v>0</v>
      </c>
      <c r="K111" s="199" t="s">
        <v>136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48</v>
      </c>
      <c r="AT111" s="208" t="s">
        <v>132</v>
      </c>
      <c r="AU111" s="208" t="s">
        <v>81</v>
      </c>
      <c r="AY111" s="3" t="s">
        <v>12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48</v>
      </c>
      <c r="BM111" s="208" t="s">
        <v>118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8</v>
      </c>
      <c r="E112" s="26"/>
      <c r="F112" s="211" t="s">
        <v>118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8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40</v>
      </c>
      <c r="E113" s="26"/>
      <c r="F113" s="216" t="s">
        <v>118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0</v>
      </c>
      <c r="AU113" s="3" t="s">
        <v>81</v>
      </c>
    </row>
    <row r="114" s="31" customFormat="true" ht="19.8" hidden="false" customHeight="true" outlineLevel="0" collapsed="false">
      <c r="A114" s="24"/>
      <c r="B114" s="25"/>
      <c r="C114" s="240" t="s">
        <v>8</v>
      </c>
      <c r="D114" s="240" t="s">
        <v>164</v>
      </c>
      <c r="E114" s="241" t="s">
        <v>1188</v>
      </c>
      <c r="F114" s="242" t="s">
        <v>1189</v>
      </c>
      <c r="G114" s="243" t="s">
        <v>135</v>
      </c>
      <c r="H114" s="244" t="n">
        <v>3</v>
      </c>
      <c r="I114" s="245"/>
      <c r="J114" s="246" t="n">
        <f aca="false">ROUND(I114*H114,2)</f>
        <v>0</v>
      </c>
      <c r="K114" s="242"/>
      <c r="L114" s="247"/>
      <c r="M114" s="248"/>
      <c r="N114" s="249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32</v>
      </c>
      <c r="AT114" s="208" t="s">
        <v>164</v>
      </c>
      <c r="AU114" s="208" t="s">
        <v>81</v>
      </c>
      <c r="AY114" s="3" t="s">
        <v>12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48</v>
      </c>
      <c r="BM114" s="208" t="s">
        <v>119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8</v>
      </c>
      <c r="E115" s="26"/>
      <c r="F115" s="211" t="s">
        <v>118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8</v>
      </c>
      <c r="AU115" s="3" t="s">
        <v>81</v>
      </c>
    </row>
    <row r="116" s="31" customFormat="true" ht="14.4" hidden="false" customHeight="true" outlineLevel="0" collapsed="false">
      <c r="A116" s="24"/>
      <c r="B116" s="25"/>
      <c r="C116" s="197" t="s">
        <v>224</v>
      </c>
      <c r="D116" s="197" t="s">
        <v>132</v>
      </c>
      <c r="E116" s="198" t="s">
        <v>1191</v>
      </c>
      <c r="F116" s="199" t="s">
        <v>1192</v>
      </c>
      <c r="G116" s="200" t="s">
        <v>135</v>
      </c>
      <c r="H116" s="201" t="n">
        <v>9</v>
      </c>
      <c r="I116" s="202"/>
      <c r="J116" s="203" t="n">
        <f aca="false">ROUND(I116*H116,2)</f>
        <v>0</v>
      </c>
      <c r="K116" s="199" t="s">
        <v>136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48</v>
      </c>
      <c r="AT116" s="208" t="s">
        <v>132</v>
      </c>
      <c r="AU116" s="208" t="s">
        <v>81</v>
      </c>
      <c r="AY116" s="3" t="s">
        <v>12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48</v>
      </c>
      <c r="BM116" s="208" t="s">
        <v>119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8</v>
      </c>
      <c r="E117" s="26"/>
      <c r="F117" s="211" t="s">
        <v>119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8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0</v>
      </c>
      <c r="E118" s="26"/>
      <c r="F118" s="216" t="s">
        <v>119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0</v>
      </c>
      <c r="AU118" s="3" t="s">
        <v>81</v>
      </c>
    </row>
    <row r="119" s="31" customFormat="true" ht="22.2" hidden="false" customHeight="true" outlineLevel="0" collapsed="false">
      <c r="A119" s="24"/>
      <c r="B119" s="25"/>
      <c r="C119" s="240" t="s">
        <v>229</v>
      </c>
      <c r="D119" s="240" t="s">
        <v>164</v>
      </c>
      <c r="E119" s="241" t="s">
        <v>1196</v>
      </c>
      <c r="F119" s="242" t="s">
        <v>1197</v>
      </c>
      <c r="G119" s="243" t="s">
        <v>135</v>
      </c>
      <c r="H119" s="244" t="n">
        <v>9</v>
      </c>
      <c r="I119" s="245"/>
      <c r="J119" s="246" t="n">
        <f aca="false">ROUND(I119*H119,2)</f>
        <v>0</v>
      </c>
      <c r="K119" s="242"/>
      <c r="L119" s="247"/>
      <c r="M119" s="248"/>
      <c r="N119" s="249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32</v>
      </c>
      <c r="AT119" s="208" t="s">
        <v>164</v>
      </c>
      <c r="AU119" s="208" t="s">
        <v>81</v>
      </c>
      <c r="AY119" s="3" t="s">
        <v>12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48</v>
      </c>
      <c r="BM119" s="208" t="s">
        <v>119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8</v>
      </c>
      <c r="E120" s="26"/>
      <c r="F120" s="211" t="s">
        <v>119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8</v>
      </c>
      <c r="AU120" s="3" t="s">
        <v>81</v>
      </c>
    </row>
    <row r="121" s="31" customFormat="true" ht="22.2" hidden="false" customHeight="true" outlineLevel="0" collapsed="false">
      <c r="A121" s="24"/>
      <c r="B121" s="25"/>
      <c r="C121" s="240" t="s">
        <v>239</v>
      </c>
      <c r="D121" s="240" t="s">
        <v>164</v>
      </c>
      <c r="E121" s="241" t="s">
        <v>1199</v>
      </c>
      <c r="F121" s="242" t="s">
        <v>1200</v>
      </c>
      <c r="G121" s="243" t="s">
        <v>135</v>
      </c>
      <c r="H121" s="244" t="n">
        <v>2</v>
      </c>
      <c r="I121" s="245"/>
      <c r="J121" s="246" t="n">
        <f aca="false">ROUND(I121*H121,2)</f>
        <v>0</v>
      </c>
      <c r="K121" s="242"/>
      <c r="L121" s="247"/>
      <c r="M121" s="248"/>
      <c r="N121" s="249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32</v>
      </c>
      <c r="AT121" s="208" t="s">
        <v>164</v>
      </c>
      <c r="AU121" s="208" t="s">
        <v>81</v>
      </c>
      <c r="AY121" s="3" t="s">
        <v>12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48</v>
      </c>
      <c r="BM121" s="208" t="s">
        <v>120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8</v>
      </c>
      <c r="E122" s="26"/>
      <c r="F122" s="211" t="s">
        <v>1200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8</v>
      </c>
      <c r="AU122" s="3" t="s">
        <v>81</v>
      </c>
    </row>
    <row r="123" s="31" customFormat="true" ht="14.4" hidden="false" customHeight="true" outlineLevel="0" collapsed="false">
      <c r="A123" s="24"/>
      <c r="B123" s="25"/>
      <c r="C123" s="197" t="s">
        <v>248</v>
      </c>
      <c r="D123" s="197" t="s">
        <v>132</v>
      </c>
      <c r="E123" s="198" t="s">
        <v>1202</v>
      </c>
      <c r="F123" s="199" t="s">
        <v>1203</v>
      </c>
      <c r="G123" s="200" t="s">
        <v>135</v>
      </c>
      <c r="H123" s="201" t="n">
        <v>10</v>
      </c>
      <c r="I123" s="202"/>
      <c r="J123" s="203" t="n">
        <f aca="false">ROUND(I123*H123,2)</f>
        <v>0</v>
      </c>
      <c r="K123" s="199" t="s">
        <v>136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8</v>
      </c>
      <c r="AT123" s="208" t="s">
        <v>132</v>
      </c>
      <c r="AU123" s="208" t="s">
        <v>81</v>
      </c>
      <c r="AY123" s="3" t="s">
        <v>12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48</v>
      </c>
      <c r="BM123" s="208" t="s">
        <v>120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8</v>
      </c>
      <c r="E124" s="26"/>
      <c r="F124" s="211" t="s">
        <v>120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40</v>
      </c>
      <c r="E125" s="26"/>
      <c r="F125" s="216" t="s">
        <v>120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1</v>
      </c>
    </row>
    <row r="126" s="31" customFormat="true" ht="14.4" hidden="false" customHeight="true" outlineLevel="0" collapsed="false">
      <c r="A126" s="24"/>
      <c r="B126" s="25"/>
      <c r="C126" s="240" t="s">
        <v>255</v>
      </c>
      <c r="D126" s="240" t="s">
        <v>164</v>
      </c>
      <c r="E126" s="241" t="s">
        <v>1207</v>
      </c>
      <c r="F126" s="242" t="s">
        <v>1208</v>
      </c>
      <c r="G126" s="243" t="s">
        <v>135</v>
      </c>
      <c r="H126" s="244" t="n">
        <v>10</v>
      </c>
      <c r="I126" s="245"/>
      <c r="J126" s="246" t="n">
        <f aca="false">ROUND(I126*H126,2)</f>
        <v>0</v>
      </c>
      <c r="K126" s="242" t="s">
        <v>136</v>
      </c>
      <c r="L126" s="247"/>
      <c r="M126" s="248"/>
      <c r="N126" s="249" t="s">
        <v>42</v>
      </c>
      <c r="O126" s="67"/>
      <c r="P126" s="206" t="n">
        <f aca="false">O126*H126</f>
        <v>0</v>
      </c>
      <c r="Q126" s="206" t="n">
        <v>0.0001</v>
      </c>
      <c r="R126" s="206" t="n">
        <f aca="false">Q126*H126</f>
        <v>0.001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32</v>
      </c>
      <c r="AT126" s="208" t="s">
        <v>164</v>
      </c>
      <c r="AU126" s="208" t="s">
        <v>81</v>
      </c>
      <c r="AY126" s="3" t="s">
        <v>12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48</v>
      </c>
      <c r="BM126" s="208" t="s">
        <v>120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8</v>
      </c>
      <c r="E127" s="26"/>
      <c r="F127" s="211" t="s">
        <v>120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1</v>
      </c>
    </row>
    <row r="128" s="31" customFormat="true" ht="14.4" hidden="false" customHeight="true" outlineLevel="0" collapsed="false">
      <c r="A128" s="24"/>
      <c r="B128" s="25"/>
      <c r="C128" s="197" t="s">
        <v>261</v>
      </c>
      <c r="D128" s="197" t="s">
        <v>132</v>
      </c>
      <c r="E128" s="198" t="s">
        <v>1210</v>
      </c>
      <c r="F128" s="199" t="s">
        <v>1211</v>
      </c>
      <c r="G128" s="200" t="s">
        <v>135</v>
      </c>
      <c r="H128" s="201" t="n">
        <v>18</v>
      </c>
      <c r="I128" s="202"/>
      <c r="J128" s="203" t="n">
        <f aca="false">ROUND(I128*H128,2)</f>
        <v>0</v>
      </c>
      <c r="K128" s="199" t="s">
        <v>136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8</v>
      </c>
      <c r="AT128" s="208" t="s">
        <v>132</v>
      </c>
      <c r="AU128" s="208" t="s">
        <v>81</v>
      </c>
      <c r="AY128" s="3" t="s">
        <v>12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48</v>
      </c>
      <c r="BM128" s="208" t="s">
        <v>121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8</v>
      </c>
      <c r="E129" s="26"/>
      <c r="F129" s="211" t="s">
        <v>121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0</v>
      </c>
      <c r="E130" s="26"/>
      <c r="F130" s="216" t="s">
        <v>121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1</v>
      </c>
    </row>
    <row r="131" s="31" customFormat="true" ht="22.2" hidden="false" customHeight="true" outlineLevel="0" collapsed="false">
      <c r="A131" s="24"/>
      <c r="B131" s="25"/>
      <c r="C131" s="240" t="s">
        <v>267</v>
      </c>
      <c r="D131" s="240" t="s">
        <v>164</v>
      </c>
      <c r="E131" s="241" t="s">
        <v>1215</v>
      </c>
      <c r="F131" s="242" t="s">
        <v>1216</v>
      </c>
      <c r="G131" s="243" t="s">
        <v>135</v>
      </c>
      <c r="H131" s="244" t="n">
        <v>3</v>
      </c>
      <c r="I131" s="245"/>
      <c r="J131" s="246" t="n">
        <f aca="false">ROUND(I131*H131,2)</f>
        <v>0</v>
      </c>
      <c r="K131" s="242"/>
      <c r="L131" s="247"/>
      <c r="M131" s="248"/>
      <c r="N131" s="249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332</v>
      </c>
      <c r="AT131" s="208" t="s">
        <v>164</v>
      </c>
      <c r="AU131" s="208" t="s">
        <v>81</v>
      </c>
      <c r="AY131" s="3" t="s">
        <v>12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48</v>
      </c>
      <c r="BM131" s="208" t="s">
        <v>121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8</v>
      </c>
      <c r="E132" s="26"/>
      <c r="F132" s="211" t="s">
        <v>121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1</v>
      </c>
    </row>
    <row r="133" s="31" customFormat="true" ht="30" hidden="false" customHeight="true" outlineLevel="0" collapsed="false">
      <c r="A133" s="24"/>
      <c r="B133" s="25"/>
      <c r="C133" s="240" t="s">
        <v>275</v>
      </c>
      <c r="D133" s="240" t="s">
        <v>164</v>
      </c>
      <c r="E133" s="241" t="s">
        <v>1218</v>
      </c>
      <c r="F133" s="242" t="s">
        <v>1219</v>
      </c>
      <c r="G133" s="243" t="s">
        <v>135</v>
      </c>
      <c r="H133" s="244" t="n">
        <v>15</v>
      </c>
      <c r="I133" s="245"/>
      <c r="J133" s="246" t="n">
        <f aca="false">ROUND(I133*H133,2)</f>
        <v>0</v>
      </c>
      <c r="K133" s="242"/>
      <c r="L133" s="247"/>
      <c r="M133" s="248"/>
      <c r="N133" s="249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332</v>
      </c>
      <c r="AT133" s="208" t="s">
        <v>164</v>
      </c>
      <c r="AU133" s="208" t="s">
        <v>81</v>
      </c>
      <c r="AY133" s="3" t="s">
        <v>12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48</v>
      </c>
      <c r="BM133" s="208" t="s">
        <v>1220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8</v>
      </c>
      <c r="E134" s="26"/>
      <c r="F134" s="211" t="s">
        <v>121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1</v>
      </c>
    </row>
    <row r="135" s="31" customFormat="true" ht="19.8" hidden="false" customHeight="true" outlineLevel="0" collapsed="false">
      <c r="A135" s="24"/>
      <c r="B135" s="25"/>
      <c r="C135" s="197" t="s">
        <v>7</v>
      </c>
      <c r="D135" s="197" t="s">
        <v>132</v>
      </c>
      <c r="E135" s="198" t="s">
        <v>1221</v>
      </c>
      <c r="F135" s="199" t="s">
        <v>1222</v>
      </c>
      <c r="G135" s="200" t="s">
        <v>135</v>
      </c>
      <c r="H135" s="201" t="n">
        <v>10</v>
      </c>
      <c r="I135" s="202"/>
      <c r="J135" s="203" t="n">
        <f aca="false">ROUND(I135*H135,2)</f>
        <v>0</v>
      </c>
      <c r="K135" s="199" t="s">
        <v>136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48</v>
      </c>
      <c r="AT135" s="208" t="s">
        <v>132</v>
      </c>
      <c r="AU135" s="208" t="s">
        <v>81</v>
      </c>
      <c r="AY135" s="3" t="s">
        <v>12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48</v>
      </c>
      <c r="BM135" s="208" t="s">
        <v>122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8</v>
      </c>
      <c r="E136" s="26"/>
      <c r="F136" s="211" t="s">
        <v>122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8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5" t="s">
        <v>140</v>
      </c>
      <c r="E137" s="26"/>
      <c r="F137" s="216" t="s">
        <v>122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1</v>
      </c>
    </row>
    <row r="138" s="31" customFormat="true" ht="14.4" hidden="false" customHeight="true" outlineLevel="0" collapsed="false">
      <c r="A138" s="24"/>
      <c r="B138" s="25"/>
      <c r="C138" s="240" t="s">
        <v>290</v>
      </c>
      <c r="D138" s="240" t="s">
        <v>164</v>
      </c>
      <c r="E138" s="241" t="s">
        <v>1226</v>
      </c>
      <c r="F138" s="242" t="s">
        <v>1227</v>
      </c>
      <c r="G138" s="243" t="s">
        <v>135</v>
      </c>
      <c r="H138" s="244" t="n">
        <v>10</v>
      </c>
      <c r="I138" s="245"/>
      <c r="J138" s="246" t="n">
        <f aca="false">ROUND(I138*H138,2)</f>
        <v>0</v>
      </c>
      <c r="K138" s="242" t="s">
        <v>136</v>
      </c>
      <c r="L138" s="247"/>
      <c r="M138" s="248"/>
      <c r="N138" s="249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32</v>
      </c>
      <c r="AT138" s="208" t="s">
        <v>164</v>
      </c>
      <c r="AU138" s="208" t="s">
        <v>81</v>
      </c>
      <c r="AY138" s="3" t="s">
        <v>12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248</v>
      </c>
      <c r="BM138" s="208" t="s">
        <v>122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8</v>
      </c>
      <c r="E139" s="26"/>
      <c r="F139" s="211" t="s">
        <v>122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8</v>
      </c>
      <c r="AU139" s="3" t="s">
        <v>81</v>
      </c>
    </row>
    <row r="140" s="31" customFormat="true" ht="14.4" hidden="false" customHeight="true" outlineLevel="0" collapsed="false">
      <c r="A140" s="24"/>
      <c r="B140" s="25"/>
      <c r="C140" s="197" t="s">
        <v>294</v>
      </c>
      <c r="D140" s="197" t="s">
        <v>132</v>
      </c>
      <c r="E140" s="198" t="s">
        <v>1229</v>
      </c>
      <c r="F140" s="199" t="s">
        <v>1230</v>
      </c>
      <c r="G140" s="200" t="s">
        <v>135</v>
      </c>
      <c r="H140" s="201" t="n">
        <v>1</v>
      </c>
      <c r="I140" s="202"/>
      <c r="J140" s="203" t="n">
        <f aca="false">ROUND(I140*H140,2)</f>
        <v>0</v>
      </c>
      <c r="K140" s="199" t="s">
        <v>136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8</v>
      </c>
      <c r="AT140" s="208" t="s">
        <v>132</v>
      </c>
      <c r="AU140" s="208" t="s">
        <v>81</v>
      </c>
      <c r="AY140" s="3" t="s">
        <v>12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48</v>
      </c>
      <c r="BM140" s="208" t="s">
        <v>123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8</v>
      </c>
      <c r="E141" s="26"/>
      <c r="F141" s="211" t="s">
        <v>123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8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5" t="s">
        <v>140</v>
      </c>
      <c r="E142" s="26"/>
      <c r="F142" s="216" t="s">
        <v>123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1</v>
      </c>
    </row>
    <row r="143" s="31" customFormat="true" ht="22.2" hidden="false" customHeight="true" outlineLevel="0" collapsed="false">
      <c r="A143" s="24"/>
      <c r="B143" s="25"/>
      <c r="C143" s="240" t="s">
        <v>301</v>
      </c>
      <c r="D143" s="240" t="s">
        <v>164</v>
      </c>
      <c r="E143" s="241" t="s">
        <v>1234</v>
      </c>
      <c r="F143" s="242" t="s">
        <v>1235</v>
      </c>
      <c r="G143" s="243" t="s">
        <v>135</v>
      </c>
      <c r="H143" s="244" t="n">
        <v>1</v>
      </c>
      <c r="I143" s="245"/>
      <c r="J143" s="246" t="n">
        <f aca="false">ROUND(I143*H143,2)</f>
        <v>0</v>
      </c>
      <c r="K143" s="242"/>
      <c r="L143" s="247"/>
      <c r="M143" s="248"/>
      <c r="N143" s="249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332</v>
      </c>
      <c r="AT143" s="208" t="s">
        <v>164</v>
      </c>
      <c r="AU143" s="208" t="s">
        <v>81</v>
      </c>
      <c r="AY143" s="3" t="s">
        <v>12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48</v>
      </c>
      <c r="BM143" s="208" t="s">
        <v>123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8</v>
      </c>
      <c r="E144" s="26"/>
      <c r="F144" s="211" t="s">
        <v>123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8</v>
      </c>
      <c r="AU144" s="3" t="s">
        <v>81</v>
      </c>
    </row>
    <row r="145" s="31" customFormat="true" ht="19.8" hidden="false" customHeight="true" outlineLevel="0" collapsed="false">
      <c r="A145" s="24"/>
      <c r="B145" s="25"/>
      <c r="C145" s="197" t="s">
        <v>306</v>
      </c>
      <c r="D145" s="197" t="s">
        <v>132</v>
      </c>
      <c r="E145" s="198" t="s">
        <v>1237</v>
      </c>
      <c r="F145" s="199" t="s">
        <v>1238</v>
      </c>
      <c r="G145" s="200" t="s">
        <v>135</v>
      </c>
      <c r="H145" s="201" t="n">
        <v>5</v>
      </c>
      <c r="I145" s="202"/>
      <c r="J145" s="203" t="n">
        <f aca="false">ROUND(I145*H145,2)</f>
        <v>0</v>
      </c>
      <c r="K145" s="199" t="s">
        <v>136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8</v>
      </c>
      <c r="AT145" s="208" t="s">
        <v>132</v>
      </c>
      <c r="AU145" s="208" t="s">
        <v>81</v>
      </c>
      <c r="AY145" s="3" t="s">
        <v>12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48</v>
      </c>
      <c r="BM145" s="208" t="s">
        <v>1239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8</v>
      </c>
      <c r="E146" s="26"/>
      <c r="F146" s="211" t="s">
        <v>124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5" t="s">
        <v>140</v>
      </c>
      <c r="E147" s="26"/>
      <c r="F147" s="216" t="s">
        <v>124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1</v>
      </c>
    </row>
    <row r="148" s="31" customFormat="true" ht="22.2" hidden="false" customHeight="true" outlineLevel="0" collapsed="false">
      <c r="A148" s="24"/>
      <c r="B148" s="25"/>
      <c r="C148" s="240" t="s">
        <v>312</v>
      </c>
      <c r="D148" s="240" t="s">
        <v>164</v>
      </c>
      <c r="E148" s="241" t="s">
        <v>1242</v>
      </c>
      <c r="F148" s="242" t="s">
        <v>1243</v>
      </c>
      <c r="G148" s="243" t="s">
        <v>135</v>
      </c>
      <c r="H148" s="244" t="n">
        <v>5</v>
      </c>
      <c r="I148" s="245"/>
      <c r="J148" s="246" t="n">
        <f aca="false">ROUND(I148*H148,2)</f>
        <v>0</v>
      </c>
      <c r="K148" s="242" t="s">
        <v>136</v>
      </c>
      <c r="L148" s="247"/>
      <c r="M148" s="248"/>
      <c r="N148" s="249" t="s">
        <v>42</v>
      </c>
      <c r="O148" s="67"/>
      <c r="P148" s="206" t="n">
        <f aca="false">O148*H148</f>
        <v>0</v>
      </c>
      <c r="Q148" s="206" t="n">
        <v>0.00077</v>
      </c>
      <c r="R148" s="206" t="n">
        <f aca="false">Q148*H148</f>
        <v>0.0038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32</v>
      </c>
      <c r="AT148" s="208" t="s">
        <v>164</v>
      </c>
      <c r="AU148" s="208" t="s">
        <v>81</v>
      </c>
      <c r="AY148" s="3" t="s">
        <v>12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248</v>
      </c>
      <c r="BM148" s="208" t="s">
        <v>124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8</v>
      </c>
      <c r="E149" s="26"/>
      <c r="F149" s="211" t="s">
        <v>1243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1</v>
      </c>
    </row>
    <row r="150" s="31" customFormat="true" ht="14.4" hidden="false" customHeight="true" outlineLevel="0" collapsed="false">
      <c r="A150" s="24"/>
      <c r="B150" s="25"/>
      <c r="C150" s="197" t="s">
        <v>322</v>
      </c>
      <c r="D150" s="197" t="s">
        <v>132</v>
      </c>
      <c r="E150" s="198" t="s">
        <v>1245</v>
      </c>
      <c r="F150" s="199" t="s">
        <v>1246</v>
      </c>
      <c r="G150" s="200" t="s">
        <v>135</v>
      </c>
      <c r="H150" s="201" t="n">
        <v>7</v>
      </c>
      <c r="I150" s="202"/>
      <c r="J150" s="203" t="n">
        <f aca="false">ROUND(I150*H150,2)</f>
        <v>0</v>
      </c>
      <c r="K150" s="199" t="s">
        <v>136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8</v>
      </c>
      <c r="AT150" s="208" t="s">
        <v>132</v>
      </c>
      <c r="AU150" s="208" t="s">
        <v>81</v>
      </c>
      <c r="AY150" s="3" t="s">
        <v>12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48</v>
      </c>
      <c r="BM150" s="208" t="s">
        <v>124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8</v>
      </c>
      <c r="E151" s="26"/>
      <c r="F151" s="211" t="s">
        <v>124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8</v>
      </c>
      <c r="AU151" s="3" t="s">
        <v>81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0</v>
      </c>
      <c r="E152" s="26"/>
      <c r="F152" s="216" t="s">
        <v>124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1</v>
      </c>
    </row>
    <row r="153" s="31" customFormat="true" ht="30" hidden="false" customHeight="true" outlineLevel="0" collapsed="false">
      <c r="A153" s="24"/>
      <c r="B153" s="25"/>
      <c r="C153" s="240" t="s">
        <v>329</v>
      </c>
      <c r="D153" s="240" t="s">
        <v>164</v>
      </c>
      <c r="E153" s="241" t="s">
        <v>1250</v>
      </c>
      <c r="F153" s="242" t="s">
        <v>1251</v>
      </c>
      <c r="G153" s="243" t="s">
        <v>135</v>
      </c>
      <c r="H153" s="244" t="n">
        <v>7</v>
      </c>
      <c r="I153" s="245"/>
      <c r="J153" s="246" t="n">
        <f aca="false">ROUND(I153*H153,2)</f>
        <v>0</v>
      </c>
      <c r="K153" s="242"/>
      <c r="L153" s="247"/>
      <c r="M153" s="248"/>
      <c r="N153" s="249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32</v>
      </c>
      <c r="AT153" s="208" t="s">
        <v>164</v>
      </c>
      <c r="AU153" s="208" t="s">
        <v>81</v>
      </c>
      <c r="AY153" s="3" t="s">
        <v>12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48</v>
      </c>
      <c r="BM153" s="208" t="s">
        <v>125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8</v>
      </c>
      <c r="E154" s="26"/>
      <c r="F154" s="211" t="s">
        <v>125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8</v>
      </c>
      <c r="AU154" s="3" t="s">
        <v>81</v>
      </c>
    </row>
    <row r="155" s="31" customFormat="true" ht="22.2" hidden="false" customHeight="true" outlineLevel="0" collapsed="false">
      <c r="A155" s="24"/>
      <c r="B155" s="25"/>
      <c r="C155" s="240" t="s">
        <v>335</v>
      </c>
      <c r="D155" s="240" t="s">
        <v>164</v>
      </c>
      <c r="E155" s="241" t="s">
        <v>1253</v>
      </c>
      <c r="F155" s="242" t="s">
        <v>1254</v>
      </c>
      <c r="G155" s="243" t="s">
        <v>135</v>
      </c>
      <c r="H155" s="244" t="n">
        <v>14</v>
      </c>
      <c r="I155" s="245"/>
      <c r="J155" s="246" t="n">
        <f aca="false">ROUND(I155*H155,2)</f>
        <v>0</v>
      </c>
      <c r="K155" s="242"/>
      <c r="L155" s="247"/>
      <c r="M155" s="248"/>
      <c r="N155" s="249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32</v>
      </c>
      <c r="AT155" s="208" t="s">
        <v>164</v>
      </c>
      <c r="AU155" s="208" t="s">
        <v>81</v>
      </c>
      <c r="AY155" s="3" t="s">
        <v>12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48</v>
      </c>
      <c r="BM155" s="208" t="s">
        <v>125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8</v>
      </c>
      <c r="E156" s="26"/>
      <c r="F156" s="211" t="s">
        <v>125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1</v>
      </c>
    </row>
    <row r="157" s="31" customFormat="true" ht="22.2" hidden="false" customHeight="true" outlineLevel="0" collapsed="false">
      <c r="A157" s="24"/>
      <c r="B157" s="25"/>
      <c r="C157" s="197" t="s">
        <v>343</v>
      </c>
      <c r="D157" s="197" t="s">
        <v>132</v>
      </c>
      <c r="E157" s="198" t="s">
        <v>1256</v>
      </c>
      <c r="F157" s="199" t="s">
        <v>1257</v>
      </c>
      <c r="G157" s="200" t="s">
        <v>135</v>
      </c>
      <c r="H157" s="201" t="n">
        <v>1</v>
      </c>
      <c r="I157" s="202"/>
      <c r="J157" s="203" t="n">
        <f aca="false">ROUND(I157*H157,2)</f>
        <v>0</v>
      </c>
      <c r="K157" s="199" t="s">
        <v>136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48</v>
      </c>
      <c r="AT157" s="208" t="s">
        <v>132</v>
      </c>
      <c r="AU157" s="208" t="s">
        <v>81</v>
      </c>
      <c r="AY157" s="3" t="s">
        <v>12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48</v>
      </c>
      <c r="BM157" s="208" t="s">
        <v>125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8</v>
      </c>
      <c r="E158" s="26"/>
      <c r="F158" s="211" t="s">
        <v>125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5" t="s">
        <v>140</v>
      </c>
      <c r="E159" s="26"/>
      <c r="F159" s="216" t="s">
        <v>126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1</v>
      </c>
    </row>
    <row r="160" s="31" customFormat="true" ht="14.4" hidden="false" customHeight="true" outlineLevel="0" collapsed="false">
      <c r="A160" s="24"/>
      <c r="B160" s="25"/>
      <c r="C160" s="197" t="s">
        <v>352</v>
      </c>
      <c r="D160" s="197" t="s">
        <v>132</v>
      </c>
      <c r="E160" s="198" t="s">
        <v>1261</v>
      </c>
      <c r="F160" s="199" t="s">
        <v>1262</v>
      </c>
      <c r="G160" s="200" t="s">
        <v>135</v>
      </c>
      <c r="H160" s="201" t="n">
        <v>1</v>
      </c>
      <c r="I160" s="202"/>
      <c r="J160" s="203" t="n">
        <f aca="false">ROUND(I160*H160,2)</f>
        <v>0</v>
      </c>
      <c r="K160" s="199" t="s">
        <v>136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48</v>
      </c>
      <c r="AT160" s="208" t="s">
        <v>132</v>
      </c>
      <c r="AU160" s="208" t="s">
        <v>81</v>
      </c>
      <c r="AY160" s="3" t="s">
        <v>12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48</v>
      </c>
      <c r="BM160" s="208" t="s">
        <v>126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8</v>
      </c>
      <c r="E161" s="26"/>
      <c r="F161" s="211" t="s">
        <v>126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8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0</v>
      </c>
      <c r="E162" s="26"/>
      <c r="F162" s="216" t="s">
        <v>126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1</v>
      </c>
    </row>
    <row r="163" s="31" customFormat="true" ht="14.4" hidden="false" customHeight="true" outlineLevel="0" collapsed="false">
      <c r="A163" s="24"/>
      <c r="B163" s="25"/>
      <c r="C163" s="197" t="s">
        <v>332</v>
      </c>
      <c r="D163" s="197" t="s">
        <v>132</v>
      </c>
      <c r="E163" s="198" t="s">
        <v>1265</v>
      </c>
      <c r="F163" s="199" t="s">
        <v>1266</v>
      </c>
      <c r="G163" s="200" t="s">
        <v>135</v>
      </c>
      <c r="H163" s="201" t="n">
        <v>1</v>
      </c>
      <c r="I163" s="202"/>
      <c r="J163" s="203" t="n">
        <f aca="false">ROUND(I163*H163,2)</f>
        <v>0</v>
      </c>
      <c r="K163" s="199" t="s">
        <v>136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48</v>
      </c>
      <c r="AT163" s="208" t="s">
        <v>132</v>
      </c>
      <c r="AU163" s="208" t="s">
        <v>81</v>
      </c>
      <c r="AY163" s="3" t="s">
        <v>12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48</v>
      </c>
      <c r="BM163" s="208" t="s">
        <v>1267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8</v>
      </c>
      <c r="E164" s="26"/>
      <c r="F164" s="211" t="s">
        <v>126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15" t="s">
        <v>140</v>
      </c>
      <c r="E165" s="26"/>
      <c r="F165" s="216" t="s">
        <v>126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1</v>
      </c>
    </row>
    <row r="166" s="31" customFormat="true" ht="22.2" hidden="false" customHeight="true" outlineLevel="0" collapsed="false">
      <c r="A166" s="24"/>
      <c r="B166" s="25"/>
      <c r="C166" s="197" t="s">
        <v>364</v>
      </c>
      <c r="D166" s="197" t="s">
        <v>132</v>
      </c>
      <c r="E166" s="198" t="s">
        <v>1270</v>
      </c>
      <c r="F166" s="199" t="s">
        <v>1271</v>
      </c>
      <c r="G166" s="200" t="s">
        <v>251</v>
      </c>
      <c r="H166" s="201" t="n">
        <v>0.372</v>
      </c>
      <c r="I166" s="202"/>
      <c r="J166" s="203" t="n">
        <f aca="false">ROUND(I166*H166,2)</f>
        <v>0</v>
      </c>
      <c r="K166" s="199" t="s">
        <v>136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8</v>
      </c>
      <c r="AT166" s="208" t="s">
        <v>132</v>
      </c>
      <c r="AU166" s="208" t="s">
        <v>81</v>
      </c>
      <c r="AY166" s="3" t="s">
        <v>12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48</v>
      </c>
      <c r="BM166" s="208" t="s">
        <v>127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8</v>
      </c>
      <c r="E167" s="26"/>
      <c r="F167" s="211" t="s">
        <v>127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5" t="s">
        <v>140</v>
      </c>
      <c r="E168" s="26"/>
      <c r="F168" s="216" t="s">
        <v>127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1</v>
      </c>
    </row>
    <row r="169" s="31" customFormat="true" ht="22.2" hidden="false" customHeight="true" outlineLevel="0" collapsed="false">
      <c r="A169" s="24"/>
      <c r="B169" s="25"/>
      <c r="C169" s="197" t="s">
        <v>371</v>
      </c>
      <c r="D169" s="197" t="s">
        <v>132</v>
      </c>
      <c r="E169" s="198" t="s">
        <v>1275</v>
      </c>
      <c r="F169" s="199" t="s">
        <v>1276</v>
      </c>
      <c r="G169" s="200" t="s">
        <v>251</v>
      </c>
      <c r="H169" s="201" t="n">
        <v>0.372</v>
      </c>
      <c r="I169" s="202"/>
      <c r="J169" s="203" t="n">
        <f aca="false">ROUND(I169*H169,2)</f>
        <v>0</v>
      </c>
      <c r="K169" s="199" t="s">
        <v>136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48</v>
      </c>
      <c r="AT169" s="208" t="s">
        <v>132</v>
      </c>
      <c r="AU169" s="208" t="s">
        <v>81</v>
      </c>
      <c r="AY169" s="3" t="s">
        <v>12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48</v>
      </c>
      <c r="BM169" s="208" t="s">
        <v>127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8</v>
      </c>
      <c r="E170" s="26"/>
      <c r="F170" s="211" t="s">
        <v>127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8</v>
      </c>
      <c r="AU170" s="3" t="s">
        <v>81</v>
      </c>
    </row>
    <row r="171" s="31" customFormat="true" ht="12.8" hidden="false" customHeight="false" outlineLevel="0" collapsed="false">
      <c r="A171" s="24"/>
      <c r="B171" s="25"/>
      <c r="C171" s="26"/>
      <c r="D171" s="215" t="s">
        <v>140</v>
      </c>
      <c r="E171" s="26"/>
      <c r="F171" s="216" t="s">
        <v>127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1</v>
      </c>
    </row>
    <row r="172" s="180" customFormat="true" ht="25.9" hidden="false" customHeight="true" outlineLevel="0" collapsed="false">
      <c r="B172" s="181"/>
      <c r="C172" s="182"/>
      <c r="D172" s="183" t="s">
        <v>70</v>
      </c>
      <c r="E172" s="184" t="s">
        <v>164</v>
      </c>
      <c r="F172" s="184" t="s">
        <v>1280</v>
      </c>
      <c r="G172" s="182"/>
      <c r="H172" s="182"/>
      <c r="I172" s="185"/>
      <c r="J172" s="186" t="n">
        <f aca="false">BK172</f>
        <v>0</v>
      </c>
      <c r="K172" s="182"/>
      <c r="L172" s="187"/>
      <c r="M172" s="188"/>
      <c r="N172" s="189"/>
      <c r="O172" s="189"/>
      <c r="P172" s="190" t="n">
        <f aca="false">P173</f>
        <v>0</v>
      </c>
      <c r="Q172" s="189"/>
      <c r="R172" s="190" t="n">
        <f aca="false">R173</f>
        <v>3.879573</v>
      </c>
      <c r="S172" s="189"/>
      <c r="T172" s="191" t="n">
        <f aca="false">T173</f>
        <v>7.77525</v>
      </c>
      <c r="AR172" s="192" t="s">
        <v>154</v>
      </c>
      <c r="AT172" s="193" t="s">
        <v>70</v>
      </c>
      <c r="AU172" s="193" t="s">
        <v>71</v>
      </c>
      <c r="AY172" s="192" t="s">
        <v>129</v>
      </c>
      <c r="BK172" s="194" t="n">
        <f aca="false">BK173</f>
        <v>0</v>
      </c>
    </row>
    <row r="173" s="180" customFormat="true" ht="22.8" hidden="false" customHeight="true" outlineLevel="0" collapsed="false">
      <c r="B173" s="181"/>
      <c r="C173" s="182"/>
      <c r="D173" s="183" t="s">
        <v>70</v>
      </c>
      <c r="E173" s="195" t="s">
        <v>1281</v>
      </c>
      <c r="F173" s="195" t="s">
        <v>1282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232)</f>
        <v>0</v>
      </c>
      <c r="Q173" s="189"/>
      <c r="R173" s="190" t="n">
        <f aca="false">SUM(R174:R232)</f>
        <v>3.879573</v>
      </c>
      <c r="S173" s="189"/>
      <c r="T173" s="191" t="n">
        <f aca="false">SUM(T174:T232)</f>
        <v>7.77525</v>
      </c>
      <c r="AR173" s="192" t="s">
        <v>154</v>
      </c>
      <c r="AT173" s="193" t="s">
        <v>70</v>
      </c>
      <c r="AU173" s="193" t="s">
        <v>79</v>
      </c>
      <c r="AY173" s="192" t="s">
        <v>129</v>
      </c>
      <c r="BK173" s="194" t="n">
        <f aca="false">SUM(BK174:BK232)</f>
        <v>0</v>
      </c>
    </row>
    <row r="174" s="31" customFormat="true" ht="14.4" hidden="false" customHeight="true" outlineLevel="0" collapsed="false">
      <c r="A174" s="24"/>
      <c r="B174" s="25"/>
      <c r="C174" s="197" t="s">
        <v>375</v>
      </c>
      <c r="D174" s="197" t="s">
        <v>132</v>
      </c>
      <c r="E174" s="198" t="s">
        <v>1283</v>
      </c>
      <c r="F174" s="199" t="s">
        <v>1284</v>
      </c>
      <c r="G174" s="200" t="s">
        <v>149</v>
      </c>
      <c r="H174" s="201" t="n">
        <v>7.35</v>
      </c>
      <c r="I174" s="202"/>
      <c r="J174" s="203" t="n">
        <f aca="false">ROUND(I174*H174,2)</f>
        <v>0</v>
      </c>
      <c r="K174" s="199" t="s">
        <v>136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601</v>
      </c>
      <c r="AT174" s="208" t="s">
        <v>132</v>
      </c>
      <c r="AU174" s="208" t="s">
        <v>81</v>
      </c>
      <c r="AY174" s="3" t="s">
        <v>12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601</v>
      </c>
      <c r="BM174" s="208" t="s">
        <v>128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8</v>
      </c>
      <c r="E175" s="26"/>
      <c r="F175" s="211" t="s">
        <v>128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8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5" t="s">
        <v>140</v>
      </c>
      <c r="E176" s="26"/>
      <c r="F176" s="216" t="s">
        <v>128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1</v>
      </c>
    </row>
    <row r="177" s="228" customFormat="true" ht="12.8" hidden="false" customHeight="false" outlineLevel="0" collapsed="false">
      <c r="B177" s="229"/>
      <c r="C177" s="230"/>
      <c r="D177" s="210" t="s">
        <v>142</v>
      </c>
      <c r="E177" s="231"/>
      <c r="F177" s="232" t="s">
        <v>1288</v>
      </c>
      <c r="G177" s="230"/>
      <c r="H177" s="233" t="n">
        <v>7.35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2</v>
      </c>
      <c r="AU177" s="239" t="s">
        <v>81</v>
      </c>
      <c r="AV177" s="228" t="s">
        <v>81</v>
      </c>
      <c r="AW177" s="228" t="s">
        <v>32</v>
      </c>
      <c r="AX177" s="228" t="s">
        <v>79</v>
      </c>
      <c r="AY177" s="239" t="s">
        <v>129</v>
      </c>
    </row>
    <row r="178" s="31" customFormat="true" ht="22.2" hidden="false" customHeight="true" outlineLevel="0" collapsed="false">
      <c r="A178" s="24"/>
      <c r="B178" s="25"/>
      <c r="C178" s="197" t="s">
        <v>383</v>
      </c>
      <c r="D178" s="197" t="s">
        <v>132</v>
      </c>
      <c r="E178" s="198" t="s">
        <v>1289</v>
      </c>
      <c r="F178" s="199" t="s">
        <v>1290</v>
      </c>
      <c r="G178" s="200" t="s">
        <v>232</v>
      </c>
      <c r="H178" s="201" t="n">
        <v>123</v>
      </c>
      <c r="I178" s="202"/>
      <c r="J178" s="203" t="n">
        <f aca="false">ROUND(I178*H178,2)</f>
        <v>0</v>
      </c>
      <c r="K178" s="199" t="s">
        <v>136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601</v>
      </c>
      <c r="AT178" s="208" t="s">
        <v>132</v>
      </c>
      <c r="AU178" s="208" t="s">
        <v>81</v>
      </c>
      <c r="AY178" s="3" t="s">
        <v>12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601</v>
      </c>
      <c r="BM178" s="208" t="s">
        <v>129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8</v>
      </c>
      <c r="E179" s="26"/>
      <c r="F179" s="211" t="s">
        <v>129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40</v>
      </c>
      <c r="E180" s="26"/>
      <c r="F180" s="216" t="s">
        <v>129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1</v>
      </c>
    </row>
    <row r="181" s="228" customFormat="true" ht="12.8" hidden="false" customHeight="false" outlineLevel="0" collapsed="false">
      <c r="B181" s="229"/>
      <c r="C181" s="230"/>
      <c r="D181" s="210" t="s">
        <v>142</v>
      </c>
      <c r="E181" s="231"/>
      <c r="F181" s="232" t="s">
        <v>1294</v>
      </c>
      <c r="G181" s="230"/>
      <c r="H181" s="233" t="n">
        <v>123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42</v>
      </c>
      <c r="AU181" s="239" t="s">
        <v>81</v>
      </c>
      <c r="AV181" s="228" t="s">
        <v>81</v>
      </c>
      <c r="AW181" s="228" t="s">
        <v>32</v>
      </c>
      <c r="AX181" s="228" t="s">
        <v>79</v>
      </c>
      <c r="AY181" s="239" t="s">
        <v>129</v>
      </c>
    </row>
    <row r="182" s="31" customFormat="true" ht="22.2" hidden="false" customHeight="true" outlineLevel="0" collapsed="false">
      <c r="A182" s="24"/>
      <c r="B182" s="25"/>
      <c r="C182" s="197" t="s">
        <v>411</v>
      </c>
      <c r="D182" s="197" t="s">
        <v>132</v>
      </c>
      <c r="E182" s="198" t="s">
        <v>1295</v>
      </c>
      <c r="F182" s="199" t="s">
        <v>1296</v>
      </c>
      <c r="G182" s="200" t="s">
        <v>386</v>
      </c>
      <c r="H182" s="201" t="n">
        <v>11.025</v>
      </c>
      <c r="I182" s="202"/>
      <c r="J182" s="203" t="n">
        <f aca="false">ROUND(I182*H182,2)</f>
        <v>0</v>
      </c>
      <c r="K182" s="199" t="s">
        <v>136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601</v>
      </c>
      <c r="AT182" s="208" t="s">
        <v>132</v>
      </c>
      <c r="AU182" s="208" t="s">
        <v>81</v>
      </c>
      <c r="AY182" s="3" t="s">
        <v>12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601</v>
      </c>
      <c r="BM182" s="208" t="s">
        <v>129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8</v>
      </c>
      <c r="E183" s="26"/>
      <c r="F183" s="211" t="s">
        <v>129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8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15" t="s">
        <v>140</v>
      </c>
      <c r="E184" s="26"/>
      <c r="F184" s="216" t="s">
        <v>129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0</v>
      </c>
      <c r="AU184" s="3" t="s">
        <v>81</v>
      </c>
    </row>
    <row r="185" s="228" customFormat="true" ht="12.8" hidden="false" customHeight="false" outlineLevel="0" collapsed="false">
      <c r="B185" s="229"/>
      <c r="C185" s="230"/>
      <c r="D185" s="210" t="s">
        <v>142</v>
      </c>
      <c r="E185" s="231"/>
      <c r="F185" s="232" t="s">
        <v>1300</v>
      </c>
      <c r="G185" s="230"/>
      <c r="H185" s="233" t="n">
        <v>11.02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2</v>
      </c>
      <c r="AU185" s="239" t="s">
        <v>81</v>
      </c>
      <c r="AV185" s="228" t="s">
        <v>81</v>
      </c>
      <c r="AW185" s="228" t="s">
        <v>32</v>
      </c>
      <c r="AX185" s="228" t="s">
        <v>79</v>
      </c>
      <c r="AY185" s="239" t="s">
        <v>129</v>
      </c>
    </row>
    <row r="186" s="31" customFormat="true" ht="19.8" hidden="false" customHeight="true" outlineLevel="0" collapsed="false">
      <c r="A186" s="24"/>
      <c r="B186" s="25"/>
      <c r="C186" s="197" t="s">
        <v>419</v>
      </c>
      <c r="D186" s="197" t="s">
        <v>132</v>
      </c>
      <c r="E186" s="198" t="s">
        <v>1301</v>
      </c>
      <c r="F186" s="199" t="s">
        <v>1302</v>
      </c>
      <c r="G186" s="200" t="s">
        <v>135</v>
      </c>
      <c r="H186" s="201" t="n">
        <v>2</v>
      </c>
      <c r="I186" s="202"/>
      <c r="J186" s="203" t="n">
        <f aca="false">ROUND(I186*H186,2)</f>
        <v>0</v>
      </c>
      <c r="K186" s="199" t="s">
        <v>136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076</v>
      </c>
      <c r="R186" s="206" t="n">
        <f aca="false">Q186*H186</f>
        <v>0.015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601</v>
      </c>
      <c r="AT186" s="208" t="s">
        <v>132</v>
      </c>
      <c r="AU186" s="208" t="s">
        <v>81</v>
      </c>
      <c r="AY186" s="3" t="s">
        <v>12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601</v>
      </c>
      <c r="BM186" s="208" t="s">
        <v>130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8</v>
      </c>
      <c r="E187" s="26"/>
      <c r="F187" s="211" t="s">
        <v>130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0</v>
      </c>
      <c r="E188" s="26"/>
      <c r="F188" s="216" t="s">
        <v>130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81</v>
      </c>
    </row>
    <row r="189" s="31" customFormat="true" ht="19.8" hidden="false" customHeight="true" outlineLevel="0" collapsed="false">
      <c r="A189" s="24"/>
      <c r="B189" s="25"/>
      <c r="C189" s="197" t="s">
        <v>425</v>
      </c>
      <c r="D189" s="197" t="s">
        <v>132</v>
      </c>
      <c r="E189" s="198" t="s">
        <v>1306</v>
      </c>
      <c r="F189" s="199" t="s">
        <v>1307</v>
      </c>
      <c r="G189" s="200" t="s">
        <v>232</v>
      </c>
      <c r="H189" s="201" t="n">
        <v>45</v>
      </c>
      <c r="I189" s="202"/>
      <c r="J189" s="203" t="n">
        <f aca="false">ROUND(I189*H189,2)</f>
        <v>0</v>
      </c>
      <c r="K189" s="199" t="s">
        <v>136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0019</v>
      </c>
      <c r="R189" s="206" t="n">
        <f aca="false">Q189*H189</f>
        <v>0.085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601</v>
      </c>
      <c r="AT189" s="208" t="s">
        <v>132</v>
      </c>
      <c r="AU189" s="208" t="s">
        <v>81</v>
      </c>
      <c r="AY189" s="3" t="s">
        <v>12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601</v>
      </c>
      <c r="BM189" s="208" t="s">
        <v>130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8</v>
      </c>
      <c r="E190" s="26"/>
      <c r="F190" s="211" t="s">
        <v>130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8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5" t="s">
        <v>140</v>
      </c>
      <c r="E191" s="26"/>
      <c r="F191" s="216" t="s">
        <v>131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1</v>
      </c>
    </row>
    <row r="192" s="31" customFormat="true" ht="22.2" hidden="false" customHeight="true" outlineLevel="0" collapsed="false">
      <c r="A192" s="24"/>
      <c r="B192" s="25"/>
      <c r="C192" s="197" t="s">
        <v>432</v>
      </c>
      <c r="D192" s="197" t="s">
        <v>132</v>
      </c>
      <c r="E192" s="198" t="s">
        <v>1311</v>
      </c>
      <c r="F192" s="199" t="s">
        <v>1312</v>
      </c>
      <c r="G192" s="200" t="s">
        <v>232</v>
      </c>
      <c r="H192" s="201" t="n">
        <v>123</v>
      </c>
      <c r="I192" s="202"/>
      <c r="J192" s="203" t="n">
        <f aca="false">ROUND(I192*H192,2)</f>
        <v>0</v>
      </c>
      <c r="K192" s="199" t="s">
        <v>136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601</v>
      </c>
      <c r="AT192" s="208" t="s">
        <v>132</v>
      </c>
      <c r="AU192" s="208" t="s">
        <v>81</v>
      </c>
      <c r="AY192" s="3" t="s">
        <v>12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601</v>
      </c>
      <c r="BM192" s="208" t="s">
        <v>131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8</v>
      </c>
      <c r="E193" s="26"/>
      <c r="F193" s="211" t="s">
        <v>131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8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40</v>
      </c>
      <c r="E194" s="26"/>
      <c r="F194" s="216" t="s">
        <v>131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1</v>
      </c>
    </row>
    <row r="195" s="228" customFormat="true" ht="12.8" hidden="false" customHeight="false" outlineLevel="0" collapsed="false">
      <c r="B195" s="229"/>
      <c r="C195" s="230"/>
      <c r="D195" s="210" t="s">
        <v>142</v>
      </c>
      <c r="E195" s="231"/>
      <c r="F195" s="232" t="s">
        <v>1294</v>
      </c>
      <c r="G195" s="230"/>
      <c r="H195" s="233" t="n">
        <v>123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2</v>
      </c>
      <c r="AU195" s="239" t="s">
        <v>81</v>
      </c>
      <c r="AV195" s="228" t="s">
        <v>81</v>
      </c>
      <c r="AW195" s="228" t="s">
        <v>32</v>
      </c>
      <c r="AX195" s="228" t="s">
        <v>79</v>
      </c>
      <c r="AY195" s="239" t="s">
        <v>129</v>
      </c>
    </row>
    <row r="196" s="31" customFormat="true" ht="14.4" hidden="false" customHeight="true" outlineLevel="0" collapsed="false">
      <c r="A196" s="24"/>
      <c r="B196" s="25"/>
      <c r="C196" s="197" t="s">
        <v>436</v>
      </c>
      <c r="D196" s="197" t="s">
        <v>132</v>
      </c>
      <c r="E196" s="198" t="s">
        <v>1316</v>
      </c>
      <c r="F196" s="199" t="s">
        <v>1317</v>
      </c>
      <c r="G196" s="200" t="s">
        <v>149</v>
      </c>
      <c r="H196" s="201" t="n">
        <v>7.35</v>
      </c>
      <c r="I196" s="202"/>
      <c r="J196" s="203" t="n">
        <f aca="false">ROUND(I196*H196,2)</f>
        <v>0</v>
      </c>
      <c r="K196" s="199" t="s">
        <v>136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3E-005</v>
      </c>
      <c r="R196" s="206" t="n">
        <f aca="false">Q196*H196</f>
        <v>0.00022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601</v>
      </c>
      <c r="AT196" s="208" t="s">
        <v>132</v>
      </c>
      <c r="AU196" s="208" t="s">
        <v>81</v>
      </c>
      <c r="AY196" s="3" t="s">
        <v>12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601</v>
      </c>
      <c r="BM196" s="208" t="s">
        <v>131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8</v>
      </c>
      <c r="E197" s="26"/>
      <c r="F197" s="211" t="s">
        <v>131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0</v>
      </c>
      <c r="E198" s="26"/>
      <c r="F198" s="216" t="s">
        <v>132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1</v>
      </c>
    </row>
    <row r="199" s="228" customFormat="true" ht="12.8" hidden="false" customHeight="false" outlineLevel="0" collapsed="false">
      <c r="B199" s="229"/>
      <c r="C199" s="230"/>
      <c r="D199" s="210" t="s">
        <v>142</v>
      </c>
      <c r="E199" s="231"/>
      <c r="F199" s="232" t="s">
        <v>1288</v>
      </c>
      <c r="G199" s="230"/>
      <c r="H199" s="233" t="n">
        <v>7.35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2</v>
      </c>
      <c r="AU199" s="239" t="s">
        <v>81</v>
      </c>
      <c r="AV199" s="228" t="s">
        <v>81</v>
      </c>
      <c r="AW199" s="228" t="s">
        <v>32</v>
      </c>
      <c r="AX199" s="228" t="s">
        <v>79</v>
      </c>
      <c r="AY199" s="239" t="s">
        <v>129</v>
      </c>
    </row>
    <row r="200" s="31" customFormat="true" ht="30" hidden="false" customHeight="true" outlineLevel="0" collapsed="false">
      <c r="A200" s="24"/>
      <c r="B200" s="25"/>
      <c r="C200" s="197" t="s">
        <v>443</v>
      </c>
      <c r="D200" s="197" t="s">
        <v>132</v>
      </c>
      <c r="E200" s="198" t="s">
        <v>1321</v>
      </c>
      <c r="F200" s="199" t="s">
        <v>1322</v>
      </c>
      <c r="G200" s="200" t="s">
        <v>149</v>
      </c>
      <c r="H200" s="201" t="n">
        <v>16.45</v>
      </c>
      <c r="I200" s="202"/>
      <c r="J200" s="203" t="n">
        <f aca="false">ROUND(I200*H200,2)</f>
        <v>0</v>
      </c>
      <c r="K200" s="199" t="s">
        <v>136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601</v>
      </c>
      <c r="AT200" s="208" t="s">
        <v>132</v>
      </c>
      <c r="AU200" s="208" t="s">
        <v>81</v>
      </c>
      <c r="AY200" s="3" t="s">
        <v>12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601</v>
      </c>
      <c r="BM200" s="208" t="s">
        <v>132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8</v>
      </c>
      <c r="E201" s="26"/>
      <c r="F201" s="211" t="s">
        <v>132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5" t="s">
        <v>140</v>
      </c>
      <c r="E202" s="26"/>
      <c r="F202" s="216" t="s">
        <v>132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0</v>
      </c>
      <c r="AU202" s="3" t="s">
        <v>81</v>
      </c>
    </row>
    <row r="203" s="228" customFormat="true" ht="12.8" hidden="false" customHeight="false" outlineLevel="0" collapsed="false">
      <c r="B203" s="229"/>
      <c r="C203" s="230"/>
      <c r="D203" s="210" t="s">
        <v>142</v>
      </c>
      <c r="E203" s="231"/>
      <c r="F203" s="232" t="s">
        <v>1326</v>
      </c>
      <c r="G203" s="230"/>
      <c r="H203" s="233" t="n">
        <v>16.4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2</v>
      </c>
      <c r="AU203" s="239" t="s">
        <v>81</v>
      </c>
      <c r="AV203" s="228" t="s">
        <v>81</v>
      </c>
      <c r="AW203" s="228" t="s">
        <v>32</v>
      </c>
      <c r="AX203" s="228" t="s">
        <v>79</v>
      </c>
      <c r="AY203" s="239" t="s">
        <v>129</v>
      </c>
    </row>
    <row r="204" s="31" customFormat="true" ht="22.2" hidden="false" customHeight="true" outlineLevel="0" collapsed="false">
      <c r="A204" s="24"/>
      <c r="B204" s="25"/>
      <c r="C204" s="197" t="s">
        <v>449</v>
      </c>
      <c r="D204" s="197" t="s">
        <v>132</v>
      </c>
      <c r="E204" s="198" t="s">
        <v>1327</v>
      </c>
      <c r="F204" s="199" t="s">
        <v>1328</v>
      </c>
      <c r="G204" s="200" t="s">
        <v>149</v>
      </c>
      <c r="H204" s="201" t="n">
        <v>15.75</v>
      </c>
      <c r="I204" s="202"/>
      <c r="J204" s="203" t="n">
        <f aca="false">ROUND(I204*H204,2)</f>
        <v>0</v>
      </c>
      <c r="K204" s="199" t="s">
        <v>136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15192</v>
      </c>
      <c r="R204" s="206" t="n">
        <f aca="false">Q204*H204</f>
        <v>2.3927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601</v>
      </c>
      <c r="AT204" s="208" t="s">
        <v>132</v>
      </c>
      <c r="AU204" s="208" t="s">
        <v>81</v>
      </c>
      <c r="AY204" s="3" t="s">
        <v>12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601</v>
      </c>
      <c r="BM204" s="208" t="s">
        <v>132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8</v>
      </c>
      <c r="E205" s="26"/>
      <c r="F205" s="211" t="s">
        <v>133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8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40</v>
      </c>
      <c r="E206" s="26"/>
      <c r="F206" s="216" t="s">
        <v>133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0</v>
      </c>
      <c r="AU206" s="3" t="s">
        <v>81</v>
      </c>
    </row>
    <row r="207" s="228" customFormat="true" ht="12.8" hidden="false" customHeight="false" outlineLevel="0" collapsed="false">
      <c r="B207" s="229"/>
      <c r="C207" s="230"/>
      <c r="D207" s="210" t="s">
        <v>142</v>
      </c>
      <c r="E207" s="231"/>
      <c r="F207" s="232" t="s">
        <v>1332</v>
      </c>
      <c r="G207" s="230"/>
      <c r="H207" s="233" t="n">
        <v>15.75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2</v>
      </c>
      <c r="AU207" s="239" t="s">
        <v>81</v>
      </c>
      <c r="AV207" s="228" t="s">
        <v>81</v>
      </c>
      <c r="AW207" s="228" t="s">
        <v>32</v>
      </c>
      <c r="AX207" s="228" t="s">
        <v>79</v>
      </c>
      <c r="AY207" s="239" t="s">
        <v>129</v>
      </c>
    </row>
    <row r="208" s="31" customFormat="true" ht="30" hidden="false" customHeight="true" outlineLevel="0" collapsed="false">
      <c r="A208" s="24"/>
      <c r="B208" s="25"/>
      <c r="C208" s="197" t="s">
        <v>454</v>
      </c>
      <c r="D208" s="197" t="s">
        <v>132</v>
      </c>
      <c r="E208" s="198" t="s">
        <v>1333</v>
      </c>
      <c r="F208" s="199" t="s">
        <v>1334</v>
      </c>
      <c r="G208" s="200" t="s">
        <v>149</v>
      </c>
      <c r="H208" s="201" t="n">
        <v>16.45</v>
      </c>
      <c r="I208" s="202"/>
      <c r="J208" s="203" t="n">
        <f aca="false">ROUND(I208*H208,2)</f>
        <v>0</v>
      </c>
      <c r="K208" s="199" t="s">
        <v>136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8425</v>
      </c>
      <c r="R208" s="206" t="n">
        <f aca="false">Q208*H208</f>
        <v>1.385912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601</v>
      </c>
      <c r="AT208" s="208" t="s">
        <v>132</v>
      </c>
      <c r="AU208" s="208" t="s">
        <v>81</v>
      </c>
      <c r="AY208" s="3" t="s">
        <v>12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601</v>
      </c>
      <c r="BM208" s="208" t="s">
        <v>133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8</v>
      </c>
      <c r="E209" s="26"/>
      <c r="F209" s="211" t="s">
        <v>133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5" t="s">
        <v>140</v>
      </c>
      <c r="E210" s="26"/>
      <c r="F210" s="216" t="s">
        <v>133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1</v>
      </c>
    </row>
    <row r="211" s="228" customFormat="true" ht="12.8" hidden="false" customHeight="false" outlineLevel="0" collapsed="false">
      <c r="B211" s="229"/>
      <c r="C211" s="230"/>
      <c r="D211" s="210" t="s">
        <v>142</v>
      </c>
      <c r="E211" s="231"/>
      <c r="F211" s="232" t="s">
        <v>1326</v>
      </c>
      <c r="G211" s="230"/>
      <c r="H211" s="233" t="n">
        <v>16.45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2</v>
      </c>
      <c r="AU211" s="239" t="s">
        <v>81</v>
      </c>
      <c r="AV211" s="228" t="s">
        <v>81</v>
      </c>
      <c r="AW211" s="228" t="s">
        <v>32</v>
      </c>
      <c r="AX211" s="228" t="s">
        <v>79</v>
      </c>
      <c r="AY211" s="239" t="s">
        <v>129</v>
      </c>
    </row>
    <row r="212" s="31" customFormat="true" ht="22.2" hidden="false" customHeight="true" outlineLevel="0" collapsed="false">
      <c r="A212" s="24"/>
      <c r="B212" s="25"/>
      <c r="C212" s="197" t="s">
        <v>461</v>
      </c>
      <c r="D212" s="197" t="s">
        <v>132</v>
      </c>
      <c r="E212" s="198" t="s">
        <v>1338</v>
      </c>
      <c r="F212" s="199" t="s">
        <v>1339</v>
      </c>
      <c r="G212" s="200" t="s">
        <v>149</v>
      </c>
      <c r="H212" s="201" t="n">
        <v>15.75</v>
      </c>
      <c r="I212" s="202"/>
      <c r="J212" s="203" t="n">
        <f aca="false">ROUND(I212*H212,2)</f>
        <v>0</v>
      </c>
      <c r="K212" s="199" t="s">
        <v>136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12</v>
      </c>
      <c r="T212" s="207" t="n">
        <f aca="false">S212*H212</f>
        <v>1.89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601</v>
      </c>
      <c r="AT212" s="208" t="s">
        <v>132</v>
      </c>
      <c r="AU212" s="208" t="s">
        <v>81</v>
      </c>
      <c r="AY212" s="3" t="s">
        <v>129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601</v>
      </c>
      <c r="BM212" s="208" t="s">
        <v>1340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8</v>
      </c>
      <c r="E213" s="26"/>
      <c r="F213" s="211" t="s">
        <v>134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8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0</v>
      </c>
      <c r="E214" s="26"/>
      <c r="F214" s="216" t="s">
        <v>134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0</v>
      </c>
      <c r="AU214" s="3" t="s">
        <v>81</v>
      </c>
    </row>
    <row r="215" s="228" customFormat="true" ht="12.8" hidden="false" customHeight="false" outlineLevel="0" collapsed="false">
      <c r="B215" s="229"/>
      <c r="C215" s="230"/>
      <c r="D215" s="210" t="s">
        <v>142</v>
      </c>
      <c r="E215" s="231"/>
      <c r="F215" s="232" t="s">
        <v>1332</v>
      </c>
      <c r="G215" s="230"/>
      <c r="H215" s="233" t="n">
        <v>15.75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2</v>
      </c>
      <c r="AU215" s="239" t="s">
        <v>81</v>
      </c>
      <c r="AV215" s="228" t="s">
        <v>81</v>
      </c>
      <c r="AW215" s="228" t="s">
        <v>32</v>
      </c>
      <c r="AX215" s="228" t="s">
        <v>79</v>
      </c>
      <c r="AY215" s="239" t="s">
        <v>129</v>
      </c>
    </row>
    <row r="216" s="31" customFormat="true" ht="22.2" hidden="false" customHeight="true" outlineLevel="0" collapsed="false">
      <c r="A216" s="24"/>
      <c r="B216" s="25"/>
      <c r="C216" s="197" t="s">
        <v>465</v>
      </c>
      <c r="D216" s="197" t="s">
        <v>132</v>
      </c>
      <c r="E216" s="198" t="s">
        <v>1343</v>
      </c>
      <c r="F216" s="199" t="s">
        <v>1344</v>
      </c>
      <c r="G216" s="200" t="s">
        <v>149</v>
      </c>
      <c r="H216" s="201" t="n">
        <v>19.95</v>
      </c>
      <c r="I216" s="202"/>
      <c r="J216" s="203" t="n">
        <f aca="false">ROUND(I216*H216,2)</f>
        <v>0</v>
      </c>
      <c r="K216" s="199" t="s">
        <v>136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295</v>
      </c>
      <c r="T216" s="207" t="n">
        <f aca="false">S216*H216</f>
        <v>5.8852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601</v>
      </c>
      <c r="AT216" s="208" t="s">
        <v>132</v>
      </c>
      <c r="AU216" s="208" t="s">
        <v>81</v>
      </c>
      <c r="AY216" s="3" t="s">
        <v>12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601</v>
      </c>
      <c r="BM216" s="208" t="s">
        <v>134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8</v>
      </c>
      <c r="E217" s="26"/>
      <c r="F217" s="211" t="s">
        <v>134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8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15" t="s">
        <v>140</v>
      </c>
      <c r="E218" s="26"/>
      <c r="F218" s="216" t="s">
        <v>134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1</v>
      </c>
    </row>
    <row r="219" s="228" customFormat="true" ht="12.8" hidden="false" customHeight="false" outlineLevel="0" collapsed="false">
      <c r="B219" s="229"/>
      <c r="C219" s="230"/>
      <c r="D219" s="210" t="s">
        <v>142</v>
      </c>
      <c r="E219" s="231"/>
      <c r="F219" s="232" t="s">
        <v>1348</v>
      </c>
      <c r="G219" s="230"/>
      <c r="H219" s="233" t="n">
        <v>19.9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2</v>
      </c>
      <c r="AU219" s="239" t="s">
        <v>81</v>
      </c>
      <c r="AV219" s="228" t="s">
        <v>81</v>
      </c>
      <c r="AW219" s="228" t="s">
        <v>32</v>
      </c>
      <c r="AX219" s="228" t="s">
        <v>79</v>
      </c>
      <c r="AY219" s="239" t="s">
        <v>129</v>
      </c>
    </row>
    <row r="220" s="31" customFormat="true" ht="22.2" hidden="false" customHeight="true" outlineLevel="0" collapsed="false">
      <c r="A220" s="24"/>
      <c r="B220" s="25"/>
      <c r="C220" s="197" t="s">
        <v>472</v>
      </c>
      <c r="D220" s="197" t="s">
        <v>132</v>
      </c>
      <c r="E220" s="198" t="s">
        <v>1349</v>
      </c>
      <c r="F220" s="199" t="s">
        <v>1350</v>
      </c>
      <c r="G220" s="200" t="s">
        <v>232</v>
      </c>
      <c r="H220" s="201" t="n">
        <v>90</v>
      </c>
      <c r="I220" s="202"/>
      <c r="J220" s="203" t="n">
        <f aca="false">ROUND(I220*H220,2)</f>
        <v>0</v>
      </c>
      <c r="K220" s="199" t="s">
        <v>136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601</v>
      </c>
      <c r="AT220" s="208" t="s">
        <v>132</v>
      </c>
      <c r="AU220" s="208" t="s">
        <v>81</v>
      </c>
      <c r="AY220" s="3" t="s">
        <v>12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601</v>
      </c>
      <c r="BM220" s="208" t="s">
        <v>135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8</v>
      </c>
      <c r="E221" s="26"/>
      <c r="F221" s="211" t="s">
        <v>135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8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0</v>
      </c>
      <c r="E222" s="26"/>
      <c r="F222" s="216" t="s">
        <v>135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0</v>
      </c>
      <c r="AU222" s="3" t="s">
        <v>81</v>
      </c>
    </row>
    <row r="223" s="31" customFormat="true" ht="22.2" hidden="false" customHeight="true" outlineLevel="0" collapsed="false">
      <c r="A223" s="24"/>
      <c r="B223" s="25"/>
      <c r="C223" s="197" t="s">
        <v>478</v>
      </c>
      <c r="D223" s="197" t="s">
        <v>132</v>
      </c>
      <c r="E223" s="198" t="s">
        <v>1354</v>
      </c>
      <c r="F223" s="199" t="s">
        <v>1355</v>
      </c>
      <c r="G223" s="200" t="s">
        <v>251</v>
      </c>
      <c r="H223" s="201" t="n">
        <v>7.775</v>
      </c>
      <c r="I223" s="202"/>
      <c r="J223" s="203" t="n">
        <f aca="false">ROUND(I223*H223,2)</f>
        <v>0</v>
      </c>
      <c r="K223" s="199" t="s">
        <v>136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601</v>
      </c>
      <c r="AT223" s="208" t="s">
        <v>132</v>
      </c>
      <c r="AU223" s="208" t="s">
        <v>81</v>
      </c>
      <c r="AY223" s="3" t="s">
        <v>12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601</v>
      </c>
      <c r="BM223" s="208" t="s">
        <v>1356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8</v>
      </c>
      <c r="E224" s="26"/>
      <c r="F224" s="211" t="s">
        <v>135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8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0</v>
      </c>
      <c r="E225" s="26"/>
      <c r="F225" s="216" t="s">
        <v>135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1</v>
      </c>
    </row>
    <row r="226" s="31" customFormat="true" ht="22.2" hidden="false" customHeight="true" outlineLevel="0" collapsed="false">
      <c r="A226" s="24"/>
      <c r="B226" s="25"/>
      <c r="C226" s="197" t="s">
        <v>485</v>
      </c>
      <c r="D226" s="197" t="s">
        <v>132</v>
      </c>
      <c r="E226" s="198" t="s">
        <v>1359</v>
      </c>
      <c r="F226" s="199" t="s">
        <v>1360</v>
      </c>
      <c r="G226" s="200" t="s">
        <v>251</v>
      </c>
      <c r="H226" s="201" t="n">
        <v>77.75</v>
      </c>
      <c r="I226" s="202"/>
      <c r="J226" s="203" t="n">
        <f aca="false">ROUND(I226*H226,2)</f>
        <v>0</v>
      </c>
      <c r="K226" s="199" t="s">
        <v>136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601</v>
      </c>
      <c r="AT226" s="208" t="s">
        <v>132</v>
      </c>
      <c r="AU226" s="208" t="s">
        <v>81</v>
      </c>
      <c r="AY226" s="3" t="s">
        <v>12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601</v>
      </c>
      <c r="BM226" s="208" t="s">
        <v>136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8</v>
      </c>
      <c r="E227" s="26"/>
      <c r="F227" s="211" t="s">
        <v>136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8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5" t="s">
        <v>140</v>
      </c>
      <c r="E228" s="26"/>
      <c r="F228" s="216" t="s">
        <v>1363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0</v>
      </c>
      <c r="AU228" s="3" t="s">
        <v>81</v>
      </c>
    </row>
    <row r="229" s="228" customFormat="true" ht="12.8" hidden="false" customHeight="false" outlineLevel="0" collapsed="false">
      <c r="B229" s="229"/>
      <c r="C229" s="230"/>
      <c r="D229" s="210" t="s">
        <v>142</v>
      </c>
      <c r="E229" s="230"/>
      <c r="F229" s="232" t="s">
        <v>1364</v>
      </c>
      <c r="G229" s="230"/>
      <c r="H229" s="233" t="n">
        <v>77.75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2</v>
      </c>
      <c r="AU229" s="239" t="s">
        <v>81</v>
      </c>
      <c r="AV229" s="228" t="s">
        <v>81</v>
      </c>
      <c r="AW229" s="228" t="s">
        <v>4</v>
      </c>
      <c r="AX229" s="228" t="s">
        <v>79</v>
      </c>
      <c r="AY229" s="239" t="s">
        <v>129</v>
      </c>
    </row>
    <row r="230" s="31" customFormat="true" ht="30" hidden="false" customHeight="true" outlineLevel="0" collapsed="false">
      <c r="A230" s="24"/>
      <c r="B230" s="25"/>
      <c r="C230" s="197" t="s">
        <v>492</v>
      </c>
      <c r="D230" s="197" t="s">
        <v>132</v>
      </c>
      <c r="E230" s="198" t="s">
        <v>1365</v>
      </c>
      <c r="F230" s="199" t="s">
        <v>277</v>
      </c>
      <c r="G230" s="200" t="s">
        <v>251</v>
      </c>
      <c r="H230" s="201" t="n">
        <v>7.775</v>
      </c>
      <c r="I230" s="202"/>
      <c r="J230" s="203" t="n">
        <f aca="false">ROUND(I230*H230,2)</f>
        <v>0</v>
      </c>
      <c r="K230" s="199" t="s">
        <v>136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601</v>
      </c>
      <c r="AT230" s="208" t="s">
        <v>132</v>
      </c>
      <c r="AU230" s="208" t="s">
        <v>81</v>
      </c>
      <c r="AY230" s="3" t="s">
        <v>12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601</v>
      </c>
      <c r="BM230" s="208" t="s">
        <v>136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8</v>
      </c>
      <c r="E231" s="26"/>
      <c r="F231" s="211" t="s">
        <v>136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8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5" t="s">
        <v>140</v>
      </c>
      <c r="E232" s="26"/>
      <c r="F232" s="216" t="s">
        <v>1368</v>
      </c>
      <c r="G232" s="26"/>
      <c r="H232" s="26"/>
      <c r="I232" s="212"/>
      <c r="J232" s="26"/>
      <c r="K232" s="26"/>
      <c r="L232" s="30"/>
      <c r="M232" s="251"/>
      <c r="N232" s="252"/>
      <c r="O232" s="253"/>
      <c r="P232" s="253"/>
      <c r="Q232" s="253"/>
      <c r="R232" s="253"/>
      <c r="S232" s="253"/>
      <c r="T232" s="25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1</v>
      </c>
    </row>
    <row r="233" s="31" customFormat="true" ht="6.9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ds7HLb/wn7EFr4MV2KQ2Nl/ZXeNaCrlKhLd3xgNz0fW+UOCyupUS3S9hBW2hGi7K12UQpL281ukKT0uX7qHSlQ==" saltValue="yHfcszlGUhhDLOQfItdqxgzaZgfhil9bemwo+zqzILcFzMvzln7VSpBHm0REn5waBxHwVv6XvqbEH7TUVD98sQ==" spinCount="100000" sheet="true" password="cc35" objects="true" scenarios="true" formatColumns="false" formatRows="false" autoFilter="false"/>
  <autoFilter ref="C82:K23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741410021"/>
    <hyperlink ref="F94" r:id="rId2" display="https://podminky.urs.cz/item/CS_URS_2024_01/741420001"/>
    <hyperlink ref="F106" r:id="rId3" display="https://podminky.urs.cz/item/CS_URS_2024_01/741420020"/>
    <hyperlink ref="F113" r:id="rId4" display="https://podminky.urs.cz/item/CS_URS_2024_01/741420021"/>
    <hyperlink ref="F118" r:id="rId5" display="https://podminky.urs.cz/item/CS_URS_2024_01/741420022"/>
    <hyperlink ref="F125" r:id="rId6" display="https://podminky.urs.cz/item/CS_URS_2024_01/741420023"/>
    <hyperlink ref="F130" r:id="rId7" display="https://podminky.urs.cz/item/CS_URS_2024_01/741420024"/>
    <hyperlink ref="F137" r:id="rId8" display="https://podminky.urs.cz/item/CS_URS_2024_01/741420083"/>
    <hyperlink ref="F142" r:id="rId9" display="https://podminky.urs.cz/item/CS_URS_2024_01/741420121"/>
    <hyperlink ref="F147" r:id="rId10" display="https://podminky.urs.cz/item/CS_URS_2024_01/741430004"/>
    <hyperlink ref="F152" r:id="rId11" display="https://podminky.urs.cz/item/CS_URS_2024_01/741440031"/>
    <hyperlink ref="F159" r:id="rId12" display="https://podminky.urs.cz/item/CS_URS_2024_01/741810002"/>
    <hyperlink ref="F162" r:id="rId13" display="https://podminky.urs.cz/item/CS_URS_2024_01/741820001"/>
    <hyperlink ref="F165" r:id="rId14" display="https://podminky.urs.cz/item/CS_URS_2024_01/741820012"/>
    <hyperlink ref="F168" r:id="rId15" display="https://podminky.urs.cz/item/CS_URS_2024_01/998741103"/>
    <hyperlink ref="F171" r:id="rId16" display="https://podminky.urs.cz/item/CS_URS_2024_01/998741123"/>
    <hyperlink ref="F176" r:id="rId17" display="https://podminky.urs.cz/item/CS_URS_2024_01/460030011"/>
    <hyperlink ref="F180" r:id="rId18" display="https://podminky.urs.cz/item/CS_URS_2024_01/460161163"/>
    <hyperlink ref="F184" r:id="rId19" display="https://podminky.urs.cz/item/CS_URS_2024_01/460241111"/>
    <hyperlink ref="F188" r:id="rId20" display="https://podminky.urs.cz/item/CS_URS_2024_01/460242211"/>
    <hyperlink ref="F191" r:id="rId21" display="https://podminky.urs.cz/item/CS_URS_2024_01/460242221"/>
    <hyperlink ref="F194" r:id="rId22" display="https://podminky.urs.cz/item/CS_URS_2024_01/460431173"/>
    <hyperlink ref="F198" r:id="rId23" display="https://podminky.urs.cz/item/CS_URS_2024_01/460581121"/>
    <hyperlink ref="F202" r:id="rId24" display="https://podminky.urs.cz/item/CS_URS_2024_01/460911122"/>
    <hyperlink ref="F206" r:id="rId25" display="https://podminky.urs.cz/item/CS_URS_2024_01/460921122"/>
    <hyperlink ref="F210" r:id="rId26" display="https://podminky.urs.cz/item/CS_URS_2024_01/460921222"/>
    <hyperlink ref="F214" r:id="rId27" display="https://podminky.urs.cz/item/CS_URS_2024_01/468011142"/>
    <hyperlink ref="F218" r:id="rId28" display="https://podminky.urs.cz/item/CS_URS_2024_01/468021221"/>
    <hyperlink ref="F222" r:id="rId29" display="https://podminky.urs.cz/item/CS_URS_2024_01/468041122"/>
    <hyperlink ref="F225" r:id="rId30" display="https://podminky.urs.cz/item/CS_URS_2024_01/469972111"/>
    <hyperlink ref="F228" r:id="rId31" display="https://podminky.urs.cz/item/CS_URS_2024_01/469972121"/>
    <hyperlink ref="F232" r:id="rId32" display="https://podminky.urs.cz/item/CS_URS_2024_01/4699731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7" hidden="false" customHeight="true" outlineLevel="0" collapsed="false">
      <c r="B7" s="6"/>
      <c r="E7" s="117" t="str">
        <f aca="false">'Rekapitulace stavby'!K6</f>
        <v>ZŠ a ZUŠ Šmeralova - Karlovy Vary, rekonstrukce krovu a střešního plášt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3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4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">
        <v>1370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37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2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21)),  2)</f>
        <v>0</v>
      </c>
      <c r="G33" s="24"/>
      <c r="H33" s="24"/>
      <c r="I33" s="134" t="n">
        <v>0.21</v>
      </c>
      <c r="J33" s="133" t="n">
        <f aca="false">ROUND(((SUM(BE85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21)),  2)</f>
        <v>0</v>
      </c>
      <c r="G34" s="24"/>
      <c r="H34" s="24"/>
      <c r="I34" s="134" t="n">
        <v>0.12</v>
      </c>
      <c r="J34" s="133" t="n">
        <f aca="false">ROUND(((SUM(BF85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2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7" hidden="false" customHeight="true" outlineLevel="0" collapsed="false">
      <c r="A48" s="24"/>
      <c r="B48" s="25"/>
      <c r="C48" s="26"/>
      <c r="D48" s="26"/>
      <c r="E48" s="146" t="str">
        <f aca="false">E7</f>
        <v>ZŠ a ZUŠ Šmeralova - Karlovy Vary, rekonstrukce krovu a střešního plášt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 </v>
      </c>
      <c r="G52" s="26"/>
      <c r="H52" s="26"/>
      <c r="I52" s="17" t="s">
        <v>22</v>
      </c>
      <c r="J52" s="147" t="str">
        <f aca="false">IF(J12="","",J12)</f>
        <v>4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4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Š a ZUŠ Šmeralova 15 Karlovy Vary </v>
      </c>
      <c r="G54" s="26"/>
      <c r="H54" s="26"/>
      <c r="I54" s="17" t="s">
        <v>30</v>
      </c>
      <c r="J54" s="148" t="str">
        <f aca="false">E21</f>
        <v>Projektový kancelář NH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137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7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74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75</v>
      </c>
      <c r="E63" s="165"/>
      <c r="F63" s="165"/>
      <c r="G63" s="165"/>
      <c r="H63" s="165"/>
      <c r="I63" s="165"/>
      <c r="J63" s="166" t="n">
        <f aca="false">J1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76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77</v>
      </c>
      <c r="E65" s="165"/>
      <c r="F65" s="165"/>
      <c r="G65" s="165"/>
      <c r="H65" s="165"/>
      <c r="I65" s="165"/>
      <c r="J65" s="166" t="n">
        <f aca="false">J11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7" hidden="false" customHeight="true" outlineLevel="0" collapsed="false">
      <c r="A75" s="24"/>
      <c r="B75" s="25"/>
      <c r="C75" s="26"/>
      <c r="D75" s="26"/>
      <c r="E75" s="146" t="str">
        <f aca="false">E7</f>
        <v>ZŠ a ZUŠ Šmeralova - Karlovy Vary, rekonstrukce krovu a střešního pláště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arlovy Vary </v>
      </c>
      <c r="G79" s="26"/>
      <c r="H79" s="26"/>
      <c r="I79" s="17" t="s">
        <v>22</v>
      </c>
      <c r="J79" s="147" t="str">
        <f aca="false">IF(J12="","",J12)</f>
        <v>4. 12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4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ZŠ a ZUŠ Šmeralova 15 Karlovy Vary </v>
      </c>
      <c r="G81" s="26"/>
      <c r="H81" s="26"/>
      <c r="I81" s="17" t="s">
        <v>30</v>
      </c>
      <c r="J81" s="148" t="str">
        <f aca="false">E21</f>
        <v>Projektový kancelář NH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Daniela Hahn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5</v>
      </c>
      <c r="D84" s="171" t="s">
        <v>56</v>
      </c>
      <c r="E84" s="171" t="s">
        <v>52</v>
      </c>
      <c r="F84" s="171" t="s">
        <v>53</v>
      </c>
      <c r="G84" s="171" t="s">
        <v>116</v>
      </c>
      <c r="H84" s="171" t="s">
        <v>117</v>
      </c>
      <c r="I84" s="171" t="s">
        <v>118</v>
      </c>
      <c r="J84" s="171" t="s">
        <v>93</v>
      </c>
      <c r="K84" s="172" t="s">
        <v>119</v>
      </c>
      <c r="L84" s="173"/>
      <c r="M84" s="74"/>
      <c r="N84" s="75" t="s">
        <v>41</v>
      </c>
      <c r="O84" s="75" t="s">
        <v>120</v>
      </c>
      <c r="P84" s="75" t="s">
        <v>121</v>
      </c>
      <c r="Q84" s="75" t="s">
        <v>122</v>
      </c>
      <c r="R84" s="75" t="s">
        <v>123</v>
      </c>
      <c r="S84" s="75" t="s">
        <v>124</v>
      </c>
      <c r="T84" s="76" t="s">
        <v>12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4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378</v>
      </c>
      <c r="F86" s="184" t="s">
        <v>137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2+P104+P112+P117</f>
        <v>0</v>
      </c>
      <c r="Q86" s="189"/>
      <c r="R86" s="190" t="n">
        <f aca="false">R87+R92+R104+R112+R117</f>
        <v>0</v>
      </c>
      <c r="S86" s="189"/>
      <c r="T86" s="191" t="n">
        <f aca="false">T87+T92+T104+T112+T117</f>
        <v>0</v>
      </c>
      <c r="AR86" s="192" t="s">
        <v>176</v>
      </c>
      <c r="AT86" s="193" t="s">
        <v>70</v>
      </c>
      <c r="AU86" s="193" t="s">
        <v>71</v>
      </c>
      <c r="AY86" s="192" t="s">
        <v>129</v>
      </c>
      <c r="BK86" s="194" t="n">
        <f aca="false">BK87+BK92+BK104+BK112+BK117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380</v>
      </c>
      <c r="F87" s="195" t="s">
        <v>138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1)</f>
        <v>0</v>
      </c>
      <c r="Q87" s="189"/>
      <c r="R87" s="190" t="n">
        <f aca="false">SUM(R88:R91)</f>
        <v>0</v>
      </c>
      <c r="S87" s="189"/>
      <c r="T87" s="191" t="n">
        <f aca="false">SUM(T88:T91)</f>
        <v>0</v>
      </c>
      <c r="AR87" s="192" t="s">
        <v>176</v>
      </c>
      <c r="AT87" s="193" t="s">
        <v>70</v>
      </c>
      <c r="AU87" s="193" t="s">
        <v>79</v>
      </c>
      <c r="AY87" s="192" t="s">
        <v>129</v>
      </c>
      <c r="BK87" s="194" t="n">
        <f aca="false">SUM(BK88:BK91)</f>
        <v>0</v>
      </c>
    </row>
    <row r="88" s="31" customFormat="true" ht="14.4" hidden="false" customHeight="true" outlineLevel="0" collapsed="false">
      <c r="A88" s="24"/>
      <c r="B88" s="25"/>
      <c r="C88" s="197" t="s">
        <v>79</v>
      </c>
      <c r="D88" s="197" t="s">
        <v>132</v>
      </c>
      <c r="E88" s="198" t="s">
        <v>1382</v>
      </c>
      <c r="F88" s="199" t="s">
        <v>1383</v>
      </c>
      <c r="G88" s="200" t="s">
        <v>1384</v>
      </c>
      <c r="H88" s="201" t="n">
        <v>1</v>
      </c>
      <c r="I88" s="202"/>
      <c r="J88" s="203" t="n">
        <f aca="false">ROUND(I88*H88,2)</f>
        <v>0</v>
      </c>
      <c r="K88" s="199" t="s">
        <v>138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86</v>
      </c>
      <c r="AT88" s="208" t="s">
        <v>132</v>
      </c>
      <c r="AU88" s="208" t="s">
        <v>81</v>
      </c>
      <c r="AY88" s="3" t="s">
        <v>12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386</v>
      </c>
      <c r="BM88" s="208" t="s">
        <v>1387</v>
      </c>
    </row>
    <row r="89" s="31" customFormat="true" ht="12.8" hidden="false" customHeight="false" outlineLevel="0" collapsed="false">
      <c r="A89" s="24"/>
      <c r="B89" s="25"/>
      <c r="C89" s="26"/>
      <c r="D89" s="210" t="s">
        <v>138</v>
      </c>
      <c r="E89" s="26"/>
      <c r="F89" s="211" t="s">
        <v>138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8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40</v>
      </c>
      <c r="E90" s="26"/>
      <c r="F90" s="216" t="s">
        <v>138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0" t="s">
        <v>169</v>
      </c>
      <c r="E91" s="26"/>
      <c r="F91" s="250" t="s">
        <v>138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9</v>
      </c>
      <c r="AU91" s="3" t="s">
        <v>81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1390</v>
      </c>
      <c r="F92" s="195" t="s">
        <v>1391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3)</f>
        <v>0</v>
      </c>
      <c r="Q92" s="189"/>
      <c r="R92" s="190" t="n">
        <f aca="false">SUM(R93:R103)</f>
        <v>0</v>
      </c>
      <c r="S92" s="189"/>
      <c r="T92" s="191" t="n">
        <f aca="false">SUM(T93:T103)</f>
        <v>0</v>
      </c>
      <c r="AR92" s="192" t="s">
        <v>176</v>
      </c>
      <c r="AT92" s="193" t="s">
        <v>70</v>
      </c>
      <c r="AU92" s="193" t="s">
        <v>79</v>
      </c>
      <c r="AY92" s="192" t="s">
        <v>129</v>
      </c>
      <c r="BK92" s="194" t="n">
        <f aca="false">SUM(BK93:BK103)</f>
        <v>0</v>
      </c>
    </row>
    <row r="93" s="31" customFormat="true" ht="14.4" hidden="false" customHeight="true" outlineLevel="0" collapsed="false">
      <c r="A93" s="24"/>
      <c r="B93" s="25"/>
      <c r="C93" s="197" t="s">
        <v>81</v>
      </c>
      <c r="D93" s="197" t="s">
        <v>132</v>
      </c>
      <c r="E93" s="198" t="s">
        <v>1392</v>
      </c>
      <c r="F93" s="199" t="s">
        <v>1391</v>
      </c>
      <c r="G93" s="200" t="s">
        <v>1384</v>
      </c>
      <c r="H93" s="201" t="n">
        <v>1</v>
      </c>
      <c r="I93" s="202"/>
      <c r="J93" s="203" t="n">
        <f aca="false">ROUND(I93*H93,2)</f>
        <v>0</v>
      </c>
      <c r="K93" s="199" t="s">
        <v>138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86</v>
      </c>
      <c r="AT93" s="208" t="s">
        <v>132</v>
      </c>
      <c r="AU93" s="208" t="s">
        <v>81</v>
      </c>
      <c r="AY93" s="3" t="s">
        <v>12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86</v>
      </c>
      <c r="BM93" s="208" t="s">
        <v>1393</v>
      </c>
    </row>
    <row r="94" s="31" customFormat="true" ht="12.8" hidden="false" customHeight="false" outlineLevel="0" collapsed="false">
      <c r="A94" s="24"/>
      <c r="B94" s="25"/>
      <c r="C94" s="26"/>
      <c r="D94" s="210" t="s">
        <v>138</v>
      </c>
      <c r="E94" s="26"/>
      <c r="F94" s="211" t="s">
        <v>139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5" t="s">
        <v>140</v>
      </c>
      <c r="E95" s="26"/>
      <c r="F95" s="216" t="s">
        <v>139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0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0" t="s">
        <v>169</v>
      </c>
      <c r="E96" s="26"/>
      <c r="F96" s="250" t="s">
        <v>139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9</v>
      </c>
      <c r="AU96" s="3" t="s">
        <v>81</v>
      </c>
    </row>
    <row r="97" s="31" customFormat="true" ht="14.4" hidden="false" customHeight="true" outlineLevel="0" collapsed="false">
      <c r="A97" s="24"/>
      <c r="B97" s="25"/>
      <c r="C97" s="197" t="s">
        <v>154</v>
      </c>
      <c r="D97" s="197" t="s">
        <v>132</v>
      </c>
      <c r="E97" s="198" t="s">
        <v>1396</v>
      </c>
      <c r="F97" s="199" t="s">
        <v>1397</v>
      </c>
      <c r="G97" s="200" t="s">
        <v>1384</v>
      </c>
      <c r="H97" s="201" t="n">
        <v>1</v>
      </c>
      <c r="I97" s="202"/>
      <c r="J97" s="203" t="n">
        <f aca="false">ROUND(I97*H97,2)</f>
        <v>0</v>
      </c>
      <c r="K97" s="199" t="s">
        <v>138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86</v>
      </c>
      <c r="AT97" s="208" t="s">
        <v>132</v>
      </c>
      <c r="AU97" s="208" t="s">
        <v>81</v>
      </c>
      <c r="AY97" s="3" t="s">
        <v>12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86</v>
      </c>
      <c r="BM97" s="208" t="s">
        <v>1398</v>
      </c>
    </row>
    <row r="98" s="31" customFormat="true" ht="12.8" hidden="false" customHeight="false" outlineLevel="0" collapsed="false">
      <c r="A98" s="24"/>
      <c r="B98" s="25"/>
      <c r="C98" s="26"/>
      <c r="D98" s="210" t="s">
        <v>138</v>
      </c>
      <c r="E98" s="26"/>
      <c r="F98" s="211" t="s">
        <v>139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8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5" t="s">
        <v>140</v>
      </c>
      <c r="E99" s="26"/>
      <c r="F99" s="216" t="s">
        <v>139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0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9</v>
      </c>
      <c r="E100" s="26"/>
      <c r="F100" s="250" t="s">
        <v>140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9</v>
      </c>
      <c r="AU100" s="3" t="s">
        <v>81</v>
      </c>
    </row>
    <row r="101" s="31" customFormat="true" ht="14.4" hidden="false" customHeight="true" outlineLevel="0" collapsed="false">
      <c r="A101" s="24"/>
      <c r="B101" s="25"/>
      <c r="C101" s="197" t="s">
        <v>130</v>
      </c>
      <c r="D101" s="197" t="s">
        <v>132</v>
      </c>
      <c r="E101" s="198" t="s">
        <v>1401</v>
      </c>
      <c r="F101" s="199" t="s">
        <v>1402</v>
      </c>
      <c r="G101" s="200" t="s">
        <v>1384</v>
      </c>
      <c r="H101" s="201" t="n">
        <v>1</v>
      </c>
      <c r="I101" s="202"/>
      <c r="J101" s="203" t="n">
        <f aca="false">ROUND(I101*H101,2)</f>
        <v>0</v>
      </c>
      <c r="K101" s="199" t="s">
        <v>138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86</v>
      </c>
      <c r="AT101" s="208" t="s">
        <v>132</v>
      </c>
      <c r="AU101" s="208" t="s">
        <v>81</v>
      </c>
      <c r="AY101" s="3" t="s">
        <v>12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386</v>
      </c>
      <c r="BM101" s="208" t="s">
        <v>140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8</v>
      </c>
      <c r="E102" s="26"/>
      <c r="F102" s="211" t="s">
        <v>140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8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0</v>
      </c>
      <c r="E103" s="26"/>
      <c r="F103" s="216" t="s">
        <v>14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1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1405</v>
      </c>
      <c r="F104" s="195" t="s">
        <v>1406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1)</f>
        <v>0</v>
      </c>
      <c r="Q104" s="189"/>
      <c r="R104" s="190" t="n">
        <f aca="false">SUM(R105:R111)</f>
        <v>0</v>
      </c>
      <c r="S104" s="189"/>
      <c r="T104" s="191" t="n">
        <f aca="false">SUM(T105:T111)</f>
        <v>0</v>
      </c>
      <c r="AR104" s="192" t="s">
        <v>176</v>
      </c>
      <c r="AT104" s="193" t="s">
        <v>70</v>
      </c>
      <c r="AU104" s="193" t="s">
        <v>79</v>
      </c>
      <c r="AY104" s="192" t="s">
        <v>129</v>
      </c>
      <c r="BK104" s="194" t="n">
        <f aca="false">SUM(BK105:BK111)</f>
        <v>0</v>
      </c>
    </row>
    <row r="105" s="31" customFormat="true" ht="14.4" hidden="false" customHeight="true" outlineLevel="0" collapsed="false">
      <c r="A105" s="24"/>
      <c r="B105" s="25"/>
      <c r="C105" s="197" t="s">
        <v>176</v>
      </c>
      <c r="D105" s="197" t="s">
        <v>132</v>
      </c>
      <c r="E105" s="198" t="s">
        <v>1407</v>
      </c>
      <c r="F105" s="199" t="s">
        <v>1408</v>
      </c>
      <c r="G105" s="200" t="s">
        <v>1384</v>
      </c>
      <c r="H105" s="201" t="n">
        <v>1</v>
      </c>
      <c r="I105" s="202"/>
      <c r="J105" s="203" t="n">
        <f aca="false">ROUND(I105*H105,2)</f>
        <v>0</v>
      </c>
      <c r="K105" s="199" t="s">
        <v>138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86</v>
      </c>
      <c r="AT105" s="208" t="s">
        <v>132</v>
      </c>
      <c r="AU105" s="208" t="s">
        <v>81</v>
      </c>
      <c r="AY105" s="3" t="s">
        <v>12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86</v>
      </c>
      <c r="BM105" s="208" t="s">
        <v>140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8</v>
      </c>
      <c r="E106" s="26"/>
      <c r="F106" s="211" t="s">
        <v>140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8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40</v>
      </c>
      <c r="E107" s="26"/>
      <c r="F107" s="216" t="s">
        <v>141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9</v>
      </c>
      <c r="E108" s="26"/>
      <c r="F108" s="250" t="s">
        <v>141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9</v>
      </c>
      <c r="AU108" s="3" t="s">
        <v>81</v>
      </c>
    </row>
    <row r="109" s="31" customFormat="true" ht="14.4" hidden="false" customHeight="true" outlineLevel="0" collapsed="false">
      <c r="A109" s="24"/>
      <c r="B109" s="25"/>
      <c r="C109" s="197" t="s">
        <v>145</v>
      </c>
      <c r="D109" s="197" t="s">
        <v>132</v>
      </c>
      <c r="E109" s="198" t="s">
        <v>1412</v>
      </c>
      <c r="F109" s="199" t="s">
        <v>1413</v>
      </c>
      <c r="G109" s="200" t="s">
        <v>1384</v>
      </c>
      <c r="H109" s="201" t="n">
        <v>1</v>
      </c>
      <c r="I109" s="202"/>
      <c r="J109" s="203" t="n">
        <f aca="false">ROUND(I109*H109,2)</f>
        <v>0</v>
      </c>
      <c r="K109" s="199" t="s">
        <v>138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86</v>
      </c>
      <c r="AT109" s="208" t="s">
        <v>132</v>
      </c>
      <c r="AU109" s="208" t="s">
        <v>81</v>
      </c>
      <c r="AY109" s="3" t="s">
        <v>12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86</v>
      </c>
      <c r="BM109" s="208" t="s">
        <v>141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8</v>
      </c>
      <c r="E110" s="26"/>
      <c r="F110" s="211" t="s">
        <v>141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40</v>
      </c>
      <c r="E111" s="26"/>
      <c r="F111" s="216" t="s">
        <v>141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0</v>
      </c>
      <c r="AU111" s="3" t="s">
        <v>81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416</v>
      </c>
      <c r="F112" s="195" t="s">
        <v>1417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176</v>
      </c>
      <c r="AT112" s="193" t="s">
        <v>70</v>
      </c>
      <c r="AU112" s="193" t="s">
        <v>79</v>
      </c>
      <c r="AY112" s="192" t="s">
        <v>129</v>
      </c>
      <c r="BK112" s="194" t="n">
        <f aca="false">SUM(BK113:BK116)</f>
        <v>0</v>
      </c>
    </row>
    <row r="113" s="31" customFormat="true" ht="14.4" hidden="false" customHeight="true" outlineLevel="0" collapsed="false">
      <c r="A113" s="24"/>
      <c r="B113" s="25"/>
      <c r="C113" s="197" t="s">
        <v>195</v>
      </c>
      <c r="D113" s="197" t="s">
        <v>132</v>
      </c>
      <c r="E113" s="198" t="s">
        <v>1418</v>
      </c>
      <c r="F113" s="199" t="s">
        <v>1419</v>
      </c>
      <c r="G113" s="200" t="s">
        <v>1384</v>
      </c>
      <c r="H113" s="201" t="n">
        <v>1</v>
      </c>
      <c r="I113" s="202"/>
      <c r="J113" s="203" t="n">
        <f aca="false">ROUND(I113*H113,2)</f>
        <v>0</v>
      </c>
      <c r="K113" s="199" t="s">
        <v>1385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86</v>
      </c>
      <c r="AT113" s="208" t="s">
        <v>132</v>
      </c>
      <c r="AU113" s="208" t="s">
        <v>81</v>
      </c>
      <c r="AY113" s="3" t="s">
        <v>12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86</v>
      </c>
      <c r="BM113" s="208" t="s">
        <v>1420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8</v>
      </c>
      <c r="E114" s="26"/>
      <c r="F114" s="211" t="s">
        <v>141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8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40</v>
      </c>
      <c r="E115" s="26"/>
      <c r="F115" s="216" t="s">
        <v>142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9</v>
      </c>
      <c r="E116" s="26"/>
      <c r="F116" s="250" t="s">
        <v>142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9</v>
      </c>
      <c r="AU116" s="3" t="s">
        <v>81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1423</v>
      </c>
      <c r="F117" s="195" t="s">
        <v>142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1)</f>
        <v>0</v>
      </c>
      <c r="Q117" s="189"/>
      <c r="R117" s="190" t="n">
        <f aca="false">SUM(R118:R121)</f>
        <v>0</v>
      </c>
      <c r="S117" s="189"/>
      <c r="T117" s="191" t="n">
        <f aca="false">SUM(T118:T121)</f>
        <v>0</v>
      </c>
      <c r="AR117" s="192" t="s">
        <v>176</v>
      </c>
      <c r="AT117" s="193" t="s">
        <v>70</v>
      </c>
      <c r="AU117" s="193" t="s">
        <v>79</v>
      </c>
      <c r="AY117" s="192" t="s">
        <v>129</v>
      </c>
      <c r="BK117" s="194" t="n">
        <f aca="false">SUM(BK118:BK121)</f>
        <v>0</v>
      </c>
    </row>
    <row r="118" s="31" customFormat="true" ht="14.4" hidden="false" customHeight="true" outlineLevel="0" collapsed="false">
      <c r="A118" s="24"/>
      <c r="B118" s="25"/>
      <c r="C118" s="197" t="s">
        <v>167</v>
      </c>
      <c r="D118" s="197" t="s">
        <v>132</v>
      </c>
      <c r="E118" s="198" t="s">
        <v>1425</v>
      </c>
      <c r="F118" s="199" t="s">
        <v>1424</v>
      </c>
      <c r="G118" s="200" t="s">
        <v>1384</v>
      </c>
      <c r="H118" s="201" t="n">
        <v>1</v>
      </c>
      <c r="I118" s="202"/>
      <c r="J118" s="203" t="n">
        <f aca="false">ROUND(I118*H118,2)</f>
        <v>0</v>
      </c>
      <c r="K118" s="199" t="s">
        <v>138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86</v>
      </c>
      <c r="AT118" s="208" t="s">
        <v>132</v>
      </c>
      <c r="AU118" s="208" t="s">
        <v>81</v>
      </c>
      <c r="AY118" s="3" t="s">
        <v>12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86</v>
      </c>
      <c r="BM118" s="208" t="s">
        <v>142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8</v>
      </c>
      <c r="E119" s="26"/>
      <c r="F119" s="211" t="s">
        <v>142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8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0</v>
      </c>
      <c r="E120" s="26"/>
      <c r="F120" s="216" t="s">
        <v>142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9</v>
      </c>
      <c r="E121" s="26"/>
      <c r="F121" s="250" t="s">
        <v>1428</v>
      </c>
      <c r="G121" s="26"/>
      <c r="H121" s="26"/>
      <c r="I121" s="212"/>
      <c r="J121" s="26"/>
      <c r="K121" s="26"/>
      <c r="L121" s="30"/>
      <c r="M121" s="251"/>
      <c r="N121" s="252"/>
      <c r="O121" s="253"/>
      <c r="P121" s="253"/>
      <c r="Q121" s="253"/>
      <c r="R121" s="253"/>
      <c r="S121" s="253"/>
      <c r="T121" s="25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9</v>
      </c>
      <c r="AU121" s="3" t="s">
        <v>81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AqGVQdlBs4KLDvF0sN3s1xtlJisp7uZyU6gwo0lQ0yfztzQvvt3L3gMo9oDOQjqJQgtLXcum94IzBbSR4zFyrg==" saltValue="AdcIVJjHEbRomIr5SA912Yi/hqiaFfGAUVZncZyvyLAMBB3XmDmZj4dHbm2hnPDbl+duaKO479dUGWSwJVdkjg==" spinCount="100000" sheet="true" password="cc35" objects="true" scenarios="true" formatColumns="false" formatRows="false" autoFilter="false"/>
  <autoFilter ref="C84:K12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013254000"/>
    <hyperlink ref="F95" r:id="rId2" display="https://podminky.urs.cz/item/CS_URS_2023_02/030001000"/>
    <hyperlink ref="F99" r:id="rId3" display="https://podminky.urs.cz/item/CS_URS_2023_02/034002000"/>
    <hyperlink ref="F103" r:id="rId4" display="https://podminky.urs.cz/item/CS_URS_2023_02/034503000"/>
    <hyperlink ref="F107" r:id="rId5" display="https://podminky.urs.cz/item/CS_URS_2023_02/043194000"/>
    <hyperlink ref="F111" r:id="rId6" display="https://podminky.urs.cz/item/CS_URS_2023_02/045002000"/>
    <hyperlink ref="F115" r:id="rId7" display="https://podminky.urs.cz/item/CS_URS_2023_02/071103000"/>
    <hyperlink ref="F120" r:id="rId8" display="https://podminky.urs.cz/item/CS_URS_2023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5" width="8.28"/>
    <col collapsed="false" customWidth="true" hidden="false" outlineLevel="0" max="2" min="2" style="255" width="1.71"/>
    <col collapsed="false" customWidth="true" hidden="false" outlineLevel="0" max="4" min="3" style="255" width="5"/>
    <col collapsed="false" customWidth="true" hidden="false" outlineLevel="0" max="5" min="5" style="255" width="11.71"/>
    <col collapsed="false" customWidth="true" hidden="false" outlineLevel="0" max="6" min="6" style="255" width="9.15"/>
    <col collapsed="false" customWidth="true" hidden="false" outlineLevel="0" max="7" min="7" style="255" width="5"/>
    <col collapsed="false" customWidth="true" hidden="false" outlineLevel="0" max="8" min="8" style="255" width="77.85"/>
    <col collapsed="false" customWidth="true" hidden="false" outlineLevel="0" max="10" min="9" style="255" width="20"/>
    <col collapsed="false" customWidth="true" hidden="false" outlineLevel="0" max="11" min="11" style="255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1429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1430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1431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1432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1433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1434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1435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1436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1437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1438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1439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8</v>
      </c>
      <c r="F18" s="267" t="s">
        <v>1440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1441</v>
      </c>
      <c r="F19" s="267" t="s">
        <v>1442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1443</v>
      </c>
      <c r="F20" s="267" t="s">
        <v>1444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85</v>
      </c>
      <c r="F21" s="267" t="s">
        <v>86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1445</v>
      </c>
      <c r="F22" s="267" t="s">
        <v>1446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1447</v>
      </c>
      <c r="F23" s="267" t="s">
        <v>1448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1449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1450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1451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1452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1453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1454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1455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1456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1457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15</v>
      </c>
      <c r="F36" s="267"/>
      <c r="G36" s="267" t="s">
        <v>1458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1459</v>
      </c>
      <c r="F37" s="267"/>
      <c r="G37" s="267" t="s">
        <v>1460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2</v>
      </c>
      <c r="F38" s="267"/>
      <c r="G38" s="267" t="s">
        <v>1461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3</v>
      </c>
      <c r="F39" s="267"/>
      <c r="G39" s="267" t="s">
        <v>1462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16</v>
      </c>
      <c r="F40" s="267"/>
      <c r="G40" s="267" t="s">
        <v>1463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17</v>
      </c>
      <c r="F41" s="267"/>
      <c r="G41" s="267" t="s">
        <v>1464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1465</v>
      </c>
      <c r="F42" s="267"/>
      <c r="G42" s="267" t="s">
        <v>1466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1467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1468</v>
      </c>
      <c r="F44" s="267"/>
      <c r="G44" s="267" t="s">
        <v>1469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19</v>
      </c>
      <c r="F45" s="267"/>
      <c r="G45" s="267" t="s">
        <v>1470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1471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1472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1473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1474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1475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1476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1477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1478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1479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1480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1481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1482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1483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1484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1485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1486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1487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1488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1489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1490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1491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1492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1493</v>
      </c>
      <c r="D76" s="287"/>
      <c r="E76" s="287"/>
      <c r="F76" s="287" t="s">
        <v>1494</v>
      </c>
      <c r="G76" s="288"/>
      <c r="H76" s="287" t="s">
        <v>53</v>
      </c>
      <c r="I76" s="287" t="s">
        <v>56</v>
      </c>
      <c r="J76" s="287" t="s">
        <v>1495</v>
      </c>
      <c r="K76" s="286"/>
    </row>
    <row r="77" customFormat="false" ht="17.25" hidden="false" customHeight="true" outlineLevel="0" collapsed="false">
      <c r="A77" s="0"/>
      <c r="B77" s="284"/>
      <c r="C77" s="289" t="s">
        <v>1496</v>
      </c>
      <c r="D77" s="289"/>
      <c r="E77" s="289"/>
      <c r="F77" s="290" t="s">
        <v>1497</v>
      </c>
      <c r="G77" s="291"/>
      <c r="H77" s="289"/>
      <c r="I77" s="289"/>
      <c r="J77" s="289" t="s">
        <v>1498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2</v>
      </c>
      <c r="D79" s="294"/>
      <c r="E79" s="294"/>
      <c r="F79" s="295" t="s">
        <v>1499</v>
      </c>
      <c r="G79" s="296"/>
      <c r="H79" s="271" t="s">
        <v>1500</v>
      </c>
      <c r="I79" s="271" t="s">
        <v>1501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1502</v>
      </c>
      <c r="D80" s="271"/>
      <c r="E80" s="271"/>
      <c r="F80" s="295" t="s">
        <v>1499</v>
      </c>
      <c r="G80" s="296"/>
      <c r="H80" s="271" t="s">
        <v>1503</v>
      </c>
      <c r="I80" s="271" t="s">
        <v>1501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1504</v>
      </c>
      <c r="D81" s="271"/>
      <c r="E81" s="271"/>
      <c r="F81" s="295" t="s">
        <v>1505</v>
      </c>
      <c r="G81" s="296"/>
      <c r="H81" s="271" t="s">
        <v>1506</v>
      </c>
      <c r="I81" s="271" t="s">
        <v>1501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1507</v>
      </c>
      <c r="D82" s="271"/>
      <c r="E82" s="271"/>
      <c r="F82" s="295" t="s">
        <v>1499</v>
      </c>
      <c r="G82" s="296"/>
      <c r="H82" s="271" t="s">
        <v>1508</v>
      </c>
      <c r="I82" s="271" t="s">
        <v>1509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1510</v>
      </c>
      <c r="D83" s="298"/>
      <c r="E83" s="298"/>
      <c r="F83" s="299" t="s">
        <v>1505</v>
      </c>
      <c r="G83" s="298"/>
      <c r="H83" s="298" t="s">
        <v>1511</v>
      </c>
      <c r="I83" s="298" t="s">
        <v>1501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1512</v>
      </c>
      <c r="D84" s="298"/>
      <c r="E84" s="298"/>
      <c r="F84" s="299" t="s">
        <v>1505</v>
      </c>
      <c r="G84" s="298"/>
      <c r="H84" s="298" t="s">
        <v>1513</v>
      </c>
      <c r="I84" s="298" t="s">
        <v>1501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1514</v>
      </c>
      <c r="D85" s="298"/>
      <c r="E85" s="298"/>
      <c r="F85" s="299" t="s">
        <v>1505</v>
      </c>
      <c r="G85" s="298"/>
      <c r="H85" s="298" t="s">
        <v>1515</v>
      </c>
      <c r="I85" s="298" t="s">
        <v>1501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1516</v>
      </c>
      <c r="D86" s="298"/>
      <c r="E86" s="298"/>
      <c r="F86" s="299" t="s">
        <v>1505</v>
      </c>
      <c r="G86" s="298"/>
      <c r="H86" s="298" t="s">
        <v>1517</v>
      </c>
      <c r="I86" s="298" t="s">
        <v>1501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1518</v>
      </c>
      <c r="D87" s="271"/>
      <c r="E87" s="271"/>
      <c r="F87" s="295" t="s">
        <v>1505</v>
      </c>
      <c r="G87" s="296"/>
      <c r="H87" s="271" t="s">
        <v>1519</v>
      </c>
      <c r="I87" s="271" t="s">
        <v>1501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1520</v>
      </c>
      <c r="D88" s="271"/>
      <c r="E88" s="271"/>
      <c r="F88" s="295" t="s">
        <v>1505</v>
      </c>
      <c r="G88" s="296"/>
      <c r="H88" s="271" t="s">
        <v>1521</v>
      </c>
      <c r="I88" s="271" t="s">
        <v>1501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1522</v>
      </c>
      <c r="D89" s="271"/>
      <c r="E89" s="271"/>
      <c r="F89" s="295" t="s">
        <v>1505</v>
      </c>
      <c r="G89" s="296"/>
      <c r="H89" s="271" t="s">
        <v>1523</v>
      </c>
      <c r="I89" s="271" t="s">
        <v>1501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1524</v>
      </c>
      <c r="D90" s="271"/>
      <c r="E90" s="271"/>
      <c r="F90" s="295" t="s">
        <v>1505</v>
      </c>
      <c r="G90" s="296"/>
      <c r="H90" s="271" t="s">
        <v>1525</v>
      </c>
      <c r="I90" s="271" t="s">
        <v>1501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1526</v>
      </c>
      <c r="D91" s="271"/>
      <c r="E91" s="271"/>
      <c r="F91" s="295" t="s">
        <v>1505</v>
      </c>
      <c r="G91" s="296"/>
      <c r="H91" s="271" t="s">
        <v>1526</v>
      </c>
      <c r="I91" s="271" t="s">
        <v>1501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1527</v>
      </c>
      <c r="D92" s="271"/>
      <c r="E92" s="271"/>
      <c r="F92" s="295" t="s">
        <v>1505</v>
      </c>
      <c r="G92" s="296"/>
      <c r="H92" s="271" t="s">
        <v>1528</v>
      </c>
      <c r="I92" s="271" t="s">
        <v>1501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1529</v>
      </c>
      <c r="D93" s="271"/>
      <c r="E93" s="271"/>
      <c r="F93" s="295" t="s">
        <v>1499</v>
      </c>
      <c r="G93" s="296"/>
      <c r="H93" s="271" t="s">
        <v>1530</v>
      </c>
      <c r="I93" s="271" t="s">
        <v>1531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1532</v>
      </c>
      <c r="D94" s="271"/>
      <c r="E94" s="271"/>
      <c r="F94" s="295" t="s">
        <v>1499</v>
      </c>
      <c r="G94" s="296"/>
      <c r="H94" s="271" t="s">
        <v>1533</v>
      </c>
      <c r="I94" s="271" t="s">
        <v>1534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1535</v>
      </c>
      <c r="D95" s="271"/>
      <c r="E95" s="271"/>
      <c r="F95" s="295" t="s">
        <v>1499</v>
      </c>
      <c r="G95" s="296"/>
      <c r="H95" s="271" t="s">
        <v>1535</v>
      </c>
      <c r="I95" s="271" t="s">
        <v>1534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7</v>
      </c>
      <c r="D96" s="271"/>
      <c r="E96" s="271"/>
      <c r="F96" s="295" t="s">
        <v>1499</v>
      </c>
      <c r="G96" s="296"/>
      <c r="H96" s="271" t="s">
        <v>1536</v>
      </c>
      <c r="I96" s="271" t="s">
        <v>1534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7</v>
      </c>
      <c r="D97" s="271"/>
      <c r="E97" s="271"/>
      <c r="F97" s="295" t="s">
        <v>1499</v>
      </c>
      <c r="G97" s="296"/>
      <c r="H97" s="271" t="s">
        <v>1537</v>
      </c>
      <c r="I97" s="271" t="s">
        <v>1534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1538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1493</v>
      </c>
      <c r="D103" s="287"/>
      <c r="E103" s="287"/>
      <c r="F103" s="287" t="s">
        <v>1494</v>
      </c>
      <c r="G103" s="288"/>
      <c r="H103" s="287" t="s">
        <v>53</v>
      </c>
      <c r="I103" s="287" t="s">
        <v>56</v>
      </c>
      <c r="J103" s="287" t="s">
        <v>1495</v>
      </c>
      <c r="K103" s="286"/>
    </row>
    <row r="104" customFormat="false" ht="17.25" hidden="false" customHeight="true" outlineLevel="0" collapsed="false">
      <c r="A104" s="0"/>
      <c r="B104" s="284"/>
      <c r="C104" s="289" t="s">
        <v>1496</v>
      </c>
      <c r="D104" s="289"/>
      <c r="E104" s="289"/>
      <c r="F104" s="290" t="s">
        <v>1497</v>
      </c>
      <c r="G104" s="291"/>
      <c r="H104" s="289"/>
      <c r="I104" s="289"/>
      <c r="J104" s="289" t="s">
        <v>1498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2</v>
      </c>
      <c r="D106" s="294"/>
      <c r="E106" s="294"/>
      <c r="F106" s="295" t="s">
        <v>1499</v>
      </c>
      <c r="G106" s="271"/>
      <c r="H106" s="271" t="s">
        <v>1539</v>
      </c>
      <c r="I106" s="271" t="s">
        <v>1501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1502</v>
      </c>
      <c r="D107" s="271"/>
      <c r="E107" s="271"/>
      <c r="F107" s="295" t="s">
        <v>1499</v>
      </c>
      <c r="G107" s="271"/>
      <c r="H107" s="271" t="s">
        <v>1539</v>
      </c>
      <c r="I107" s="271" t="s">
        <v>1501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1504</v>
      </c>
      <c r="D108" s="271"/>
      <c r="E108" s="271"/>
      <c r="F108" s="295" t="s">
        <v>1505</v>
      </c>
      <c r="G108" s="271"/>
      <c r="H108" s="271" t="s">
        <v>1539</v>
      </c>
      <c r="I108" s="271" t="s">
        <v>1501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1507</v>
      </c>
      <c r="D109" s="271"/>
      <c r="E109" s="271"/>
      <c r="F109" s="295" t="s">
        <v>1499</v>
      </c>
      <c r="G109" s="271"/>
      <c r="H109" s="271" t="s">
        <v>1539</v>
      </c>
      <c r="I109" s="271" t="s">
        <v>1509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1518</v>
      </c>
      <c r="D110" s="271"/>
      <c r="E110" s="271"/>
      <c r="F110" s="295" t="s">
        <v>1505</v>
      </c>
      <c r="G110" s="271"/>
      <c r="H110" s="271" t="s">
        <v>1539</v>
      </c>
      <c r="I110" s="271" t="s">
        <v>1501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1526</v>
      </c>
      <c r="D111" s="271"/>
      <c r="E111" s="271"/>
      <c r="F111" s="295" t="s">
        <v>1505</v>
      </c>
      <c r="G111" s="271"/>
      <c r="H111" s="271" t="s">
        <v>1539</v>
      </c>
      <c r="I111" s="271" t="s">
        <v>1501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1524</v>
      </c>
      <c r="D112" s="271"/>
      <c r="E112" s="271"/>
      <c r="F112" s="295" t="s">
        <v>1505</v>
      </c>
      <c r="G112" s="271"/>
      <c r="H112" s="271" t="s">
        <v>1539</v>
      </c>
      <c r="I112" s="271" t="s">
        <v>1501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2</v>
      </c>
      <c r="D113" s="271"/>
      <c r="E113" s="271"/>
      <c r="F113" s="295" t="s">
        <v>1499</v>
      </c>
      <c r="G113" s="271"/>
      <c r="H113" s="271" t="s">
        <v>1540</v>
      </c>
      <c r="I113" s="271" t="s">
        <v>1501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1541</v>
      </c>
      <c r="D114" s="271"/>
      <c r="E114" s="271"/>
      <c r="F114" s="295" t="s">
        <v>1499</v>
      </c>
      <c r="G114" s="271"/>
      <c r="H114" s="271" t="s">
        <v>1542</v>
      </c>
      <c r="I114" s="271" t="s">
        <v>1501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7</v>
      </c>
      <c r="D115" s="271"/>
      <c r="E115" s="271"/>
      <c r="F115" s="295" t="s">
        <v>1499</v>
      </c>
      <c r="G115" s="271"/>
      <c r="H115" s="271" t="s">
        <v>1543</v>
      </c>
      <c r="I115" s="271" t="s">
        <v>1534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7</v>
      </c>
      <c r="D116" s="271"/>
      <c r="E116" s="271"/>
      <c r="F116" s="295" t="s">
        <v>1499</v>
      </c>
      <c r="G116" s="271"/>
      <c r="H116" s="271" t="s">
        <v>1544</v>
      </c>
      <c r="I116" s="271" t="s">
        <v>1534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6</v>
      </c>
      <c r="D117" s="271"/>
      <c r="E117" s="271"/>
      <c r="F117" s="295" t="s">
        <v>1499</v>
      </c>
      <c r="G117" s="271"/>
      <c r="H117" s="271" t="s">
        <v>1545</v>
      </c>
      <c r="I117" s="271" t="s">
        <v>1546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1547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1493</v>
      </c>
      <c r="D123" s="287"/>
      <c r="E123" s="287"/>
      <c r="F123" s="287" t="s">
        <v>1494</v>
      </c>
      <c r="G123" s="288"/>
      <c r="H123" s="287" t="s">
        <v>53</v>
      </c>
      <c r="I123" s="287" t="s">
        <v>56</v>
      </c>
      <c r="J123" s="287" t="s">
        <v>1495</v>
      </c>
      <c r="K123" s="316"/>
    </row>
    <row r="124" customFormat="false" ht="17.25" hidden="false" customHeight="true" outlineLevel="0" collapsed="false">
      <c r="A124" s="0"/>
      <c r="B124" s="315"/>
      <c r="C124" s="289" t="s">
        <v>1496</v>
      </c>
      <c r="D124" s="289"/>
      <c r="E124" s="289"/>
      <c r="F124" s="290" t="s">
        <v>1497</v>
      </c>
      <c r="G124" s="291"/>
      <c r="H124" s="289"/>
      <c r="I124" s="289"/>
      <c r="J124" s="289" t="s">
        <v>1498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1502</v>
      </c>
      <c r="D126" s="294"/>
      <c r="E126" s="294"/>
      <c r="F126" s="295" t="s">
        <v>1499</v>
      </c>
      <c r="G126" s="271"/>
      <c r="H126" s="271" t="s">
        <v>1539</v>
      </c>
      <c r="I126" s="271" t="s">
        <v>1501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1548</v>
      </c>
      <c r="D127" s="271"/>
      <c r="E127" s="271"/>
      <c r="F127" s="295" t="s">
        <v>1499</v>
      </c>
      <c r="G127" s="271"/>
      <c r="H127" s="271" t="s">
        <v>1549</v>
      </c>
      <c r="I127" s="271" t="s">
        <v>1501</v>
      </c>
      <c r="J127" s="271" t="s">
        <v>1550</v>
      </c>
      <c r="K127" s="320"/>
    </row>
    <row r="128" customFormat="false" ht="15" hidden="false" customHeight="true" outlineLevel="0" collapsed="false">
      <c r="A128" s="0"/>
      <c r="B128" s="317"/>
      <c r="C128" s="271" t="s">
        <v>1447</v>
      </c>
      <c r="D128" s="271"/>
      <c r="E128" s="271"/>
      <c r="F128" s="295" t="s">
        <v>1499</v>
      </c>
      <c r="G128" s="271"/>
      <c r="H128" s="271" t="s">
        <v>1551</v>
      </c>
      <c r="I128" s="271" t="s">
        <v>1501</v>
      </c>
      <c r="J128" s="271" t="s">
        <v>1550</v>
      </c>
      <c r="K128" s="320"/>
    </row>
    <row r="129" customFormat="false" ht="15" hidden="false" customHeight="true" outlineLevel="0" collapsed="false">
      <c r="A129" s="0"/>
      <c r="B129" s="317"/>
      <c r="C129" s="271" t="s">
        <v>1510</v>
      </c>
      <c r="D129" s="271"/>
      <c r="E129" s="271"/>
      <c r="F129" s="295" t="s">
        <v>1505</v>
      </c>
      <c r="G129" s="271"/>
      <c r="H129" s="271" t="s">
        <v>1511</v>
      </c>
      <c r="I129" s="271" t="s">
        <v>1501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1512</v>
      </c>
      <c r="D130" s="298"/>
      <c r="E130" s="298"/>
      <c r="F130" s="299" t="s">
        <v>1505</v>
      </c>
      <c r="G130" s="298"/>
      <c r="H130" s="298" t="s">
        <v>1513</v>
      </c>
      <c r="I130" s="298" t="s">
        <v>1501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1514</v>
      </c>
      <c r="D131" s="298"/>
      <c r="E131" s="298"/>
      <c r="F131" s="299" t="s">
        <v>1505</v>
      </c>
      <c r="G131" s="298"/>
      <c r="H131" s="298" t="s">
        <v>1515</v>
      </c>
      <c r="I131" s="298" t="s">
        <v>1501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1516</v>
      </c>
      <c r="D132" s="298"/>
      <c r="E132" s="298"/>
      <c r="F132" s="299" t="s">
        <v>1505</v>
      </c>
      <c r="G132" s="298"/>
      <c r="H132" s="298" t="s">
        <v>1517</v>
      </c>
      <c r="I132" s="298" t="s">
        <v>1501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1504</v>
      </c>
      <c r="D133" s="271"/>
      <c r="E133" s="271"/>
      <c r="F133" s="295" t="s">
        <v>1505</v>
      </c>
      <c r="G133" s="271"/>
      <c r="H133" s="271" t="s">
        <v>1539</v>
      </c>
      <c r="I133" s="271" t="s">
        <v>1501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1518</v>
      </c>
      <c r="D134" s="271"/>
      <c r="E134" s="271"/>
      <c r="F134" s="295" t="s">
        <v>1505</v>
      </c>
      <c r="G134" s="271"/>
      <c r="H134" s="271" t="s">
        <v>1539</v>
      </c>
      <c r="I134" s="271" t="s">
        <v>1501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1524</v>
      </c>
      <c r="D135" s="271"/>
      <c r="E135" s="271"/>
      <c r="F135" s="295" t="s">
        <v>1505</v>
      </c>
      <c r="G135" s="271"/>
      <c r="H135" s="271" t="s">
        <v>1539</v>
      </c>
      <c r="I135" s="271" t="s">
        <v>1501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1526</v>
      </c>
      <c r="D136" s="271"/>
      <c r="E136" s="271"/>
      <c r="F136" s="295" t="s">
        <v>1505</v>
      </c>
      <c r="G136" s="271"/>
      <c r="H136" s="271" t="s">
        <v>1539</v>
      </c>
      <c r="I136" s="271" t="s">
        <v>1501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1527</v>
      </c>
      <c r="D137" s="271"/>
      <c r="E137" s="271"/>
      <c r="F137" s="295" t="s">
        <v>1505</v>
      </c>
      <c r="G137" s="271"/>
      <c r="H137" s="271" t="s">
        <v>1552</v>
      </c>
      <c r="I137" s="271" t="s">
        <v>1501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1529</v>
      </c>
      <c r="D138" s="271"/>
      <c r="E138" s="271"/>
      <c r="F138" s="295" t="s">
        <v>1499</v>
      </c>
      <c r="G138" s="271"/>
      <c r="H138" s="271" t="s">
        <v>1553</v>
      </c>
      <c r="I138" s="271" t="s">
        <v>1531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1532</v>
      </c>
      <c r="D139" s="271"/>
      <c r="E139" s="271"/>
      <c r="F139" s="295" t="s">
        <v>1499</v>
      </c>
      <c r="G139" s="271"/>
      <c r="H139" s="271" t="s">
        <v>1554</v>
      </c>
      <c r="I139" s="271" t="s">
        <v>1534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1535</v>
      </c>
      <c r="D140" s="271"/>
      <c r="E140" s="271"/>
      <c r="F140" s="295" t="s">
        <v>1499</v>
      </c>
      <c r="G140" s="271"/>
      <c r="H140" s="271" t="s">
        <v>1535</v>
      </c>
      <c r="I140" s="271" t="s">
        <v>1534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7</v>
      </c>
      <c r="D141" s="271"/>
      <c r="E141" s="271"/>
      <c r="F141" s="295" t="s">
        <v>1499</v>
      </c>
      <c r="G141" s="271"/>
      <c r="H141" s="271" t="s">
        <v>1555</v>
      </c>
      <c r="I141" s="271" t="s">
        <v>1534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1556</v>
      </c>
      <c r="D142" s="271"/>
      <c r="E142" s="271"/>
      <c r="F142" s="295" t="s">
        <v>1499</v>
      </c>
      <c r="G142" s="271"/>
      <c r="H142" s="271" t="s">
        <v>1557</v>
      </c>
      <c r="I142" s="271" t="s">
        <v>1534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1558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1493</v>
      </c>
      <c r="D148" s="287"/>
      <c r="E148" s="287"/>
      <c r="F148" s="287" t="s">
        <v>1494</v>
      </c>
      <c r="G148" s="288"/>
      <c r="H148" s="287" t="s">
        <v>53</v>
      </c>
      <c r="I148" s="287" t="s">
        <v>56</v>
      </c>
      <c r="J148" s="287" t="s">
        <v>1495</v>
      </c>
      <c r="K148" s="286"/>
    </row>
    <row r="149" customFormat="false" ht="17.25" hidden="false" customHeight="true" outlineLevel="0" collapsed="false">
      <c r="A149" s="0"/>
      <c r="B149" s="284"/>
      <c r="C149" s="289" t="s">
        <v>1496</v>
      </c>
      <c r="D149" s="289"/>
      <c r="E149" s="289"/>
      <c r="F149" s="290" t="s">
        <v>1497</v>
      </c>
      <c r="G149" s="291"/>
      <c r="H149" s="289"/>
      <c r="I149" s="289"/>
      <c r="J149" s="289" t="s">
        <v>1498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1502</v>
      </c>
      <c r="D151" s="271"/>
      <c r="E151" s="271"/>
      <c r="F151" s="325" t="s">
        <v>1499</v>
      </c>
      <c r="G151" s="271"/>
      <c r="H151" s="324" t="s">
        <v>1539</v>
      </c>
      <c r="I151" s="324" t="s">
        <v>1501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1548</v>
      </c>
      <c r="D152" s="271"/>
      <c r="E152" s="271"/>
      <c r="F152" s="325" t="s">
        <v>1499</v>
      </c>
      <c r="G152" s="271"/>
      <c r="H152" s="324" t="s">
        <v>1559</v>
      </c>
      <c r="I152" s="324" t="s">
        <v>1501</v>
      </c>
      <c r="J152" s="324" t="s">
        <v>1550</v>
      </c>
      <c r="K152" s="320"/>
    </row>
    <row r="153" customFormat="false" ht="15" hidden="false" customHeight="true" outlineLevel="0" collapsed="false">
      <c r="A153" s="0"/>
      <c r="B153" s="297"/>
      <c r="C153" s="324" t="s">
        <v>1447</v>
      </c>
      <c r="D153" s="271"/>
      <c r="E153" s="271"/>
      <c r="F153" s="325" t="s">
        <v>1499</v>
      </c>
      <c r="G153" s="271"/>
      <c r="H153" s="324" t="s">
        <v>1560</v>
      </c>
      <c r="I153" s="324" t="s">
        <v>1501</v>
      </c>
      <c r="J153" s="324" t="s">
        <v>1550</v>
      </c>
      <c r="K153" s="320"/>
    </row>
    <row r="154" customFormat="false" ht="15" hidden="false" customHeight="true" outlineLevel="0" collapsed="false">
      <c r="A154" s="0"/>
      <c r="B154" s="297"/>
      <c r="C154" s="324" t="s">
        <v>1504</v>
      </c>
      <c r="D154" s="271"/>
      <c r="E154" s="271"/>
      <c r="F154" s="325" t="s">
        <v>1505</v>
      </c>
      <c r="G154" s="271"/>
      <c r="H154" s="324" t="s">
        <v>1539</v>
      </c>
      <c r="I154" s="324" t="s">
        <v>1501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1507</v>
      </c>
      <c r="D155" s="271"/>
      <c r="E155" s="271"/>
      <c r="F155" s="325" t="s">
        <v>1499</v>
      </c>
      <c r="G155" s="271"/>
      <c r="H155" s="324" t="s">
        <v>1539</v>
      </c>
      <c r="I155" s="324" t="s">
        <v>1509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1518</v>
      </c>
      <c r="D156" s="271"/>
      <c r="E156" s="271"/>
      <c r="F156" s="325" t="s">
        <v>1505</v>
      </c>
      <c r="G156" s="271"/>
      <c r="H156" s="324" t="s">
        <v>1539</v>
      </c>
      <c r="I156" s="324" t="s">
        <v>1501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1526</v>
      </c>
      <c r="D157" s="271"/>
      <c r="E157" s="271"/>
      <c r="F157" s="325" t="s">
        <v>1505</v>
      </c>
      <c r="G157" s="271"/>
      <c r="H157" s="324" t="s">
        <v>1539</v>
      </c>
      <c r="I157" s="324" t="s">
        <v>1501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1524</v>
      </c>
      <c r="D158" s="271"/>
      <c r="E158" s="271"/>
      <c r="F158" s="325" t="s">
        <v>1505</v>
      </c>
      <c r="G158" s="271"/>
      <c r="H158" s="324" t="s">
        <v>1539</v>
      </c>
      <c r="I158" s="324" t="s">
        <v>1501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92</v>
      </c>
      <c r="D159" s="271"/>
      <c r="E159" s="271"/>
      <c r="F159" s="325" t="s">
        <v>1499</v>
      </c>
      <c r="G159" s="271"/>
      <c r="H159" s="324" t="s">
        <v>1561</v>
      </c>
      <c r="I159" s="324" t="s">
        <v>1501</v>
      </c>
      <c r="J159" s="324" t="s">
        <v>1562</v>
      </c>
      <c r="K159" s="320"/>
    </row>
    <row r="160" customFormat="false" ht="15" hidden="false" customHeight="true" outlineLevel="0" collapsed="false">
      <c r="A160" s="0"/>
      <c r="B160" s="297"/>
      <c r="C160" s="324" t="s">
        <v>1563</v>
      </c>
      <c r="D160" s="271"/>
      <c r="E160" s="271"/>
      <c r="F160" s="325" t="s">
        <v>1499</v>
      </c>
      <c r="G160" s="271"/>
      <c r="H160" s="324" t="s">
        <v>1564</v>
      </c>
      <c r="I160" s="324" t="s">
        <v>1534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1565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1493</v>
      </c>
      <c r="D166" s="287"/>
      <c r="E166" s="287"/>
      <c r="F166" s="287" t="s">
        <v>1494</v>
      </c>
      <c r="G166" s="329"/>
      <c r="H166" s="330" t="s">
        <v>53</v>
      </c>
      <c r="I166" s="330" t="s">
        <v>56</v>
      </c>
      <c r="J166" s="287" t="s">
        <v>1495</v>
      </c>
      <c r="K166" s="262"/>
    </row>
    <row r="167" customFormat="false" ht="17.25" hidden="false" customHeight="true" outlineLevel="0" collapsed="false">
      <c r="A167" s="0"/>
      <c r="B167" s="263"/>
      <c r="C167" s="289" t="s">
        <v>1496</v>
      </c>
      <c r="D167" s="289"/>
      <c r="E167" s="289"/>
      <c r="F167" s="290" t="s">
        <v>1497</v>
      </c>
      <c r="G167" s="331"/>
      <c r="H167" s="332"/>
      <c r="I167" s="332"/>
      <c r="J167" s="289" t="s">
        <v>1498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1502</v>
      </c>
      <c r="D169" s="271"/>
      <c r="E169" s="271"/>
      <c r="F169" s="295" t="s">
        <v>1499</v>
      </c>
      <c r="G169" s="271"/>
      <c r="H169" s="271" t="s">
        <v>1539</v>
      </c>
      <c r="I169" s="271" t="s">
        <v>1501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1548</v>
      </c>
      <c r="D170" s="271"/>
      <c r="E170" s="271"/>
      <c r="F170" s="295" t="s">
        <v>1499</v>
      </c>
      <c r="G170" s="271"/>
      <c r="H170" s="271" t="s">
        <v>1549</v>
      </c>
      <c r="I170" s="271" t="s">
        <v>1501</v>
      </c>
      <c r="J170" s="271" t="s">
        <v>1550</v>
      </c>
      <c r="K170" s="320"/>
    </row>
    <row r="171" customFormat="false" ht="15" hidden="false" customHeight="true" outlineLevel="0" collapsed="false">
      <c r="A171" s="0"/>
      <c r="B171" s="297"/>
      <c r="C171" s="271" t="s">
        <v>1447</v>
      </c>
      <c r="D171" s="271"/>
      <c r="E171" s="271"/>
      <c r="F171" s="295" t="s">
        <v>1499</v>
      </c>
      <c r="G171" s="271"/>
      <c r="H171" s="271" t="s">
        <v>1566</v>
      </c>
      <c r="I171" s="271" t="s">
        <v>1501</v>
      </c>
      <c r="J171" s="271" t="s">
        <v>1550</v>
      </c>
      <c r="K171" s="320"/>
    </row>
    <row r="172" customFormat="false" ht="15" hidden="false" customHeight="true" outlineLevel="0" collapsed="false">
      <c r="A172" s="0"/>
      <c r="B172" s="297"/>
      <c r="C172" s="271" t="s">
        <v>1504</v>
      </c>
      <c r="D172" s="271"/>
      <c r="E172" s="271"/>
      <c r="F172" s="295" t="s">
        <v>1505</v>
      </c>
      <c r="G172" s="271"/>
      <c r="H172" s="271" t="s">
        <v>1566</v>
      </c>
      <c r="I172" s="271" t="s">
        <v>1501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1507</v>
      </c>
      <c r="D173" s="271"/>
      <c r="E173" s="271"/>
      <c r="F173" s="295" t="s">
        <v>1499</v>
      </c>
      <c r="G173" s="271"/>
      <c r="H173" s="271" t="s">
        <v>1566</v>
      </c>
      <c r="I173" s="271" t="s">
        <v>1509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1518</v>
      </c>
      <c r="D174" s="271"/>
      <c r="E174" s="271"/>
      <c r="F174" s="295" t="s">
        <v>1505</v>
      </c>
      <c r="G174" s="271"/>
      <c r="H174" s="271" t="s">
        <v>1566</v>
      </c>
      <c r="I174" s="271" t="s">
        <v>1501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1526</v>
      </c>
      <c r="D175" s="271"/>
      <c r="E175" s="271"/>
      <c r="F175" s="295" t="s">
        <v>1505</v>
      </c>
      <c r="G175" s="271"/>
      <c r="H175" s="271" t="s">
        <v>1566</v>
      </c>
      <c r="I175" s="271" t="s">
        <v>1501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1524</v>
      </c>
      <c r="D176" s="271"/>
      <c r="E176" s="271"/>
      <c r="F176" s="295" t="s">
        <v>1505</v>
      </c>
      <c r="G176" s="271"/>
      <c r="H176" s="271" t="s">
        <v>1566</v>
      </c>
      <c r="I176" s="271" t="s">
        <v>1501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15</v>
      </c>
      <c r="D177" s="271"/>
      <c r="E177" s="271"/>
      <c r="F177" s="295" t="s">
        <v>1499</v>
      </c>
      <c r="G177" s="271"/>
      <c r="H177" s="271" t="s">
        <v>1567</v>
      </c>
      <c r="I177" s="271" t="s">
        <v>1568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6</v>
      </c>
      <c r="D178" s="271"/>
      <c r="E178" s="271"/>
      <c r="F178" s="295" t="s">
        <v>1499</v>
      </c>
      <c r="G178" s="271"/>
      <c r="H178" s="271" t="s">
        <v>1569</v>
      </c>
      <c r="I178" s="271" t="s">
        <v>1570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2</v>
      </c>
      <c r="D179" s="271"/>
      <c r="E179" s="271"/>
      <c r="F179" s="295" t="s">
        <v>1499</v>
      </c>
      <c r="G179" s="271"/>
      <c r="H179" s="271" t="s">
        <v>1571</v>
      </c>
      <c r="I179" s="271" t="s">
        <v>1501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3</v>
      </c>
      <c r="D180" s="271"/>
      <c r="E180" s="271"/>
      <c r="F180" s="295" t="s">
        <v>1499</v>
      </c>
      <c r="G180" s="271"/>
      <c r="H180" s="271" t="s">
        <v>1572</v>
      </c>
      <c r="I180" s="271" t="s">
        <v>1501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16</v>
      </c>
      <c r="D181" s="271"/>
      <c r="E181" s="271"/>
      <c r="F181" s="295" t="s">
        <v>1499</v>
      </c>
      <c r="G181" s="271"/>
      <c r="H181" s="271" t="s">
        <v>1463</v>
      </c>
      <c r="I181" s="271" t="s">
        <v>1501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17</v>
      </c>
      <c r="D182" s="271"/>
      <c r="E182" s="271"/>
      <c r="F182" s="295" t="s">
        <v>1499</v>
      </c>
      <c r="G182" s="271"/>
      <c r="H182" s="271" t="s">
        <v>1573</v>
      </c>
      <c r="I182" s="271" t="s">
        <v>1534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1574</v>
      </c>
      <c r="D183" s="271"/>
      <c r="E183" s="271"/>
      <c r="F183" s="295" t="s">
        <v>1499</v>
      </c>
      <c r="G183" s="271"/>
      <c r="H183" s="271" t="s">
        <v>1575</v>
      </c>
      <c r="I183" s="271" t="s">
        <v>1534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1563</v>
      </c>
      <c r="D184" s="271"/>
      <c r="E184" s="271"/>
      <c r="F184" s="295" t="s">
        <v>1499</v>
      </c>
      <c r="G184" s="271"/>
      <c r="H184" s="271" t="s">
        <v>1576</v>
      </c>
      <c r="I184" s="271" t="s">
        <v>1534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19</v>
      </c>
      <c r="D185" s="271"/>
      <c r="E185" s="271"/>
      <c r="F185" s="295" t="s">
        <v>1505</v>
      </c>
      <c r="G185" s="271"/>
      <c r="H185" s="271" t="s">
        <v>1577</v>
      </c>
      <c r="I185" s="271" t="s">
        <v>1501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1578</v>
      </c>
      <c r="D186" s="271"/>
      <c r="E186" s="271"/>
      <c r="F186" s="295" t="s">
        <v>1505</v>
      </c>
      <c r="G186" s="271"/>
      <c r="H186" s="271" t="s">
        <v>1579</v>
      </c>
      <c r="I186" s="271" t="s">
        <v>1580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1581</v>
      </c>
      <c r="D187" s="271"/>
      <c r="E187" s="271"/>
      <c r="F187" s="295" t="s">
        <v>1505</v>
      </c>
      <c r="G187" s="271"/>
      <c r="H187" s="271" t="s">
        <v>1582</v>
      </c>
      <c r="I187" s="271" t="s">
        <v>1580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1583</v>
      </c>
      <c r="D188" s="271"/>
      <c r="E188" s="271"/>
      <c r="F188" s="295" t="s">
        <v>1505</v>
      </c>
      <c r="G188" s="271"/>
      <c r="H188" s="271" t="s">
        <v>1584</v>
      </c>
      <c r="I188" s="271" t="s">
        <v>1580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1585</v>
      </c>
      <c r="D189" s="271"/>
      <c r="E189" s="271"/>
      <c r="F189" s="295" t="s">
        <v>1505</v>
      </c>
      <c r="G189" s="271"/>
      <c r="H189" s="271" t="s">
        <v>1586</v>
      </c>
      <c r="I189" s="271" t="s">
        <v>1587</v>
      </c>
      <c r="J189" s="334" t="s">
        <v>1588</v>
      </c>
      <c r="K189" s="320"/>
    </row>
    <row r="190" s="335" customFormat="true" ht="15" hidden="false" customHeight="true" outlineLevel="0" collapsed="false">
      <c r="B190" s="336"/>
      <c r="C190" s="337" t="s">
        <v>1589</v>
      </c>
      <c r="D190" s="338"/>
      <c r="E190" s="338"/>
      <c r="F190" s="339" t="s">
        <v>1505</v>
      </c>
      <c r="G190" s="338"/>
      <c r="H190" s="338" t="s">
        <v>1590</v>
      </c>
      <c r="I190" s="338" t="s">
        <v>1587</v>
      </c>
      <c r="J190" s="340" t="s">
        <v>1588</v>
      </c>
      <c r="K190" s="341"/>
    </row>
    <row r="191" customFormat="false" ht="15" hidden="false" customHeight="true" outlineLevel="0" collapsed="false">
      <c r="A191" s="0"/>
      <c r="B191" s="297"/>
      <c r="C191" s="333" t="s">
        <v>41</v>
      </c>
      <c r="D191" s="271"/>
      <c r="E191" s="271"/>
      <c r="F191" s="295" t="s">
        <v>1499</v>
      </c>
      <c r="G191" s="271"/>
      <c r="H191" s="267" t="s">
        <v>1591</v>
      </c>
      <c r="I191" s="271" t="s">
        <v>1592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1593</v>
      </c>
      <c r="D192" s="271"/>
      <c r="E192" s="271"/>
      <c r="F192" s="295" t="s">
        <v>1499</v>
      </c>
      <c r="G192" s="271"/>
      <c r="H192" s="271" t="s">
        <v>1594</v>
      </c>
      <c r="I192" s="271" t="s">
        <v>1534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1595</v>
      </c>
      <c r="D193" s="271"/>
      <c r="E193" s="271"/>
      <c r="F193" s="295" t="s">
        <v>1499</v>
      </c>
      <c r="G193" s="271"/>
      <c r="H193" s="271" t="s">
        <v>1596</v>
      </c>
      <c r="I193" s="271" t="s">
        <v>1534</v>
      </c>
      <c r="J193" s="271"/>
      <c r="K193" s="320"/>
    </row>
    <row r="194" customFormat="false" ht="15" hidden="false" customHeight="true" outlineLevel="0" collapsed="false">
      <c r="A194" s="0"/>
      <c r="B194" s="297"/>
      <c r="C194" s="333" t="s">
        <v>1597</v>
      </c>
      <c r="D194" s="271"/>
      <c r="E194" s="271"/>
      <c r="F194" s="295" t="s">
        <v>1505</v>
      </c>
      <c r="G194" s="271"/>
      <c r="H194" s="271" t="s">
        <v>1598</v>
      </c>
      <c r="I194" s="271" t="s">
        <v>1534</v>
      </c>
      <c r="J194" s="271"/>
      <c r="K194" s="320"/>
    </row>
    <row r="195" customFormat="false" ht="15" hidden="false" customHeight="true" outlineLevel="0" collapsed="false">
      <c r="A195" s="0"/>
      <c r="B195" s="326"/>
      <c r="C195" s="342"/>
      <c r="D195" s="306"/>
      <c r="E195" s="306"/>
      <c r="F195" s="306"/>
      <c r="G195" s="306"/>
      <c r="H195" s="306"/>
      <c r="I195" s="306"/>
      <c r="J195" s="306"/>
      <c r="K195" s="327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308"/>
      <c r="C197" s="318"/>
      <c r="D197" s="318"/>
      <c r="E197" s="318"/>
      <c r="F197" s="328"/>
      <c r="G197" s="318"/>
      <c r="H197" s="318"/>
      <c r="I197" s="318"/>
      <c r="J197" s="318"/>
      <c r="K197" s="308"/>
    </row>
    <row r="198" customFormat="false" ht="18.75" hidden="false" customHeight="true" outlineLevel="0" collapsed="false">
      <c r="A198" s="0"/>
      <c r="B198" s="280"/>
      <c r="C198" s="280"/>
      <c r="D198" s="280"/>
      <c r="E198" s="280"/>
      <c r="F198" s="280"/>
      <c r="G198" s="280"/>
      <c r="H198" s="280"/>
      <c r="I198" s="280"/>
      <c r="J198" s="280"/>
      <c r="K198" s="280"/>
    </row>
    <row r="199" customFormat="false" ht="13.5" hidden="false" customHeight="false" outlineLevel="0" collapsed="false">
      <c r="A199" s="0"/>
      <c r="B199" s="256"/>
      <c r="C199" s="257"/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1" hidden="false" customHeight="true" outlineLevel="0" collapsed="false">
      <c r="A200" s="0"/>
      <c r="B200" s="260"/>
      <c r="C200" s="261" t="s">
        <v>1599</v>
      </c>
      <c r="D200" s="261"/>
      <c r="E200" s="261"/>
      <c r="F200" s="261"/>
      <c r="G200" s="261"/>
      <c r="H200" s="261"/>
      <c r="I200" s="261"/>
      <c r="J200" s="261"/>
      <c r="K200" s="262"/>
    </row>
    <row r="201" customFormat="false" ht="25.5" hidden="false" customHeight="true" outlineLevel="0" collapsed="false">
      <c r="A201" s="0"/>
      <c r="B201" s="260"/>
      <c r="C201" s="343" t="s">
        <v>1600</v>
      </c>
      <c r="D201" s="343"/>
      <c r="E201" s="343"/>
      <c r="F201" s="343" t="s">
        <v>1601</v>
      </c>
      <c r="G201" s="344"/>
      <c r="H201" s="343" t="s">
        <v>1602</v>
      </c>
      <c r="I201" s="343"/>
      <c r="J201" s="343"/>
      <c r="K201" s="262"/>
    </row>
    <row r="202" customFormat="false" ht="5.25" hidden="false" customHeight="true" outlineLevel="0" collapsed="false">
      <c r="A202" s="0"/>
      <c r="B202" s="297"/>
      <c r="C202" s="292"/>
      <c r="D202" s="292"/>
      <c r="E202" s="292"/>
      <c r="F202" s="292"/>
      <c r="G202" s="318"/>
      <c r="H202" s="292"/>
      <c r="I202" s="292"/>
      <c r="J202" s="292"/>
      <c r="K202" s="320"/>
    </row>
    <row r="203" customFormat="false" ht="15" hidden="false" customHeight="true" outlineLevel="0" collapsed="false">
      <c r="A203" s="0"/>
      <c r="B203" s="297"/>
      <c r="C203" s="271" t="s">
        <v>1592</v>
      </c>
      <c r="D203" s="271"/>
      <c r="E203" s="271"/>
      <c r="F203" s="295" t="s">
        <v>42</v>
      </c>
      <c r="G203" s="271"/>
      <c r="H203" s="271" t="s">
        <v>1603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3</v>
      </c>
      <c r="G204" s="271"/>
      <c r="H204" s="271" t="s">
        <v>1604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6</v>
      </c>
      <c r="G205" s="271"/>
      <c r="H205" s="271" t="s">
        <v>1605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4</v>
      </c>
      <c r="G206" s="271"/>
      <c r="H206" s="271" t="s">
        <v>1606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 t="s">
        <v>45</v>
      </c>
      <c r="G207" s="271"/>
      <c r="H207" s="271" t="s">
        <v>1607</v>
      </c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/>
      <c r="D208" s="271"/>
      <c r="E208" s="271"/>
      <c r="F208" s="295"/>
      <c r="G208" s="271"/>
      <c r="H208" s="271"/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 t="s">
        <v>1546</v>
      </c>
      <c r="D209" s="271"/>
      <c r="E209" s="271"/>
      <c r="F209" s="295" t="s">
        <v>78</v>
      </c>
      <c r="G209" s="271"/>
      <c r="H209" s="271" t="s">
        <v>1608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1443</v>
      </c>
      <c r="G210" s="271"/>
      <c r="H210" s="271" t="s">
        <v>1444</v>
      </c>
      <c r="I210" s="271"/>
      <c r="J210" s="271"/>
      <c r="K210" s="320"/>
    </row>
    <row r="211" customFormat="false" ht="15" hidden="false" customHeight="true" outlineLevel="0" collapsed="false">
      <c r="A211" s="0"/>
      <c r="B211" s="297"/>
      <c r="C211" s="271"/>
      <c r="D211" s="271"/>
      <c r="E211" s="271"/>
      <c r="F211" s="295" t="s">
        <v>1441</v>
      </c>
      <c r="G211" s="271"/>
      <c r="H211" s="271" t="s">
        <v>1609</v>
      </c>
      <c r="I211" s="271"/>
      <c r="J211" s="271"/>
      <c r="K211" s="320"/>
    </row>
    <row r="212" customFormat="false" ht="15" hidden="false" customHeight="true" outlineLevel="0" collapsed="false">
      <c r="A212" s="0"/>
      <c r="B212" s="345"/>
      <c r="C212" s="271"/>
      <c r="D212" s="271"/>
      <c r="E212" s="271"/>
      <c r="F212" s="295" t="s">
        <v>85</v>
      </c>
      <c r="G212" s="333"/>
      <c r="H212" s="324" t="s">
        <v>86</v>
      </c>
      <c r="I212" s="324"/>
      <c r="J212" s="324"/>
      <c r="K212" s="346"/>
    </row>
    <row r="213" customFormat="false" ht="15" hidden="false" customHeight="true" outlineLevel="0" collapsed="false">
      <c r="A213" s="0"/>
      <c r="B213" s="345"/>
      <c r="C213" s="271"/>
      <c r="D213" s="271"/>
      <c r="E213" s="271"/>
      <c r="F213" s="295" t="s">
        <v>1445</v>
      </c>
      <c r="G213" s="333"/>
      <c r="H213" s="324" t="s">
        <v>1424</v>
      </c>
      <c r="I213" s="324"/>
      <c r="J213" s="324"/>
      <c r="K213" s="346"/>
    </row>
    <row r="214" customFormat="false" ht="15" hidden="false" customHeight="true" outlineLevel="0" collapsed="false">
      <c r="A214" s="0"/>
      <c r="B214" s="345"/>
      <c r="C214" s="271"/>
      <c r="D214" s="271"/>
      <c r="E214" s="271"/>
      <c r="F214" s="295"/>
      <c r="G214" s="333"/>
      <c r="H214" s="324"/>
      <c r="I214" s="324"/>
      <c r="J214" s="324"/>
      <c r="K214" s="346"/>
    </row>
    <row r="215" customFormat="false" ht="15" hidden="false" customHeight="true" outlineLevel="0" collapsed="false">
      <c r="A215" s="0"/>
      <c r="B215" s="345"/>
      <c r="C215" s="271" t="s">
        <v>1570</v>
      </c>
      <c r="D215" s="271"/>
      <c r="E215" s="271"/>
      <c r="F215" s="295" t="n">
        <v>1</v>
      </c>
      <c r="G215" s="333"/>
      <c r="H215" s="324" t="s">
        <v>1610</v>
      </c>
      <c r="I215" s="324"/>
      <c r="J215" s="324"/>
      <c r="K215" s="346"/>
    </row>
    <row r="216" customFormat="false" ht="15" hidden="false" customHeight="true" outlineLevel="0" collapsed="false">
      <c r="A216" s="0"/>
      <c r="B216" s="345"/>
      <c r="C216" s="271"/>
      <c r="D216" s="271"/>
      <c r="E216" s="271"/>
      <c r="F216" s="295" t="n">
        <v>2</v>
      </c>
      <c r="G216" s="333"/>
      <c r="H216" s="324" t="s">
        <v>1611</v>
      </c>
      <c r="I216" s="324"/>
      <c r="J216" s="324"/>
      <c r="K216" s="346"/>
    </row>
    <row r="217" customFormat="false" ht="15" hidden="false" customHeight="true" outlineLevel="0" collapsed="false">
      <c r="A217" s="0"/>
      <c r="B217" s="345"/>
      <c r="C217" s="271"/>
      <c r="D217" s="271"/>
      <c r="E217" s="271"/>
      <c r="F217" s="295" t="n">
        <v>3</v>
      </c>
      <c r="G217" s="333"/>
      <c r="H217" s="324" t="s">
        <v>1612</v>
      </c>
      <c r="I217" s="324"/>
      <c r="J217" s="324"/>
      <c r="K217" s="346"/>
    </row>
    <row r="218" customFormat="false" ht="15" hidden="false" customHeight="true" outlineLevel="0" collapsed="false">
      <c r="A218" s="0"/>
      <c r="B218" s="345"/>
      <c r="C218" s="271"/>
      <c r="D218" s="271"/>
      <c r="E218" s="271"/>
      <c r="F218" s="295" t="n">
        <v>4</v>
      </c>
      <c r="G218" s="333"/>
      <c r="H218" s="324" t="s">
        <v>1613</v>
      </c>
      <c r="I218" s="324"/>
      <c r="J218" s="324"/>
      <c r="K218" s="346"/>
    </row>
    <row r="219" customFormat="false" ht="12.75" hidden="false" customHeight="true" outlineLevel="0" collapsed="false">
      <c r="A219" s="0"/>
      <c r="B219" s="347"/>
      <c r="C219" s="348"/>
      <c r="D219" s="348"/>
      <c r="E219" s="348"/>
      <c r="F219" s="348"/>
      <c r="G219" s="348"/>
      <c r="H219" s="348"/>
      <c r="I219" s="348"/>
      <c r="J219" s="348"/>
      <c r="K219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21A2CC0A60474E8ED0A5A7A5EF8BDF" ma:contentTypeVersion="14" ma:contentTypeDescription="Vytvoří nový dokument" ma:contentTypeScope="" ma:versionID="cb66080b130d3d1024d03eea88f930e9">
  <xsd:schema xmlns:xsd="http://www.w3.org/2001/XMLSchema" xmlns:xs="http://www.w3.org/2001/XMLSchema" xmlns:p="http://schemas.microsoft.com/office/2006/metadata/properties" xmlns:ns2="19640856-62da-4895-b3fe-7459e5292a28" xmlns:ns3="22a55e55-cd86-4e26-8996-2e68b8032850" targetNamespace="http://schemas.microsoft.com/office/2006/metadata/properties" ma:root="true" ma:fieldsID="967b06ca19e33f3b1c487ad06303a152" ns2:_="" ns3:_="">
    <xsd:import namespace="19640856-62da-4895-b3fe-7459e5292a28"/>
    <xsd:import namespace="22a55e55-cd86-4e26-8996-2e68b80328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640856-62da-4895-b3fe-7459e5292a2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fb1d8d9c-022b-48dc-8bf7-044cd70dc9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a55e55-cd86-4e26-8996-2e68b8032850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6C7DB51-800B-439B-BB9E-62E38146A03D}"/>
</file>

<file path=customXml/itemProps2.xml><?xml version="1.0" encoding="utf-8"?>
<ds:datastoreItem xmlns:ds="http://schemas.openxmlformats.org/officeDocument/2006/customXml" ds:itemID="{BB80D171-09AF-4B24-9D27-C6FDE0A7EBB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6:55:31Z</dcterms:created>
  <dc:creator>LAPTOP-J\Jitule</dc:creator>
  <dc:description/>
  <dc:language>en-US</dc:language>
  <cp:lastModifiedBy>LAPTOP-J\Jitule</cp:lastModifiedBy>
  <dcterms:modified xsi:type="dcterms:W3CDTF">2024-02-22T06:55:41Z</dcterms:modified>
  <cp:revision>0</cp:revision>
  <dc:subject/>
  <dc:title/>
</cp:coreProperties>
</file>