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4:$J$76,'SO 101 - Komunikace'!$C$82:$J$116,'SO 101 - Komunikace'!$C$122:$K$372</definedName>
    <definedName function="false" hidden="false" localSheetId="1" name="_xlnm.Print_Titles" vbProcedure="false">'SO 101 - Komunikace'!$134:$134</definedName>
    <definedName function="false" hidden="true" localSheetId="1" name="_xlnm._FilterDatabase" vbProcedure="false">'SO 101 - Komunikace'!$C$134:$K$372</definedName>
    <definedName function="false" hidden="false" localSheetId="2" name="_xlnm.Print_Area" vbProcedure="false">'VRN - Vedlejší rozpočtové...'!$C$4:$J$76,'VRN - Vedlejší rozpočtové...'!$C$82:$J$101,'VRN - Vedlejší rozpočtové...'!$C$107:$K$130</definedName>
    <definedName function="false" hidden="false" localSheetId="2" name="_xlnm.Print_Titles" vbProcedure="false">'VRN - Vedlejší rozpočtové...'!$119:$119</definedName>
    <definedName function="false" hidden="true" localSheetId="2" name="_xlnm._FilterDatabase" vbProcedure="false">'VRN - Vedlejší rozpočtové...'!$C$119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0" uniqueCount="761">
  <si>
    <t xml:space="preserve">Export Komplet</t>
  </si>
  <si>
    <t xml:space="preserve">2.0</t>
  </si>
  <si>
    <t xml:space="preserve">ZAMOK</t>
  </si>
  <si>
    <t xml:space="preserve">False</t>
  </si>
  <si>
    <t xml:space="preserve">{7dd681f8-4ea6-41d4-a8a2-472a37e39c9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1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rlovy Vary oprava komunikace ul. Sokol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4. 2024</t>
  </si>
  <si>
    <t xml:space="preserve">Zadavatel:</t>
  </si>
  <si>
    <t xml:space="preserve">IČ:</t>
  </si>
  <si>
    <t xml:space="preserve">00254657</t>
  </si>
  <si>
    <t xml:space="preserve">Statutární město Karlovy Vary</t>
  </si>
  <si>
    <t xml:space="preserve">DIČ:</t>
  </si>
  <si>
    <t xml:space="preserve">CZ00254657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,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72ed6a84-fa9c-4e4e-a007-8dee7a6c59fb}</t>
  </si>
  <si>
    <t xml:space="preserve">2</t>
  </si>
  <si>
    <t xml:space="preserve">VRN</t>
  </si>
  <si>
    <t xml:space="preserve">Vedlejší rozpočtové náklady</t>
  </si>
  <si>
    <t xml:space="preserve">{9b6360c5-d4f5-4cf3-b7a5-10524c65103f}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  D0 - Sanace</t>
  </si>
  <si>
    <t xml:space="preserve">      D1 - Skladba A</t>
  </si>
  <si>
    <t xml:space="preserve">      D2 - Skladba B</t>
  </si>
  <si>
    <t xml:space="preserve">      D3 - Skladba C</t>
  </si>
  <si>
    <t xml:space="preserve">      D4 - Skladba D</t>
  </si>
  <si>
    <t xml:space="preserve">      D5 - Skladba E</t>
  </si>
  <si>
    <t xml:space="preserve">    6 - Úpravy povrchů, podlahy a osazování výplní</t>
  </si>
  <si>
    <t xml:space="preserve">    8 - Trubní vedení</t>
  </si>
  <si>
    <t xml:space="preserve">      8.1 - Uliční vpusť DN 425 50x50</t>
  </si>
  <si>
    <t xml:space="preserve">      8.2 - Revizní šachta DN 600 </t>
  </si>
  <si>
    <t xml:space="preserve">      8.3 - Dvorní vpusť 30x30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CS ÚRS 2024 01</t>
  </si>
  <si>
    <t xml:space="preserve">4</t>
  </si>
  <si>
    <t xml:space="preserve">-2001169233</t>
  </si>
  <si>
    <t xml:space="preserve">113107123</t>
  </si>
  <si>
    <t xml:space="preserve">Odstranění podkladu z kameniva drceného tl přes 200 do 300 mm ručně</t>
  </si>
  <si>
    <t xml:space="preserve">1502479410</t>
  </si>
  <si>
    <t xml:space="preserve">VV</t>
  </si>
  <si>
    <t xml:space="preserve">"dlažba" 117</t>
  </si>
  <si>
    <t xml:space="preserve">"beton" 57</t>
  </si>
  <si>
    <t xml:space="preserve">"živice" 175</t>
  </si>
  <si>
    <t xml:space="preserve">Součet</t>
  </si>
  <si>
    <t xml:space="preserve">3</t>
  </si>
  <si>
    <t xml:space="preserve">113107131</t>
  </si>
  <si>
    <t xml:space="preserve">Odstranění podkladu z betonu prostého tl přes 100 do 150 mm ručně</t>
  </si>
  <si>
    <t xml:space="preserve">1351738327</t>
  </si>
  <si>
    <t xml:space="preserve">113107143</t>
  </si>
  <si>
    <t xml:space="preserve">Odstranění podkladu živičného tl přes 100 do 150 mm ručně</t>
  </si>
  <si>
    <t xml:space="preserve">-1888428524</t>
  </si>
  <si>
    <t xml:space="preserve">5</t>
  </si>
  <si>
    <t xml:space="preserve">113107223</t>
  </si>
  <si>
    <t xml:space="preserve">Odstranění podkladu z kameniva drceného tl přes 200 do 300 mm strojně pl přes 200 m2</t>
  </si>
  <si>
    <t xml:space="preserve">1250889821</t>
  </si>
  <si>
    <t xml:space="preserve">6</t>
  </si>
  <si>
    <t xml:space="preserve">113107243</t>
  </si>
  <si>
    <t xml:space="preserve">Odstranění podkladu živičného tl přes 100 do 150 mm strojně pl přes 200 m2</t>
  </si>
  <si>
    <t xml:space="preserve">-1348715229</t>
  </si>
  <si>
    <t xml:space="preserve">7</t>
  </si>
  <si>
    <t xml:space="preserve">113154113</t>
  </si>
  <si>
    <t xml:space="preserve">Frézování živičného krytu tl 50 mm pruh š 0,5 m pl do 500 m2 bez překážek v trase</t>
  </si>
  <si>
    <t xml:space="preserve">-2042575402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-1716214396</t>
  </si>
  <si>
    <t xml:space="preserve">"kamenný" 12</t>
  </si>
  <si>
    <t xml:space="preserve">"betonový" 108</t>
  </si>
  <si>
    <t xml:space="preserve">9</t>
  </si>
  <si>
    <t xml:space="preserve">121151113</t>
  </si>
  <si>
    <t xml:space="preserve">Sejmutí ornice plochy do 500 m2 tl vrstvy do 200 mm strojně</t>
  </si>
  <si>
    <t xml:space="preserve">1547924563</t>
  </si>
  <si>
    <t xml:space="preserve">10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626174252</t>
  </si>
  <si>
    <t xml:space="preserve">(285-140)*0,32</t>
  </si>
  <si>
    <t xml:space="preserve">11</t>
  </si>
  <si>
    <t xml:space="preserve">122151102</t>
  </si>
  <si>
    <t xml:space="preserve">Odkopávky a prokopávky nezapažené v hornině třídy těžitelnosti I skupiny 1 a 2 objem do 50 m3 strojně</t>
  </si>
  <si>
    <t xml:space="preserve">-966984593</t>
  </si>
  <si>
    <t xml:space="preserve">140*0,32</t>
  </si>
  <si>
    <t xml:space="preserve">131151100</t>
  </si>
  <si>
    <t xml:space="preserve">Hloubení jam nezapažených v hornině třídy těžitelnosti I skupiny 1 a 2 objem do 20 m3 strojně</t>
  </si>
  <si>
    <t xml:space="preserve">1525020640</t>
  </si>
  <si>
    <t xml:space="preserve">"revizní šachty" 2*2,5</t>
  </si>
  <si>
    <t xml:space="preserve">"uliční vpusti" 8*1,5</t>
  </si>
  <si>
    <t xml:space="preserve">"dvorní vpusť" 1</t>
  </si>
  <si>
    <t xml:space="preserve">13</t>
  </si>
  <si>
    <t xml:space="preserve">132151101</t>
  </si>
  <si>
    <t xml:space="preserve">Hloubení rýh nezapažených š do 800 mm v hornině třídy těžitelnosti I skupiny 1 a 2 objem do 20 m3 strojně</t>
  </si>
  <si>
    <t xml:space="preserve">433906855</t>
  </si>
  <si>
    <t xml:space="preserve">"přípojky UV" 21*0,6*1,5</t>
  </si>
  <si>
    <t xml:space="preserve">"přípojky DV" 14*0,6*1</t>
  </si>
  <si>
    <t xml:space="preserve">14</t>
  </si>
  <si>
    <t xml:space="preserve">132151254</t>
  </si>
  <si>
    <t xml:space="preserve">Hloubení rýh nezapažených š do 2000 mm v hornině třídy těžitelnosti I skupiny 1 a 2 objem do 500 m3 strojně</t>
  </si>
  <si>
    <t xml:space="preserve">386592965</t>
  </si>
  <si>
    <t xml:space="preserve">76*1*2</t>
  </si>
  <si>
    <t xml:space="preserve">15</t>
  </si>
  <si>
    <t xml:space="preserve">162751117</t>
  </si>
  <si>
    <t xml:space="preserve">Vodorovné přemístění přes 9 000 do 10000 m výkopku/sypaniny z horniny třídy těžitelnosti I skupiny 1 až 3</t>
  </si>
  <si>
    <t xml:space="preserve">1164149828</t>
  </si>
  <si>
    <t xml:space="preserve">"ornice" 28,5</t>
  </si>
  <si>
    <t xml:space="preserve">"výkop" 46,4+44,8</t>
  </si>
  <si>
    <t xml:space="preserve">"hloubení rýh" 27,3+152</t>
  </si>
  <si>
    <t xml:space="preserve">"hloubení jam" 18</t>
  </si>
  <si>
    <t xml:space="preserve">1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81128088</t>
  </si>
  <si>
    <t xml:space="preserve">317*4 'Přepočtené koeficientem množství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36907145</t>
  </si>
  <si>
    <t xml:space="preserve">317*2 'Přepočtené koeficientem množství</t>
  </si>
  <si>
    <t xml:space="preserve">18</t>
  </si>
  <si>
    <t xml:space="preserve">174151101</t>
  </si>
  <si>
    <t xml:space="preserve">Zásyp jam, šachet rýh nebo kolem objektů sypaninou se zhutněním</t>
  </si>
  <si>
    <t xml:space="preserve">-583927020</t>
  </si>
  <si>
    <t xml:space="preserve">"bourané uliční vpusti" 10*1,5</t>
  </si>
  <si>
    <t xml:space="preserve">"zásyp stoky" 76*1*1</t>
  </si>
  <si>
    <t xml:space="preserve">"zásyp přípojek UV" 21*0,6*0,6</t>
  </si>
  <si>
    <t xml:space="preserve">"zásyp přípojek DV" 14*0,6*0,15</t>
  </si>
  <si>
    <t xml:space="preserve">19</t>
  </si>
  <si>
    <t xml:space="preserve">175151101</t>
  </si>
  <si>
    <t xml:space="preserve">Obsypání potrubí strojně sypaninou bez prohození, uloženou do 3 m</t>
  </si>
  <si>
    <t xml:space="preserve">-270308502</t>
  </si>
  <si>
    <t xml:space="preserve">"obsyp stoky" 76*1*0,45</t>
  </si>
  <si>
    <t xml:space="preserve">"obsyp přípojek  UV" 21*0,6*0,35</t>
  </si>
  <si>
    <t xml:space="preserve">"obsyp přípojek  DV" 14*0,6*0,30</t>
  </si>
  <si>
    <t xml:space="preserve">20</t>
  </si>
  <si>
    <t xml:space="preserve">M</t>
  </si>
  <si>
    <t xml:space="preserve">58337310</t>
  </si>
  <si>
    <t xml:space="preserve">štěrkopísek frakce 0/4</t>
  </si>
  <si>
    <t xml:space="preserve">1748542052</t>
  </si>
  <si>
    <t xml:space="preserve">41,13*2 'Přepočtené koeficientem množství</t>
  </si>
  <si>
    <t xml:space="preserve">181152302</t>
  </si>
  <si>
    <t xml:space="preserve">Úprava pláně pro silnice a dálnice v zářezech se zhutněním</t>
  </si>
  <si>
    <t xml:space="preserve">1975904229</t>
  </si>
  <si>
    <t xml:space="preserve">"Skladba A" 1039,5</t>
  </si>
  <si>
    <t xml:space="preserve">"Skladba B" 482</t>
  </si>
  <si>
    <t xml:space="preserve">"Skladba C" 385</t>
  </si>
  <si>
    <t xml:space="preserve">"Skladba D" 345</t>
  </si>
  <si>
    <t xml:space="preserve">"Skladba E" 180</t>
  </si>
  <si>
    <t xml:space="preserve">22</t>
  </si>
  <si>
    <t xml:space="preserve">181351003</t>
  </si>
  <si>
    <t xml:space="preserve">Rozprostření ornice tl vrstvy do 200 mm pl do 100 m2 v rovině nebo ve svahu do 1:5 strojně</t>
  </si>
  <si>
    <t xml:space="preserve">1949384943</t>
  </si>
  <si>
    <t xml:space="preserve">23</t>
  </si>
  <si>
    <t xml:space="preserve">10364101</t>
  </si>
  <si>
    <t xml:space="preserve">zemina pro terénní úpravy - ornice</t>
  </si>
  <si>
    <t xml:space="preserve">1258488230</t>
  </si>
  <si>
    <t xml:space="preserve">30*0,2 'Přepočtené koeficientem množství</t>
  </si>
  <si>
    <t xml:space="preserve">24</t>
  </si>
  <si>
    <t xml:space="preserve">181411121</t>
  </si>
  <si>
    <t xml:space="preserve">Založení lučního trávníku výsevem pl do 1000 m2 v rovině a ve svahu do 1:5</t>
  </si>
  <si>
    <t xml:space="preserve">2043869802</t>
  </si>
  <si>
    <t xml:space="preserve">25</t>
  </si>
  <si>
    <t xml:space="preserve">00572470</t>
  </si>
  <si>
    <t xml:space="preserve">osivo směs travní univerzál</t>
  </si>
  <si>
    <t xml:space="preserve">kg</t>
  </si>
  <si>
    <t xml:space="preserve">-1085185910</t>
  </si>
  <si>
    <t xml:space="preserve">30*0,02 'Přepočtené koeficientem množství</t>
  </si>
  <si>
    <t xml:space="preserve">Svislé a kompletní konstrukce</t>
  </si>
  <si>
    <t xml:space="preserve">26</t>
  </si>
  <si>
    <t xml:space="preserve">339921131</t>
  </si>
  <si>
    <t xml:space="preserve">Osazování betonových palisád do betonového základu v řadě výšky prvku do 0,5 m</t>
  </si>
  <si>
    <t xml:space="preserve">949234624</t>
  </si>
  <si>
    <t xml:space="preserve">27</t>
  </si>
  <si>
    <t xml:space="preserve">59229003</t>
  </si>
  <si>
    <t xml:space="preserve">palisáda hranatá betonová 160x160mm v 400mm přírodní</t>
  </si>
  <si>
    <t xml:space="preserve">kus</t>
  </si>
  <si>
    <t xml:space="preserve">-1646456181</t>
  </si>
  <si>
    <t xml:space="preserve">7,52*6,25 'Přepočtené koeficientem množství</t>
  </si>
  <si>
    <t xml:space="preserve">28</t>
  </si>
  <si>
    <t xml:space="preserve">339921132</t>
  </si>
  <si>
    <t xml:space="preserve">Osazování betonových palisád do betonového základu v řadě výšky prvku přes 0,5 do 1 m</t>
  </si>
  <si>
    <t xml:space="preserve">305814259</t>
  </si>
  <si>
    <t xml:space="preserve">"v. 600" 1,44</t>
  </si>
  <si>
    <t xml:space="preserve">"v. 1000" 5,76</t>
  </si>
  <si>
    <t xml:space="preserve">29</t>
  </si>
  <si>
    <t xml:space="preserve">59229005</t>
  </si>
  <si>
    <t xml:space="preserve">palisáda hranatá betonová 160x160mm v 1000mm přírodní</t>
  </si>
  <si>
    <t xml:space="preserve">760462779</t>
  </si>
  <si>
    <t xml:space="preserve">5,76*6,25 'Přepočtené koeficientem množství</t>
  </si>
  <si>
    <t xml:space="preserve">30</t>
  </si>
  <si>
    <t xml:space="preserve">59229007</t>
  </si>
  <si>
    <t xml:space="preserve">palisáda hranatá betonová 160x160mm v 600mm přírodní</t>
  </si>
  <si>
    <t xml:space="preserve">1071991803</t>
  </si>
  <si>
    <t xml:space="preserve">1,44*6,25 'Přepočtené koeficientem množství</t>
  </si>
  <si>
    <t xml:space="preserve">31</t>
  </si>
  <si>
    <t xml:space="preserve">339921133</t>
  </si>
  <si>
    <t xml:space="preserve">Osazování betonových palisád do betonového základu v řadě výšky prvku přes 1 do 1,5 m</t>
  </si>
  <si>
    <t xml:space="preserve">-1918668244</t>
  </si>
  <si>
    <t xml:space="preserve">32</t>
  </si>
  <si>
    <t xml:space="preserve">59229008</t>
  </si>
  <si>
    <t xml:space="preserve">palisáda hranatá betonová 160x160mm v 1200mm přírodní</t>
  </si>
  <si>
    <t xml:space="preserve">684157912</t>
  </si>
  <si>
    <t xml:space="preserve">0,96*6,25 'Přepočtené koeficientem množství</t>
  </si>
  <si>
    <t xml:space="preserve">Vodorovné konstrukce</t>
  </si>
  <si>
    <t xml:space="preserve">33</t>
  </si>
  <si>
    <t xml:space="preserve">451573111</t>
  </si>
  <si>
    <t xml:space="preserve">Lože pod potrubí otevřený výkop ze štěrkopísku</t>
  </si>
  <si>
    <t xml:space="preserve">-1023437135</t>
  </si>
  <si>
    <t xml:space="preserve">"dešťová kanalizace" 76*1*0,1</t>
  </si>
  <si>
    <t xml:space="preserve">"přípojky UV" 21*0,6*0,1</t>
  </si>
  <si>
    <t xml:space="preserve">"přípojky DV" 14*0,6*0,1</t>
  </si>
  <si>
    <t xml:space="preserve">Komunikace pozemní</t>
  </si>
  <si>
    <t xml:space="preserve">D0</t>
  </si>
  <si>
    <t xml:space="preserve">Sanace</t>
  </si>
  <si>
    <t xml:space="preserve">34</t>
  </si>
  <si>
    <t xml:space="preserve">122252203</t>
  </si>
  <si>
    <t xml:space="preserve">Odkopávky a prokopávky nezapažené pro silnice a dálnice v hornině třídy těžitelnosti I objem do 100 m3 strojně</t>
  </si>
  <si>
    <t xml:space="preserve">-1539530421</t>
  </si>
  <si>
    <t xml:space="preserve">250*0,25</t>
  </si>
  <si>
    <t xml:space="preserve">35</t>
  </si>
  <si>
    <t xml:space="preserve">-1533829362</t>
  </si>
  <si>
    <t xml:space="preserve">36</t>
  </si>
  <si>
    <t xml:space="preserve">942525880</t>
  </si>
  <si>
    <t xml:space="preserve">62,5*4 'Přepočtené koeficientem množství</t>
  </si>
  <si>
    <t xml:space="preserve">37</t>
  </si>
  <si>
    <t xml:space="preserve">1110580921</t>
  </si>
  <si>
    <t xml:space="preserve">62,5*2 'Přepočtené koeficientem množství</t>
  </si>
  <si>
    <t xml:space="preserve">38</t>
  </si>
  <si>
    <t xml:space="preserve">564871111</t>
  </si>
  <si>
    <t xml:space="preserve">Podklad ze štěrkodrtě ŠD plochy přes 100 m2 tl 250 mm</t>
  </si>
  <si>
    <t xml:space="preserve">-472472864</t>
  </si>
  <si>
    <t xml:space="preserve">P</t>
  </si>
  <si>
    <t xml:space="preserve">Poznámka k položce:
vel. 0-63 mm</t>
  </si>
  <si>
    <t xml:space="preserve">39</t>
  </si>
  <si>
    <t xml:space="preserve">919726203</t>
  </si>
  <si>
    <t xml:space="preserve">Geotextilie pro vyztužení, separaci a filtraci tkaná z PP podélná pevnost v tahu přes 50 do 80 kN/m</t>
  </si>
  <si>
    <t xml:space="preserve">2021321251</t>
  </si>
  <si>
    <t xml:space="preserve">D1</t>
  </si>
  <si>
    <t xml:space="preserve">Skladba A</t>
  </si>
  <si>
    <t xml:space="preserve">40</t>
  </si>
  <si>
    <t xml:space="preserve">564851112</t>
  </si>
  <si>
    <t xml:space="preserve">Podklad ze štěrkodrtě ŠD plochy přes 100 m2 tl 160 mm</t>
  </si>
  <si>
    <t xml:space="preserve">-1635802276</t>
  </si>
  <si>
    <t xml:space="preserve">990*1,05 'Přepočtené koeficientem množství</t>
  </si>
  <si>
    <t xml:space="preserve">41</t>
  </si>
  <si>
    <t xml:space="preserve">564851111</t>
  </si>
  <si>
    <t xml:space="preserve">Podklad ze štěrkodrtě ŠD plochy přes 100 m2 tl 150 mm</t>
  </si>
  <si>
    <t xml:space="preserve">442278251</t>
  </si>
  <si>
    <t xml:space="preserve">42</t>
  </si>
  <si>
    <t xml:space="preserve">565155111</t>
  </si>
  <si>
    <t xml:space="preserve">Asfaltový beton vrstva podkladní ACP 16 (obalované kamenivo OKS) tl 70 mm š do 3 m</t>
  </si>
  <si>
    <t xml:space="preserve">-1382897526</t>
  </si>
  <si>
    <t xml:space="preserve">43</t>
  </si>
  <si>
    <t xml:space="preserve">573111111</t>
  </si>
  <si>
    <t xml:space="preserve">Postřik živičný infiltrační s posypem z asfaltu množství 0,60 kg/m2</t>
  </si>
  <si>
    <t xml:space="preserve">1233725041</t>
  </si>
  <si>
    <t xml:space="preserve">44</t>
  </si>
  <si>
    <t xml:space="preserve">573211111</t>
  </si>
  <si>
    <t xml:space="preserve">Postřik živičný spojovací z asfaltu v množství 0,60 kg/m2</t>
  </si>
  <si>
    <t xml:space="preserve">-40570881</t>
  </si>
  <si>
    <t xml:space="preserve">45</t>
  </si>
  <si>
    <t xml:space="preserve">577134111</t>
  </si>
  <si>
    <t xml:space="preserve">Asfaltový beton vrstva obrusná ACO 11+ (ABS) tř. I tl 40 mm š do 3 m z nemodifikovaného asfaltu</t>
  </si>
  <si>
    <t xml:space="preserve">-814434101</t>
  </si>
  <si>
    <t xml:space="preserve">D2</t>
  </si>
  <si>
    <t xml:space="preserve">Skladba B</t>
  </si>
  <si>
    <t xml:space="preserve">46</t>
  </si>
  <si>
    <t xml:space="preserve">1519686645</t>
  </si>
  <si>
    <t xml:space="preserve">47</t>
  </si>
  <si>
    <t xml:space="preserve">1573461050</t>
  </si>
  <si>
    <t xml:space="preserve">48</t>
  </si>
  <si>
    <t xml:space="preserve">596212211</t>
  </si>
  <si>
    <t xml:space="preserve">Kladení zámkové dlažby pozemních komunikací ručně tl 80 mm skupiny A pl přes 50 do 100 m2</t>
  </si>
  <si>
    <t xml:space="preserve">-1367145761</t>
  </si>
  <si>
    <t xml:space="preserve">49</t>
  </si>
  <si>
    <t xml:space="preserve">59246039</t>
  </si>
  <si>
    <t xml:space="preserve">dlažba skladebná betonová z více formátů o max. rozměrech 300x150mm tl 80mm barevná</t>
  </si>
  <si>
    <t xml:space="preserve">-1164743549</t>
  </si>
  <si>
    <t xml:space="preserve">Poznámka k položce:
barva přírodní</t>
  </si>
  <si>
    <t xml:space="preserve">441*1,03 'Přepočtené koeficientem množství</t>
  </si>
  <si>
    <t xml:space="preserve">50</t>
  </si>
  <si>
    <t xml:space="preserve">59245020</t>
  </si>
  <si>
    <t xml:space="preserve">dlažba skladebná betonová 200x100mm tl 80mm přírodní</t>
  </si>
  <si>
    <t xml:space="preserve">-962996020</t>
  </si>
  <si>
    <t xml:space="preserve">27*1,03 'Přepočtené koeficientem množství</t>
  </si>
  <si>
    <t xml:space="preserve">51</t>
  </si>
  <si>
    <t xml:space="preserve">59245226</t>
  </si>
  <si>
    <t xml:space="preserve">dlažba pro nevidomé betonová 200x100mm tl 80mm barevná</t>
  </si>
  <si>
    <t xml:space="preserve">1408812128</t>
  </si>
  <si>
    <t xml:space="preserve">7*1,05 'Přepočtené koeficientem množství</t>
  </si>
  <si>
    <t xml:space="preserve">D3</t>
  </si>
  <si>
    <t xml:space="preserve">Skladba C</t>
  </si>
  <si>
    <t xml:space="preserve">52</t>
  </si>
  <si>
    <t xml:space="preserve">66873094</t>
  </si>
  <si>
    <t xml:space="preserve">53</t>
  </si>
  <si>
    <t xml:space="preserve">-1783402756</t>
  </si>
  <si>
    <t xml:space="preserve">54</t>
  </si>
  <si>
    <t xml:space="preserve">596412213</t>
  </si>
  <si>
    <t xml:space="preserve">Kladení dlažby z vegetačních tvárnic pozemních komunikací tl 80 mm pl přes 300 m2</t>
  </si>
  <si>
    <t xml:space="preserve">-492323402</t>
  </si>
  <si>
    <t xml:space="preserve">55</t>
  </si>
  <si>
    <t xml:space="preserve">59245038</t>
  </si>
  <si>
    <t xml:space="preserve">dlažba plošná vegetační betonová 300x160mm tl 80mm přírodní</t>
  </si>
  <si>
    <t xml:space="preserve">854589658</t>
  </si>
  <si>
    <t xml:space="preserve">375*1,03 'Přepočtené koeficientem množství</t>
  </si>
  <si>
    <t xml:space="preserve">56</t>
  </si>
  <si>
    <t xml:space="preserve">58343810</t>
  </si>
  <si>
    <t xml:space="preserve">kamenivo drcené hrubé frakce 4/8</t>
  </si>
  <si>
    <t xml:space="preserve">CS ÚRS 2019 01</t>
  </si>
  <si>
    <t xml:space="preserve">2073534418</t>
  </si>
  <si>
    <t xml:space="preserve">375*0,4 'Přepočtené koeficientem množství</t>
  </si>
  <si>
    <t xml:space="preserve">57</t>
  </si>
  <si>
    <t xml:space="preserve">919726123</t>
  </si>
  <si>
    <t xml:space="preserve">Geotextilie pro ochranu, separaci a filtraci netkaná měrná hm přes 300 do 500 g/m2</t>
  </si>
  <si>
    <t xml:space="preserve">1881845767</t>
  </si>
  <si>
    <t xml:space="preserve">"pro zachycení ropných látek netkaná 400 g/m2"</t>
  </si>
  <si>
    <t xml:space="preserve">385</t>
  </si>
  <si>
    <t xml:space="preserve">D4</t>
  </si>
  <si>
    <t xml:space="preserve">Skladba D</t>
  </si>
  <si>
    <t xml:space="preserve">58</t>
  </si>
  <si>
    <t xml:space="preserve">615634649</t>
  </si>
  <si>
    <t xml:space="preserve">59</t>
  </si>
  <si>
    <t xml:space="preserve">-1668644703</t>
  </si>
  <si>
    <t xml:space="preserve">60</t>
  </si>
  <si>
    <t xml:space="preserve">-485699922</t>
  </si>
  <si>
    <t xml:space="preserve">61</t>
  </si>
  <si>
    <t xml:space="preserve">-2071331790</t>
  </si>
  <si>
    <t xml:space="preserve">345*1,03 'Přepočtené koeficientem množství</t>
  </si>
  <si>
    <t xml:space="preserve">62</t>
  </si>
  <si>
    <t xml:space="preserve">1393847918</t>
  </si>
  <si>
    <t xml:space="preserve">345*0,4 'Přepočtené koeficientem množství</t>
  </si>
  <si>
    <t xml:space="preserve">63</t>
  </si>
  <si>
    <t xml:space="preserve">180405111</t>
  </si>
  <si>
    <t xml:space="preserve">Založení trávníku ve vegetačních prefabrikátech výsevem semene v rovině a ve svahu do 1:5</t>
  </si>
  <si>
    <t xml:space="preserve">189790137</t>
  </si>
  <si>
    <t xml:space="preserve">330*0,2 'Přepočtené koeficientem množství</t>
  </si>
  <si>
    <t xml:space="preserve">64</t>
  </si>
  <si>
    <t xml:space="preserve">00572410</t>
  </si>
  <si>
    <t xml:space="preserve">osivo směs travní parková</t>
  </si>
  <si>
    <t xml:space="preserve">-252043699</t>
  </si>
  <si>
    <t xml:space="preserve">66*0,02 'Přepočtené koeficientem množství</t>
  </si>
  <si>
    <t xml:space="preserve">D5</t>
  </si>
  <si>
    <t xml:space="preserve">Skladba E</t>
  </si>
  <si>
    <t xml:space="preserve">65</t>
  </si>
  <si>
    <t xml:space="preserve">567142115</t>
  </si>
  <si>
    <t xml:space="preserve">Podklad ze směsi stmelené cementem SC C 8/10 (KSC I) tl 250 mm</t>
  </si>
  <si>
    <t xml:space="preserve">-194136305</t>
  </si>
  <si>
    <t xml:space="preserve">Poznámka k položce:
u kamenného obrubníku</t>
  </si>
  <si>
    <t xml:space="preserve">66</t>
  </si>
  <si>
    <t xml:space="preserve">577144111</t>
  </si>
  <si>
    <t xml:space="preserve">Asfaltový beton vrstva obrusná ACO 11+ (ABS) tř. I tl 50 mm š do 3 m z nemodifikovaného asfaltu</t>
  </si>
  <si>
    <t xml:space="preserve">1766330173</t>
  </si>
  <si>
    <t xml:space="preserve">67</t>
  </si>
  <si>
    <t xml:space="preserve">-1965602816</t>
  </si>
  <si>
    <t xml:space="preserve">Úpravy povrchů, podlahy a osazování výplní</t>
  </si>
  <si>
    <t xml:space="preserve">68</t>
  </si>
  <si>
    <t xml:space="preserve">622325121</t>
  </si>
  <si>
    <t xml:space="preserve">Sanační jádrová omítka vnějších stěn nanášená ručně</t>
  </si>
  <si>
    <t xml:space="preserve">2023591280</t>
  </si>
  <si>
    <t xml:space="preserve">"oprava stávajících podezdívek a zdí" 381*0,5</t>
  </si>
  <si>
    <t xml:space="preserve">Trubní vedení</t>
  </si>
  <si>
    <t xml:space="preserve">69</t>
  </si>
  <si>
    <t xml:space="preserve">871363123</t>
  </si>
  <si>
    <t xml:space="preserve">Montáž kanalizačního potrubí hladkého plnostěnného SN 12 z PVC-U DN 250</t>
  </si>
  <si>
    <t xml:space="preserve">-1570782503</t>
  </si>
  <si>
    <t xml:space="preserve">70</t>
  </si>
  <si>
    <t xml:space="preserve">28611108</t>
  </si>
  <si>
    <t xml:space="preserve">trubka kanalizační PVC-U plnostěnná jednovrstvá s rázovou odolností DN 250x6000mm SN12</t>
  </si>
  <si>
    <t xml:space="preserve">580476718</t>
  </si>
  <si>
    <t xml:space="preserve">76*1,03 'Přepočtené koeficientem množství</t>
  </si>
  <si>
    <t xml:space="preserve">71</t>
  </si>
  <si>
    <t xml:space="preserve">877360320</t>
  </si>
  <si>
    <t xml:space="preserve">Montáž odboček na kanalizačním potrubí z PP nebo tvrdého PVC trub hladkých plnostěnných DN 250</t>
  </si>
  <si>
    <t xml:space="preserve">-12357126</t>
  </si>
  <si>
    <t xml:space="preserve">72</t>
  </si>
  <si>
    <t xml:space="preserve">28651219</t>
  </si>
  <si>
    <t xml:space="preserve">odbočka kanalizační PVC-U plnostěnná DN 250/200/45°</t>
  </si>
  <si>
    <t xml:space="preserve">-1000858310</t>
  </si>
  <si>
    <t xml:space="preserve">73</t>
  </si>
  <si>
    <t xml:space="preserve">28651218</t>
  </si>
  <si>
    <t xml:space="preserve">odbočka kanalizační PVC-U plnostěnná DN 250/160/45°</t>
  </si>
  <si>
    <t xml:space="preserve">1643737416</t>
  </si>
  <si>
    <t xml:space="preserve">74</t>
  </si>
  <si>
    <t xml:space="preserve">899132111</t>
  </si>
  <si>
    <t xml:space="preserve">Výměna (výšková úprava) poklopu kanalizačního samonivelačního s ošetřením podkladu hloubky do 25 cm</t>
  </si>
  <si>
    <t xml:space="preserve">-1674379790</t>
  </si>
  <si>
    <t xml:space="preserve">75</t>
  </si>
  <si>
    <t xml:space="preserve">899132212</t>
  </si>
  <si>
    <t xml:space="preserve">Výměna (výšková úprava) poklopu vodovodního samonivelačního nebo pevného šoupátkového</t>
  </si>
  <si>
    <t xml:space="preserve">-1078464914</t>
  </si>
  <si>
    <t xml:space="preserve">76</t>
  </si>
  <si>
    <t xml:space="preserve">899132213</t>
  </si>
  <si>
    <t xml:space="preserve">Výměna (výšková úprava) poklopu vodovodního samonivelačního nebo pevného hydrantového</t>
  </si>
  <si>
    <t xml:space="preserve">-186876594</t>
  </si>
  <si>
    <t xml:space="preserve">77</t>
  </si>
  <si>
    <t xml:space="preserve">899133211</t>
  </si>
  <si>
    <t xml:space="preserve">Výměna (výšková úprava) vtokové mříže uliční vpusti s použitím betonových vyrovnávacích prvků</t>
  </si>
  <si>
    <t xml:space="preserve">-1250759253</t>
  </si>
  <si>
    <t xml:space="preserve">78</t>
  </si>
  <si>
    <t xml:space="preserve">59224481</t>
  </si>
  <si>
    <t xml:space="preserve">mříž vtoková s rámem pro uliční vpusť 500x500, zatížení 40 tun</t>
  </si>
  <si>
    <t xml:space="preserve">-1653343198</t>
  </si>
  <si>
    <t xml:space="preserve">79</t>
  </si>
  <si>
    <t xml:space="preserve">899722113</t>
  </si>
  <si>
    <t xml:space="preserve">Krytí potrubí z plastů výstražnou fólií z PVC přes 25 do 34cm</t>
  </si>
  <si>
    <t xml:space="preserve">1403896583</t>
  </si>
  <si>
    <t xml:space="preserve">8.1</t>
  </si>
  <si>
    <t xml:space="preserve">Uliční vpusť DN 425 50x50</t>
  </si>
  <si>
    <t xml:space="preserve">80</t>
  </si>
  <si>
    <t xml:space="preserve">871353123</t>
  </si>
  <si>
    <t xml:space="preserve">Montáž kanalizačního potrubí hladkého plnostěnného SN 12 z PVC-U DN 200</t>
  </si>
  <si>
    <t xml:space="preserve">-1018889630</t>
  </si>
  <si>
    <t xml:space="preserve">81</t>
  </si>
  <si>
    <t xml:space="preserve">28611107</t>
  </si>
  <si>
    <t xml:space="preserve">trubka kanalizační PVC-U plnostěnná jednovrstvá s rázovou odolností DN 200x6000mm SN12</t>
  </si>
  <si>
    <t xml:space="preserve">-1962978652</t>
  </si>
  <si>
    <t xml:space="preserve">21*1,03 'Přepočtené koeficientem množství</t>
  </si>
  <si>
    <t xml:space="preserve">82</t>
  </si>
  <si>
    <t xml:space="preserve">877350310</t>
  </si>
  <si>
    <t xml:space="preserve">Montáž kolen na kanalizačním potrubí z PP nebo tvrdého PVC trub hladkých plnostěnných DN 200</t>
  </si>
  <si>
    <t xml:space="preserve">-1199898564</t>
  </si>
  <si>
    <t xml:space="preserve">8*2</t>
  </si>
  <si>
    <t xml:space="preserve">83</t>
  </si>
  <si>
    <t xml:space="preserve">28651015</t>
  </si>
  <si>
    <t xml:space="preserve">koleno kanalizační PVC-U plnostěnné s rázovou odolností 200x45°</t>
  </si>
  <si>
    <t xml:space="preserve">237970613</t>
  </si>
  <si>
    <t xml:space="preserve">84</t>
  </si>
  <si>
    <t xml:space="preserve">877350330</t>
  </si>
  <si>
    <t xml:space="preserve">Montáž spojek na kanalizačním potrubí z PP nebo tvrdého PVC trub hladkých plnostěnných DN 200</t>
  </si>
  <si>
    <t xml:space="preserve">-1815360897</t>
  </si>
  <si>
    <t xml:space="preserve">85</t>
  </si>
  <si>
    <t xml:space="preserve">28651240</t>
  </si>
  <si>
    <t xml:space="preserve">redukce kanalizační PVC-U plnostěnná 250/200</t>
  </si>
  <si>
    <t xml:space="preserve">1080330870</t>
  </si>
  <si>
    <t xml:space="preserve">86</t>
  </si>
  <si>
    <t xml:space="preserve">894812205R</t>
  </si>
  <si>
    <t xml:space="preserve">Vpusť uliční z PP s filtrem DN 425/200</t>
  </si>
  <si>
    <t xml:space="preserve">523582381</t>
  </si>
  <si>
    <t xml:space="preserve">87</t>
  </si>
  <si>
    <t xml:space="preserve">894812231</t>
  </si>
  <si>
    <t xml:space="preserve">Revizní a čistící šachta z PP DN 425 šachtová roura korugovaná bez hrdla světlé hloubky 1500 mm</t>
  </si>
  <si>
    <t xml:space="preserve">-430162596</t>
  </si>
  <si>
    <t xml:space="preserve">88</t>
  </si>
  <si>
    <t xml:space="preserve">894812241</t>
  </si>
  <si>
    <t xml:space="preserve">Revizní a čistící šachta z PP DN 425 šachtová roura teleskopická světlé hloubky 375 mm</t>
  </si>
  <si>
    <t xml:space="preserve">-178895491</t>
  </si>
  <si>
    <t xml:space="preserve">89</t>
  </si>
  <si>
    <t xml:space="preserve">894812249</t>
  </si>
  <si>
    <t xml:space="preserve">Příplatek k rourám revizní a čistící šachty z PP DN 425 za uříznutí šachtové roury</t>
  </si>
  <si>
    <t xml:space="preserve">-1582900495</t>
  </si>
  <si>
    <t xml:space="preserve">90</t>
  </si>
  <si>
    <t xml:space="preserve">894812267</t>
  </si>
  <si>
    <t xml:space="preserve">Revizní a čistící šachta z PP DN 425 mříž litinová do teleskopu čtvercová pro třídu zatížení D400</t>
  </si>
  <si>
    <t xml:space="preserve">587992715</t>
  </si>
  <si>
    <t xml:space="preserve">91</t>
  </si>
  <si>
    <t xml:space="preserve">899722112</t>
  </si>
  <si>
    <t xml:space="preserve">Krytí potrubí z plastů výstražnou fólií z PVC přes 20 do 25 cm</t>
  </si>
  <si>
    <t xml:space="preserve">1534170642</t>
  </si>
  <si>
    <t xml:space="preserve">8.2</t>
  </si>
  <si>
    <t xml:space="preserve">Revizní šachta DN 600 </t>
  </si>
  <si>
    <t xml:space="preserve">92</t>
  </si>
  <si>
    <t xml:space="preserve">894812322</t>
  </si>
  <si>
    <t xml:space="preserve">Revizní a čistící šachta z PP typ DN 600/250 šachtové dno průtočné 30°, 60°, 90°</t>
  </si>
  <si>
    <t xml:space="preserve">44286161</t>
  </si>
  <si>
    <t xml:space="preserve">93</t>
  </si>
  <si>
    <t xml:space="preserve">894812332</t>
  </si>
  <si>
    <t xml:space="preserve">Revizní a čistící šachta z PP DN 600 šachtová roura korugovaná světlé hloubky 2000 mm</t>
  </si>
  <si>
    <t xml:space="preserve">1325366234</t>
  </si>
  <si>
    <t xml:space="preserve">94</t>
  </si>
  <si>
    <t xml:space="preserve">894812339</t>
  </si>
  <si>
    <t xml:space="preserve">Příplatek k rourám revizní a čistící šachty z PP DN 600 za uříznutí šachtové roury</t>
  </si>
  <si>
    <t xml:space="preserve">-848212746</t>
  </si>
  <si>
    <t xml:space="preserve">95</t>
  </si>
  <si>
    <t xml:space="preserve">894812377</t>
  </si>
  <si>
    <t xml:space="preserve">Revizní a čistící šachta z PP DN 600 poklop litinový pro třídu zatížení D400 s teleskopickým adaptérem</t>
  </si>
  <si>
    <t xml:space="preserve">822544654</t>
  </si>
  <si>
    <t xml:space="preserve">8.3</t>
  </si>
  <si>
    <t xml:space="preserve">Dvorní vpusť 30x30</t>
  </si>
  <si>
    <t xml:space="preserve">96</t>
  </si>
  <si>
    <t xml:space="preserve">871313123</t>
  </si>
  <si>
    <t xml:space="preserve">Montáž kanalizačního potrubí hladkého plnostěnného SN 12 z PVC-U DN 160</t>
  </si>
  <si>
    <t xml:space="preserve">436379442</t>
  </si>
  <si>
    <t xml:space="preserve">97</t>
  </si>
  <si>
    <t xml:space="preserve">28611106</t>
  </si>
  <si>
    <t xml:space="preserve">trubka kanalizační PVC-U plnostěnná jednovrstvá s rázovou odolností DN 160x6000mm SN12</t>
  </si>
  <si>
    <t xml:space="preserve">-1927287399</t>
  </si>
  <si>
    <t xml:space="preserve">14*1,03 'Přepočtené koeficientem množství</t>
  </si>
  <si>
    <t xml:space="preserve">98</t>
  </si>
  <si>
    <t xml:space="preserve">877260330</t>
  </si>
  <si>
    <t xml:space="preserve">Montáž spojek na kanalizačním potrubí z PP nebo tvrdého PVC trub hladkých plnostěnných DN 100</t>
  </si>
  <si>
    <t xml:space="preserve">375216334</t>
  </si>
  <si>
    <t xml:space="preserve">99</t>
  </si>
  <si>
    <t xml:space="preserve">28611504</t>
  </si>
  <si>
    <t xml:space="preserve">redukce kanalizační PVC 160/110</t>
  </si>
  <si>
    <t xml:space="preserve">-787497910</t>
  </si>
  <si>
    <t xml:space="preserve">100</t>
  </si>
  <si>
    <t xml:space="preserve">877310310</t>
  </si>
  <si>
    <t xml:space="preserve">Montáž kolen na kanalizačním potrubí z PP nebo tvrdého PVC trub hladkých plnostěnných DN 150</t>
  </si>
  <si>
    <t xml:space="preserve">-233875620</t>
  </si>
  <si>
    <t xml:space="preserve">101</t>
  </si>
  <si>
    <t xml:space="preserve">28651202</t>
  </si>
  <si>
    <t xml:space="preserve">koleno kanalizační PVC-U plnostěnné 160x45°</t>
  </si>
  <si>
    <t xml:space="preserve">-1051234706</t>
  </si>
  <si>
    <t xml:space="preserve">102</t>
  </si>
  <si>
    <t xml:space="preserve">935923218</t>
  </si>
  <si>
    <t xml:space="preserve">Osazení vpusti pro odvodňovací žlab betonový nebo polymerbetonový s krycím roštem šířky přes 200 mm</t>
  </si>
  <si>
    <t xml:space="preserve">637741341</t>
  </si>
  <si>
    <t xml:space="preserve">103</t>
  </si>
  <si>
    <t xml:space="preserve">59223150</t>
  </si>
  <si>
    <t xml:space="preserve">vpusť dvorní polymerbetonová B125 300x300mm litinový rošt</t>
  </si>
  <si>
    <t xml:space="preserve">1339977311</t>
  </si>
  <si>
    <t xml:space="preserve">104</t>
  </si>
  <si>
    <t xml:space="preserve">899722111</t>
  </si>
  <si>
    <t xml:space="preserve">Krytí potrubí z plastů výstražnou fólií z PVC do 20 cm</t>
  </si>
  <si>
    <t xml:space="preserve">-903038648</t>
  </si>
  <si>
    <t xml:space="preserve">Ostatní konstrukce a práce, bourání</t>
  </si>
  <si>
    <t xml:space="preserve">105</t>
  </si>
  <si>
    <t xml:space="preserve">914111111</t>
  </si>
  <si>
    <t xml:space="preserve">Montáž svislé dopravní značky do velikosti 1 m2 objímkami na sloupek nebo konzolu</t>
  </si>
  <si>
    <t xml:space="preserve">-1959733442</t>
  </si>
  <si>
    <t xml:space="preserve">106</t>
  </si>
  <si>
    <t xml:space="preserve">40445651</t>
  </si>
  <si>
    <t xml:space="preserve">informativní značky zónové IZ1, IZ2, IZ8 1000x1000mm</t>
  </si>
  <si>
    <t xml:space="preserve">1899763500</t>
  </si>
  <si>
    <t xml:space="preserve">107</t>
  </si>
  <si>
    <t xml:space="preserve">40445620</t>
  </si>
  <si>
    <t xml:space="preserve">zákazové, příkazové dopravní značky B1-B34, C1-15 700mm</t>
  </si>
  <si>
    <t xml:space="preserve">-1136646690</t>
  </si>
  <si>
    <t xml:space="preserve">108</t>
  </si>
  <si>
    <t xml:space="preserve">40445621</t>
  </si>
  <si>
    <t xml:space="preserve">informativní značky provozní IP1-IP3, IP4b-IP7, IP10a, b 500x500mm</t>
  </si>
  <si>
    <t xml:space="preserve">353258263</t>
  </si>
  <si>
    <t xml:space="preserve">109</t>
  </si>
  <si>
    <t xml:space="preserve">914511112</t>
  </si>
  <si>
    <t xml:space="preserve">Montáž sloupku dopravních značek délky do 3,5 m s betonovým základem a patkou D 60 mm</t>
  </si>
  <si>
    <t xml:space="preserve">-357244377</t>
  </si>
  <si>
    <t xml:space="preserve">110</t>
  </si>
  <si>
    <t xml:space="preserve">40445230</t>
  </si>
  <si>
    <t xml:space="preserve">sloupek pro dopravní značku Zn D 70mm v 3,5m</t>
  </si>
  <si>
    <t xml:space="preserve">-899596524</t>
  </si>
  <si>
    <t xml:space="preserve">111</t>
  </si>
  <si>
    <t xml:space="preserve">40445241</t>
  </si>
  <si>
    <t xml:space="preserve">patka pro sloupek Al D 70mm</t>
  </si>
  <si>
    <t xml:space="preserve">-1060232782</t>
  </si>
  <si>
    <t xml:space="preserve">112</t>
  </si>
  <si>
    <t xml:space="preserve">40445254</t>
  </si>
  <si>
    <t xml:space="preserve">víčko plastové na sloupek D 70mm</t>
  </si>
  <si>
    <t xml:space="preserve">-2034718354</t>
  </si>
  <si>
    <t xml:space="preserve">113</t>
  </si>
  <si>
    <t xml:space="preserve">916231213</t>
  </si>
  <si>
    <t xml:space="preserve">Osazení chodníkového obrubníku betonového stojatého s boční opěrou do lože z betonu prostého</t>
  </si>
  <si>
    <t xml:space="preserve">-568891615</t>
  </si>
  <si>
    <t xml:space="preserve">114</t>
  </si>
  <si>
    <t xml:space="preserve">59217017</t>
  </si>
  <si>
    <t xml:space="preserve">obrubník betonový chodníkový 1000x100x250mm</t>
  </si>
  <si>
    <t xml:space="preserve">647910301</t>
  </si>
  <si>
    <t xml:space="preserve">635*1,02 'Přepočtené koeficientem množství</t>
  </si>
  <si>
    <t xml:space="preserve">115</t>
  </si>
  <si>
    <t xml:space="preserve">59217024</t>
  </si>
  <si>
    <t xml:space="preserve">obrubník betonový chodníkový 500x100x250mm</t>
  </si>
  <si>
    <t xml:space="preserve">1152179015</t>
  </si>
  <si>
    <t xml:space="preserve">20*1,02 'Přepočtené koeficientem množství</t>
  </si>
  <si>
    <t xml:space="preserve">116</t>
  </si>
  <si>
    <t xml:space="preserve">916241213</t>
  </si>
  <si>
    <t xml:space="preserve">Osazení obrubníku kamenného stojatého s boční opěrou do lože z betonu prostého</t>
  </si>
  <si>
    <t xml:space="preserve">2093116584</t>
  </si>
  <si>
    <t xml:space="preserve">117</t>
  </si>
  <si>
    <t xml:space="preserve">58380004</t>
  </si>
  <si>
    <t xml:space="preserve">obrubník kamenný žulový přímý 1000x250x200mm</t>
  </si>
  <si>
    <t xml:space="preserve">-665619486</t>
  </si>
  <si>
    <t xml:space="preserve">Poznámka k položce:
Hmotnost: 125 kg/bm</t>
  </si>
  <si>
    <t xml:space="preserve">23*1,02 'Přepočtené koeficientem množství</t>
  </si>
  <si>
    <t xml:space="preserve">118</t>
  </si>
  <si>
    <t xml:space="preserve">919732211</t>
  </si>
  <si>
    <t xml:space="preserve">Styčná spára napojení nového živičného povrchu na stávající za tepla š 15 mm hl 25 mm s prořezáním</t>
  </si>
  <si>
    <t xml:space="preserve">-691239626</t>
  </si>
  <si>
    <t xml:space="preserve">119</t>
  </si>
  <si>
    <t xml:space="preserve">919735113</t>
  </si>
  <si>
    <t xml:space="preserve">Řezání stávajícího živičného krytu hl přes 100 do 150 mm</t>
  </si>
  <si>
    <t xml:space="preserve">-1882260579</t>
  </si>
  <si>
    <t xml:space="preserve">120</t>
  </si>
  <si>
    <t xml:space="preserve">935111111</t>
  </si>
  <si>
    <t xml:space="preserve">Osazení příkopového žlabu do štěrkopísku tl 100 mm z betonových tvárnic š 500 mm</t>
  </si>
  <si>
    <t xml:space="preserve">-1507161433</t>
  </si>
  <si>
    <t xml:space="preserve">121</t>
  </si>
  <si>
    <t xml:space="preserve">59227724</t>
  </si>
  <si>
    <t xml:space="preserve">žlab dvouvrstvý vibrolisovaný pro povrchové odvodnění betonový 70/100x280x210mm</t>
  </si>
  <si>
    <t xml:space="preserve">269893123</t>
  </si>
  <si>
    <t xml:space="preserve">15*3,6 'Přepočtené koeficientem množství</t>
  </si>
  <si>
    <t xml:space="preserve">122</t>
  </si>
  <si>
    <t xml:space="preserve">971042331</t>
  </si>
  <si>
    <t xml:space="preserve">Vybourání otvorů v betonových příčkách a zdech pl do 0,09 m2 tl do 150 mm</t>
  </si>
  <si>
    <t xml:space="preserve">1407406050</t>
  </si>
  <si>
    <t xml:space="preserve">Poznámka k položce:
napojení DK do stávající šachty</t>
  </si>
  <si>
    <t xml:space="preserve">123</t>
  </si>
  <si>
    <t xml:space="preserve">979054451</t>
  </si>
  <si>
    <t xml:space="preserve">Očištění vybouraných zámkových dlaždic s původním spárováním z kameniva těženého</t>
  </si>
  <si>
    <t xml:space="preserve">-595395824</t>
  </si>
  <si>
    <t xml:space="preserve">997</t>
  </si>
  <si>
    <t xml:space="preserve">Přesun sutě</t>
  </si>
  <si>
    <t xml:space="preserve">124</t>
  </si>
  <si>
    <t xml:space="preserve">997221561</t>
  </si>
  <si>
    <t xml:space="preserve">Vodorovná doprava suti z kusových materiálů do 1 km</t>
  </si>
  <si>
    <t xml:space="preserve">1969125075</t>
  </si>
  <si>
    <t xml:space="preserve">125</t>
  </si>
  <si>
    <t xml:space="preserve">997221569</t>
  </si>
  <si>
    <t xml:space="preserve">Příplatek ZKD 1 km u vodorovné dopravy suti z kusových materiálů</t>
  </si>
  <si>
    <t xml:space="preserve">1896022503</t>
  </si>
  <si>
    <t xml:space="preserve">1511,095*13 'Přepočtené koeficientem množství</t>
  </si>
  <si>
    <t xml:space="preserve">126</t>
  </si>
  <si>
    <t xml:space="preserve">997221861</t>
  </si>
  <si>
    <t xml:space="preserve">Poplatek za uložení na recyklační skládce (skládkovné) stavebního odpadu z prostého betonu pod kódem 17 01 01</t>
  </si>
  <si>
    <t xml:space="preserve">1537409372</t>
  </si>
  <si>
    <t xml:space="preserve">34,515+18,525+24,6</t>
  </si>
  <si>
    <t xml:space="preserve">127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011821047</t>
  </si>
  <si>
    <t xml:space="preserve">"vybourané hmoty" 153,56+695,2</t>
  </si>
  <si>
    <t xml:space="preserve">"zpětné zásypy" - 99,82</t>
  </si>
  <si>
    <t xml:space="preserve">128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466130752</t>
  </si>
  <si>
    <t xml:space="preserve">55,3+499,28+19,55</t>
  </si>
  <si>
    <t xml:space="preserve">998</t>
  </si>
  <si>
    <t xml:space="preserve">Přesun hmot</t>
  </si>
  <si>
    <t xml:space="preserve">129</t>
  </si>
  <si>
    <t xml:space="preserve">998223011</t>
  </si>
  <si>
    <t xml:space="preserve">Přesun hmot pro pozemní komunikace s krytem dlážděným</t>
  </si>
  <si>
    <t xml:space="preserve">87885195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809262090</t>
  </si>
  <si>
    <t xml:space="preserve">Poznámka k položce:
Průzkumné práce - vytyčení inženýrských sítí
Geodetické práce - vytyčení stavby, zaměření skutečného provedení
Projektové práce - projektová dokumentace RDS, projektová dokumetace DSPS</t>
  </si>
  <si>
    <t xml:space="preserve">VRN3</t>
  </si>
  <si>
    <t xml:space="preserve">Zařízení staveniště</t>
  </si>
  <si>
    <t xml:space="preserve">030001000</t>
  </si>
  <si>
    <t xml:space="preserve">1973522381</t>
  </si>
  <si>
    <t xml:space="preserve">Poznámka k položce:
skladáka materiálů, oplocení staveniště, zázemí, DIO, atd.</t>
  </si>
  <si>
    <t xml:space="preserve">VRN4</t>
  </si>
  <si>
    <t xml:space="preserve">Inženýrská činnost</t>
  </si>
  <si>
    <t xml:space="preserve">040001000</t>
  </si>
  <si>
    <t xml:space="preserve">-625731362</t>
  </si>
  <si>
    <t xml:space="preserve">Poznámka k položce:
zkoušky únosnosti pláně a jednotlivých vrst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21</xdr:row>
      <xdr:rowOff>0</xdr:rowOff>
    </xdr:from>
    <xdr:to>
      <xdr:col>9</xdr:col>
      <xdr:colOff>1215000</xdr:colOff>
      <xdr:row>121</xdr:row>
      <xdr:rowOff>215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2124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6</xdr:row>
      <xdr:rowOff>215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80205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1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rlovy Vary oprava komunikace ul. Sokol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,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'!P135</f>
        <v>0</v>
      </c>
      <c r="AV95" s="111" t="n">
        <f aca="false">'SO 101 - Komunikace'!J33</f>
        <v>0</v>
      </c>
      <c r="AW95" s="111" t="n">
        <f aca="false">'SO 101 - Komunikace'!J34</f>
        <v>0</v>
      </c>
      <c r="AX95" s="111" t="n">
        <f aca="false">'SO 101 - Komunikace'!J35</f>
        <v>0</v>
      </c>
      <c r="AY95" s="111" t="n">
        <f aca="false">'SO 101 - Komunikace'!J36</f>
        <v>0</v>
      </c>
      <c r="AZ95" s="111" t="n">
        <f aca="false">'SO 101 - Komunikace'!F33</f>
        <v>0</v>
      </c>
      <c r="BA95" s="111" t="n">
        <f aca="false">'SO 101 - Komunikace'!F34</f>
        <v>0</v>
      </c>
      <c r="BB95" s="111" t="n">
        <f aca="false">'SO 101 - Komunikace'!F35</f>
        <v>0</v>
      </c>
      <c r="BC95" s="111" t="n">
        <f aca="false">'SO 101 - Komunikace'!F36</f>
        <v>0</v>
      </c>
      <c r="BD95" s="113" t="n">
        <f aca="false">'SO 101 - Komunikace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VRN - Vedlejší rozpočtové...'!P120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9SzHz5OPb/q2zV5M4SK5sZFMdgYstbWA8/Zre/ud4+ALCGexg8g2Za6oQliiIfgz/exNdVuphaPuKfhSU/vreg==" saltValue="qg/NzUCHQ+kUr8w/FixwMBEpC0lswQxDcMhDTMrGHQgOjbo8CCZtTK1vQ1WP9r/wgEOOV1kUJ+TTCwNUfTIsWw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rlovy Vary oprava komunikace ul. Sokol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5:BE372)),  2)</f>
        <v>0</v>
      </c>
      <c r="G33" s="24"/>
      <c r="H33" s="24"/>
      <c r="I33" s="141" t="n">
        <v>0.21</v>
      </c>
      <c r="J33" s="140" t="n">
        <f aca="false">ROUND(((SUM(BE135:BE3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5:BF372)),  2)</f>
        <v>0</v>
      </c>
      <c r="G34" s="24"/>
      <c r="H34" s="24"/>
      <c r="I34" s="141" t="n">
        <v>0.12</v>
      </c>
      <c r="J34" s="140" t="n">
        <f aca="false">ROUND(((SUM(BF135:BF3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5:BG3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5:BH37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5:BI3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rlovy Vary oprava komunikace ul. Sokol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20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2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26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27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39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47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58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69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8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28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289</f>
        <v>0</v>
      </c>
      <c r="K109" s="177"/>
      <c r="L109" s="181"/>
    </row>
    <row r="110" s="175" customFormat="true" ht="14.9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302</f>
        <v>0</v>
      </c>
      <c r="K110" s="177"/>
      <c r="L110" s="181"/>
    </row>
    <row r="111" s="175" customFormat="true" ht="14.9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317</f>
        <v>0</v>
      </c>
      <c r="K111" s="177"/>
      <c r="L111" s="181"/>
    </row>
    <row r="112" s="175" customFormat="true" ht="14.9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322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6</v>
      </c>
      <c r="E113" s="179"/>
      <c r="F113" s="179"/>
      <c r="G113" s="179"/>
      <c r="H113" s="179"/>
      <c r="I113" s="179"/>
      <c r="J113" s="180" t="n">
        <f aca="false">J33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7</v>
      </c>
      <c r="E114" s="179"/>
      <c r="F114" s="179"/>
      <c r="G114" s="179"/>
      <c r="H114" s="179"/>
      <c r="I114" s="179"/>
      <c r="J114" s="180" t="n">
        <f aca="false">J359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8</v>
      </c>
      <c r="E115" s="179"/>
      <c r="F115" s="179"/>
      <c r="G115" s="179"/>
      <c r="H115" s="179"/>
      <c r="I115" s="179"/>
      <c r="J115" s="180" t="n">
        <f aca="false">J371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1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Karlovy Vary oprava komunikace ul. Sokolská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 101 - Komunikace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29. 4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Karlovy Vary</v>
      </c>
      <c r="G131" s="26"/>
      <c r="H131" s="26"/>
      <c r="I131" s="17" t="s">
        <v>31</v>
      </c>
      <c r="J131" s="162" t="str">
        <f aca="false">E21</f>
        <v>GEOprojectKV,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9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6</v>
      </c>
      <c r="J132" s="162" t="str">
        <f aca="false">E24</f>
        <v>GEOprojectKV,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20</v>
      </c>
      <c r="D134" s="185" t="s">
        <v>63</v>
      </c>
      <c r="E134" s="185" t="s">
        <v>59</v>
      </c>
      <c r="F134" s="185" t="s">
        <v>60</v>
      </c>
      <c r="G134" s="185" t="s">
        <v>121</v>
      </c>
      <c r="H134" s="185" t="s">
        <v>122</v>
      </c>
      <c r="I134" s="185" t="s">
        <v>123</v>
      </c>
      <c r="J134" s="185" t="s">
        <v>97</v>
      </c>
      <c r="K134" s="186" t="s">
        <v>124</v>
      </c>
      <c r="L134" s="187"/>
      <c r="M134" s="82"/>
      <c r="N134" s="83" t="s">
        <v>42</v>
      </c>
      <c r="O134" s="83" t="s">
        <v>125</v>
      </c>
      <c r="P134" s="83" t="s">
        <v>126</v>
      </c>
      <c r="Q134" s="83" t="s">
        <v>127</v>
      </c>
      <c r="R134" s="83" t="s">
        <v>128</v>
      </c>
      <c r="S134" s="83" t="s">
        <v>129</v>
      </c>
      <c r="T134" s="84" t="s">
        <v>130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1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</f>
        <v>0</v>
      </c>
      <c r="Q135" s="86"/>
      <c r="R135" s="191" t="n">
        <f aca="false">R136</f>
        <v>1837.095258266</v>
      </c>
      <c r="S135" s="86"/>
      <c r="T135" s="192" t="n">
        <f aca="false">T136</f>
        <v>1511.09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7</v>
      </c>
      <c r="AU135" s="3" t="s">
        <v>99</v>
      </c>
      <c r="BK135" s="193" t="n">
        <f aca="false">BK136</f>
        <v>0</v>
      </c>
    </row>
    <row r="136" s="194" customFormat="true" ht="25.9" hidden="false" customHeight="true" outlineLevel="0" collapsed="false">
      <c r="B136" s="195"/>
      <c r="C136" s="196"/>
      <c r="D136" s="197" t="s">
        <v>77</v>
      </c>
      <c r="E136" s="198" t="s">
        <v>132</v>
      </c>
      <c r="F136" s="198" t="s">
        <v>133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205+P220+P226+P286+P289+P333+P359+P371</f>
        <v>0</v>
      </c>
      <c r="Q136" s="203"/>
      <c r="R136" s="204" t="n">
        <f aca="false">R137+R205+R220+R226+R286+R289+R333+R359+R371</f>
        <v>1837.095258266</v>
      </c>
      <c r="S136" s="203"/>
      <c r="T136" s="205" t="n">
        <f aca="false">T137+T205+T220+T226+T286+T289+T333+T359+T371</f>
        <v>1511.095</v>
      </c>
      <c r="AR136" s="206" t="s">
        <v>86</v>
      </c>
      <c r="AT136" s="207" t="s">
        <v>77</v>
      </c>
      <c r="AU136" s="207" t="s">
        <v>78</v>
      </c>
      <c r="AY136" s="206" t="s">
        <v>134</v>
      </c>
      <c r="BK136" s="208" t="n">
        <f aca="false">BK137+BK205+BK220+BK226+BK286+BK289+BK333+BK359+BK371</f>
        <v>0</v>
      </c>
    </row>
    <row r="137" s="194" customFormat="true" ht="22.8" hidden="false" customHeight="true" outlineLevel="0" collapsed="false">
      <c r="B137" s="195"/>
      <c r="C137" s="196"/>
      <c r="D137" s="197" t="s">
        <v>77</v>
      </c>
      <c r="E137" s="209" t="s">
        <v>86</v>
      </c>
      <c r="F137" s="209" t="s">
        <v>135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204)</f>
        <v>0</v>
      </c>
      <c r="Q137" s="203"/>
      <c r="R137" s="204" t="n">
        <f aca="false">SUM(R138:R204)</f>
        <v>88.2674</v>
      </c>
      <c r="S137" s="203"/>
      <c r="T137" s="205" t="n">
        <f aca="false">SUM(T138:T204)</f>
        <v>1502.595</v>
      </c>
      <c r="AR137" s="206" t="s">
        <v>86</v>
      </c>
      <c r="AT137" s="207" t="s">
        <v>77</v>
      </c>
      <c r="AU137" s="207" t="s">
        <v>86</v>
      </c>
      <c r="AY137" s="206" t="s">
        <v>134</v>
      </c>
      <c r="BK137" s="208" t="n">
        <f aca="false">SUM(BK138:BK204)</f>
        <v>0</v>
      </c>
    </row>
    <row r="138" s="31" customFormat="true" ht="24.15" hidden="false" customHeight="true" outlineLevel="0" collapsed="false">
      <c r="A138" s="24"/>
      <c r="B138" s="25"/>
      <c r="C138" s="211" t="s">
        <v>86</v>
      </c>
      <c r="D138" s="211" t="s">
        <v>136</v>
      </c>
      <c r="E138" s="212" t="s">
        <v>137</v>
      </c>
      <c r="F138" s="213" t="s">
        <v>138</v>
      </c>
      <c r="G138" s="214" t="s">
        <v>139</v>
      </c>
      <c r="H138" s="215" t="n">
        <v>124</v>
      </c>
      <c r="I138" s="216"/>
      <c r="J138" s="217" t="n">
        <f aca="false">ROUND(I138*H138,2)</f>
        <v>0</v>
      </c>
      <c r="K138" s="213" t="s">
        <v>140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95</v>
      </c>
      <c r="T138" s="221" t="n">
        <f aca="false">S138*H138</f>
        <v>36.5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1</v>
      </c>
      <c r="AT138" s="222" t="s">
        <v>136</v>
      </c>
      <c r="AU138" s="222" t="s">
        <v>88</v>
      </c>
      <c r="AY138" s="3" t="s">
        <v>13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1</v>
      </c>
      <c r="BM138" s="222" t="s">
        <v>142</v>
      </c>
    </row>
    <row r="139" s="31" customFormat="true" ht="24.15" hidden="false" customHeight="true" outlineLevel="0" collapsed="false">
      <c r="A139" s="24"/>
      <c r="B139" s="25"/>
      <c r="C139" s="211" t="s">
        <v>88</v>
      </c>
      <c r="D139" s="211" t="s">
        <v>136</v>
      </c>
      <c r="E139" s="212" t="s">
        <v>143</v>
      </c>
      <c r="F139" s="213" t="s">
        <v>144</v>
      </c>
      <c r="G139" s="214" t="s">
        <v>139</v>
      </c>
      <c r="H139" s="215" t="n">
        <v>349</v>
      </c>
      <c r="I139" s="216"/>
      <c r="J139" s="217" t="n">
        <f aca="false">ROUND(I139*H139,2)</f>
        <v>0</v>
      </c>
      <c r="K139" s="213" t="s">
        <v>140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44</v>
      </c>
      <c r="T139" s="221" t="n">
        <f aca="false">S139*H139</f>
        <v>153.5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1</v>
      </c>
      <c r="AT139" s="222" t="s">
        <v>136</v>
      </c>
      <c r="AU139" s="222" t="s">
        <v>88</v>
      </c>
      <c r="AY139" s="3" t="s">
        <v>13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41</v>
      </c>
      <c r="BM139" s="222" t="s">
        <v>145</v>
      </c>
    </row>
    <row r="140" s="224" customFormat="true" ht="12.8" hidden="false" customHeight="false" outlineLevel="0" collapsed="false">
      <c r="B140" s="225"/>
      <c r="C140" s="226"/>
      <c r="D140" s="227" t="s">
        <v>146</v>
      </c>
      <c r="E140" s="228"/>
      <c r="F140" s="229" t="s">
        <v>147</v>
      </c>
      <c r="G140" s="226"/>
      <c r="H140" s="230" t="n">
        <v>117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6</v>
      </c>
      <c r="AU140" s="236" t="s">
        <v>88</v>
      </c>
      <c r="AV140" s="224" t="s">
        <v>88</v>
      </c>
      <c r="AW140" s="224" t="s">
        <v>35</v>
      </c>
      <c r="AX140" s="224" t="s">
        <v>78</v>
      </c>
      <c r="AY140" s="236" t="s">
        <v>134</v>
      </c>
    </row>
    <row r="141" s="224" customFormat="true" ht="12.8" hidden="false" customHeight="false" outlineLevel="0" collapsed="false">
      <c r="B141" s="225"/>
      <c r="C141" s="226"/>
      <c r="D141" s="227" t="s">
        <v>146</v>
      </c>
      <c r="E141" s="228"/>
      <c r="F141" s="229" t="s">
        <v>148</v>
      </c>
      <c r="G141" s="226"/>
      <c r="H141" s="230" t="n">
        <v>57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6</v>
      </c>
      <c r="AU141" s="236" t="s">
        <v>88</v>
      </c>
      <c r="AV141" s="224" t="s">
        <v>88</v>
      </c>
      <c r="AW141" s="224" t="s">
        <v>35</v>
      </c>
      <c r="AX141" s="224" t="s">
        <v>78</v>
      </c>
      <c r="AY141" s="236" t="s">
        <v>134</v>
      </c>
    </row>
    <row r="142" s="224" customFormat="true" ht="12.8" hidden="false" customHeight="false" outlineLevel="0" collapsed="false">
      <c r="B142" s="225"/>
      <c r="C142" s="226"/>
      <c r="D142" s="227" t="s">
        <v>146</v>
      </c>
      <c r="E142" s="228"/>
      <c r="F142" s="229" t="s">
        <v>149</v>
      </c>
      <c r="G142" s="226"/>
      <c r="H142" s="230" t="n">
        <v>175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6</v>
      </c>
      <c r="AU142" s="236" t="s">
        <v>88</v>
      </c>
      <c r="AV142" s="224" t="s">
        <v>88</v>
      </c>
      <c r="AW142" s="224" t="s">
        <v>35</v>
      </c>
      <c r="AX142" s="224" t="s">
        <v>78</v>
      </c>
      <c r="AY142" s="236" t="s">
        <v>134</v>
      </c>
    </row>
    <row r="143" s="237" customFormat="true" ht="12.8" hidden="false" customHeight="false" outlineLevel="0" collapsed="false">
      <c r="B143" s="238"/>
      <c r="C143" s="239"/>
      <c r="D143" s="227" t="s">
        <v>146</v>
      </c>
      <c r="E143" s="240"/>
      <c r="F143" s="241" t="s">
        <v>150</v>
      </c>
      <c r="G143" s="239"/>
      <c r="H143" s="242" t="n">
        <v>349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6</v>
      </c>
      <c r="AU143" s="248" t="s">
        <v>88</v>
      </c>
      <c r="AV143" s="237" t="s">
        <v>141</v>
      </c>
      <c r="AW143" s="237" t="s">
        <v>35</v>
      </c>
      <c r="AX143" s="237" t="s">
        <v>86</v>
      </c>
      <c r="AY143" s="248" t="s">
        <v>134</v>
      </c>
    </row>
    <row r="144" s="31" customFormat="true" ht="24.15" hidden="false" customHeight="true" outlineLevel="0" collapsed="false">
      <c r="A144" s="24"/>
      <c r="B144" s="25"/>
      <c r="C144" s="211" t="s">
        <v>151</v>
      </c>
      <c r="D144" s="211" t="s">
        <v>136</v>
      </c>
      <c r="E144" s="212" t="s">
        <v>152</v>
      </c>
      <c r="F144" s="213" t="s">
        <v>153</v>
      </c>
      <c r="G144" s="214" t="s">
        <v>139</v>
      </c>
      <c r="H144" s="215" t="n">
        <v>57</v>
      </c>
      <c r="I144" s="216"/>
      <c r="J144" s="217" t="n">
        <f aca="false">ROUND(I144*H144,2)</f>
        <v>0</v>
      </c>
      <c r="K144" s="213" t="s">
        <v>140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25</v>
      </c>
      <c r="T144" s="221" t="n">
        <f aca="false">S144*H144</f>
        <v>18.5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1</v>
      </c>
      <c r="AT144" s="222" t="s">
        <v>136</v>
      </c>
      <c r="AU144" s="222" t="s">
        <v>88</v>
      </c>
      <c r="AY144" s="3" t="s">
        <v>13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41</v>
      </c>
      <c r="BM144" s="222" t="s">
        <v>154</v>
      </c>
    </row>
    <row r="145" s="31" customFormat="true" ht="24.15" hidden="false" customHeight="true" outlineLevel="0" collapsed="false">
      <c r="A145" s="24"/>
      <c r="B145" s="25"/>
      <c r="C145" s="211" t="s">
        <v>141</v>
      </c>
      <c r="D145" s="211" t="s">
        <v>136</v>
      </c>
      <c r="E145" s="212" t="s">
        <v>155</v>
      </c>
      <c r="F145" s="213" t="s">
        <v>156</v>
      </c>
      <c r="G145" s="214" t="s">
        <v>139</v>
      </c>
      <c r="H145" s="215" t="n">
        <v>175</v>
      </c>
      <c r="I145" s="216"/>
      <c r="J145" s="217" t="n">
        <f aca="false">ROUND(I145*H145,2)</f>
        <v>0</v>
      </c>
      <c r="K145" s="213" t="s">
        <v>140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55.3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1</v>
      </c>
      <c r="AT145" s="222" t="s">
        <v>136</v>
      </c>
      <c r="AU145" s="222" t="s">
        <v>88</v>
      </c>
      <c r="AY145" s="3" t="s">
        <v>13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41</v>
      </c>
      <c r="BM145" s="222" t="s">
        <v>157</v>
      </c>
    </row>
    <row r="146" s="31" customFormat="true" ht="24.15" hidden="false" customHeight="true" outlineLevel="0" collapsed="false">
      <c r="A146" s="24"/>
      <c r="B146" s="25"/>
      <c r="C146" s="211" t="s">
        <v>158</v>
      </c>
      <c r="D146" s="211" t="s">
        <v>136</v>
      </c>
      <c r="E146" s="212" t="s">
        <v>159</v>
      </c>
      <c r="F146" s="213" t="s">
        <v>160</v>
      </c>
      <c r="G146" s="214" t="s">
        <v>139</v>
      </c>
      <c r="H146" s="215" t="n">
        <v>1580</v>
      </c>
      <c r="I146" s="216"/>
      <c r="J146" s="217" t="n">
        <f aca="false">ROUND(I146*H146,2)</f>
        <v>0</v>
      </c>
      <c r="K146" s="213" t="s">
        <v>140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44</v>
      </c>
      <c r="T146" s="221" t="n">
        <f aca="false">S146*H146</f>
        <v>695.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1</v>
      </c>
      <c r="AT146" s="222" t="s">
        <v>136</v>
      </c>
      <c r="AU146" s="222" t="s">
        <v>88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1</v>
      </c>
      <c r="BM146" s="222" t="s">
        <v>161</v>
      </c>
    </row>
    <row r="147" s="31" customFormat="true" ht="24.15" hidden="false" customHeight="true" outlineLevel="0" collapsed="false">
      <c r="A147" s="24"/>
      <c r="B147" s="25"/>
      <c r="C147" s="211" t="s">
        <v>162</v>
      </c>
      <c r="D147" s="211" t="s">
        <v>136</v>
      </c>
      <c r="E147" s="212" t="s">
        <v>163</v>
      </c>
      <c r="F147" s="213" t="s">
        <v>164</v>
      </c>
      <c r="G147" s="214" t="s">
        <v>139</v>
      </c>
      <c r="H147" s="215" t="n">
        <v>1580</v>
      </c>
      <c r="I147" s="216"/>
      <c r="J147" s="217" t="n">
        <f aca="false">ROUND(I147*H147,2)</f>
        <v>0</v>
      </c>
      <c r="K147" s="213" t="s">
        <v>140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316</v>
      </c>
      <c r="T147" s="221" t="n">
        <f aca="false">S147*H147</f>
        <v>499.2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1</v>
      </c>
      <c r="AT147" s="222" t="s">
        <v>136</v>
      </c>
      <c r="AU147" s="222" t="s">
        <v>88</v>
      </c>
      <c r="AY147" s="3" t="s">
        <v>13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1</v>
      </c>
      <c r="BM147" s="222" t="s">
        <v>165</v>
      </c>
    </row>
    <row r="148" s="31" customFormat="true" ht="24.15" hidden="false" customHeight="true" outlineLevel="0" collapsed="false">
      <c r="A148" s="24"/>
      <c r="B148" s="25"/>
      <c r="C148" s="211" t="s">
        <v>166</v>
      </c>
      <c r="D148" s="211" t="s">
        <v>136</v>
      </c>
      <c r="E148" s="212" t="s">
        <v>167</v>
      </c>
      <c r="F148" s="213" t="s">
        <v>168</v>
      </c>
      <c r="G148" s="214" t="s">
        <v>139</v>
      </c>
      <c r="H148" s="215" t="n">
        <v>170</v>
      </c>
      <c r="I148" s="216"/>
      <c r="J148" s="217" t="n">
        <f aca="false">ROUND(I148*H148,2)</f>
        <v>0</v>
      </c>
      <c r="K148" s="213" t="s">
        <v>140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4E-005</v>
      </c>
      <c r="R148" s="220" t="n">
        <f aca="false">Q148*H148</f>
        <v>0.0068</v>
      </c>
      <c r="S148" s="220" t="n">
        <v>0.115</v>
      </c>
      <c r="T148" s="221" t="n">
        <f aca="false">S148*H148</f>
        <v>19.5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1</v>
      </c>
      <c r="AT148" s="222" t="s">
        <v>136</v>
      </c>
      <c r="AU148" s="222" t="s">
        <v>88</v>
      </c>
      <c r="AY148" s="3" t="s">
        <v>134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41</v>
      </c>
      <c r="BM148" s="222" t="s">
        <v>169</v>
      </c>
    </row>
    <row r="149" s="31" customFormat="true" ht="16.5" hidden="false" customHeight="true" outlineLevel="0" collapsed="false">
      <c r="A149" s="24"/>
      <c r="B149" s="25"/>
      <c r="C149" s="211" t="s">
        <v>170</v>
      </c>
      <c r="D149" s="211" t="s">
        <v>136</v>
      </c>
      <c r="E149" s="212" t="s">
        <v>171</v>
      </c>
      <c r="F149" s="213" t="s">
        <v>172</v>
      </c>
      <c r="G149" s="214" t="s">
        <v>173</v>
      </c>
      <c r="H149" s="215" t="n">
        <v>120</v>
      </c>
      <c r="I149" s="216"/>
      <c r="J149" s="217" t="n">
        <f aca="false">ROUND(I149*H149,2)</f>
        <v>0</v>
      </c>
      <c r="K149" s="213" t="s">
        <v>140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205</v>
      </c>
      <c r="T149" s="221" t="n">
        <f aca="false">S149*H149</f>
        <v>24.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1</v>
      </c>
      <c r="AT149" s="222" t="s">
        <v>136</v>
      </c>
      <c r="AU149" s="222" t="s">
        <v>88</v>
      </c>
      <c r="AY149" s="3" t="s">
        <v>13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41</v>
      </c>
      <c r="BM149" s="222" t="s">
        <v>174</v>
      </c>
    </row>
    <row r="150" s="224" customFormat="true" ht="12.8" hidden="false" customHeight="false" outlineLevel="0" collapsed="false">
      <c r="B150" s="225"/>
      <c r="C150" s="226"/>
      <c r="D150" s="227" t="s">
        <v>146</v>
      </c>
      <c r="E150" s="228"/>
      <c r="F150" s="229" t="s">
        <v>175</v>
      </c>
      <c r="G150" s="226"/>
      <c r="H150" s="230" t="n">
        <v>12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6</v>
      </c>
      <c r="AU150" s="236" t="s">
        <v>88</v>
      </c>
      <c r="AV150" s="224" t="s">
        <v>88</v>
      </c>
      <c r="AW150" s="224" t="s">
        <v>35</v>
      </c>
      <c r="AX150" s="224" t="s">
        <v>78</v>
      </c>
      <c r="AY150" s="236" t="s">
        <v>134</v>
      </c>
    </row>
    <row r="151" s="224" customFormat="true" ht="12.8" hidden="false" customHeight="false" outlineLevel="0" collapsed="false">
      <c r="B151" s="225"/>
      <c r="C151" s="226"/>
      <c r="D151" s="227" t="s">
        <v>146</v>
      </c>
      <c r="E151" s="228"/>
      <c r="F151" s="229" t="s">
        <v>176</v>
      </c>
      <c r="G151" s="226"/>
      <c r="H151" s="230" t="n">
        <v>10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6</v>
      </c>
      <c r="AU151" s="236" t="s">
        <v>88</v>
      </c>
      <c r="AV151" s="224" t="s">
        <v>88</v>
      </c>
      <c r="AW151" s="224" t="s">
        <v>35</v>
      </c>
      <c r="AX151" s="224" t="s">
        <v>78</v>
      </c>
      <c r="AY151" s="236" t="s">
        <v>134</v>
      </c>
    </row>
    <row r="152" s="237" customFormat="true" ht="12.8" hidden="false" customHeight="false" outlineLevel="0" collapsed="false">
      <c r="B152" s="238"/>
      <c r="C152" s="239"/>
      <c r="D152" s="227" t="s">
        <v>146</v>
      </c>
      <c r="E152" s="240"/>
      <c r="F152" s="241" t="s">
        <v>150</v>
      </c>
      <c r="G152" s="239"/>
      <c r="H152" s="242" t="n">
        <v>120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6</v>
      </c>
      <c r="AU152" s="248" t="s">
        <v>88</v>
      </c>
      <c r="AV152" s="237" t="s">
        <v>141</v>
      </c>
      <c r="AW152" s="237" t="s">
        <v>35</v>
      </c>
      <c r="AX152" s="237" t="s">
        <v>86</v>
      </c>
      <c r="AY152" s="248" t="s">
        <v>134</v>
      </c>
    </row>
    <row r="153" s="31" customFormat="true" ht="24.15" hidden="false" customHeight="true" outlineLevel="0" collapsed="false">
      <c r="A153" s="24"/>
      <c r="B153" s="25"/>
      <c r="C153" s="211" t="s">
        <v>177</v>
      </c>
      <c r="D153" s="211" t="s">
        <v>136</v>
      </c>
      <c r="E153" s="212" t="s">
        <v>178</v>
      </c>
      <c r="F153" s="213" t="s">
        <v>179</v>
      </c>
      <c r="G153" s="214" t="s">
        <v>139</v>
      </c>
      <c r="H153" s="215" t="n">
        <v>285</v>
      </c>
      <c r="I153" s="216"/>
      <c r="J153" s="217" t="n">
        <f aca="false">ROUND(I153*H153,2)</f>
        <v>0</v>
      </c>
      <c r="K153" s="213" t="s">
        <v>140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1</v>
      </c>
      <c r="AT153" s="222" t="s">
        <v>136</v>
      </c>
      <c r="AU153" s="222" t="s">
        <v>88</v>
      </c>
      <c r="AY153" s="3" t="s">
        <v>13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41</v>
      </c>
      <c r="BM153" s="222" t="s">
        <v>180</v>
      </c>
    </row>
    <row r="154" s="31" customFormat="true" ht="24.15" hidden="false" customHeight="true" outlineLevel="0" collapsed="false">
      <c r="A154" s="24"/>
      <c r="B154" s="25"/>
      <c r="C154" s="211" t="s">
        <v>181</v>
      </c>
      <c r="D154" s="211" t="s">
        <v>136</v>
      </c>
      <c r="E154" s="212" t="s">
        <v>182</v>
      </c>
      <c r="F154" s="213" t="s">
        <v>183</v>
      </c>
      <c r="G154" s="214" t="s">
        <v>184</v>
      </c>
      <c r="H154" s="215" t="n">
        <v>46.4</v>
      </c>
      <c r="I154" s="216"/>
      <c r="J154" s="217" t="n">
        <f aca="false">ROUND(I154*H154,2)</f>
        <v>0</v>
      </c>
      <c r="K154" s="213" t="s">
        <v>140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1</v>
      </c>
      <c r="AT154" s="222" t="s">
        <v>136</v>
      </c>
      <c r="AU154" s="222" t="s">
        <v>88</v>
      </c>
      <c r="AY154" s="3" t="s">
        <v>13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1</v>
      </c>
      <c r="BM154" s="222" t="s">
        <v>185</v>
      </c>
    </row>
    <row r="155" s="224" customFormat="true" ht="12.8" hidden="false" customHeight="false" outlineLevel="0" collapsed="false">
      <c r="B155" s="225"/>
      <c r="C155" s="226"/>
      <c r="D155" s="227" t="s">
        <v>146</v>
      </c>
      <c r="E155" s="228"/>
      <c r="F155" s="229" t="s">
        <v>186</v>
      </c>
      <c r="G155" s="226"/>
      <c r="H155" s="230" t="n">
        <v>46.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6</v>
      </c>
      <c r="AU155" s="236" t="s">
        <v>88</v>
      </c>
      <c r="AV155" s="224" t="s">
        <v>88</v>
      </c>
      <c r="AW155" s="224" t="s">
        <v>35</v>
      </c>
      <c r="AX155" s="224" t="s">
        <v>86</v>
      </c>
      <c r="AY155" s="236" t="s">
        <v>134</v>
      </c>
    </row>
    <row r="156" s="31" customFormat="true" ht="33" hidden="false" customHeight="true" outlineLevel="0" collapsed="false">
      <c r="A156" s="24"/>
      <c r="B156" s="25"/>
      <c r="C156" s="211" t="s">
        <v>187</v>
      </c>
      <c r="D156" s="211" t="s">
        <v>136</v>
      </c>
      <c r="E156" s="212" t="s">
        <v>188</v>
      </c>
      <c r="F156" s="213" t="s">
        <v>189</v>
      </c>
      <c r="G156" s="214" t="s">
        <v>184</v>
      </c>
      <c r="H156" s="215" t="n">
        <v>44.8</v>
      </c>
      <c r="I156" s="216"/>
      <c r="J156" s="217" t="n">
        <f aca="false">ROUND(I156*H156,2)</f>
        <v>0</v>
      </c>
      <c r="K156" s="213" t="s">
        <v>140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1</v>
      </c>
      <c r="AT156" s="222" t="s">
        <v>136</v>
      </c>
      <c r="AU156" s="222" t="s">
        <v>88</v>
      </c>
      <c r="AY156" s="3" t="s">
        <v>13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41</v>
      </c>
      <c r="BM156" s="222" t="s">
        <v>190</v>
      </c>
    </row>
    <row r="157" s="224" customFormat="true" ht="12.8" hidden="false" customHeight="false" outlineLevel="0" collapsed="false">
      <c r="B157" s="225"/>
      <c r="C157" s="226"/>
      <c r="D157" s="227" t="s">
        <v>146</v>
      </c>
      <c r="E157" s="228"/>
      <c r="F157" s="229" t="s">
        <v>191</v>
      </c>
      <c r="G157" s="226"/>
      <c r="H157" s="230" t="n">
        <v>44.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6</v>
      </c>
      <c r="AU157" s="236" t="s">
        <v>88</v>
      </c>
      <c r="AV157" s="224" t="s">
        <v>88</v>
      </c>
      <c r="AW157" s="224" t="s">
        <v>35</v>
      </c>
      <c r="AX157" s="224" t="s">
        <v>86</v>
      </c>
      <c r="AY157" s="236" t="s">
        <v>134</v>
      </c>
    </row>
    <row r="158" s="31" customFormat="true" ht="33" hidden="false" customHeight="true" outlineLevel="0" collapsed="false">
      <c r="A158" s="24"/>
      <c r="B158" s="25"/>
      <c r="C158" s="211" t="s">
        <v>7</v>
      </c>
      <c r="D158" s="211" t="s">
        <v>136</v>
      </c>
      <c r="E158" s="212" t="s">
        <v>192</v>
      </c>
      <c r="F158" s="213" t="s">
        <v>193</v>
      </c>
      <c r="G158" s="214" t="s">
        <v>184</v>
      </c>
      <c r="H158" s="215" t="n">
        <v>18</v>
      </c>
      <c r="I158" s="216"/>
      <c r="J158" s="217" t="n">
        <f aca="false">ROUND(I158*H158,2)</f>
        <v>0</v>
      </c>
      <c r="K158" s="213" t="s">
        <v>140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1</v>
      </c>
      <c r="AT158" s="222" t="s">
        <v>136</v>
      </c>
      <c r="AU158" s="222" t="s">
        <v>88</v>
      </c>
      <c r="AY158" s="3" t="s">
        <v>13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41</v>
      </c>
      <c r="BM158" s="222" t="s">
        <v>194</v>
      </c>
    </row>
    <row r="159" s="224" customFormat="true" ht="12.8" hidden="false" customHeight="false" outlineLevel="0" collapsed="false">
      <c r="B159" s="225"/>
      <c r="C159" s="226"/>
      <c r="D159" s="227" t="s">
        <v>146</v>
      </c>
      <c r="E159" s="228"/>
      <c r="F159" s="229" t="s">
        <v>195</v>
      </c>
      <c r="G159" s="226"/>
      <c r="H159" s="230" t="n">
        <v>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6</v>
      </c>
      <c r="AU159" s="236" t="s">
        <v>88</v>
      </c>
      <c r="AV159" s="224" t="s">
        <v>88</v>
      </c>
      <c r="AW159" s="224" t="s">
        <v>35</v>
      </c>
      <c r="AX159" s="224" t="s">
        <v>78</v>
      </c>
      <c r="AY159" s="236" t="s">
        <v>134</v>
      </c>
    </row>
    <row r="160" s="224" customFormat="true" ht="12.8" hidden="false" customHeight="false" outlineLevel="0" collapsed="false">
      <c r="B160" s="225"/>
      <c r="C160" s="226"/>
      <c r="D160" s="227" t="s">
        <v>146</v>
      </c>
      <c r="E160" s="228"/>
      <c r="F160" s="229" t="s">
        <v>196</v>
      </c>
      <c r="G160" s="226"/>
      <c r="H160" s="230" t="n">
        <v>12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6</v>
      </c>
      <c r="AU160" s="236" t="s">
        <v>88</v>
      </c>
      <c r="AV160" s="224" t="s">
        <v>88</v>
      </c>
      <c r="AW160" s="224" t="s">
        <v>35</v>
      </c>
      <c r="AX160" s="224" t="s">
        <v>78</v>
      </c>
      <c r="AY160" s="236" t="s">
        <v>134</v>
      </c>
    </row>
    <row r="161" s="224" customFormat="true" ht="12.8" hidden="false" customHeight="false" outlineLevel="0" collapsed="false">
      <c r="B161" s="225"/>
      <c r="C161" s="226"/>
      <c r="D161" s="227" t="s">
        <v>146</v>
      </c>
      <c r="E161" s="228"/>
      <c r="F161" s="229" t="s">
        <v>197</v>
      </c>
      <c r="G161" s="226"/>
      <c r="H161" s="230" t="n">
        <v>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6</v>
      </c>
      <c r="AU161" s="236" t="s">
        <v>88</v>
      </c>
      <c r="AV161" s="224" t="s">
        <v>88</v>
      </c>
      <c r="AW161" s="224" t="s">
        <v>35</v>
      </c>
      <c r="AX161" s="224" t="s">
        <v>78</v>
      </c>
      <c r="AY161" s="236" t="s">
        <v>134</v>
      </c>
    </row>
    <row r="162" s="237" customFormat="true" ht="12.8" hidden="false" customHeight="false" outlineLevel="0" collapsed="false">
      <c r="B162" s="238"/>
      <c r="C162" s="239"/>
      <c r="D162" s="227" t="s">
        <v>146</v>
      </c>
      <c r="E162" s="240"/>
      <c r="F162" s="241" t="s">
        <v>150</v>
      </c>
      <c r="G162" s="239"/>
      <c r="H162" s="242" t="n">
        <v>18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6</v>
      </c>
      <c r="AU162" s="248" t="s">
        <v>88</v>
      </c>
      <c r="AV162" s="237" t="s">
        <v>141</v>
      </c>
      <c r="AW162" s="237" t="s">
        <v>35</v>
      </c>
      <c r="AX162" s="237" t="s">
        <v>86</v>
      </c>
      <c r="AY162" s="248" t="s">
        <v>134</v>
      </c>
    </row>
    <row r="163" s="31" customFormat="true" ht="33" hidden="false" customHeight="true" outlineLevel="0" collapsed="false">
      <c r="A163" s="24"/>
      <c r="B163" s="25"/>
      <c r="C163" s="211" t="s">
        <v>198</v>
      </c>
      <c r="D163" s="211" t="s">
        <v>136</v>
      </c>
      <c r="E163" s="212" t="s">
        <v>199</v>
      </c>
      <c r="F163" s="213" t="s">
        <v>200</v>
      </c>
      <c r="G163" s="214" t="s">
        <v>184</v>
      </c>
      <c r="H163" s="215" t="n">
        <v>27.3</v>
      </c>
      <c r="I163" s="216"/>
      <c r="J163" s="217" t="n">
        <f aca="false">ROUND(I163*H163,2)</f>
        <v>0</v>
      </c>
      <c r="K163" s="213" t="s">
        <v>140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1</v>
      </c>
      <c r="AT163" s="222" t="s">
        <v>136</v>
      </c>
      <c r="AU163" s="222" t="s">
        <v>88</v>
      </c>
      <c r="AY163" s="3" t="s">
        <v>13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41</v>
      </c>
      <c r="BM163" s="222" t="s">
        <v>201</v>
      </c>
    </row>
    <row r="164" s="224" customFormat="true" ht="12.8" hidden="false" customHeight="false" outlineLevel="0" collapsed="false">
      <c r="B164" s="225"/>
      <c r="C164" s="226"/>
      <c r="D164" s="227" t="s">
        <v>146</v>
      </c>
      <c r="E164" s="228"/>
      <c r="F164" s="229" t="s">
        <v>202</v>
      </c>
      <c r="G164" s="226"/>
      <c r="H164" s="230" t="n">
        <v>18.9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6</v>
      </c>
      <c r="AU164" s="236" t="s">
        <v>88</v>
      </c>
      <c r="AV164" s="224" t="s">
        <v>88</v>
      </c>
      <c r="AW164" s="224" t="s">
        <v>35</v>
      </c>
      <c r="AX164" s="224" t="s">
        <v>78</v>
      </c>
      <c r="AY164" s="236" t="s">
        <v>134</v>
      </c>
    </row>
    <row r="165" s="224" customFormat="true" ht="12.8" hidden="false" customHeight="false" outlineLevel="0" collapsed="false">
      <c r="B165" s="225"/>
      <c r="C165" s="226"/>
      <c r="D165" s="227" t="s">
        <v>146</v>
      </c>
      <c r="E165" s="228"/>
      <c r="F165" s="229" t="s">
        <v>203</v>
      </c>
      <c r="G165" s="226"/>
      <c r="H165" s="230" t="n">
        <v>8.4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6</v>
      </c>
      <c r="AU165" s="236" t="s">
        <v>88</v>
      </c>
      <c r="AV165" s="224" t="s">
        <v>88</v>
      </c>
      <c r="AW165" s="224" t="s">
        <v>35</v>
      </c>
      <c r="AX165" s="224" t="s">
        <v>78</v>
      </c>
      <c r="AY165" s="236" t="s">
        <v>134</v>
      </c>
    </row>
    <row r="166" s="237" customFormat="true" ht="12.8" hidden="false" customHeight="false" outlineLevel="0" collapsed="false">
      <c r="B166" s="238"/>
      <c r="C166" s="239"/>
      <c r="D166" s="227" t="s">
        <v>146</v>
      </c>
      <c r="E166" s="240"/>
      <c r="F166" s="241" t="s">
        <v>150</v>
      </c>
      <c r="G166" s="239"/>
      <c r="H166" s="242" t="n">
        <v>27.3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6</v>
      </c>
      <c r="AU166" s="248" t="s">
        <v>88</v>
      </c>
      <c r="AV166" s="237" t="s">
        <v>141</v>
      </c>
      <c r="AW166" s="237" t="s">
        <v>35</v>
      </c>
      <c r="AX166" s="237" t="s">
        <v>86</v>
      </c>
      <c r="AY166" s="248" t="s">
        <v>134</v>
      </c>
    </row>
    <row r="167" s="31" customFormat="true" ht="37.8" hidden="false" customHeight="true" outlineLevel="0" collapsed="false">
      <c r="A167" s="24"/>
      <c r="B167" s="25"/>
      <c r="C167" s="211" t="s">
        <v>204</v>
      </c>
      <c r="D167" s="211" t="s">
        <v>136</v>
      </c>
      <c r="E167" s="212" t="s">
        <v>205</v>
      </c>
      <c r="F167" s="213" t="s">
        <v>206</v>
      </c>
      <c r="G167" s="214" t="s">
        <v>184</v>
      </c>
      <c r="H167" s="215" t="n">
        <v>152</v>
      </c>
      <c r="I167" s="216"/>
      <c r="J167" s="217" t="n">
        <f aca="false">ROUND(I167*H167,2)</f>
        <v>0</v>
      </c>
      <c r="K167" s="213" t="s">
        <v>140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1</v>
      </c>
      <c r="AT167" s="222" t="s">
        <v>136</v>
      </c>
      <c r="AU167" s="222" t="s">
        <v>88</v>
      </c>
      <c r="AY167" s="3" t="s">
        <v>13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41</v>
      </c>
      <c r="BM167" s="222" t="s">
        <v>207</v>
      </c>
    </row>
    <row r="168" s="224" customFormat="true" ht="12.8" hidden="false" customHeight="false" outlineLevel="0" collapsed="false">
      <c r="B168" s="225"/>
      <c r="C168" s="226"/>
      <c r="D168" s="227" t="s">
        <v>146</v>
      </c>
      <c r="E168" s="228"/>
      <c r="F168" s="229" t="s">
        <v>208</v>
      </c>
      <c r="G168" s="226"/>
      <c r="H168" s="230" t="n">
        <v>152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6</v>
      </c>
      <c r="AU168" s="236" t="s">
        <v>88</v>
      </c>
      <c r="AV168" s="224" t="s">
        <v>88</v>
      </c>
      <c r="AW168" s="224" t="s">
        <v>35</v>
      </c>
      <c r="AX168" s="224" t="s">
        <v>86</v>
      </c>
      <c r="AY168" s="236" t="s">
        <v>134</v>
      </c>
    </row>
    <row r="169" s="31" customFormat="true" ht="37.8" hidden="false" customHeight="true" outlineLevel="0" collapsed="false">
      <c r="A169" s="24"/>
      <c r="B169" s="25"/>
      <c r="C169" s="211" t="s">
        <v>209</v>
      </c>
      <c r="D169" s="211" t="s">
        <v>136</v>
      </c>
      <c r="E169" s="212" t="s">
        <v>210</v>
      </c>
      <c r="F169" s="213" t="s">
        <v>211</v>
      </c>
      <c r="G169" s="214" t="s">
        <v>184</v>
      </c>
      <c r="H169" s="215" t="n">
        <v>317</v>
      </c>
      <c r="I169" s="216"/>
      <c r="J169" s="217" t="n">
        <f aca="false">ROUND(I169*H169,2)</f>
        <v>0</v>
      </c>
      <c r="K169" s="213" t="s">
        <v>140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1</v>
      </c>
      <c r="AT169" s="222" t="s">
        <v>136</v>
      </c>
      <c r="AU169" s="222" t="s">
        <v>88</v>
      </c>
      <c r="AY169" s="3" t="s">
        <v>13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41</v>
      </c>
      <c r="BM169" s="222" t="s">
        <v>212</v>
      </c>
    </row>
    <row r="170" s="224" customFormat="true" ht="12.8" hidden="false" customHeight="false" outlineLevel="0" collapsed="false">
      <c r="B170" s="225"/>
      <c r="C170" s="226"/>
      <c r="D170" s="227" t="s">
        <v>146</v>
      </c>
      <c r="E170" s="228"/>
      <c r="F170" s="229" t="s">
        <v>213</v>
      </c>
      <c r="G170" s="226"/>
      <c r="H170" s="230" t="n">
        <v>28.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6</v>
      </c>
      <c r="AU170" s="236" t="s">
        <v>88</v>
      </c>
      <c r="AV170" s="224" t="s">
        <v>88</v>
      </c>
      <c r="AW170" s="224" t="s">
        <v>35</v>
      </c>
      <c r="AX170" s="224" t="s">
        <v>78</v>
      </c>
      <c r="AY170" s="236" t="s">
        <v>134</v>
      </c>
    </row>
    <row r="171" s="224" customFormat="true" ht="12.8" hidden="false" customHeight="false" outlineLevel="0" collapsed="false">
      <c r="B171" s="225"/>
      <c r="C171" s="226"/>
      <c r="D171" s="227" t="s">
        <v>146</v>
      </c>
      <c r="E171" s="228"/>
      <c r="F171" s="229" t="s">
        <v>214</v>
      </c>
      <c r="G171" s="226"/>
      <c r="H171" s="230" t="n">
        <v>91.2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6</v>
      </c>
      <c r="AU171" s="236" t="s">
        <v>88</v>
      </c>
      <c r="AV171" s="224" t="s">
        <v>88</v>
      </c>
      <c r="AW171" s="224" t="s">
        <v>35</v>
      </c>
      <c r="AX171" s="224" t="s">
        <v>78</v>
      </c>
      <c r="AY171" s="236" t="s">
        <v>134</v>
      </c>
    </row>
    <row r="172" s="224" customFormat="true" ht="12.8" hidden="false" customHeight="false" outlineLevel="0" collapsed="false">
      <c r="B172" s="225"/>
      <c r="C172" s="226"/>
      <c r="D172" s="227" t="s">
        <v>146</v>
      </c>
      <c r="E172" s="228"/>
      <c r="F172" s="229" t="s">
        <v>215</v>
      </c>
      <c r="G172" s="226"/>
      <c r="H172" s="230" t="n">
        <v>179.3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6</v>
      </c>
      <c r="AU172" s="236" t="s">
        <v>88</v>
      </c>
      <c r="AV172" s="224" t="s">
        <v>88</v>
      </c>
      <c r="AW172" s="224" t="s">
        <v>35</v>
      </c>
      <c r="AX172" s="224" t="s">
        <v>78</v>
      </c>
      <c r="AY172" s="236" t="s">
        <v>134</v>
      </c>
    </row>
    <row r="173" s="224" customFormat="true" ht="12.8" hidden="false" customHeight="false" outlineLevel="0" collapsed="false">
      <c r="B173" s="225"/>
      <c r="C173" s="226"/>
      <c r="D173" s="227" t="s">
        <v>146</v>
      </c>
      <c r="E173" s="228"/>
      <c r="F173" s="229" t="s">
        <v>216</v>
      </c>
      <c r="G173" s="226"/>
      <c r="H173" s="230" t="n">
        <v>18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6</v>
      </c>
      <c r="AU173" s="236" t="s">
        <v>88</v>
      </c>
      <c r="AV173" s="224" t="s">
        <v>88</v>
      </c>
      <c r="AW173" s="224" t="s">
        <v>35</v>
      </c>
      <c r="AX173" s="224" t="s">
        <v>78</v>
      </c>
      <c r="AY173" s="236" t="s">
        <v>134</v>
      </c>
    </row>
    <row r="174" s="237" customFormat="true" ht="12.8" hidden="false" customHeight="false" outlineLevel="0" collapsed="false">
      <c r="B174" s="238"/>
      <c r="C174" s="239"/>
      <c r="D174" s="227" t="s">
        <v>146</v>
      </c>
      <c r="E174" s="240"/>
      <c r="F174" s="241" t="s">
        <v>150</v>
      </c>
      <c r="G174" s="239"/>
      <c r="H174" s="242" t="n">
        <v>317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6</v>
      </c>
      <c r="AU174" s="248" t="s">
        <v>88</v>
      </c>
      <c r="AV174" s="237" t="s">
        <v>141</v>
      </c>
      <c r="AW174" s="237" t="s">
        <v>35</v>
      </c>
      <c r="AX174" s="237" t="s">
        <v>86</v>
      </c>
      <c r="AY174" s="248" t="s">
        <v>134</v>
      </c>
    </row>
    <row r="175" s="31" customFormat="true" ht="37.8" hidden="false" customHeight="true" outlineLevel="0" collapsed="false">
      <c r="A175" s="24"/>
      <c r="B175" s="25"/>
      <c r="C175" s="211" t="s">
        <v>217</v>
      </c>
      <c r="D175" s="211" t="s">
        <v>136</v>
      </c>
      <c r="E175" s="212" t="s">
        <v>218</v>
      </c>
      <c r="F175" s="213" t="s">
        <v>219</v>
      </c>
      <c r="G175" s="214" t="s">
        <v>184</v>
      </c>
      <c r="H175" s="215" t="n">
        <v>1268</v>
      </c>
      <c r="I175" s="216"/>
      <c r="J175" s="217" t="n">
        <f aca="false">ROUND(I175*H175,2)</f>
        <v>0</v>
      </c>
      <c r="K175" s="213" t="s">
        <v>140</v>
      </c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1</v>
      </c>
      <c r="AT175" s="222" t="s">
        <v>136</v>
      </c>
      <c r="AU175" s="222" t="s">
        <v>88</v>
      </c>
      <c r="AY175" s="3" t="s">
        <v>134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141</v>
      </c>
      <c r="BM175" s="222" t="s">
        <v>220</v>
      </c>
    </row>
    <row r="176" s="224" customFormat="true" ht="12.8" hidden="false" customHeight="false" outlineLevel="0" collapsed="false">
      <c r="B176" s="225"/>
      <c r="C176" s="226"/>
      <c r="D176" s="227" t="s">
        <v>146</v>
      </c>
      <c r="E176" s="226"/>
      <c r="F176" s="229" t="s">
        <v>221</v>
      </c>
      <c r="G176" s="226"/>
      <c r="H176" s="230" t="n">
        <v>1268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6</v>
      </c>
      <c r="AU176" s="236" t="s">
        <v>88</v>
      </c>
      <c r="AV176" s="224" t="s">
        <v>88</v>
      </c>
      <c r="AW176" s="224" t="s">
        <v>3</v>
      </c>
      <c r="AX176" s="224" t="s">
        <v>86</v>
      </c>
      <c r="AY176" s="236" t="s">
        <v>134</v>
      </c>
    </row>
    <row r="177" s="31" customFormat="true" ht="33" hidden="false" customHeight="true" outlineLevel="0" collapsed="false">
      <c r="A177" s="24"/>
      <c r="B177" s="25"/>
      <c r="C177" s="211" t="s">
        <v>222</v>
      </c>
      <c r="D177" s="211" t="s">
        <v>136</v>
      </c>
      <c r="E177" s="212" t="s">
        <v>223</v>
      </c>
      <c r="F177" s="213" t="s">
        <v>224</v>
      </c>
      <c r="G177" s="214" t="s">
        <v>225</v>
      </c>
      <c r="H177" s="215" t="n">
        <v>634</v>
      </c>
      <c r="I177" s="216"/>
      <c r="J177" s="217" t="n">
        <f aca="false">ROUND(I177*H177,2)</f>
        <v>0</v>
      </c>
      <c r="K177" s="213" t="s">
        <v>140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1</v>
      </c>
      <c r="AT177" s="222" t="s">
        <v>136</v>
      </c>
      <c r="AU177" s="222" t="s">
        <v>88</v>
      </c>
      <c r="AY177" s="3" t="s">
        <v>13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1</v>
      </c>
      <c r="BM177" s="222" t="s">
        <v>226</v>
      </c>
    </row>
    <row r="178" s="224" customFormat="true" ht="12.8" hidden="false" customHeight="false" outlineLevel="0" collapsed="false">
      <c r="B178" s="225"/>
      <c r="C178" s="226"/>
      <c r="D178" s="227" t="s">
        <v>146</v>
      </c>
      <c r="E178" s="226"/>
      <c r="F178" s="229" t="s">
        <v>227</v>
      </c>
      <c r="G178" s="226"/>
      <c r="H178" s="230" t="n">
        <v>634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6</v>
      </c>
      <c r="AU178" s="236" t="s">
        <v>88</v>
      </c>
      <c r="AV178" s="224" t="s">
        <v>88</v>
      </c>
      <c r="AW178" s="224" t="s">
        <v>3</v>
      </c>
      <c r="AX178" s="224" t="s">
        <v>86</v>
      </c>
      <c r="AY178" s="236" t="s">
        <v>134</v>
      </c>
    </row>
    <row r="179" s="31" customFormat="true" ht="24.15" hidden="false" customHeight="true" outlineLevel="0" collapsed="false">
      <c r="A179" s="24"/>
      <c r="B179" s="25"/>
      <c r="C179" s="211" t="s">
        <v>228</v>
      </c>
      <c r="D179" s="211" t="s">
        <v>136</v>
      </c>
      <c r="E179" s="212" t="s">
        <v>229</v>
      </c>
      <c r="F179" s="213" t="s">
        <v>230</v>
      </c>
      <c r="G179" s="214" t="s">
        <v>184</v>
      </c>
      <c r="H179" s="215" t="n">
        <v>99.82</v>
      </c>
      <c r="I179" s="216"/>
      <c r="J179" s="217" t="n">
        <f aca="false">ROUND(I179*H179,2)</f>
        <v>0</v>
      </c>
      <c r="K179" s="213" t="s">
        <v>140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1</v>
      </c>
      <c r="AT179" s="222" t="s">
        <v>136</v>
      </c>
      <c r="AU179" s="222" t="s">
        <v>88</v>
      </c>
      <c r="AY179" s="3" t="s">
        <v>13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41</v>
      </c>
      <c r="BM179" s="222" t="s">
        <v>231</v>
      </c>
    </row>
    <row r="180" s="224" customFormat="true" ht="12.8" hidden="false" customHeight="false" outlineLevel="0" collapsed="false">
      <c r="B180" s="225"/>
      <c r="C180" s="226"/>
      <c r="D180" s="227" t="s">
        <v>146</v>
      </c>
      <c r="E180" s="228"/>
      <c r="F180" s="229" t="s">
        <v>232</v>
      </c>
      <c r="G180" s="226"/>
      <c r="H180" s="230" t="n">
        <v>1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6</v>
      </c>
      <c r="AU180" s="236" t="s">
        <v>88</v>
      </c>
      <c r="AV180" s="224" t="s">
        <v>88</v>
      </c>
      <c r="AW180" s="224" t="s">
        <v>35</v>
      </c>
      <c r="AX180" s="224" t="s">
        <v>78</v>
      </c>
      <c r="AY180" s="236" t="s">
        <v>134</v>
      </c>
    </row>
    <row r="181" s="224" customFormat="true" ht="12.8" hidden="false" customHeight="false" outlineLevel="0" collapsed="false">
      <c r="B181" s="225"/>
      <c r="C181" s="226"/>
      <c r="D181" s="227" t="s">
        <v>146</v>
      </c>
      <c r="E181" s="228"/>
      <c r="F181" s="229" t="s">
        <v>233</v>
      </c>
      <c r="G181" s="226"/>
      <c r="H181" s="230" t="n">
        <v>76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6</v>
      </c>
      <c r="AU181" s="236" t="s">
        <v>88</v>
      </c>
      <c r="AV181" s="224" t="s">
        <v>88</v>
      </c>
      <c r="AW181" s="224" t="s">
        <v>35</v>
      </c>
      <c r="AX181" s="224" t="s">
        <v>78</v>
      </c>
      <c r="AY181" s="236" t="s">
        <v>134</v>
      </c>
    </row>
    <row r="182" s="224" customFormat="true" ht="12.8" hidden="false" customHeight="false" outlineLevel="0" collapsed="false">
      <c r="B182" s="225"/>
      <c r="C182" s="226"/>
      <c r="D182" s="227" t="s">
        <v>146</v>
      </c>
      <c r="E182" s="228"/>
      <c r="F182" s="229" t="s">
        <v>234</v>
      </c>
      <c r="G182" s="226"/>
      <c r="H182" s="230" t="n">
        <v>7.56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6</v>
      </c>
      <c r="AU182" s="236" t="s">
        <v>88</v>
      </c>
      <c r="AV182" s="224" t="s">
        <v>88</v>
      </c>
      <c r="AW182" s="224" t="s">
        <v>35</v>
      </c>
      <c r="AX182" s="224" t="s">
        <v>78</v>
      </c>
      <c r="AY182" s="236" t="s">
        <v>134</v>
      </c>
    </row>
    <row r="183" s="224" customFormat="true" ht="12.8" hidden="false" customHeight="false" outlineLevel="0" collapsed="false">
      <c r="B183" s="225"/>
      <c r="C183" s="226"/>
      <c r="D183" s="227" t="s">
        <v>146</v>
      </c>
      <c r="E183" s="228"/>
      <c r="F183" s="229" t="s">
        <v>235</v>
      </c>
      <c r="G183" s="226"/>
      <c r="H183" s="230" t="n">
        <v>1.26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6</v>
      </c>
      <c r="AU183" s="236" t="s">
        <v>88</v>
      </c>
      <c r="AV183" s="224" t="s">
        <v>88</v>
      </c>
      <c r="AW183" s="224" t="s">
        <v>35</v>
      </c>
      <c r="AX183" s="224" t="s">
        <v>78</v>
      </c>
      <c r="AY183" s="236" t="s">
        <v>134</v>
      </c>
    </row>
    <row r="184" s="237" customFormat="true" ht="12.8" hidden="false" customHeight="false" outlineLevel="0" collapsed="false">
      <c r="B184" s="238"/>
      <c r="C184" s="239"/>
      <c r="D184" s="227" t="s">
        <v>146</v>
      </c>
      <c r="E184" s="240"/>
      <c r="F184" s="241" t="s">
        <v>150</v>
      </c>
      <c r="G184" s="239"/>
      <c r="H184" s="242" t="n">
        <v>99.82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6</v>
      </c>
      <c r="AU184" s="248" t="s">
        <v>88</v>
      </c>
      <c r="AV184" s="237" t="s">
        <v>141</v>
      </c>
      <c r="AW184" s="237" t="s">
        <v>35</v>
      </c>
      <c r="AX184" s="237" t="s">
        <v>86</v>
      </c>
      <c r="AY184" s="248" t="s">
        <v>134</v>
      </c>
    </row>
    <row r="185" s="31" customFormat="true" ht="24.15" hidden="false" customHeight="true" outlineLevel="0" collapsed="false">
      <c r="A185" s="24"/>
      <c r="B185" s="25"/>
      <c r="C185" s="211" t="s">
        <v>236</v>
      </c>
      <c r="D185" s="211" t="s">
        <v>136</v>
      </c>
      <c r="E185" s="212" t="s">
        <v>237</v>
      </c>
      <c r="F185" s="213" t="s">
        <v>238</v>
      </c>
      <c r="G185" s="214" t="s">
        <v>184</v>
      </c>
      <c r="H185" s="215" t="n">
        <v>41.13</v>
      </c>
      <c r="I185" s="216"/>
      <c r="J185" s="217" t="n">
        <f aca="false">ROUND(I185*H185,2)</f>
        <v>0</v>
      </c>
      <c r="K185" s="213" t="s">
        <v>140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1</v>
      </c>
      <c r="AT185" s="222" t="s">
        <v>136</v>
      </c>
      <c r="AU185" s="222" t="s">
        <v>88</v>
      </c>
      <c r="AY185" s="3" t="s">
        <v>13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1</v>
      </c>
      <c r="BM185" s="222" t="s">
        <v>239</v>
      </c>
    </row>
    <row r="186" s="224" customFormat="true" ht="12.8" hidden="false" customHeight="false" outlineLevel="0" collapsed="false">
      <c r="B186" s="225"/>
      <c r="C186" s="226"/>
      <c r="D186" s="227" t="s">
        <v>146</v>
      </c>
      <c r="E186" s="228"/>
      <c r="F186" s="229" t="s">
        <v>240</v>
      </c>
      <c r="G186" s="226"/>
      <c r="H186" s="230" t="n">
        <v>34.2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6</v>
      </c>
      <c r="AU186" s="236" t="s">
        <v>88</v>
      </c>
      <c r="AV186" s="224" t="s">
        <v>88</v>
      </c>
      <c r="AW186" s="224" t="s">
        <v>35</v>
      </c>
      <c r="AX186" s="224" t="s">
        <v>78</v>
      </c>
      <c r="AY186" s="236" t="s">
        <v>134</v>
      </c>
    </row>
    <row r="187" s="224" customFormat="true" ht="12.8" hidden="false" customHeight="false" outlineLevel="0" collapsed="false">
      <c r="B187" s="225"/>
      <c r="C187" s="226"/>
      <c r="D187" s="227" t="s">
        <v>146</v>
      </c>
      <c r="E187" s="228"/>
      <c r="F187" s="229" t="s">
        <v>241</v>
      </c>
      <c r="G187" s="226"/>
      <c r="H187" s="230" t="n">
        <v>4.41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6</v>
      </c>
      <c r="AU187" s="236" t="s">
        <v>88</v>
      </c>
      <c r="AV187" s="224" t="s">
        <v>88</v>
      </c>
      <c r="AW187" s="224" t="s">
        <v>35</v>
      </c>
      <c r="AX187" s="224" t="s">
        <v>78</v>
      </c>
      <c r="AY187" s="236" t="s">
        <v>134</v>
      </c>
    </row>
    <row r="188" s="224" customFormat="true" ht="12.8" hidden="false" customHeight="false" outlineLevel="0" collapsed="false">
      <c r="B188" s="225"/>
      <c r="C188" s="226"/>
      <c r="D188" s="227" t="s">
        <v>146</v>
      </c>
      <c r="E188" s="228"/>
      <c r="F188" s="229" t="s">
        <v>242</v>
      </c>
      <c r="G188" s="226"/>
      <c r="H188" s="230" t="n">
        <v>2.52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6</v>
      </c>
      <c r="AU188" s="236" t="s">
        <v>88</v>
      </c>
      <c r="AV188" s="224" t="s">
        <v>88</v>
      </c>
      <c r="AW188" s="224" t="s">
        <v>35</v>
      </c>
      <c r="AX188" s="224" t="s">
        <v>78</v>
      </c>
      <c r="AY188" s="236" t="s">
        <v>134</v>
      </c>
    </row>
    <row r="189" s="237" customFormat="true" ht="12.8" hidden="false" customHeight="false" outlineLevel="0" collapsed="false">
      <c r="B189" s="238"/>
      <c r="C189" s="239"/>
      <c r="D189" s="227" t="s">
        <v>146</v>
      </c>
      <c r="E189" s="240"/>
      <c r="F189" s="241" t="s">
        <v>150</v>
      </c>
      <c r="G189" s="239"/>
      <c r="H189" s="242" t="n">
        <v>41.13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6</v>
      </c>
      <c r="AU189" s="248" t="s">
        <v>88</v>
      </c>
      <c r="AV189" s="237" t="s">
        <v>141</v>
      </c>
      <c r="AW189" s="237" t="s">
        <v>35</v>
      </c>
      <c r="AX189" s="237" t="s">
        <v>86</v>
      </c>
      <c r="AY189" s="248" t="s">
        <v>134</v>
      </c>
    </row>
    <row r="190" s="31" customFormat="true" ht="16.5" hidden="false" customHeight="true" outlineLevel="0" collapsed="false">
      <c r="A190" s="24"/>
      <c r="B190" s="25"/>
      <c r="C190" s="249" t="s">
        <v>243</v>
      </c>
      <c r="D190" s="249" t="s">
        <v>244</v>
      </c>
      <c r="E190" s="250" t="s">
        <v>245</v>
      </c>
      <c r="F190" s="251" t="s">
        <v>246</v>
      </c>
      <c r="G190" s="252" t="s">
        <v>225</v>
      </c>
      <c r="H190" s="253" t="n">
        <v>82.26</v>
      </c>
      <c r="I190" s="254"/>
      <c r="J190" s="255" t="n">
        <f aca="false">ROUND(I190*H190,2)</f>
        <v>0</v>
      </c>
      <c r="K190" s="251" t="s">
        <v>140</v>
      </c>
      <c r="L190" s="256"/>
      <c r="M190" s="257"/>
      <c r="N190" s="258" t="s">
        <v>43</v>
      </c>
      <c r="O190" s="74"/>
      <c r="P190" s="220" t="n">
        <f aca="false">O190*H190</f>
        <v>0</v>
      </c>
      <c r="Q190" s="220" t="n">
        <v>1</v>
      </c>
      <c r="R190" s="220" t="n">
        <f aca="false">Q190*H190</f>
        <v>82.26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0</v>
      </c>
      <c r="AT190" s="222" t="s">
        <v>244</v>
      </c>
      <c r="AU190" s="222" t="s">
        <v>88</v>
      </c>
      <c r="AY190" s="3" t="s">
        <v>134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41</v>
      </c>
      <c r="BM190" s="222" t="s">
        <v>247</v>
      </c>
    </row>
    <row r="191" s="224" customFormat="true" ht="12.8" hidden="false" customHeight="false" outlineLevel="0" collapsed="false">
      <c r="B191" s="225"/>
      <c r="C191" s="226"/>
      <c r="D191" s="227" t="s">
        <v>146</v>
      </c>
      <c r="E191" s="226"/>
      <c r="F191" s="229" t="s">
        <v>248</v>
      </c>
      <c r="G191" s="226"/>
      <c r="H191" s="230" t="n">
        <v>82.26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6</v>
      </c>
      <c r="AU191" s="236" t="s">
        <v>88</v>
      </c>
      <c r="AV191" s="224" t="s">
        <v>88</v>
      </c>
      <c r="AW191" s="224" t="s">
        <v>3</v>
      </c>
      <c r="AX191" s="224" t="s">
        <v>86</v>
      </c>
      <c r="AY191" s="236" t="s">
        <v>134</v>
      </c>
    </row>
    <row r="192" s="31" customFormat="true" ht="24.15" hidden="false" customHeight="true" outlineLevel="0" collapsed="false">
      <c r="A192" s="24"/>
      <c r="B192" s="25"/>
      <c r="C192" s="211" t="s">
        <v>6</v>
      </c>
      <c r="D192" s="211" t="s">
        <v>136</v>
      </c>
      <c r="E192" s="212" t="s">
        <v>249</v>
      </c>
      <c r="F192" s="213" t="s">
        <v>250</v>
      </c>
      <c r="G192" s="214" t="s">
        <v>139</v>
      </c>
      <c r="H192" s="215" t="n">
        <v>2431.5</v>
      </c>
      <c r="I192" s="216"/>
      <c r="J192" s="217" t="n">
        <f aca="false">ROUND(I192*H192,2)</f>
        <v>0</v>
      </c>
      <c r="K192" s="213" t="s">
        <v>140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1</v>
      </c>
      <c r="AT192" s="222" t="s">
        <v>136</v>
      </c>
      <c r="AU192" s="222" t="s">
        <v>88</v>
      </c>
      <c r="AY192" s="3" t="s">
        <v>134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41</v>
      </c>
      <c r="BM192" s="222" t="s">
        <v>251</v>
      </c>
    </row>
    <row r="193" s="224" customFormat="true" ht="12.8" hidden="false" customHeight="false" outlineLevel="0" collapsed="false">
      <c r="B193" s="225"/>
      <c r="C193" s="226"/>
      <c r="D193" s="227" t="s">
        <v>146</v>
      </c>
      <c r="E193" s="228"/>
      <c r="F193" s="229" t="s">
        <v>252</v>
      </c>
      <c r="G193" s="226"/>
      <c r="H193" s="230" t="n">
        <v>1039.5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6</v>
      </c>
      <c r="AU193" s="236" t="s">
        <v>88</v>
      </c>
      <c r="AV193" s="224" t="s">
        <v>88</v>
      </c>
      <c r="AW193" s="224" t="s">
        <v>35</v>
      </c>
      <c r="AX193" s="224" t="s">
        <v>78</v>
      </c>
      <c r="AY193" s="236" t="s">
        <v>134</v>
      </c>
    </row>
    <row r="194" s="224" customFormat="true" ht="12.8" hidden="false" customHeight="false" outlineLevel="0" collapsed="false">
      <c r="B194" s="225"/>
      <c r="C194" s="226"/>
      <c r="D194" s="227" t="s">
        <v>146</v>
      </c>
      <c r="E194" s="228"/>
      <c r="F194" s="229" t="s">
        <v>253</v>
      </c>
      <c r="G194" s="226"/>
      <c r="H194" s="230" t="n">
        <v>482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6</v>
      </c>
      <c r="AU194" s="236" t="s">
        <v>88</v>
      </c>
      <c r="AV194" s="224" t="s">
        <v>88</v>
      </c>
      <c r="AW194" s="224" t="s">
        <v>35</v>
      </c>
      <c r="AX194" s="224" t="s">
        <v>78</v>
      </c>
      <c r="AY194" s="236" t="s">
        <v>134</v>
      </c>
    </row>
    <row r="195" s="224" customFormat="true" ht="12.8" hidden="false" customHeight="false" outlineLevel="0" collapsed="false">
      <c r="B195" s="225"/>
      <c r="C195" s="226"/>
      <c r="D195" s="227" t="s">
        <v>146</v>
      </c>
      <c r="E195" s="228"/>
      <c r="F195" s="229" t="s">
        <v>254</v>
      </c>
      <c r="G195" s="226"/>
      <c r="H195" s="230" t="n">
        <v>38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6</v>
      </c>
      <c r="AU195" s="236" t="s">
        <v>88</v>
      </c>
      <c r="AV195" s="224" t="s">
        <v>88</v>
      </c>
      <c r="AW195" s="224" t="s">
        <v>35</v>
      </c>
      <c r="AX195" s="224" t="s">
        <v>78</v>
      </c>
      <c r="AY195" s="236" t="s">
        <v>134</v>
      </c>
    </row>
    <row r="196" s="224" customFormat="true" ht="12.8" hidden="false" customHeight="false" outlineLevel="0" collapsed="false">
      <c r="B196" s="225"/>
      <c r="C196" s="226"/>
      <c r="D196" s="227" t="s">
        <v>146</v>
      </c>
      <c r="E196" s="228"/>
      <c r="F196" s="229" t="s">
        <v>255</v>
      </c>
      <c r="G196" s="226"/>
      <c r="H196" s="230" t="n">
        <v>345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6</v>
      </c>
      <c r="AU196" s="236" t="s">
        <v>88</v>
      </c>
      <c r="AV196" s="224" t="s">
        <v>88</v>
      </c>
      <c r="AW196" s="224" t="s">
        <v>35</v>
      </c>
      <c r="AX196" s="224" t="s">
        <v>78</v>
      </c>
      <c r="AY196" s="236" t="s">
        <v>134</v>
      </c>
    </row>
    <row r="197" s="224" customFormat="true" ht="12.8" hidden="false" customHeight="false" outlineLevel="0" collapsed="false">
      <c r="B197" s="225"/>
      <c r="C197" s="226"/>
      <c r="D197" s="227" t="s">
        <v>146</v>
      </c>
      <c r="E197" s="228"/>
      <c r="F197" s="229" t="s">
        <v>256</v>
      </c>
      <c r="G197" s="226"/>
      <c r="H197" s="230" t="n">
        <v>180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6</v>
      </c>
      <c r="AU197" s="236" t="s">
        <v>88</v>
      </c>
      <c r="AV197" s="224" t="s">
        <v>88</v>
      </c>
      <c r="AW197" s="224" t="s">
        <v>35</v>
      </c>
      <c r="AX197" s="224" t="s">
        <v>78</v>
      </c>
      <c r="AY197" s="236" t="s">
        <v>134</v>
      </c>
    </row>
    <row r="198" s="237" customFormat="true" ht="12.8" hidden="false" customHeight="false" outlineLevel="0" collapsed="false">
      <c r="B198" s="238"/>
      <c r="C198" s="239"/>
      <c r="D198" s="227" t="s">
        <v>146</v>
      </c>
      <c r="E198" s="240"/>
      <c r="F198" s="241" t="s">
        <v>150</v>
      </c>
      <c r="G198" s="239"/>
      <c r="H198" s="242" t="n">
        <v>2431.5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46</v>
      </c>
      <c r="AU198" s="248" t="s">
        <v>88</v>
      </c>
      <c r="AV198" s="237" t="s">
        <v>141</v>
      </c>
      <c r="AW198" s="237" t="s">
        <v>35</v>
      </c>
      <c r="AX198" s="237" t="s">
        <v>86</v>
      </c>
      <c r="AY198" s="248" t="s">
        <v>134</v>
      </c>
    </row>
    <row r="199" s="31" customFormat="true" ht="24.15" hidden="false" customHeight="true" outlineLevel="0" collapsed="false">
      <c r="A199" s="24"/>
      <c r="B199" s="25"/>
      <c r="C199" s="211" t="s">
        <v>257</v>
      </c>
      <c r="D199" s="211" t="s">
        <v>136</v>
      </c>
      <c r="E199" s="212" t="s">
        <v>258</v>
      </c>
      <c r="F199" s="213" t="s">
        <v>259</v>
      </c>
      <c r="G199" s="214" t="s">
        <v>139</v>
      </c>
      <c r="H199" s="215" t="n">
        <v>30</v>
      </c>
      <c r="I199" s="216"/>
      <c r="J199" s="217" t="n">
        <f aca="false">ROUND(I199*H199,2)</f>
        <v>0</v>
      </c>
      <c r="K199" s="213" t="s">
        <v>140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1</v>
      </c>
      <c r="AT199" s="222" t="s">
        <v>136</v>
      </c>
      <c r="AU199" s="222" t="s">
        <v>88</v>
      </c>
      <c r="AY199" s="3" t="s">
        <v>13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41</v>
      </c>
      <c r="BM199" s="222" t="s">
        <v>260</v>
      </c>
    </row>
    <row r="200" s="31" customFormat="true" ht="16.5" hidden="false" customHeight="true" outlineLevel="0" collapsed="false">
      <c r="A200" s="24"/>
      <c r="B200" s="25"/>
      <c r="C200" s="249" t="s">
        <v>261</v>
      </c>
      <c r="D200" s="249" t="s">
        <v>244</v>
      </c>
      <c r="E200" s="250" t="s">
        <v>262</v>
      </c>
      <c r="F200" s="251" t="s">
        <v>263</v>
      </c>
      <c r="G200" s="252" t="s">
        <v>225</v>
      </c>
      <c r="H200" s="253" t="n">
        <v>6</v>
      </c>
      <c r="I200" s="254"/>
      <c r="J200" s="255" t="n">
        <f aca="false">ROUND(I200*H200,2)</f>
        <v>0</v>
      </c>
      <c r="K200" s="251" t="s">
        <v>140</v>
      </c>
      <c r="L200" s="256"/>
      <c r="M200" s="257"/>
      <c r="N200" s="258" t="s">
        <v>43</v>
      </c>
      <c r="O200" s="74"/>
      <c r="P200" s="220" t="n">
        <f aca="false">O200*H200</f>
        <v>0</v>
      </c>
      <c r="Q200" s="220" t="n">
        <v>1</v>
      </c>
      <c r="R200" s="220" t="n">
        <f aca="false">Q200*H200</f>
        <v>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0</v>
      </c>
      <c r="AT200" s="222" t="s">
        <v>244</v>
      </c>
      <c r="AU200" s="222" t="s">
        <v>88</v>
      </c>
      <c r="AY200" s="3" t="s">
        <v>134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41</v>
      </c>
      <c r="BM200" s="222" t="s">
        <v>264</v>
      </c>
    </row>
    <row r="201" s="224" customFormat="true" ht="12.8" hidden="false" customHeight="false" outlineLevel="0" collapsed="false">
      <c r="B201" s="225"/>
      <c r="C201" s="226"/>
      <c r="D201" s="227" t="s">
        <v>146</v>
      </c>
      <c r="E201" s="226"/>
      <c r="F201" s="229" t="s">
        <v>265</v>
      </c>
      <c r="G201" s="226"/>
      <c r="H201" s="230" t="n">
        <v>6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6</v>
      </c>
      <c r="AU201" s="236" t="s">
        <v>88</v>
      </c>
      <c r="AV201" s="224" t="s">
        <v>88</v>
      </c>
      <c r="AW201" s="224" t="s">
        <v>3</v>
      </c>
      <c r="AX201" s="224" t="s">
        <v>86</v>
      </c>
      <c r="AY201" s="236" t="s">
        <v>134</v>
      </c>
    </row>
    <row r="202" s="31" customFormat="true" ht="24.15" hidden="false" customHeight="true" outlineLevel="0" collapsed="false">
      <c r="A202" s="24"/>
      <c r="B202" s="25"/>
      <c r="C202" s="211" t="s">
        <v>266</v>
      </c>
      <c r="D202" s="211" t="s">
        <v>136</v>
      </c>
      <c r="E202" s="212" t="s">
        <v>267</v>
      </c>
      <c r="F202" s="213" t="s">
        <v>268</v>
      </c>
      <c r="G202" s="214" t="s">
        <v>139</v>
      </c>
      <c r="H202" s="215" t="n">
        <v>30</v>
      </c>
      <c r="I202" s="216"/>
      <c r="J202" s="217" t="n">
        <f aca="false">ROUND(I202*H202,2)</f>
        <v>0</v>
      </c>
      <c r="K202" s="213" t="s">
        <v>140</v>
      </c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1</v>
      </c>
      <c r="AT202" s="222" t="s">
        <v>136</v>
      </c>
      <c r="AU202" s="222" t="s">
        <v>88</v>
      </c>
      <c r="AY202" s="3" t="s">
        <v>134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41</v>
      </c>
      <c r="BM202" s="222" t="s">
        <v>269</v>
      </c>
    </row>
    <row r="203" s="31" customFormat="true" ht="16.5" hidden="false" customHeight="true" outlineLevel="0" collapsed="false">
      <c r="A203" s="24"/>
      <c r="B203" s="25"/>
      <c r="C203" s="249" t="s">
        <v>270</v>
      </c>
      <c r="D203" s="249" t="s">
        <v>244</v>
      </c>
      <c r="E203" s="250" t="s">
        <v>271</v>
      </c>
      <c r="F203" s="251" t="s">
        <v>272</v>
      </c>
      <c r="G203" s="252" t="s">
        <v>273</v>
      </c>
      <c r="H203" s="253" t="n">
        <v>0.6</v>
      </c>
      <c r="I203" s="254"/>
      <c r="J203" s="255" t="n">
        <f aca="false">ROUND(I203*H203,2)</f>
        <v>0</v>
      </c>
      <c r="K203" s="251" t="s">
        <v>140</v>
      </c>
      <c r="L203" s="256"/>
      <c r="M203" s="257"/>
      <c r="N203" s="258" t="s">
        <v>43</v>
      </c>
      <c r="O203" s="74"/>
      <c r="P203" s="220" t="n">
        <f aca="false">O203*H203</f>
        <v>0</v>
      </c>
      <c r="Q203" s="220" t="n">
        <v>0.001</v>
      </c>
      <c r="R203" s="220" t="n">
        <f aca="false">Q203*H203</f>
        <v>0.0006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0</v>
      </c>
      <c r="AT203" s="222" t="s">
        <v>244</v>
      </c>
      <c r="AU203" s="222" t="s">
        <v>88</v>
      </c>
      <c r="AY203" s="3" t="s">
        <v>134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41</v>
      </c>
      <c r="BM203" s="222" t="s">
        <v>274</v>
      </c>
    </row>
    <row r="204" s="224" customFormat="true" ht="12.8" hidden="false" customHeight="false" outlineLevel="0" collapsed="false">
      <c r="B204" s="225"/>
      <c r="C204" s="226"/>
      <c r="D204" s="227" t="s">
        <v>146</v>
      </c>
      <c r="E204" s="226"/>
      <c r="F204" s="229" t="s">
        <v>275</v>
      </c>
      <c r="G204" s="226"/>
      <c r="H204" s="230" t="n">
        <v>0.6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6</v>
      </c>
      <c r="AU204" s="236" t="s">
        <v>88</v>
      </c>
      <c r="AV204" s="224" t="s">
        <v>88</v>
      </c>
      <c r="AW204" s="224" t="s">
        <v>3</v>
      </c>
      <c r="AX204" s="224" t="s">
        <v>86</v>
      </c>
      <c r="AY204" s="236" t="s">
        <v>134</v>
      </c>
    </row>
    <row r="205" s="194" customFormat="true" ht="22.8" hidden="false" customHeight="true" outlineLevel="0" collapsed="false">
      <c r="B205" s="195"/>
      <c r="C205" s="196"/>
      <c r="D205" s="197" t="s">
        <v>77</v>
      </c>
      <c r="E205" s="209" t="s">
        <v>151</v>
      </c>
      <c r="F205" s="209" t="s">
        <v>276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19)</f>
        <v>0</v>
      </c>
      <c r="Q205" s="203"/>
      <c r="R205" s="204" t="n">
        <f aca="false">SUM(R206:R219)</f>
        <v>6.505024</v>
      </c>
      <c r="S205" s="203"/>
      <c r="T205" s="205" t="n">
        <f aca="false">SUM(T206:T219)</f>
        <v>0</v>
      </c>
      <c r="AR205" s="206" t="s">
        <v>86</v>
      </c>
      <c r="AT205" s="207" t="s">
        <v>77</v>
      </c>
      <c r="AU205" s="207" t="s">
        <v>86</v>
      </c>
      <c r="AY205" s="206" t="s">
        <v>134</v>
      </c>
      <c r="BK205" s="208" t="n">
        <f aca="false">SUM(BK206:BK219)</f>
        <v>0</v>
      </c>
    </row>
    <row r="206" s="31" customFormat="true" ht="24.15" hidden="false" customHeight="true" outlineLevel="0" collapsed="false">
      <c r="A206" s="24"/>
      <c r="B206" s="25"/>
      <c r="C206" s="211" t="s">
        <v>277</v>
      </c>
      <c r="D206" s="211" t="s">
        <v>136</v>
      </c>
      <c r="E206" s="212" t="s">
        <v>278</v>
      </c>
      <c r="F206" s="213" t="s">
        <v>279</v>
      </c>
      <c r="G206" s="214" t="s">
        <v>173</v>
      </c>
      <c r="H206" s="215" t="n">
        <v>7.52</v>
      </c>
      <c r="I206" s="216"/>
      <c r="J206" s="217" t="n">
        <f aca="false">ROUND(I206*H206,2)</f>
        <v>0</v>
      </c>
      <c r="K206" s="213" t="s">
        <v>140</v>
      </c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.12064</v>
      </c>
      <c r="R206" s="220" t="n">
        <f aca="false">Q206*H206</f>
        <v>0.907212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1</v>
      </c>
      <c r="AT206" s="222" t="s">
        <v>136</v>
      </c>
      <c r="AU206" s="222" t="s">
        <v>88</v>
      </c>
      <c r="AY206" s="3" t="s">
        <v>134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141</v>
      </c>
      <c r="BM206" s="222" t="s">
        <v>280</v>
      </c>
    </row>
    <row r="207" s="31" customFormat="true" ht="24.15" hidden="false" customHeight="true" outlineLevel="0" collapsed="false">
      <c r="A207" s="24"/>
      <c r="B207" s="25"/>
      <c r="C207" s="249" t="s">
        <v>281</v>
      </c>
      <c r="D207" s="249" t="s">
        <v>244</v>
      </c>
      <c r="E207" s="250" t="s">
        <v>282</v>
      </c>
      <c r="F207" s="251" t="s">
        <v>283</v>
      </c>
      <c r="G207" s="252" t="s">
        <v>284</v>
      </c>
      <c r="H207" s="253" t="n">
        <v>47</v>
      </c>
      <c r="I207" s="254"/>
      <c r="J207" s="255" t="n">
        <f aca="false">ROUND(I207*H207,2)</f>
        <v>0</v>
      </c>
      <c r="K207" s="251" t="s">
        <v>140</v>
      </c>
      <c r="L207" s="256"/>
      <c r="M207" s="257"/>
      <c r="N207" s="258" t="s">
        <v>43</v>
      </c>
      <c r="O207" s="74"/>
      <c r="P207" s="220" t="n">
        <f aca="false">O207*H207</f>
        <v>0</v>
      </c>
      <c r="Q207" s="220" t="n">
        <v>0.0235</v>
      </c>
      <c r="R207" s="220" t="n">
        <f aca="false">Q207*H207</f>
        <v>1.1045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0</v>
      </c>
      <c r="AT207" s="222" t="s">
        <v>244</v>
      </c>
      <c r="AU207" s="222" t="s">
        <v>88</v>
      </c>
      <c r="AY207" s="3" t="s">
        <v>134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141</v>
      </c>
      <c r="BM207" s="222" t="s">
        <v>285</v>
      </c>
    </row>
    <row r="208" s="224" customFormat="true" ht="12.8" hidden="false" customHeight="false" outlineLevel="0" collapsed="false">
      <c r="B208" s="225"/>
      <c r="C208" s="226"/>
      <c r="D208" s="227" t="s">
        <v>146</v>
      </c>
      <c r="E208" s="226"/>
      <c r="F208" s="229" t="s">
        <v>286</v>
      </c>
      <c r="G208" s="226"/>
      <c r="H208" s="230" t="n">
        <v>47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6</v>
      </c>
      <c r="AU208" s="236" t="s">
        <v>88</v>
      </c>
      <c r="AV208" s="224" t="s">
        <v>88</v>
      </c>
      <c r="AW208" s="224" t="s">
        <v>3</v>
      </c>
      <c r="AX208" s="224" t="s">
        <v>86</v>
      </c>
      <c r="AY208" s="236" t="s">
        <v>134</v>
      </c>
    </row>
    <row r="209" s="31" customFormat="true" ht="24.15" hidden="false" customHeight="true" outlineLevel="0" collapsed="false">
      <c r="A209" s="24"/>
      <c r="B209" s="25"/>
      <c r="C209" s="211" t="s">
        <v>287</v>
      </c>
      <c r="D209" s="211" t="s">
        <v>136</v>
      </c>
      <c r="E209" s="212" t="s">
        <v>288</v>
      </c>
      <c r="F209" s="213" t="s">
        <v>289</v>
      </c>
      <c r="G209" s="214" t="s">
        <v>173</v>
      </c>
      <c r="H209" s="215" t="n">
        <v>7.2</v>
      </c>
      <c r="I209" s="216"/>
      <c r="J209" s="217" t="n">
        <f aca="false">ROUND(I209*H209,2)</f>
        <v>0</v>
      </c>
      <c r="K209" s="213" t="s">
        <v>140</v>
      </c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.24127</v>
      </c>
      <c r="R209" s="220" t="n">
        <f aca="false">Q209*H209</f>
        <v>1.737144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1</v>
      </c>
      <c r="AT209" s="222" t="s">
        <v>136</v>
      </c>
      <c r="AU209" s="222" t="s">
        <v>88</v>
      </c>
      <c r="AY209" s="3" t="s">
        <v>134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6</v>
      </c>
      <c r="BK209" s="223" t="n">
        <f aca="false">ROUND(I209*H209,2)</f>
        <v>0</v>
      </c>
      <c r="BL209" s="3" t="s">
        <v>141</v>
      </c>
      <c r="BM209" s="222" t="s">
        <v>290</v>
      </c>
    </row>
    <row r="210" s="224" customFormat="true" ht="12.8" hidden="false" customHeight="false" outlineLevel="0" collapsed="false">
      <c r="B210" s="225"/>
      <c r="C210" s="226"/>
      <c r="D210" s="227" t="s">
        <v>146</v>
      </c>
      <c r="E210" s="228"/>
      <c r="F210" s="229" t="s">
        <v>291</v>
      </c>
      <c r="G210" s="226"/>
      <c r="H210" s="230" t="n">
        <v>1.44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6</v>
      </c>
      <c r="AU210" s="236" t="s">
        <v>88</v>
      </c>
      <c r="AV210" s="224" t="s">
        <v>88</v>
      </c>
      <c r="AW210" s="224" t="s">
        <v>35</v>
      </c>
      <c r="AX210" s="224" t="s">
        <v>78</v>
      </c>
      <c r="AY210" s="236" t="s">
        <v>134</v>
      </c>
    </row>
    <row r="211" s="224" customFormat="true" ht="12.8" hidden="false" customHeight="false" outlineLevel="0" collapsed="false">
      <c r="B211" s="225"/>
      <c r="C211" s="226"/>
      <c r="D211" s="227" t="s">
        <v>146</v>
      </c>
      <c r="E211" s="228"/>
      <c r="F211" s="229" t="s">
        <v>292</v>
      </c>
      <c r="G211" s="226"/>
      <c r="H211" s="230" t="n">
        <v>5.76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6</v>
      </c>
      <c r="AU211" s="236" t="s">
        <v>88</v>
      </c>
      <c r="AV211" s="224" t="s">
        <v>88</v>
      </c>
      <c r="AW211" s="224" t="s">
        <v>35</v>
      </c>
      <c r="AX211" s="224" t="s">
        <v>78</v>
      </c>
      <c r="AY211" s="236" t="s">
        <v>134</v>
      </c>
    </row>
    <row r="212" s="237" customFormat="true" ht="12.8" hidden="false" customHeight="false" outlineLevel="0" collapsed="false">
      <c r="B212" s="238"/>
      <c r="C212" s="239"/>
      <c r="D212" s="227" t="s">
        <v>146</v>
      </c>
      <c r="E212" s="240"/>
      <c r="F212" s="241" t="s">
        <v>150</v>
      </c>
      <c r="G212" s="239"/>
      <c r="H212" s="242" t="n">
        <v>7.2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46</v>
      </c>
      <c r="AU212" s="248" t="s">
        <v>88</v>
      </c>
      <c r="AV212" s="237" t="s">
        <v>141</v>
      </c>
      <c r="AW212" s="237" t="s">
        <v>35</v>
      </c>
      <c r="AX212" s="237" t="s">
        <v>86</v>
      </c>
      <c r="AY212" s="248" t="s">
        <v>134</v>
      </c>
    </row>
    <row r="213" s="31" customFormat="true" ht="24.15" hidden="false" customHeight="true" outlineLevel="0" collapsed="false">
      <c r="A213" s="24"/>
      <c r="B213" s="25"/>
      <c r="C213" s="249" t="s">
        <v>293</v>
      </c>
      <c r="D213" s="249" t="s">
        <v>244</v>
      </c>
      <c r="E213" s="250" t="s">
        <v>294</v>
      </c>
      <c r="F213" s="251" t="s">
        <v>295</v>
      </c>
      <c r="G213" s="252" t="s">
        <v>284</v>
      </c>
      <c r="H213" s="253" t="n">
        <v>36</v>
      </c>
      <c r="I213" s="254"/>
      <c r="J213" s="255" t="n">
        <f aca="false">ROUND(I213*H213,2)</f>
        <v>0</v>
      </c>
      <c r="K213" s="251" t="s">
        <v>140</v>
      </c>
      <c r="L213" s="256"/>
      <c r="M213" s="257"/>
      <c r="N213" s="258" t="s">
        <v>43</v>
      </c>
      <c r="O213" s="74"/>
      <c r="P213" s="220" t="n">
        <f aca="false">O213*H213</f>
        <v>0</v>
      </c>
      <c r="Q213" s="220" t="n">
        <v>0.05</v>
      </c>
      <c r="R213" s="220" t="n">
        <f aca="false">Q213*H213</f>
        <v>1.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0</v>
      </c>
      <c r="AT213" s="222" t="s">
        <v>244</v>
      </c>
      <c r="AU213" s="222" t="s">
        <v>88</v>
      </c>
      <c r="AY213" s="3" t="s">
        <v>134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41</v>
      </c>
      <c r="BM213" s="222" t="s">
        <v>296</v>
      </c>
    </row>
    <row r="214" s="224" customFormat="true" ht="12.8" hidden="false" customHeight="false" outlineLevel="0" collapsed="false">
      <c r="B214" s="225"/>
      <c r="C214" s="226"/>
      <c r="D214" s="227" t="s">
        <v>146</v>
      </c>
      <c r="E214" s="226"/>
      <c r="F214" s="229" t="s">
        <v>297</v>
      </c>
      <c r="G214" s="226"/>
      <c r="H214" s="230" t="n">
        <v>36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6</v>
      </c>
      <c r="AU214" s="236" t="s">
        <v>88</v>
      </c>
      <c r="AV214" s="224" t="s">
        <v>88</v>
      </c>
      <c r="AW214" s="224" t="s">
        <v>3</v>
      </c>
      <c r="AX214" s="224" t="s">
        <v>86</v>
      </c>
      <c r="AY214" s="236" t="s">
        <v>134</v>
      </c>
    </row>
    <row r="215" s="31" customFormat="true" ht="24.15" hidden="false" customHeight="true" outlineLevel="0" collapsed="false">
      <c r="A215" s="24"/>
      <c r="B215" s="25"/>
      <c r="C215" s="249" t="s">
        <v>298</v>
      </c>
      <c r="D215" s="249" t="s">
        <v>244</v>
      </c>
      <c r="E215" s="250" t="s">
        <v>299</v>
      </c>
      <c r="F215" s="251" t="s">
        <v>300</v>
      </c>
      <c r="G215" s="252" t="s">
        <v>284</v>
      </c>
      <c r="H215" s="253" t="n">
        <v>9</v>
      </c>
      <c r="I215" s="254"/>
      <c r="J215" s="255" t="n">
        <f aca="false">ROUND(I215*H215,2)</f>
        <v>0</v>
      </c>
      <c r="K215" s="251" t="s">
        <v>140</v>
      </c>
      <c r="L215" s="256"/>
      <c r="M215" s="257"/>
      <c r="N215" s="258" t="s">
        <v>43</v>
      </c>
      <c r="O215" s="74"/>
      <c r="P215" s="220" t="n">
        <f aca="false">O215*H215</f>
        <v>0</v>
      </c>
      <c r="Q215" s="220" t="n">
        <v>0.0325</v>
      </c>
      <c r="R215" s="220" t="n">
        <f aca="false">Q215*H215</f>
        <v>0.2925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0</v>
      </c>
      <c r="AT215" s="222" t="s">
        <v>244</v>
      </c>
      <c r="AU215" s="222" t="s">
        <v>88</v>
      </c>
      <c r="AY215" s="3" t="s">
        <v>134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6</v>
      </c>
      <c r="BK215" s="223" t="n">
        <f aca="false">ROUND(I215*H215,2)</f>
        <v>0</v>
      </c>
      <c r="BL215" s="3" t="s">
        <v>141</v>
      </c>
      <c r="BM215" s="222" t="s">
        <v>301</v>
      </c>
    </row>
    <row r="216" s="224" customFormat="true" ht="12.8" hidden="false" customHeight="false" outlineLevel="0" collapsed="false">
      <c r="B216" s="225"/>
      <c r="C216" s="226"/>
      <c r="D216" s="227" t="s">
        <v>146</v>
      </c>
      <c r="E216" s="226"/>
      <c r="F216" s="229" t="s">
        <v>302</v>
      </c>
      <c r="G216" s="226"/>
      <c r="H216" s="230" t="n">
        <v>9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6</v>
      </c>
      <c r="AU216" s="236" t="s">
        <v>88</v>
      </c>
      <c r="AV216" s="224" t="s">
        <v>88</v>
      </c>
      <c r="AW216" s="224" t="s">
        <v>3</v>
      </c>
      <c r="AX216" s="224" t="s">
        <v>86</v>
      </c>
      <c r="AY216" s="236" t="s">
        <v>134</v>
      </c>
    </row>
    <row r="217" s="31" customFormat="true" ht="24.15" hidden="false" customHeight="true" outlineLevel="0" collapsed="false">
      <c r="A217" s="24"/>
      <c r="B217" s="25"/>
      <c r="C217" s="211" t="s">
        <v>303</v>
      </c>
      <c r="D217" s="211" t="s">
        <v>136</v>
      </c>
      <c r="E217" s="212" t="s">
        <v>304</v>
      </c>
      <c r="F217" s="213" t="s">
        <v>305</v>
      </c>
      <c r="G217" s="214" t="s">
        <v>173</v>
      </c>
      <c r="H217" s="215" t="n">
        <v>0.96</v>
      </c>
      <c r="I217" s="216"/>
      <c r="J217" s="217" t="n">
        <f aca="false">ROUND(I217*H217,2)</f>
        <v>0</v>
      </c>
      <c r="K217" s="213" t="s">
        <v>140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.29757</v>
      </c>
      <c r="R217" s="220" t="n">
        <f aca="false">Q217*H217</f>
        <v>0.2856672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1</v>
      </c>
      <c r="AT217" s="222" t="s">
        <v>136</v>
      </c>
      <c r="AU217" s="222" t="s">
        <v>88</v>
      </c>
      <c r="AY217" s="3" t="s">
        <v>134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141</v>
      </c>
      <c r="BM217" s="222" t="s">
        <v>306</v>
      </c>
    </row>
    <row r="218" s="31" customFormat="true" ht="24.15" hidden="false" customHeight="true" outlineLevel="0" collapsed="false">
      <c r="A218" s="24"/>
      <c r="B218" s="25"/>
      <c r="C218" s="249" t="s">
        <v>307</v>
      </c>
      <c r="D218" s="249" t="s">
        <v>244</v>
      </c>
      <c r="E218" s="250" t="s">
        <v>308</v>
      </c>
      <c r="F218" s="251" t="s">
        <v>309</v>
      </c>
      <c r="G218" s="252" t="s">
        <v>284</v>
      </c>
      <c r="H218" s="253" t="n">
        <v>6</v>
      </c>
      <c r="I218" s="254"/>
      <c r="J218" s="255" t="n">
        <f aca="false">ROUND(I218*H218,2)</f>
        <v>0</v>
      </c>
      <c r="K218" s="251" t="s">
        <v>140</v>
      </c>
      <c r="L218" s="256"/>
      <c r="M218" s="257"/>
      <c r="N218" s="258" t="s">
        <v>43</v>
      </c>
      <c r="O218" s="74"/>
      <c r="P218" s="220" t="n">
        <f aca="false">O218*H218</f>
        <v>0</v>
      </c>
      <c r="Q218" s="220" t="n">
        <v>0.063</v>
      </c>
      <c r="R218" s="220" t="n">
        <f aca="false">Q218*H218</f>
        <v>0.37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0</v>
      </c>
      <c r="AT218" s="222" t="s">
        <v>244</v>
      </c>
      <c r="AU218" s="222" t="s">
        <v>88</v>
      </c>
      <c r="AY218" s="3" t="s">
        <v>134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41</v>
      </c>
      <c r="BM218" s="222" t="s">
        <v>310</v>
      </c>
    </row>
    <row r="219" s="224" customFormat="true" ht="12.8" hidden="false" customHeight="false" outlineLevel="0" collapsed="false">
      <c r="B219" s="225"/>
      <c r="C219" s="226"/>
      <c r="D219" s="227" t="s">
        <v>146</v>
      </c>
      <c r="E219" s="226"/>
      <c r="F219" s="229" t="s">
        <v>311</v>
      </c>
      <c r="G219" s="226"/>
      <c r="H219" s="230" t="n">
        <v>6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6</v>
      </c>
      <c r="AU219" s="236" t="s">
        <v>88</v>
      </c>
      <c r="AV219" s="224" t="s">
        <v>88</v>
      </c>
      <c r="AW219" s="224" t="s">
        <v>3</v>
      </c>
      <c r="AX219" s="224" t="s">
        <v>86</v>
      </c>
      <c r="AY219" s="236" t="s">
        <v>134</v>
      </c>
    </row>
    <row r="220" s="194" customFormat="true" ht="22.8" hidden="false" customHeight="true" outlineLevel="0" collapsed="false">
      <c r="B220" s="195"/>
      <c r="C220" s="196"/>
      <c r="D220" s="197" t="s">
        <v>77</v>
      </c>
      <c r="E220" s="209" t="s">
        <v>141</v>
      </c>
      <c r="F220" s="209" t="s">
        <v>312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25)</f>
        <v>0</v>
      </c>
      <c r="Q220" s="203"/>
      <c r="R220" s="204" t="n">
        <f aca="false">SUM(R221:R225)</f>
        <v>0</v>
      </c>
      <c r="S220" s="203"/>
      <c r="T220" s="205" t="n">
        <f aca="false">SUM(T221:T225)</f>
        <v>0</v>
      </c>
      <c r="AR220" s="206" t="s">
        <v>86</v>
      </c>
      <c r="AT220" s="207" t="s">
        <v>77</v>
      </c>
      <c r="AU220" s="207" t="s">
        <v>86</v>
      </c>
      <c r="AY220" s="206" t="s">
        <v>134</v>
      </c>
      <c r="BK220" s="208" t="n">
        <f aca="false">SUM(BK221:BK225)</f>
        <v>0</v>
      </c>
    </row>
    <row r="221" s="31" customFormat="true" ht="16.5" hidden="false" customHeight="true" outlineLevel="0" collapsed="false">
      <c r="A221" s="24"/>
      <c r="B221" s="25"/>
      <c r="C221" s="211" t="s">
        <v>313</v>
      </c>
      <c r="D221" s="211" t="s">
        <v>136</v>
      </c>
      <c r="E221" s="212" t="s">
        <v>314</v>
      </c>
      <c r="F221" s="213" t="s">
        <v>315</v>
      </c>
      <c r="G221" s="214" t="s">
        <v>184</v>
      </c>
      <c r="H221" s="215" t="n">
        <v>9.7</v>
      </c>
      <c r="I221" s="216"/>
      <c r="J221" s="217" t="n">
        <f aca="false">ROUND(I221*H221,2)</f>
        <v>0</v>
      </c>
      <c r="K221" s="213" t="s">
        <v>140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1</v>
      </c>
      <c r="AT221" s="222" t="s">
        <v>136</v>
      </c>
      <c r="AU221" s="222" t="s">
        <v>88</v>
      </c>
      <c r="AY221" s="3" t="s">
        <v>134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41</v>
      </c>
      <c r="BM221" s="222" t="s">
        <v>316</v>
      </c>
    </row>
    <row r="222" s="224" customFormat="true" ht="12.8" hidden="false" customHeight="false" outlineLevel="0" collapsed="false">
      <c r="B222" s="225"/>
      <c r="C222" s="226"/>
      <c r="D222" s="227" t="s">
        <v>146</v>
      </c>
      <c r="E222" s="228"/>
      <c r="F222" s="229" t="s">
        <v>317</v>
      </c>
      <c r="G222" s="226"/>
      <c r="H222" s="230" t="n">
        <v>7.6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6</v>
      </c>
      <c r="AU222" s="236" t="s">
        <v>88</v>
      </c>
      <c r="AV222" s="224" t="s">
        <v>88</v>
      </c>
      <c r="AW222" s="224" t="s">
        <v>35</v>
      </c>
      <c r="AX222" s="224" t="s">
        <v>78</v>
      </c>
      <c r="AY222" s="236" t="s">
        <v>134</v>
      </c>
    </row>
    <row r="223" s="224" customFormat="true" ht="12.8" hidden="false" customHeight="false" outlineLevel="0" collapsed="false">
      <c r="B223" s="225"/>
      <c r="C223" s="226"/>
      <c r="D223" s="227" t="s">
        <v>146</v>
      </c>
      <c r="E223" s="228"/>
      <c r="F223" s="229" t="s">
        <v>318</v>
      </c>
      <c r="G223" s="226"/>
      <c r="H223" s="230" t="n">
        <v>1.26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6</v>
      </c>
      <c r="AU223" s="236" t="s">
        <v>88</v>
      </c>
      <c r="AV223" s="224" t="s">
        <v>88</v>
      </c>
      <c r="AW223" s="224" t="s">
        <v>35</v>
      </c>
      <c r="AX223" s="224" t="s">
        <v>78</v>
      </c>
      <c r="AY223" s="236" t="s">
        <v>134</v>
      </c>
    </row>
    <row r="224" s="224" customFormat="true" ht="12.8" hidden="false" customHeight="false" outlineLevel="0" collapsed="false">
      <c r="B224" s="225"/>
      <c r="C224" s="226"/>
      <c r="D224" s="227" t="s">
        <v>146</v>
      </c>
      <c r="E224" s="228"/>
      <c r="F224" s="229" t="s">
        <v>319</v>
      </c>
      <c r="G224" s="226"/>
      <c r="H224" s="230" t="n">
        <v>0.84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6</v>
      </c>
      <c r="AU224" s="236" t="s">
        <v>88</v>
      </c>
      <c r="AV224" s="224" t="s">
        <v>88</v>
      </c>
      <c r="AW224" s="224" t="s">
        <v>35</v>
      </c>
      <c r="AX224" s="224" t="s">
        <v>78</v>
      </c>
      <c r="AY224" s="236" t="s">
        <v>134</v>
      </c>
    </row>
    <row r="225" s="237" customFormat="true" ht="12.8" hidden="false" customHeight="false" outlineLevel="0" collapsed="false">
      <c r="B225" s="238"/>
      <c r="C225" s="239"/>
      <c r="D225" s="227" t="s">
        <v>146</v>
      </c>
      <c r="E225" s="240"/>
      <c r="F225" s="241" t="s">
        <v>150</v>
      </c>
      <c r="G225" s="239"/>
      <c r="H225" s="242" t="n">
        <v>9.7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6</v>
      </c>
      <c r="AU225" s="248" t="s">
        <v>88</v>
      </c>
      <c r="AV225" s="237" t="s">
        <v>141</v>
      </c>
      <c r="AW225" s="237" t="s">
        <v>35</v>
      </c>
      <c r="AX225" s="237" t="s">
        <v>86</v>
      </c>
      <c r="AY225" s="248" t="s">
        <v>134</v>
      </c>
    </row>
    <row r="226" s="194" customFormat="true" ht="22.8" hidden="false" customHeight="true" outlineLevel="0" collapsed="false">
      <c r="B226" s="195"/>
      <c r="C226" s="196"/>
      <c r="D226" s="197" t="s">
        <v>77</v>
      </c>
      <c r="E226" s="209" t="s">
        <v>158</v>
      </c>
      <c r="F226" s="209" t="s">
        <v>320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P227+P239+P247+P258+P269+P281</f>
        <v>0</v>
      </c>
      <c r="Q226" s="203"/>
      <c r="R226" s="204" t="n">
        <f aca="false">R227+R239+R247+R258+R269+R281</f>
        <v>1595.071745</v>
      </c>
      <c r="S226" s="203"/>
      <c r="T226" s="205" t="n">
        <f aca="false">T227+T239+T247+T258+T269+T281</f>
        <v>0</v>
      </c>
      <c r="AR226" s="206" t="s">
        <v>86</v>
      </c>
      <c r="AT226" s="207" t="s">
        <v>77</v>
      </c>
      <c r="AU226" s="207" t="s">
        <v>86</v>
      </c>
      <c r="AY226" s="206" t="s">
        <v>134</v>
      </c>
      <c r="BK226" s="208" t="n">
        <f aca="false">BK227+BK239+BK247+BK258+BK269+BK281</f>
        <v>0</v>
      </c>
    </row>
    <row r="227" s="194" customFormat="true" ht="20.9" hidden="false" customHeight="true" outlineLevel="0" collapsed="false">
      <c r="B227" s="195"/>
      <c r="C227" s="196"/>
      <c r="D227" s="197" t="s">
        <v>77</v>
      </c>
      <c r="E227" s="209" t="s">
        <v>321</v>
      </c>
      <c r="F227" s="209" t="s">
        <v>322</v>
      </c>
      <c r="G227" s="196"/>
      <c r="H227" s="196"/>
      <c r="I227" s="199"/>
      <c r="J227" s="210" t="n">
        <f aca="false">BK227</f>
        <v>0</v>
      </c>
      <c r="K227" s="196"/>
      <c r="L227" s="201"/>
      <c r="M227" s="202"/>
      <c r="N227" s="203"/>
      <c r="O227" s="203"/>
      <c r="P227" s="204" t="n">
        <f aca="false">SUM(P228:P238)</f>
        <v>0</v>
      </c>
      <c r="Q227" s="203"/>
      <c r="R227" s="204" t="n">
        <f aca="false">SUM(R228:R238)</f>
        <v>143.869625</v>
      </c>
      <c r="S227" s="203"/>
      <c r="T227" s="205" t="n">
        <f aca="false">SUM(T228:T238)</f>
        <v>0</v>
      </c>
      <c r="AR227" s="206" t="s">
        <v>86</v>
      </c>
      <c r="AT227" s="207" t="s">
        <v>77</v>
      </c>
      <c r="AU227" s="207" t="s">
        <v>88</v>
      </c>
      <c r="AY227" s="206" t="s">
        <v>134</v>
      </c>
      <c r="BK227" s="208" t="n">
        <f aca="false">SUM(BK228:BK238)</f>
        <v>0</v>
      </c>
    </row>
    <row r="228" s="31" customFormat="true" ht="37.8" hidden="false" customHeight="true" outlineLevel="0" collapsed="false">
      <c r="A228" s="24"/>
      <c r="B228" s="25"/>
      <c r="C228" s="211" t="s">
        <v>323</v>
      </c>
      <c r="D228" s="211" t="s">
        <v>136</v>
      </c>
      <c r="E228" s="212" t="s">
        <v>324</v>
      </c>
      <c r="F228" s="213" t="s">
        <v>325</v>
      </c>
      <c r="G228" s="214" t="s">
        <v>184</v>
      </c>
      <c r="H228" s="215" t="n">
        <v>62.5</v>
      </c>
      <c r="I228" s="216"/>
      <c r="J228" s="217" t="n">
        <f aca="false">ROUND(I228*H228,2)</f>
        <v>0</v>
      </c>
      <c r="K228" s="213" t="s">
        <v>140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1</v>
      </c>
      <c r="AT228" s="222" t="s">
        <v>136</v>
      </c>
      <c r="AU228" s="222" t="s">
        <v>151</v>
      </c>
      <c r="AY228" s="3" t="s">
        <v>134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41</v>
      </c>
      <c r="BM228" s="222" t="s">
        <v>326</v>
      </c>
    </row>
    <row r="229" s="224" customFormat="true" ht="12.8" hidden="false" customHeight="false" outlineLevel="0" collapsed="false">
      <c r="B229" s="225"/>
      <c r="C229" s="226"/>
      <c r="D229" s="227" t="s">
        <v>146</v>
      </c>
      <c r="E229" s="228"/>
      <c r="F229" s="229" t="s">
        <v>327</v>
      </c>
      <c r="G229" s="226"/>
      <c r="H229" s="230" t="n">
        <v>62.5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6</v>
      </c>
      <c r="AU229" s="236" t="s">
        <v>151</v>
      </c>
      <c r="AV229" s="224" t="s">
        <v>88</v>
      </c>
      <c r="AW229" s="224" t="s">
        <v>35</v>
      </c>
      <c r="AX229" s="224" t="s">
        <v>86</v>
      </c>
      <c r="AY229" s="236" t="s">
        <v>134</v>
      </c>
    </row>
    <row r="230" s="31" customFormat="true" ht="37.8" hidden="false" customHeight="true" outlineLevel="0" collapsed="false">
      <c r="A230" s="24"/>
      <c r="B230" s="25"/>
      <c r="C230" s="211" t="s">
        <v>328</v>
      </c>
      <c r="D230" s="211" t="s">
        <v>136</v>
      </c>
      <c r="E230" s="212" t="s">
        <v>210</v>
      </c>
      <c r="F230" s="213" t="s">
        <v>211</v>
      </c>
      <c r="G230" s="214" t="s">
        <v>184</v>
      </c>
      <c r="H230" s="215" t="n">
        <v>62.5</v>
      </c>
      <c r="I230" s="216"/>
      <c r="J230" s="217" t="n">
        <f aca="false">ROUND(I230*H230,2)</f>
        <v>0</v>
      </c>
      <c r="K230" s="213" t="s">
        <v>140</v>
      </c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1</v>
      </c>
      <c r="AT230" s="222" t="s">
        <v>136</v>
      </c>
      <c r="AU230" s="222" t="s">
        <v>151</v>
      </c>
      <c r="AY230" s="3" t="s">
        <v>134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141</v>
      </c>
      <c r="BM230" s="222" t="s">
        <v>329</v>
      </c>
    </row>
    <row r="231" s="224" customFormat="true" ht="12.8" hidden="false" customHeight="false" outlineLevel="0" collapsed="false">
      <c r="B231" s="225"/>
      <c r="C231" s="226"/>
      <c r="D231" s="227" t="s">
        <v>146</v>
      </c>
      <c r="E231" s="228"/>
      <c r="F231" s="229" t="s">
        <v>327</v>
      </c>
      <c r="G231" s="226"/>
      <c r="H231" s="230" t="n">
        <v>62.5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46</v>
      </c>
      <c r="AU231" s="236" t="s">
        <v>151</v>
      </c>
      <c r="AV231" s="224" t="s">
        <v>88</v>
      </c>
      <c r="AW231" s="224" t="s">
        <v>35</v>
      </c>
      <c r="AX231" s="224" t="s">
        <v>86</v>
      </c>
      <c r="AY231" s="236" t="s">
        <v>134</v>
      </c>
    </row>
    <row r="232" s="31" customFormat="true" ht="37.8" hidden="false" customHeight="true" outlineLevel="0" collapsed="false">
      <c r="A232" s="24"/>
      <c r="B232" s="25"/>
      <c r="C232" s="211" t="s">
        <v>330</v>
      </c>
      <c r="D232" s="211" t="s">
        <v>136</v>
      </c>
      <c r="E232" s="212" t="s">
        <v>218</v>
      </c>
      <c r="F232" s="213" t="s">
        <v>219</v>
      </c>
      <c r="G232" s="214" t="s">
        <v>184</v>
      </c>
      <c r="H232" s="215" t="n">
        <v>250</v>
      </c>
      <c r="I232" s="216"/>
      <c r="J232" s="217" t="n">
        <f aca="false">ROUND(I232*H232,2)</f>
        <v>0</v>
      </c>
      <c r="K232" s="213" t="s">
        <v>140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1</v>
      </c>
      <c r="AT232" s="222" t="s">
        <v>136</v>
      </c>
      <c r="AU232" s="222" t="s">
        <v>151</v>
      </c>
      <c r="AY232" s="3" t="s">
        <v>134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41</v>
      </c>
      <c r="BM232" s="222" t="s">
        <v>331</v>
      </c>
    </row>
    <row r="233" s="224" customFormat="true" ht="12.8" hidden="false" customHeight="false" outlineLevel="0" collapsed="false">
      <c r="B233" s="225"/>
      <c r="C233" s="226"/>
      <c r="D233" s="227" t="s">
        <v>146</v>
      </c>
      <c r="E233" s="226"/>
      <c r="F233" s="229" t="s">
        <v>332</v>
      </c>
      <c r="G233" s="226"/>
      <c r="H233" s="230" t="n">
        <v>250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6</v>
      </c>
      <c r="AU233" s="236" t="s">
        <v>151</v>
      </c>
      <c r="AV233" s="224" t="s">
        <v>88</v>
      </c>
      <c r="AW233" s="224" t="s">
        <v>3</v>
      </c>
      <c r="AX233" s="224" t="s">
        <v>86</v>
      </c>
      <c r="AY233" s="236" t="s">
        <v>134</v>
      </c>
    </row>
    <row r="234" s="31" customFormat="true" ht="33" hidden="false" customHeight="true" outlineLevel="0" collapsed="false">
      <c r="A234" s="24"/>
      <c r="B234" s="25"/>
      <c r="C234" s="211" t="s">
        <v>333</v>
      </c>
      <c r="D234" s="211" t="s">
        <v>136</v>
      </c>
      <c r="E234" s="212" t="s">
        <v>223</v>
      </c>
      <c r="F234" s="213" t="s">
        <v>224</v>
      </c>
      <c r="G234" s="214" t="s">
        <v>225</v>
      </c>
      <c r="H234" s="215" t="n">
        <v>125</v>
      </c>
      <c r="I234" s="216"/>
      <c r="J234" s="217" t="n">
        <f aca="false">ROUND(I234*H234,2)</f>
        <v>0</v>
      </c>
      <c r="K234" s="213" t="s">
        <v>140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1</v>
      </c>
      <c r="AT234" s="222" t="s">
        <v>136</v>
      </c>
      <c r="AU234" s="222" t="s">
        <v>151</v>
      </c>
      <c r="AY234" s="3" t="s">
        <v>134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41</v>
      </c>
      <c r="BM234" s="222" t="s">
        <v>334</v>
      </c>
    </row>
    <row r="235" s="224" customFormat="true" ht="12.8" hidden="false" customHeight="false" outlineLevel="0" collapsed="false">
      <c r="B235" s="225"/>
      <c r="C235" s="226"/>
      <c r="D235" s="227" t="s">
        <v>146</v>
      </c>
      <c r="E235" s="226"/>
      <c r="F235" s="229" t="s">
        <v>335</v>
      </c>
      <c r="G235" s="226"/>
      <c r="H235" s="230" t="n">
        <v>12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6</v>
      </c>
      <c r="AU235" s="236" t="s">
        <v>151</v>
      </c>
      <c r="AV235" s="224" t="s">
        <v>88</v>
      </c>
      <c r="AW235" s="224" t="s">
        <v>3</v>
      </c>
      <c r="AX235" s="224" t="s">
        <v>86</v>
      </c>
      <c r="AY235" s="236" t="s">
        <v>134</v>
      </c>
    </row>
    <row r="236" s="31" customFormat="true" ht="24.15" hidden="false" customHeight="true" outlineLevel="0" collapsed="false">
      <c r="A236" s="24"/>
      <c r="B236" s="25"/>
      <c r="C236" s="211" t="s">
        <v>336</v>
      </c>
      <c r="D236" s="211" t="s">
        <v>136</v>
      </c>
      <c r="E236" s="212" t="s">
        <v>337</v>
      </c>
      <c r="F236" s="213" t="s">
        <v>338</v>
      </c>
      <c r="G236" s="214" t="s">
        <v>139</v>
      </c>
      <c r="H236" s="215" t="n">
        <v>250</v>
      </c>
      <c r="I236" s="216"/>
      <c r="J236" s="217" t="n">
        <f aca="false">ROUND(I236*H236,2)</f>
        <v>0</v>
      </c>
      <c r="K236" s="213" t="s">
        <v>140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.575</v>
      </c>
      <c r="R236" s="220" t="n">
        <f aca="false">Q236*H236</f>
        <v>143.7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1</v>
      </c>
      <c r="AT236" s="222" t="s">
        <v>136</v>
      </c>
      <c r="AU236" s="222" t="s">
        <v>151</v>
      </c>
      <c r="AY236" s="3" t="s">
        <v>134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41</v>
      </c>
      <c r="BM236" s="222" t="s">
        <v>339</v>
      </c>
    </row>
    <row r="237" s="31" customFormat="true" ht="12.8" hidden="false" customHeight="false" outlineLevel="0" collapsed="false">
      <c r="A237" s="24"/>
      <c r="B237" s="25"/>
      <c r="C237" s="26"/>
      <c r="D237" s="227" t="s">
        <v>340</v>
      </c>
      <c r="E237" s="26"/>
      <c r="F237" s="259" t="s">
        <v>341</v>
      </c>
      <c r="G237" s="26"/>
      <c r="H237" s="26"/>
      <c r="I237" s="260"/>
      <c r="J237" s="26"/>
      <c r="K237" s="26"/>
      <c r="L237" s="30"/>
      <c r="M237" s="261"/>
      <c r="N237" s="26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40</v>
      </c>
      <c r="AU237" s="3" t="s">
        <v>151</v>
      </c>
    </row>
    <row r="238" s="31" customFormat="true" ht="33" hidden="false" customHeight="true" outlineLevel="0" collapsed="false">
      <c r="A238" s="24"/>
      <c r="B238" s="25"/>
      <c r="C238" s="211" t="s">
        <v>342</v>
      </c>
      <c r="D238" s="211" t="s">
        <v>136</v>
      </c>
      <c r="E238" s="212" t="s">
        <v>343</v>
      </c>
      <c r="F238" s="213" t="s">
        <v>344</v>
      </c>
      <c r="G238" s="214" t="s">
        <v>139</v>
      </c>
      <c r="H238" s="215" t="n">
        <v>250</v>
      </c>
      <c r="I238" s="216"/>
      <c r="J238" s="217" t="n">
        <f aca="false">ROUND(I238*H238,2)</f>
        <v>0</v>
      </c>
      <c r="K238" s="213" t="s">
        <v>140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.0004785</v>
      </c>
      <c r="R238" s="220" t="n">
        <f aca="false">Q238*H238</f>
        <v>0.119625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1</v>
      </c>
      <c r="AT238" s="222" t="s">
        <v>136</v>
      </c>
      <c r="AU238" s="222" t="s">
        <v>151</v>
      </c>
      <c r="AY238" s="3" t="s">
        <v>134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41</v>
      </c>
      <c r="BM238" s="222" t="s">
        <v>345</v>
      </c>
    </row>
    <row r="239" s="194" customFormat="true" ht="20.9" hidden="false" customHeight="true" outlineLevel="0" collapsed="false">
      <c r="B239" s="195"/>
      <c r="C239" s="196"/>
      <c r="D239" s="197" t="s">
        <v>77</v>
      </c>
      <c r="E239" s="209" t="s">
        <v>346</v>
      </c>
      <c r="F239" s="209" t="s">
        <v>347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46)</f>
        <v>0</v>
      </c>
      <c r="Q239" s="203"/>
      <c r="R239" s="204" t="n">
        <f aca="false">SUM(R240:R246)</f>
        <v>0</v>
      </c>
      <c r="S239" s="203"/>
      <c r="T239" s="205" t="n">
        <f aca="false">SUM(T240:T246)</f>
        <v>0</v>
      </c>
      <c r="AR239" s="206" t="s">
        <v>86</v>
      </c>
      <c r="AT239" s="207" t="s">
        <v>77</v>
      </c>
      <c r="AU239" s="207" t="s">
        <v>88</v>
      </c>
      <c r="AY239" s="206" t="s">
        <v>134</v>
      </c>
      <c r="BK239" s="208" t="n">
        <f aca="false">SUM(BK240:BK246)</f>
        <v>0</v>
      </c>
    </row>
    <row r="240" s="31" customFormat="true" ht="24.15" hidden="false" customHeight="true" outlineLevel="0" collapsed="false">
      <c r="A240" s="24"/>
      <c r="B240" s="25"/>
      <c r="C240" s="211" t="s">
        <v>348</v>
      </c>
      <c r="D240" s="211" t="s">
        <v>136</v>
      </c>
      <c r="E240" s="212" t="s">
        <v>349</v>
      </c>
      <c r="F240" s="213" t="s">
        <v>350</v>
      </c>
      <c r="G240" s="214" t="s">
        <v>139</v>
      </c>
      <c r="H240" s="215" t="n">
        <v>1039.5</v>
      </c>
      <c r="I240" s="216"/>
      <c r="J240" s="217" t="n">
        <f aca="false">ROUND(I240*H240,2)</f>
        <v>0</v>
      </c>
      <c r="K240" s="213" t="s">
        <v>140</v>
      </c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1</v>
      </c>
      <c r="AT240" s="222" t="s">
        <v>136</v>
      </c>
      <c r="AU240" s="222" t="s">
        <v>151</v>
      </c>
      <c r="AY240" s="3" t="s">
        <v>134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41</v>
      </c>
      <c r="BM240" s="222" t="s">
        <v>351</v>
      </c>
    </row>
    <row r="241" s="224" customFormat="true" ht="12.8" hidden="false" customHeight="false" outlineLevel="0" collapsed="false">
      <c r="B241" s="225"/>
      <c r="C241" s="226"/>
      <c r="D241" s="227" t="s">
        <v>146</v>
      </c>
      <c r="E241" s="226"/>
      <c r="F241" s="229" t="s">
        <v>352</v>
      </c>
      <c r="G241" s="226"/>
      <c r="H241" s="230" t="n">
        <v>1039.5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6</v>
      </c>
      <c r="AU241" s="236" t="s">
        <v>151</v>
      </c>
      <c r="AV241" s="224" t="s">
        <v>88</v>
      </c>
      <c r="AW241" s="224" t="s">
        <v>3</v>
      </c>
      <c r="AX241" s="224" t="s">
        <v>86</v>
      </c>
      <c r="AY241" s="236" t="s">
        <v>134</v>
      </c>
    </row>
    <row r="242" s="31" customFormat="true" ht="24.15" hidden="false" customHeight="true" outlineLevel="0" collapsed="false">
      <c r="A242" s="24"/>
      <c r="B242" s="25"/>
      <c r="C242" s="211" t="s">
        <v>353</v>
      </c>
      <c r="D242" s="211" t="s">
        <v>136</v>
      </c>
      <c r="E242" s="212" t="s">
        <v>354</v>
      </c>
      <c r="F242" s="213" t="s">
        <v>355</v>
      </c>
      <c r="G242" s="214" t="s">
        <v>139</v>
      </c>
      <c r="H242" s="215" t="n">
        <v>990</v>
      </c>
      <c r="I242" s="216"/>
      <c r="J242" s="217" t="n">
        <f aca="false">ROUND(I242*H242,2)</f>
        <v>0</v>
      </c>
      <c r="K242" s="213" t="s">
        <v>140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1</v>
      </c>
      <c r="AT242" s="222" t="s">
        <v>136</v>
      </c>
      <c r="AU242" s="222" t="s">
        <v>151</v>
      </c>
      <c r="AY242" s="3" t="s">
        <v>134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41</v>
      </c>
      <c r="BM242" s="222" t="s">
        <v>356</v>
      </c>
    </row>
    <row r="243" s="31" customFormat="true" ht="33" hidden="false" customHeight="true" outlineLevel="0" collapsed="false">
      <c r="A243" s="24"/>
      <c r="B243" s="25"/>
      <c r="C243" s="211" t="s">
        <v>357</v>
      </c>
      <c r="D243" s="211" t="s">
        <v>136</v>
      </c>
      <c r="E243" s="212" t="s">
        <v>358</v>
      </c>
      <c r="F243" s="213" t="s">
        <v>359</v>
      </c>
      <c r="G243" s="214" t="s">
        <v>139</v>
      </c>
      <c r="H243" s="215" t="n">
        <v>990</v>
      </c>
      <c r="I243" s="216"/>
      <c r="J243" s="217" t="n">
        <f aca="false">ROUND(I243*H243,2)</f>
        <v>0</v>
      </c>
      <c r="K243" s="213" t="s">
        <v>140</v>
      </c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1</v>
      </c>
      <c r="AT243" s="222" t="s">
        <v>136</v>
      </c>
      <c r="AU243" s="222" t="s">
        <v>151</v>
      </c>
      <c r="AY243" s="3" t="s">
        <v>134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41</v>
      </c>
      <c r="BM243" s="222" t="s">
        <v>360</v>
      </c>
    </row>
    <row r="244" s="31" customFormat="true" ht="24.15" hidden="false" customHeight="true" outlineLevel="0" collapsed="false">
      <c r="A244" s="24"/>
      <c r="B244" s="25"/>
      <c r="C244" s="211" t="s">
        <v>361</v>
      </c>
      <c r="D244" s="211" t="s">
        <v>136</v>
      </c>
      <c r="E244" s="212" t="s">
        <v>362</v>
      </c>
      <c r="F244" s="213" t="s">
        <v>363</v>
      </c>
      <c r="G244" s="214" t="s">
        <v>139</v>
      </c>
      <c r="H244" s="215" t="n">
        <v>990</v>
      </c>
      <c r="I244" s="216"/>
      <c r="J244" s="217" t="n">
        <f aca="false">ROUND(I244*H244,2)</f>
        <v>0</v>
      </c>
      <c r="K244" s="213" t="s">
        <v>140</v>
      </c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1</v>
      </c>
      <c r="AT244" s="222" t="s">
        <v>136</v>
      </c>
      <c r="AU244" s="222" t="s">
        <v>151</v>
      </c>
      <c r="AY244" s="3" t="s">
        <v>134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41</v>
      </c>
      <c r="BM244" s="222" t="s">
        <v>364</v>
      </c>
    </row>
    <row r="245" s="31" customFormat="true" ht="21.75" hidden="false" customHeight="true" outlineLevel="0" collapsed="false">
      <c r="A245" s="24"/>
      <c r="B245" s="25"/>
      <c r="C245" s="211" t="s">
        <v>365</v>
      </c>
      <c r="D245" s="211" t="s">
        <v>136</v>
      </c>
      <c r="E245" s="212" t="s">
        <v>366</v>
      </c>
      <c r="F245" s="213" t="s">
        <v>367</v>
      </c>
      <c r="G245" s="214" t="s">
        <v>139</v>
      </c>
      <c r="H245" s="215" t="n">
        <v>990</v>
      </c>
      <c r="I245" s="216"/>
      <c r="J245" s="217" t="n">
        <f aca="false">ROUND(I245*H245,2)</f>
        <v>0</v>
      </c>
      <c r="K245" s="213" t="s">
        <v>140</v>
      </c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1</v>
      </c>
      <c r="AT245" s="222" t="s">
        <v>136</v>
      </c>
      <c r="AU245" s="222" t="s">
        <v>151</v>
      </c>
      <c r="AY245" s="3" t="s">
        <v>134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41</v>
      </c>
      <c r="BM245" s="222" t="s">
        <v>368</v>
      </c>
    </row>
    <row r="246" s="31" customFormat="true" ht="33" hidden="false" customHeight="true" outlineLevel="0" collapsed="false">
      <c r="A246" s="24"/>
      <c r="B246" s="25"/>
      <c r="C246" s="211" t="s">
        <v>369</v>
      </c>
      <c r="D246" s="211" t="s">
        <v>136</v>
      </c>
      <c r="E246" s="212" t="s">
        <v>370</v>
      </c>
      <c r="F246" s="213" t="s">
        <v>371</v>
      </c>
      <c r="G246" s="214" t="s">
        <v>139</v>
      </c>
      <c r="H246" s="215" t="n">
        <v>990</v>
      </c>
      <c r="I246" s="216"/>
      <c r="J246" s="217" t="n">
        <f aca="false">ROUND(I246*H246,2)</f>
        <v>0</v>
      </c>
      <c r="K246" s="213" t="s">
        <v>140</v>
      </c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1</v>
      </c>
      <c r="AT246" s="222" t="s">
        <v>136</v>
      </c>
      <c r="AU246" s="222" t="s">
        <v>151</v>
      </c>
      <c r="AY246" s="3" t="s">
        <v>134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41</v>
      </c>
      <c r="BM246" s="222" t="s">
        <v>372</v>
      </c>
    </row>
    <row r="247" s="194" customFormat="true" ht="20.9" hidden="false" customHeight="true" outlineLevel="0" collapsed="false">
      <c r="B247" s="195"/>
      <c r="C247" s="196"/>
      <c r="D247" s="197" t="s">
        <v>77</v>
      </c>
      <c r="E247" s="209" t="s">
        <v>373</v>
      </c>
      <c r="F247" s="209" t="s">
        <v>374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57)</f>
        <v>0</v>
      </c>
      <c r="Q247" s="203"/>
      <c r="R247" s="204" t="n">
        <f aca="false">SUM(R248:R257)</f>
        <v>469.78075</v>
      </c>
      <c r="S247" s="203"/>
      <c r="T247" s="205" t="n">
        <f aca="false">SUM(T248:T257)</f>
        <v>0</v>
      </c>
      <c r="AR247" s="206" t="s">
        <v>86</v>
      </c>
      <c r="AT247" s="207" t="s">
        <v>77</v>
      </c>
      <c r="AU247" s="207" t="s">
        <v>88</v>
      </c>
      <c r="AY247" s="206" t="s">
        <v>134</v>
      </c>
      <c r="BK247" s="208" t="n">
        <f aca="false">SUM(BK248:BK257)</f>
        <v>0</v>
      </c>
    </row>
    <row r="248" s="31" customFormat="true" ht="24.15" hidden="false" customHeight="true" outlineLevel="0" collapsed="false">
      <c r="A248" s="24"/>
      <c r="B248" s="25"/>
      <c r="C248" s="211" t="s">
        <v>375</v>
      </c>
      <c r="D248" s="211" t="s">
        <v>136</v>
      </c>
      <c r="E248" s="212" t="s">
        <v>354</v>
      </c>
      <c r="F248" s="213" t="s">
        <v>355</v>
      </c>
      <c r="G248" s="214" t="s">
        <v>139</v>
      </c>
      <c r="H248" s="215" t="n">
        <v>482</v>
      </c>
      <c r="I248" s="216"/>
      <c r="J248" s="217" t="n">
        <f aca="false">ROUND(I248*H248,2)</f>
        <v>0</v>
      </c>
      <c r="K248" s="213" t="s">
        <v>140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.345</v>
      </c>
      <c r="R248" s="220" t="n">
        <f aca="false">Q248*H248</f>
        <v>166.29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1</v>
      </c>
      <c r="AT248" s="222" t="s">
        <v>136</v>
      </c>
      <c r="AU248" s="222" t="s">
        <v>151</v>
      </c>
      <c r="AY248" s="3" t="s">
        <v>134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41</v>
      </c>
      <c r="BM248" s="222" t="s">
        <v>376</v>
      </c>
    </row>
    <row r="249" s="31" customFormat="true" ht="24.15" hidden="false" customHeight="true" outlineLevel="0" collapsed="false">
      <c r="A249" s="24"/>
      <c r="B249" s="25"/>
      <c r="C249" s="211" t="s">
        <v>377</v>
      </c>
      <c r="D249" s="211" t="s">
        <v>136</v>
      </c>
      <c r="E249" s="212" t="s">
        <v>354</v>
      </c>
      <c r="F249" s="213" t="s">
        <v>355</v>
      </c>
      <c r="G249" s="214" t="s">
        <v>139</v>
      </c>
      <c r="H249" s="215" t="n">
        <v>482</v>
      </c>
      <c r="I249" s="216"/>
      <c r="J249" s="217" t="n">
        <f aca="false">ROUND(I249*H249,2)</f>
        <v>0</v>
      </c>
      <c r="K249" s="213" t="s">
        <v>140</v>
      </c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.345</v>
      </c>
      <c r="R249" s="220" t="n">
        <f aca="false">Q249*H249</f>
        <v>166.29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1</v>
      </c>
      <c r="AT249" s="222" t="s">
        <v>136</v>
      </c>
      <c r="AU249" s="222" t="s">
        <v>151</v>
      </c>
      <c r="AY249" s="3" t="s">
        <v>134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141</v>
      </c>
      <c r="BM249" s="222" t="s">
        <v>378</v>
      </c>
    </row>
    <row r="250" s="31" customFormat="true" ht="33" hidden="false" customHeight="true" outlineLevel="0" collapsed="false">
      <c r="A250" s="24"/>
      <c r="B250" s="25"/>
      <c r="C250" s="211" t="s">
        <v>379</v>
      </c>
      <c r="D250" s="211" t="s">
        <v>136</v>
      </c>
      <c r="E250" s="212" t="s">
        <v>380</v>
      </c>
      <c r="F250" s="213" t="s">
        <v>381</v>
      </c>
      <c r="G250" s="214" t="s">
        <v>139</v>
      </c>
      <c r="H250" s="215" t="n">
        <v>482</v>
      </c>
      <c r="I250" s="216"/>
      <c r="J250" s="217" t="n">
        <f aca="false">ROUND(I250*H250,2)</f>
        <v>0</v>
      </c>
      <c r="K250" s="213" t="s">
        <v>140</v>
      </c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.11162</v>
      </c>
      <c r="R250" s="220" t="n">
        <f aca="false">Q250*H250</f>
        <v>53.80084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1</v>
      </c>
      <c r="AT250" s="222" t="s">
        <v>136</v>
      </c>
      <c r="AU250" s="222" t="s">
        <v>151</v>
      </c>
      <c r="AY250" s="3" t="s">
        <v>134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141</v>
      </c>
      <c r="BM250" s="222" t="s">
        <v>382</v>
      </c>
    </row>
    <row r="251" s="31" customFormat="true" ht="24.15" hidden="false" customHeight="true" outlineLevel="0" collapsed="false">
      <c r="A251" s="24"/>
      <c r="B251" s="25"/>
      <c r="C251" s="249" t="s">
        <v>383</v>
      </c>
      <c r="D251" s="249" t="s">
        <v>244</v>
      </c>
      <c r="E251" s="250" t="s">
        <v>384</v>
      </c>
      <c r="F251" s="251" t="s">
        <v>385</v>
      </c>
      <c r="G251" s="252" t="s">
        <v>139</v>
      </c>
      <c r="H251" s="253" t="n">
        <v>454.23</v>
      </c>
      <c r="I251" s="254"/>
      <c r="J251" s="255" t="n">
        <f aca="false">ROUND(I251*H251,2)</f>
        <v>0</v>
      </c>
      <c r="K251" s="251" t="s">
        <v>140</v>
      </c>
      <c r="L251" s="256"/>
      <c r="M251" s="257"/>
      <c r="N251" s="258" t="s">
        <v>43</v>
      </c>
      <c r="O251" s="74"/>
      <c r="P251" s="220" t="n">
        <f aca="false">O251*H251</f>
        <v>0</v>
      </c>
      <c r="Q251" s="220" t="n">
        <v>0.17</v>
      </c>
      <c r="R251" s="220" t="n">
        <f aca="false">Q251*H251</f>
        <v>77.2191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0</v>
      </c>
      <c r="AT251" s="222" t="s">
        <v>244</v>
      </c>
      <c r="AU251" s="222" t="s">
        <v>151</v>
      </c>
      <c r="AY251" s="3" t="s">
        <v>134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6</v>
      </c>
      <c r="BK251" s="223" t="n">
        <f aca="false">ROUND(I251*H251,2)</f>
        <v>0</v>
      </c>
      <c r="BL251" s="3" t="s">
        <v>141</v>
      </c>
      <c r="BM251" s="222" t="s">
        <v>386</v>
      </c>
    </row>
    <row r="252" s="31" customFormat="true" ht="12.8" hidden="false" customHeight="false" outlineLevel="0" collapsed="false">
      <c r="A252" s="24"/>
      <c r="B252" s="25"/>
      <c r="C252" s="26"/>
      <c r="D252" s="227" t="s">
        <v>340</v>
      </c>
      <c r="E252" s="26"/>
      <c r="F252" s="259" t="s">
        <v>387</v>
      </c>
      <c r="G252" s="26"/>
      <c r="H252" s="26"/>
      <c r="I252" s="260"/>
      <c r="J252" s="26"/>
      <c r="K252" s="26"/>
      <c r="L252" s="30"/>
      <c r="M252" s="261"/>
      <c r="N252" s="26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40</v>
      </c>
      <c r="AU252" s="3" t="s">
        <v>151</v>
      </c>
    </row>
    <row r="253" s="224" customFormat="true" ht="12.8" hidden="false" customHeight="false" outlineLevel="0" collapsed="false">
      <c r="B253" s="225"/>
      <c r="C253" s="226"/>
      <c r="D253" s="227" t="s">
        <v>146</v>
      </c>
      <c r="E253" s="226"/>
      <c r="F253" s="229" t="s">
        <v>388</v>
      </c>
      <c r="G253" s="226"/>
      <c r="H253" s="230" t="n">
        <v>454.23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6</v>
      </c>
      <c r="AU253" s="236" t="s">
        <v>151</v>
      </c>
      <c r="AV253" s="224" t="s">
        <v>88</v>
      </c>
      <c r="AW253" s="224" t="s">
        <v>3</v>
      </c>
      <c r="AX253" s="224" t="s">
        <v>86</v>
      </c>
      <c r="AY253" s="236" t="s">
        <v>134</v>
      </c>
    </row>
    <row r="254" s="31" customFormat="true" ht="24.15" hidden="false" customHeight="true" outlineLevel="0" collapsed="false">
      <c r="A254" s="24"/>
      <c r="B254" s="25"/>
      <c r="C254" s="249" t="s">
        <v>389</v>
      </c>
      <c r="D254" s="249" t="s">
        <v>244</v>
      </c>
      <c r="E254" s="250" t="s">
        <v>390</v>
      </c>
      <c r="F254" s="251" t="s">
        <v>391</v>
      </c>
      <c r="G254" s="252" t="s">
        <v>139</v>
      </c>
      <c r="H254" s="253" t="n">
        <v>27.81</v>
      </c>
      <c r="I254" s="254"/>
      <c r="J254" s="255" t="n">
        <f aca="false">ROUND(I254*H254,2)</f>
        <v>0</v>
      </c>
      <c r="K254" s="251" t="s">
        <v>140</v>
      </c>
      <c r="L254" s="256"/>
      <c r="M254" s="257"/>
      <c r="N254" s="258" t="s">
        <v>43</v>
      </c>
      <c r="O254" s="74"/>
      <c r="P254" s="220" t="n">
        <f aca="false">O254*H254</f>
        <v>0</v>
      </c>
      <c r="Q254" s="220" t="n">
        <v>0.176</v>
      </c>
      <c r="R254" s="220" t="n">
        <f aca="false">Q254*H254</f>
        <v>4.89456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0</v>
      </c>
      <c r="AT254" s="222" t="s">
        <v>244</v>
      </c>
      <c r="AU254" s="222" t="s">
        <v>151</v>
      </c>
      <c r="AY254" s="3" t="s">
        <v>134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141</v>
      </c>
      <c r="BM254" s="222" t="s">
        <v>392</v>
      </c>
    </row>
    <row r="255" s="224" customFormat="true" ht="12.8" hidden="false" customHeight="false" outlineLevel="0" collapsed="false">
      <c r="B255" s="225"/>
      <c r="C255" s="226"/>
      <c r="D255" s="227" t="s">
        <v>146</v>
      </c>
      <c r="E255" s="226"/>
      <c r="F255" s="229" t="s">
        <v>393</v>
      </c>
      <c r="G255" s="226"/>
      <c r="H255" s="230" t="n">
        <v>27.81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6</v>
      </c>
      <c r="AU255" s="236" t="s">
        <v>151</v>
      </c>
      <c r="AV255" s="224" t="s">
        <v>88</v>
      </c>
      <c r="AW255" s="224" t="s">
        <v>3</v>
      </c>
      <c r="AX255" s="224" t="s">
        <v>86</v>
      </c>
      <c r="AY255" s="236" t="s">
        <v>134</v>
      </c>
    </row>
    <row r="256" s="31" customFormat="true" ht="24.15" hidden="false" customHeight="true" outlineLevel="0" collapsed="false">
      <c r="A256" s="24"/>
      <c r="B256" s="25"/>
      <c r="C256" s="249" t="s">
        <v>394</v>
      </c>
      <c r="D256" s="249" t="s">
        <v>244</v>
      </c>
      <c r="E256" s="250" t="s">
        <v>395</v>
      </c>
      <c r="F256" s="251" t="s">
        <v>396</v>
      </c>
      <c r="G256" s="252" t="s">
        <v>139</v>
      </c>
      <c r="H256" s="253" t="n">
        <v>7.35</v>
      </c>
      <c r="I256" s="254"/>
      <c r="J256" s="255" t="n">
        <f aca="false">ROUND(I256*H256,2)</f>
        <v>0</v>
      </c>
      <c r="K256" s="251" t="s">
        <v>140</v>
      </c>
      <c r="L256" s="256"/>
      <c r="M256" s="257"/>
      <c r="N256" s="258" t="s">
        <v>43</v>
      </c>
      <c r="O256" s="74"/>
      <c r="P256" s="220" t="n">
        <f aca="false">O256*H256</f>
        <v>0</v>
      </c>
      <c r="Q256" s="220" t="n">
        <v>0.175</v>
      </c>
      <c r="R256" s="220" t="n">
        <f aca="false">Q256*H256</f>
        <v>1.28625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0</v>
      </c>
      <c r="AT256" s="222" t="s">
        <v>244</v>
      </c>
      <c r="AU256" s="222" t="s">
        <v>151</v>
      </c>
      <c r="AY256" s="3" t="s">
        <v>134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41</v>
      </c>
      <c r="BM256" s="222" t="s">
        <v>397</v>
      </c>
    </row>
    <row r="257" s="224" customFormat="true" ht="12.8" hidden="false" customHeight="false" outlineLevel="0" collapsed="false">
      <c r="B257" s="225"/>
      <c r="C257" s="226"/>
      <c r="D257" s="227" t="s">
        <v>146</v>
      </c>
      <c r="E257" s="226"/>
      <c r="F257" s="229" t="s">
        <v>398</v>
      </c>
      <c r="G257" s="226"/>
      <c r="H257" s="230" t="n">
        <v>7.35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46</v>
      </c>
      <c r="AU257" s="236" t="s">
        <v>151</v>
      </c>
      <c r="AV257" s="224" t="s">
        <v>88</v>
      </c>
      <c r="AW257" s="224" t="s">
        <v>3</v>
      </c>
      <c r="AX257" s="224" t="s">
        <v>86</v>
      </c>
      <c r="AY257" s="236" t="s">
        <v>134</v>
      </c>
    </row>
    <row r="258" s="194" customFormat="true" ht="20.9" hidden="false" customHeight="true" outlineLevel="0" collapsed="false">
      <c r="B258" s="195"/>
      <c r="C258" s="196"/>
      <c r="D258" s="197" t="s">
        <v>77</v>
      </c>
      <c r="E258" s="209" t="s">
        <v>399</v>
      </c>
      <c r="F258" s="209" t="s">
        <v>400</v>
      </c>
      <c r="G258" s="196"/>
      <c r="H258" s="196"/>
      <c r="I258" s="199"/>
      <c r="J258" s="210" t="n">
        <f aca="false">BK258</f>
        <v>0</v>
      </c>
      <c r="K258" s="196"/>
      <c r="L258" s="201"/>
      <c r="M258" s="202"/>
      <c r="N258" s="203"/>
      <c r="O258" s="203"/>
      <c r="P258" s="204" t="n">
        <f aca="false">SUM(P259:P268)</f>
        <v>0</v>
      </c>
      <c r="Q258" s="203"/>
      <c r="R258" s="204" t="n">
        <f aca="false">SUM(R259:R268)</f>
        <v>515.0594</v>
      </c>
      <c r="S258" s="203"/>
      <c r="T258" s="205" t="n">
        <f aca="false">SUM(T259:T268)</f>
        <v>0</v>
      </c>
      <c r="AR258" s="206" t="s">
        <v>86</v>
      </c>
      <c r="AT258" s="207" t="s">
        <v>77</v>
      </c>
      <c r="AU258" s="207" t="s">
        <v>88</v>
      </c>
      <c r="AY258" s="206" t="s">
        <v>134</v>
      </c>
      <c r="BK258" s="208" t="n">
        <f aca="false">SUM(BK259:BK268)</f>
        <v>0</v>
      </c>
    </row>
    <row r="259" s="31" customFormat="true" ht="24.15" hidden="false" customHeight="true" outlineLevel="0" collapsed="false">
      <c r="A259" s="24"/>
      <c r="B259" s="25"/>
      <c r="C259" s="211" t="s">
        <v>401</v>
      </c>
      <c r="D259" s="211" t="s">
        <v>136</v>
      </c>
      <c r="E259" s="212" t="s">
        <v>354</v>
      </c>
      <c r="F259" s="213" t="s">
        <v>355</v>
      </c>
      <c r="G259" s="214" t="s">
        <v>139</v>
      </c>
      <c r="H259" s="215" t="n">
        <v>385</v>
      </c>
      <c r="I259" s="216"/>
      <c r="J259" s="217" t="n">
        <f aca="false">ROUND(I259*H259,2)</f>
        <v>0</v>
      </c>
      <c r="K259" s="213" t="s">
        <v>140</v>
      </c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.345</v>
      </c>
      <c r="R259" s="220" t="n">
        <f aca="false">Q259*H259</f>
        <v>132.825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1</v>
      </c>
      <c r="AT259" s="222" t="s">
        <v>136</v>
      </c>
      <c r="AU259" s="222" t="s">
        <v>151</v>
      </c>
      <c r="AY259" s="3" t="s">
        <v>134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41</v>
      </c>
      <c r="BM259" s="222" t="s">
        <v>402</v>
      </c>
    </row>
    <row r="260" s="31" customFormat="true" ht="24.15" hidden="false" customHeight="true" outlineLevel="0" collapsed="false">
      <c r="A260" s="24"/>
      <c r="B260" s="25"/>
      <c r="C260" s="211" t="s">
        <v>403</v>
      </c>
      <c r="D260" s="211" t="s">
        <v>136</v>
      </c>
      <c r="E260" s="212" t="s">
        <v>354</v>
      </c>
      <c r="F260" s="213" t="s">
        <v>355</v>
      </c>
      <c r="G260" s="214" t="s">
        <v>139</v>
      </c>
      <c r="H260" s="215" t="n">
        <v>385</v>
      </c>
      <c r="I260" s="216"/>
      <c r="J260" s="217" t="n">
        <f aca="false">ROUND(I260*H260,2)</f>
        <v>0</v>
      </c>
      <c r="K260" s="213" t="s">
        <v>140</v>
      </c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.345</v>
      </c>
      <c r="R260" s="220" t="n">
        <f aca="false">Q260*H260</f>
        <v>132.825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1</v>
      </c>
      <c r="AT260" s="222" t="s">
        <v>136</v>
      </c>
      <c r="AU260" s="222" t="s">
        <v>151</v>
      </c>
      <c r="AY260" s="3" t="s">
        <v>134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41</v>
      </c>
      <c r="BM260" s="222" t="s">
        <v>404</v>
      </c>
    </row>
    <row r="261" s="31" customFormat="true" ht="24.15" hidden="false" customHeight="true" outlineLevel="0" collapsed="false">
      <c r="A261" s="24"/>
      <c r="B261" s="25"/>
      <c r="C261" s="211" t="s">
        <v>405</v>
      </c>
      <c r="D261" s="211" t="s">
        <v>136</v>
      </c>
      <c r="E261" s="212" t="s">
        <v>406</v>
      </c>
      <c r="F261" s="213" t="s">
        <v>407</v>
      </c>
      <c r="G261" s="214" t="s">
        <v>139</v>
      </c>
      <c r="H261" s="215" t="n">
        <v>385</v>
      </c>
      <c r="I261" s="216"/>
      <c r="J261" s="217" t="n">
        <f aca="false">ROUND(I261*H261,2)</f>
        <v>0</v>
      </c>
      <c r="K261" s="213" t="s">
        <v>140</v>
      </c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.098</v>
      </c>
      <c r="R261" s="220" t="n">
        <f aca="false">Q261*H261</f>
        <v>37.73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1</v>
      </c>
      <c r="AT261" s="222" t="s">
        <v>136</v>
      </c>
      <c r="AU261" s="222" t="s">
        <v>151</v>
      </c>
      <c r="AY261" s="3" t="s">
        <v>134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141</v>
      </c>
      <c r="BM261" s="222" t="s">
        <v>408</v>
      </c>
    </row>
    <row r="262" s="31" customFormat="true" ht="24.15" hidden="false" customHeight="true" outlineLevel="0" collapsed="false">
      <c r="A262" s="24"/>
      <c r="B262" s="25"/>
      <c r="C262" s="249" t="s">
        <v>409</v>
      </c>
      <c r="D262" s="249" t="s">
        <v>244</v>
      </c>
      <c r="E262" s="250" t="s">
        <v>410</v>
      </c>
      <c r="F262" s="251" t="s">
        <v>411</v>
      </c>
      <c r="G262" s="252" t="s">
        <v>139</v>
      </c>
      <c r="H262" s="253" t="n">
        <v>386.25</v>
      </c>
      <c r="I262" s="254"/>
      <c r="J262" s="255" t="n">
        <f aca="false">ROUND(I262*H262,2)</f>
        <v>0</v>
      </c>
      <c r="K262" s="251" t="s">
        <v>140</v>
      </c>
      <c r="L262" s="256"/>
      <c r="M262" s="257"/>
      <c r="N262" s="258" t="s">
        <v>43</v>
      </c>
      <c r="O262" s="74"/>
      <c r="P262" s="220" t="n">
        <f aca="false">O262*H262</f>
        <v>0</v>
      </c>
      <c r="Q262" s="220" t="n">
        <v>0.159</v>
      </c>
      <c r="R262" s="220" t="n">
        <f aca="false">Q262*H262</f>
        <v>61.4137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0</v>
      </c>
      <c r="AT262" s="222" t="s">
        <v>244</v>
      </c>
      <c r="AU262" s="222" t="s">
        <v>151</v>
      </c>
      <c r="AY262" s="3" t="s">
        <v>134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41</v>
      </c>
      <c r="BM262" s="222" t="s">
        <v>412</v>
      </c>
    </row>
    <row r="263" s="224" customFormat="true" ht="12.8" hidden="false" customHeight="false" outlineLevel="0" collapsed="false">
      <c r="B263" s="225"/>
      <c r="C263" s="226"/>
      <c r="D263" s="227" t="s">
        <v>146</v>
      </c>
      <c r="E263" s="226"/>
      <c r="F263" s="229" t="s">
        <v>413</v>
      </c>
      <c r="G263" s="226"/>
      <c r="H263" s="230" t="n">
        <v>386.2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46</v>
      </c>
      <c r="AU263" s="236" t="s">
        <v>151</v>
      </c>
      <c r="AV263" s="224" t="s">
        <v>88</v>
      </c>
      <c r="AW263" s="224" t="s">
        <v>3</v>
      </c>
      <c r="AX263" s="224" t="s">
        <v>86</v>
      </c>
      <c r="AY263" s="236" t="s">
        <v>134</v>
      </c>
    </row>
    <row r="264" s="31" customFormat="true" ht="16.5" hidden="false" customHeight="true" outlineLevel="0" collapsed="false">
      <c r="A264" s="24"/>
      <c r="B264" s="25"/>
      <c r="C264" s="249" t="s">
        <v>414</v>
      </c>
      <c r="D264" s="249" t="s">
        <v>244</v>
      </c>
      <c r="E264" s="250" t="s">
        <v>415</v>
      </c>
      <c r="F264" s="251" t="s">
        <v>416</v>
      </c>
      <c r="G264" s="252" t="s">
        <v>225</v>
      </c>
      <c r="H264" s="253" t="n">
        <v>150</v>
      </c>
      <c r="I264" s="254"/>
      <c r="J264" s="255" t="n">
        <f aca="false">ROUND(I264*H264,2)</f>
        <v>0</v>
      </c>
      <c r="K264" s="251" t="s">
        <v>417</v>
      </c>
      <c r="L264" s="256"/>
      <c r="M264" s="257"/>
      <c r="N264" s="258" t="s">
        <v>43</v>
      </c>
      <c r="O264" s="74"/>
      <c r="P264" s="220" t="n">
        <f aca="false">O264*H264</f>
        <v>0</v>
      </c>
      <c r="Q264" s="220" t="n">
        <v>1</v>
      </c>
      <c r="R264" s="220" t="n">
        <f aca="false">Q264*H264</f>
        <v>15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0</v>
      </c>
      <c r="AT264" s="222" t="s">
        <v>244</v>
      </c>
      <c r="AU264" s="222" t="s">
        <v>151</v>
      </c>
      <c r="AY264" s="3" t="s">
        <v>134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41</v>
      </c>
      <c r="BM264" s="222" t="s">
        <v>418</v>
      </c>
    </row>
    <row r="265" s="224" customFormat="true" ht="12.8" hidden="false" customHeight="false" outlineLevel="0" collapsed="false">
      <c r="B265" s="225"/>
      <c r="C265" s="226"/>
      <c r="D265" s="227" t="s">
        <v>146</v>
      </c>
      <c r="E265" s="226"/>
      <c r="F265" s="229" t="s">
        <v>419</v>
      </c>
      <c r="G265" s="226"/>
      <c r="H265" s="230" t="n">
        <v>150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46</v>
      </c>
      <c r="AU265" s="236" t="s">
        <v>151</v>
      </c>
      <c r="AV265" s="224" t="s">
        <v>88</v>
      </c>
      <c r="AW265" s="224" t="s">
        <v>3</v>
      </c>
      <c r="AX265" s="224" t="s">
        <v>86</v>
      </c>
      <c r="AY265" s="236" t="s">
        <v>134</v>
      </c>
    </row>
    <row r="266" s="31" customFormat="true" ht="24.15" hidden="false" customHeight="true" outlineLevel="0" collapsed="false">
      <c r="A266" s="24"/>
      <c r="B266" s="25"/>
      <c r="C266" s="211" t="s">
        <v>420</v>
      </c>
      <c r="D266" s="211" t="s">
        <v>136</v>
      </c>
      <c r="E266" s="212" t="s">
        <v>421</v>
      </c>
      <c r="F266" s="213" t="s">
        <v>422</v>
      </c>
      <c r="G266" s="214" t="s">
        <v>139</v>
      </c>
      <c r="H266" s="215" t="n">
        <v>385</v>
      </c>
      <c r="I266" s="216"/>
      <c r="J266" s="217" t="n">
        <f aca="false">ROUND(I266*H266,2)</f>
        <v>0</v>
      </c>
      <c r="K266" s="213" t="s">
        <v>140</v>
      </c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.00069</v>
      </c>
      <c r="R266" s="220" t="n">
        <f aca="false">Q266*H266</f>
        <v>0.26565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1</v>
      </c>
      <c r="AT266" s="222" t="s">
        <v>136</v>
      </c>
      <c r="AU266" s="222" t="s">
        <v>151</v>
      </c>
      <c r="AY266" s="3" t="s">
        <v>134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41</v>
      </c>
      <c r="BM266" s="222" t="s">
        <v>423</v>
      </c>
    </row>
    <row r="267" s="263" customFormat="true" ht="12.8" hidden="false" customHeight="false" outlineLevel="0" collapsed="false">
      <c r="B267" s="264"/>
      <c r="C267" s="265"/>
      <c r="D267" s="227" t="s">
        <v>146</v>
      </c>
      <c r="E267" s="266"/>
      <c r="F267" s="267" t="s">
        <v>424</v>
      </c>
      <c r="G267" s="265"/>
      <c r="H267" s="266"/>
      <c r="I267" s="268"/>
      <c r="J267" s="265"/>
      <c r="K267" s="265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46</v>
      </c>
      <c r="AU267" s="273" t="s">
        <v>151</v>
      </c>
      <c r="AV267" s="263" t="s">
        <v>86</v>
      </c>
      <c r="AW267" s="263" t="s">
        <v>35</v>
      </c>
      <c r="AX267" s="263" t="s">
        <v>78</v>
      </c>
      <c r="AY267" s="273" t="s">
        <v>134</v>
      </c>
    </row>
    <row r="268" s="224" customFormat="true" ht="12.8" hidden="false" customHeight="false" outlineLevel="0" collapsed="false">
      <c r="B268" s="225"/>
      <c r="C268" s="226"/>
      <c r="D268" s="227" t="s">
        <v>146</v>
      </c>
      <c r="E268" s="228"/>
      <c r="F268" s="229" t="s">
        <v>425</v>
      </c>
      <c r="G268" s="226"/>
      <c r="H268" s="230" t="n">
        <v>385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6</v>
      </c>
      <c r="AU268" s="236" t="s">
        <v>151</v>
      </c>
      <c r="AV268" s="224" t="s">
        <v>88</v>
      </c>
      <c r="AW268" s="224" t="s">
        <v>35</v>
      </c>
      <c r="AX268" s="224" t="s">
        <v>86</v>
      </c>
      <c r="AY268" s="236" t="s">
        <v>134</v>
      </c>
    </row>
    <row r="269" s="194" customFormat="true" ht="20.9" hidden="false" customHeight="true" outlineLevel="0" collapsed="false">
      <c r="B269" s="195"/>
      <c r="C269" s="196"/>
      <c r="D269" s="197" t="s">
        <v>77</v>
      </c>
      <c r="E269" s="209" t="s">
        <v>426</v>
      </c>
      <c r="F269" s="209" t="s">
        <v>427</v>
      </c>
      <c r="G269" s="196"/>
      <c r="H269" s="196"/>
      <c r="I269" s="199"/>
      <c r="J269" s="210" t="n">
        <f aca="false">BK269</f>
        <v>0</v>
      </c>
      <c r="K269" s="196"/>
      <c r="L269" s="201"/>
      <c r="M269" s="202"/>
      <c r="N269" s="203"/>
      <c r="O269" s="203"/>
      <c r="P269" s="204" t="n">
        <f aca="false">SUM(P270:P280)</f>
        <v>0</v>
      </c>
      <c r="Q269" s="203"/>
      <c r="R269" s="204" t="n">
        <f aca="false">SUM(R270:R280)</f>
        <v>466.36197</v>
      </c>
      <c r="S269" s="203"/>
      <c r="T269" s="205" t="n">
        <f aca="false">SUM(T270:T280)</f>
        <v>0</v>
      </c>
      <c r="AR269" s="206" t="s">
        <v>86</v>
      </c>
      <c r="AT269" s="207" t="s">
        <v>77</v>
      </c>
      <c r="AU269" s="207" t="s">
        <v>88</v>
      </c>
      <c r="AY269" s="206" t="s">
        <v>134</v>
      </c>
      <c r="BK269" s="208" t="n">
        <f aca="false">SUM(BK270:BK280)</f>
        <v>0</v>
      </c>
    </row>
    <row r="270" s="31" customFormat="true" ht="24.15" hidden="false" customHeight="true" outlineLevel="0" collapsed="false">
      <c r="A270" s="24"/>
      <c r="B270" s="25"/>
      <c r="C270" s="211" t="s">
        <v>428</v>
      </c>
      <c r="D270" s="211" t="s">
        <v>136</v>
      </c>
      <c r="E270" s="212" t="s">
        <v>354</v>
      </c>
      <c r="F270" s="213" t="s">
        <v>355</v>
      </c>
      <c r="G270" s="214" t="s">
        <v>139</v>
      </c>
      <c r="H270" s="215" t="n">
        <v>345</v>
      </c>
      <c r="I270" s="216"/>
      <c r="J270" s="217" t="n">
        <f aca="false">ROUND(I270*H270,2)</f>
        <v>0</v>
      </c>
      <c r="K270" s="213" t="s">
        <v>140</v>
      </c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.345</v>
      </c>
      <c r="R270" s="220" t="n">
        <f aca="false">Q270*H270</f>
        <v>119.025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1</v>
      </c>
      <c r="AT270" s="222" t="s">
        <v>136</v>
      </c>
      <c r="AU270" s="222" t="s">
        <v>151</v>
      </c>
      <c r="AY270" s="3" t="s">
        <v>134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41</v>
      </c>
      <c r="BM270" s="222" t="s">
        <v>429</v>
      </c>
    </row>
    <row r="271" s="31" customFormat="true" ht="24.15" hidden="false" customHeight="true" outlineLevel="0" collapsed="false">
      <c r="A271" s="24"/>
      <c r="B271" s="25"/>
      <c r="C271" s="211" t="s">
        <v>430</v>
      </c>
      <c r="D271" s="211" t="s">
        <v>136</v>
      </c>
      <c r="E271" s="212" t="s">
        <v>354</v>
      </c>
      <c r="F271" s="213" t="s">
        <v>355</v>
      </c>
      <c r="G271" s="214" t="s">
        <v>139</v>
      </c>
      <c r="H271" s="215" t="n">
        <v>345</v>
      </c>
      <c r="I271" s="216"/>
      <c r="J271" s="217" t="n">
        <f aca="false">ROUND(I271*H271,2)</f>
        <v>0</v>
      </c>
      <c r="K271" s="213" t="s">
        <v>140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.345</v>
      </c>
      <c r="R271" s="220" t="n">
        <f aca="false">Q271*H271</f>
        <v>119.025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1</v>
      </c>
      <c r="AT271" s="222" t="s">
        <v>136</v>
      </c>
      <c r="AU271" s="222" t="s">
        <v>151</v>
      </c>
      <c r="AY271" s="3" t="s">
        <v>134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41</v>
      </c>
      <c r="BM271" s="222" t="s">
        <v>431</v>
      </c>
    </row>
    <row r="272" s="31" customFormat="true" ht="24.15" hidden="false" customHeight="true" outlineLevel="0" collapsed="false">
      <c r="A272" s="24"/>
      <c r="B272" s="25"/>
      <c r="C272" s="211" t="s">
        <v>432</v>
      </c>
      <c r="D272" s="211" t="s">
        <v>136</v>
      </c>
      <c r="E272" s="212" t="s">
        <v>406</v>
      </c>
      <c r="F272" s="213" t="s">
        <v>407</v>
      </c>
      <c r="G272" s="214" t="s">
        <v>139</v>
      </c>
      <c r="H272" s="215" t="n">
        <v>345</v>
      </c>
      <c r="I272" s="216"/>
      <c r="J272" s="217" t="n">
        <f aca="false">ROUND(I272*H272,2)</f>
        <v>0</v>
      </c>
      <c r="K272" s="213" t="s">
        <v>140</v>
      </c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.098</v>
      </c>
      <c r="R272" s="220" t="n">
        <f aca="false">Q272*H272</f>
        <v>33.81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1</v>
      </c>
      <c r="AT272" s="222" t="s">
        <v>136</v>
      </c>
      <c r="AU272" s="222" t="s">
        <v>151</v>
      </c>
      <c r="AY272" s="3" t="s">
        <v>134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6</v>
      </c>
      <c r="BK272" s="223" t="n">
        <f aca="false">ROUND(I272*H272,2)</f>
        <v>0</v>
      </c>
      <c r="BL272" s="3" t="s">
        <v>141</v>
      </c>
      <c r="BM272" s="222" t="s">
        <v>433</v>
      </c>
    </row>
    <row r="273" s="31" customFormat="true" ht="24.15" hidden="false" customHeight="true" outlineLevel="0" collapsed="false">
      <c r="A273" s="24"/>
      <c r="B273" s="25"/>
      <c r="C273" s="249" t="s">
        <v>434</v>
      </c>
      <c r="D273" s="249" t="s">
        <v>244</v>
      </c>
      <c r="E273" s="250" t="s">
        <v>410</v>
      </c>
      <c r="F273" s="251" t="s">
        <v>411</v>
      </c>
      <c r="G273" s="252" t="s">
        <v>139</v>
      </c>
      <c r="H273" s="253" t="n">
        <v>355.35</v>
      </c>
      <c r="I273" s="254"/>
      <c r="J273" s="255" t="n">
        <f aca="false">ROUND(I273*H273,2)</f>
        <v>0</v>
      </c>
      <c r="K273" s="251" t="s">
        <v>140</v>
      </c>
      <c r="L273" s="256"/>
      <c r="M273" s="257"/>
      <c r="N273" s="258" t="s">
        <v>43</v>
      </c>
      <c r="O273" s="74"/>
      <c r="P273" s="220" t="n">
        <f aca="false">O273*H273</f>
        <v>0</v>
      </c>
      <c r="Q273" s="220" t="n">
        <v>0.159</v>
      </c>
      <c r="R273" s="220" t="n">
        <f aca="false">Q273*H273</f>
        <v>56.50065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0</v>
      </c>
      <c r="AT273" s="222" t="s">
        <v>244</v>
      </c>
      <c r="AU273" s="222" t="s">
        <v>151</v>
      </c>
      <c r="AY273" s="3" t="s">
        <v>134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141</v>
      </c>
      <c r="BM273" s="222" t="s">
        <v>435</v>
      </c>
    </row>
    <row r="274" s="224" customFormat="true" ht="12.8" hidden="false" customHeight="false" outlineLevel="0" collapsed="false">
      <c r="B274" s="225"/>
      <c r="C274" s="226"/>
      <c r="D274" s="227" t="s">
        <v>146</v>
      </c>
      <c r="E274" s="226"/>
      <c r="F274" s="229" t="s">
        <v>436</v>
      </c>
      <c r="G274" s="226"/>
      <c r="H274" s="230" t="n">
        <v>355.35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6</v>
      </c>
      <c r="AU274" s="236" t="s">
        <v>151</v>
      </c>
      <c r="AV274" s="224" t="s">
        <v>88</v>
      </c>
      <c r="AW274" s="224" t="s">
        <v>3</v>
      </c>
      <c r="AX274" s="224" t="s">
        <v>86</v>
      </c>
      <c r="AY274" s="236" t="s">
        <v>134</v>
      </c>
    </row>
    <row r="275" s="31" customFormat="true" ht="16.5" hidden="false" customHeight="true" outlineLevel="0" collapsed="false">
      <c r="A275" s="24"/>
      <c r="B275" s="25"/>
      <c r="C275" s="249" t="s">
        <v>437</v>
      </c>
      <c r="D275" s="249" t="s">
        <v>244</v>
      </c>
      <c r="E275" s="250" t="s">
        <v>262</v>
      </c>
      <c r="F275" s="251" t="s">
        <v>263</v>
      </c>
      <c r="G275" s="252" t="s">
        <v>225</v>
      </c>
      <c r="H275" s="253" t="n">
        <v>138</v>
      </c>
      <c r="I275" s="254"/>
      <c r="J275" s="255" t="n">
        <f aca="false">ROUND(I275*H275,2)</f>
        <v>0</v>
      </c>
      <c r="K275" s="251" t="s">
        <v>140</v>
      </c>
      <c r="L275" s="256"/>
      <c r="M275" s="257"/>
      <c r="N275" s="258" t="s">
        <v>43</v>
      </c>
      <c r="O275" s="74"/>
      <c r="P275" s="220" t="n">
        <f aca="false">O275*H275</f>
        <v>0</v>
      </c>
      <c r="Q275" s="220" t="n">
        <v>1</v>
      </c>
      <c r="R275" s="220" t="n">
        <f aca="false">Q275*H275</f>
        <v>138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0</v>
      </c>
      <c r="AT275" s="222" t="s">
        <v>244</v>
      </c>
      <c r="AU275" s="222" t="s">
        <v>151</v>
      </c>
      <c r="AY275" s="3" t="s">
        <v>134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6</v>
      </c>
      <c r="BK275" s="223" t="n">
        <f aca="false">ROUND(I275*H275,2)</f>
        <v>0</v>
      </c>
      <c r="BL275" s="3" t="s">
        <v>141</v>
      </c>
      <c r="BM275" s="222" t="s">
        <v>438</v>
      </c>
    </row>
    <row r="276" s="224" customFormat="true" ht="12.8" hidden="false" customHeight="false" outlineLevel="0" collapsed="false">
      <c r="B276" s="225"/>
      <c r="C276" s="226"/>
      <c r="D276" s="227" t="s">
        <v>146</v>
      </c>
      <c r="E276" s="226"/>
      <c r="F276" s="229" t="s">
        <v>439</v>
      </c>
      <c r="G276" s="226"/>
      <c r="H276" s="230" t="n">
        <v>138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46</v>
      </c>
      <c r="AU276" s="236" t="s">
        <v>151</v>
      </c>
      <c r="AV276" s="224" t="s">
        <v>88</v>
      </c>
      <c r="AW276" s="224" t="s">
        <v>3</v>
      </c>
      <c r="AX276" s="224" t="s">
        <v>86</v>
      </c>
      <c r="AY276" s="236" t="s">
        <v>134</v>
      </c>
    </row>
    <row r="277" s="31" customFormat="true" ht="24.15" hidden="false" customHeight="true" outlineLevel="0" collapsed="false">
      <c r="A277" s="24"/>
      <c r="B277" s="25"/>
      <c r="C277" s="211" t="s">
        <v>440</v>
      </c>
      <c r="D277" s="211" t="s">
        <v>136</v>
      </c>
      <c r="E277" s="212" t="s">
        <v>441</v>
      </c>
      <c r="F277" s="213" t="s">
        <v>442</v>
      </c>
      <c r="G277" s="214" t="s">
        <v>139</v>
      </c>
      <c r="H277" s="215" t="n">
        <v>66</v>
      </c>
      <c r="I277" s="216"/>
      <c r="J277" s="217" t="n">
        <f aca="false">ROUND(I277*H277,2)</f>
        <v>0</v>
      </c>
      <c r="K277" s="213" t="s">
        <v>140</v>
      </c>
      <c r="L277" s="30"/>
      <c r="M277" s="218"/>
      <c r="N277" s="219" t="s">
        <v>43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41</v>
      </c>
      <c r="AT277" s="222" t="s">
        <v>136</v>
      </c>
      <c r="AU277" s="222" t="s">
        <v>151</v>
      </c>
      <c r="AY277" s="3" t="s">
        <v>134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141</v>
      </c>
      <c r="BM277" s="222" t="s">
        <v>443</v>
      </c>
    </row>
    <row r="278" s="224" customFormat="true" ht="12.8" hidden="false" customHeight="false" outlineLevel="0" collapsed="false">
      <c r="B278" s="225"/>
      <c r="C278" s="226"/>
      <c r="D278" s="227" t="s">
        <v>146</v>
      </c>
      <c r="E278" s="226"/>
      <c r="F278" s="229" t="s">
        <v>444</v>
      </c>
      <c r="G278" s="226"/>
      <c r="H278" s="230" t="n">
        <v>66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46</v>
      </c>
      <c r="AU278" s="236" t="s">
        <v>151</v>
      </c>
      <c r="AV278" s="224" t="s">
        <v>88</v>
      </c>
      <c r="AW278" s="224" t="s">
        <v>3</v>
      </c>
      <c r="AX278" s="224" t="s">
        <v>86</v>
      </c>
      <c r="AY278" s="236" t="s">
        <v>134</v>
      </c>
    </row>
    <row r="279" s="31" customFormat="true" ht="16.5" hidden="false" customHeight="true" outlineLevel="0" collapsed="false">
      <c r="A279" s="24"/>
      <c r="B279" s="25"/>
      <c r="C279" s="249" t="s">
        <v>445</v>
      </c>
      <c r="D279" s="249" t="s">
        <v>244</v>
      </c>
      <c r="E279" s="250" t="s">
        <v>446</v>
      </c>
      <c r="F279" s="251" t="s">
        <v>447</v>
      </c>
      <c r="G279" s="252" t="s">
        <v>273</v>
      </c>
      <c r="H279" s="253" t="n">
        <v>1.32</v>
      </c>
      <c r="I279" s="254"/>
      <c r="J279" s="255" t="n">
        <f aca="false">ROUND(I279*H279,2)</f>
        <v>0</v>
      </c>
      <c r="K279" s="251" t="s">
        <v>140</v>
      </c>
      <c r="L279" s="256"/>
      <c r="M279" s="257"/>
      <c r="N279" s="258" t="s">
        <v>43</v>
      </c>
      <c r="O279" s="74"/>
      <c r="P279" s="220" t="n">
        <f aca="false">O279*H279</f>
        <v>0</v>
      </c>
      <c r="Q279" s="220" t="n">
        <v>0.001</v>
      </c>
      <c r="R279" s="220" t="n">
        <f aca="false">Q279*H279</f>
        <v>0.00132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0</v>
      </c>
      <c r="AT279" s="222" t="s">
        <v>244</v>
      </c>
      <c r="AU279" s="222" t="s">
        <v>151</v>
      </c>
      <c r="AY279" s="3" t="s">
        <v>134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41</v>
      </c>
      <c r="BM279" s="222" t="s">
        <v>448</v>
      </c>
    </row>
    <row r="280" s="224" customFormat="true" ht="12.8" hidden="false" customHeight="false" outlineLevel="0" collapsed="false">
      <c r="B280" s="225"/>
      <c r="C280" s="226"/>
      <c r="D280" s="227" t="s">
        <v>146</v>
      </c>
      <c r="E280" s="226"/>
      <c r="F280" s="229" t="s">
        <v>449</v>
      </c>
      <c r="G280" s="226"/>
      <c r="H280" s="230" t="n">
        <v>1.32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46</v>
      </c>
      <c r="AU280" s="236" t="s">
        <v>151</v>
      </c>
      <c r="AV280" s="224" t="s">
        <v>88</v>
      </c>
      <c r="AW280" s="224" t="s">
        <v>3</v>
      </c>
      <c r="AX280" s="224" t="s">
        <v>86</v>
      </c>
      <c r="AY280" s="236" t="s">
        <v>134</v>
      </c>
    </row>
    <row r="281" s="194" customFormat="true" ht="20.9" hidden="false" customHeight="true" outlineLevel="0" collapsed="false">
      <c r="B281" s="195"/>
      <c r="C281" s="196"/>
      <c r="D281" s="197" t="s">
        <v>77</v>
      </c>
      <c r="E281" s="209" t="s">
        <v>450</v>
      </c>
      <c r="F281" s="209" t="s">
        <v>451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SUM(P282:P285)</f>
        <v>0</v>
      </c>
      <c r="Q281" s="203"/>
      <c r="R281" s="204" t="n">
        <f aca="false">SUM(R282:R285)</f>
        <v>0</v>
      </c>
      <c r="S281" s="203"/>
      <c r="T281" s="205" t="n">
        <f aca="false">SUM(T282:T285)</f>
        <v>0</v>
      </c>
      <c r="AR281" s="206" t="s">
        <v>86</v>
      </c>
      <c r="AT281" s="207" t="s">
        <v>77</v>
      </c>
      <c r="AU281" s="207" t="s">
        <v>88</v>
      </c>
      <c r="AY281" s="206" t="s">
        <v>134</v>
      </c>
      <c r="BK281" s="208" t="n">
        <f aca="false">SUM(BK282:BK285)</f>
        <v>0</v>
      </c>
    </row>
    <row r="282" s="31" customFormat="true" ht="24.15" hidden="false" customHeight="true" outlineLevel="0" collapsed="false">
      <c r="A282" s="24"/>
      <c r="B282" s="25"/>
      <c r="C282" s="211" t="s">
        <v>452</v>
      </c>
      <c r="D282" s="211" t="s">
        <v>136</v>
      </c>
      <c r="E282" s="212" t="s">
        <v>453</v>
      </c>
      <c r="F282" s="213" t="s">
        <v>454</v>
      </c>
      <c r="G282" s="214" t="s">
        <v>139</v>
      </c>
      <c r="H282" s="215" t="n">
        <v>10</v>
      </c>
      <c r="I282" s="216"/>
      <c r="J282" s="217" t="n">
        <f aca="false">ROUND(I282*H282,2)</f>
        <v>0</v>
      </c>
      <c r="K282" s="213" t="s">
        <v>140</v>
      </c>
      <c r="L282" s="30"/>
      <c r="M282" s="218"/>
      <c r="N282" s="219" t="s">
        <v>43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41</v>
      </c>
      <c r="AT282" s="222" t="s">
        <v>136</v>
      </c>
      <c r="AU282" s="222" t="s">
        <v>151</v>
      </c>
      <c r="AY282" s="3" t="s">
        <v>134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41</v>
      </c>
      <c r="BM282" s="222" t="s">
        <v>455</v>
      </c>
    </row>
    <row r="283" s="31" customFormat="true" ht="12.8" hidden="false" customHeight="false" outlineLevel="0" collapsed="false">
      <c r="A283" s="24"/>
      <c r="B283" s="25"/>
      <c r="C283" s="26"/>
      <c r="D283" s="227" t="s">
        <v>340</v>
      </c>
      <c r="E283" s="26"/>
      <c r="F283" s="259" t="s">
        <v>456</v>
      </c>
      <c r="G283" s="26"/>
      <c r="H283" s="26"/>
      <c r="I283" s="260"/>
      <c r="J283" s="26"/>
      <c r="K283" s="26"/>
      <c r="L283" s="30"/>
      <c r="M283" s="261"/>
      <c r="N283" s="26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40</v>
      </c>
      <c r="AU283" s="3" t="s">
        <v>151</v>
      </c>
    </row>
    <row r="284" s="31" customFormat="true" ht="33" hidden="false" customHeight="true" outlineLevel="0" collapsed="false">
      <c r="A284" s="24"/>
      <c r="B284" s="25"/>
      <c r="C284" s="211" t="s">
        <v>457</v>
      </c>
      <c r="D284" s="211" t="s">
        <v>136</v>
      </c>
      <c r="E284" s="212" t="s">
        <v>458</v>
      </c>
      <c r="F284" s="213" t="s">
        <v>459</v>
      </c>
      <c r="G284" s="214" t="s">
        <v>139</v>
      </c>
      <c r="H284" s="215" t="n">
        <v>180</v>
      </c>
      <c r="I284" s="216"/>
      <c r="J284" s="217" t="n">
        <f aca="false">ROUND(I284*H284,2)</f>
        <v>0</v>
      </c>
      <c r="K284" s="213" t="s">
        <v>140</v>
      </c>
      <c r="L284" s="30"/>
      <c r="M284" s="218"/>
      <c r="N284" s="219" t="s">
        <v>43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1</v>
      </c>
      <c r="AT284" s="222" t="s">
        <v>136</v>
      </c>
      <c r="AU284" s="222" t="s">
        <v>151</v>
      </c>
      <c r="AY284" s="3" t="s">
        <v>134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41</v>
      </c>
      <c r="BM284" s="222" t="s">
        <v>460</v>
      </c>
    </row>
    <row r="285" s="31" customFormat="true" ht="21.75" hidden="false" customHeight="true" outlineLevel="0" collapsed="false">
      <c r="A285" s="24"/>
      <c r="B285" s="25"/>
      <c r="C285" s="211" t="s">
        <v>461</v>
      </c>
      <c r="D285" s="211" t="s">
        <v>136</v>
      </c>
      <c r="E285" s="212" t="s">
        <v>366</v>
      </c>
      <c r="F285" s="213" t="s">
        <v>367</v>
      </c>
      <c r="G285" s="214" t="s">
        <v>139</v>
      </c>
      <c r="H285" s="215" t="n">
        <v>180</v>
      </c>
      <c r="I285" s="216"/>
      <c r="J285" s="217" t="n">
        <f aca="false">ROUND(I285*H285,2)</f>
        <v>0</v>
      </c>
      <c r="K285" s="213" t="s">
        <v>140</v>
      </c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1</v>
      </c>
      <c r="AT285" s="222" t="s">
        <v>136</v>
      </c>
      <c r="AU285" s="222" t="s">
        <v>151</v>
      </c>
      <c r="AY285" s="3" t="s">
        <v>134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41</v>
      </c>
      <c r="BM285" s="222" t="s">
        <v>462</v>
      </c>
    </row>
    <row r="286" s="194" customFormat="true" ht="22.8" hidden="false" customHeight="true" outlineLevel="0" collapsed="false">
      <c r="B286" s="195"/>
      <c r="C286" s="196"/>
      <c r="D286" s="197" t="s">
        <v>77</v>
      </c>
      <c r="E286" s="209" t="s">
        <v>162</v>
      </c>
      <c r="F286" s="209" t="s">
        <v>463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288)</f>
        <v>0</v>
      </c>
      <c r="Q286" s="203"/>
      <c r="R286" s="204" t="n">
        <f aca="false">SUM(R287:R288)</f>
        <v>3.0861</v>
      </c>
      <c r="S286" s="203"/>
      <c r="T286" s="205" t="n">
        <f aca="false">SUM(T287:T288)</f>
        <v>0</v>
      </c>
      <c r="AR286" s="206" t="s">
        <v>86</v>
      </c>
      <c r="AT286" s="207" t="s">
        <v>77</v>
      </c>
      <c r="AU286" s="207" t="s">
        <v>86</v>
      </c>
      <c r="AY286" s="206" t="s">
        <v>134</v>
      </c>
      <c r="BK286" s="208" t="n">
        <f aca="false">SUM(BK287:BK288)</f>
        <v>0</v>
      </c>
    </row>
    <row r="287" s="31" customFormat="true" ht="21.75" hidden="false" customHeight="true" outlineLevel="0" collapsed="false">
      <c r="A287" s="24"/>
      <c r="B287" s="25"/>
      <c r="C287" s="211" t="s">
        <v>464</v>
      </c>
      <c r="D287" s="211" t="s">
        <v>136</v>
      </c>
      <c r="E287" s="212" t="s">
        <v>465</v>
      </c>
      <c r="F287" s="213" t="s">
        <v>466</v>
      </c>
      <c r="G287" s="214" t="s">
        <v>139</v>
      </c>
      <c r="H287" s="215" t="n">
        <v>190.5</v>
      </c>
      <c r="I287" s="216"/>
      <c r="J287" s="217" t="n">
        <f aca="false">ROUND(I287*H287,2)</f>
        <v>0</v>
      </c>
      <c r="K287" s="213" t="s">
        <v>140</v>
      </c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.0162</v>
      </c>
      <c r="R287" s="220" t="n">
        <f aca="false">Q287*H287</f>
        <v>3.0861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41</v>
      </c>
      <c r="AT287" s="222" t="s">
        <v>136</v>
      </c>
      <c r="AU287" s="222" t="s">
        <v>88</v>
      </c>
      <c r="AY287" s="3" t="s">
        <v>134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6</v>
      </c>
      <c r="BK287" s="223" t="n">
        <f aca="false">ROUND(I287*H287,2)</f>
        <v>0</v>
      </c>
      <c r="BL287" s="3" t="s">
        <v>141</v>
      </c>
      <c r="BM287" s="222" t="s">
        <v>467</v>
      </c>
    </row>
    <row r="288" s="224" customFormat="true" ht="12.8" hidden="false" customHeight="false" outlineLevel="0" collapsed="false">
      <c r="B288" s="225"/>
      <c r="C288" s="226"/>
      <c r="D288" s="227" t="s">
        <v>146</v>
      </c>
      <c r="E288" s="228"/>
      <c r="F288" s="229" t="s">
        <v>468</v>
      </c>
      <c r="G288" s="226"/>
      <c r="H288" s="230" t="n">
        <v>190.5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6</v>
      </c>
      <c r="AU288" s="236" t="s">
        <v>88</v>
      </c>
      <c r="AV288" s="224" t="s">
        <v>88</v>
      </c>
      <c r="AW288" s="224" t="s">
        <v>35</v>
      </c>
      <c r="AX288" s="224" t="s">
        <v>86</v>
      </c>
      <c r="AY288" s="236" t="s">
        <v>134</v>
      </c>
    </row>
    <row r="289" s="194" customFormat="true" ht="22.8" hidden="false" customHeight="true" outlineLevel="0" collapsed="false">
      <c r="B289" s="195"/>
      <c r="C289" s="196"/>
      <c r="D289" s="197" t="s">
        <v>77</v>
      </c>
      <c r="E289" s="209" t="s">
        <v>170</v>
      </c>
      <c r="F289" s="209" t="s">
        <v>469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P290+SUM(P291:P302)+P317+P322</f>
        <v>0</v>
      </c>
      <c r="Q289" s="203"/>
      <c r="R289" s="204" t="n">
        <f aca="false">R290+SUM(R291:R302)+R317+R322</f>
        <v>13.7007347</v>
      </c>
      <c r="S289" s="203"/>
      <c r="T289" s="205" t="n">
        <f aca="false">T290+SUM(T291:T302)+T317+T322</f>
        <v>8.47</v>
      </c>
      <c r="AR289" s="206" t="s">
        <v>86</v>
      </c>
      <c r="AT289" s="207" t="s">
        <v>77</v>
      </c>
      <c r="AU289" s="207" t="s">
        <v>86</v>
      </c>
      <c r="AY289" s="206" t="s">
        <v>134</v>
      </c>
      <c r="BK289" s="208" t="n">
        <f aca="false">BK290+SUM(BK291:BK302)+BK317+BK322</f>
        <v>0</v>
      </c>
    </row>
    <row r="290" s="31" customFormat="true" ht="24.15" hidden="false" customHeight="true" outlineLevel="0" collapsed="false">
      <c r="A290" s="24"/>
      <c r="B290" s="25"/>
      <c r="C290" s="211" t="s">
        <v>470</v>
      </c>
      <c r="D290" s="211" t="s">
        <v>136</v>
      </c>
      <c r="E290" s="212" t="s">
        <v>471</v>
      </c>
      <c r="F290" s="213" t="s">
        <v>472</v>
      </c>
      <c r="G290" s="214" t="s">
        <v>173</v>
      </c>
      <c r="H290" s="215" t="n">
        <v>76</v>
      </c>
      <c r="I290" s="216"/>
      <c r="J290" s="217" t="n">
        <f aca="false">ROUND(I290*H290,2)</f>
        <v>0</v>
      </c>
      <c r="K290" s="213" t="s">
        <v>140</v>
      </c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2E-005</v>
      </c>
      <c r="R290" s="220" t="n">
        <f aca="false">Q290*H290</f>
        <v>0.00152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1</v>
      </c>
      <c r="AT290" s="222" t="s">
        <v>136</v>
      </c>
      <c r="AU290" s="222" t="s">
        <v>88</v>
      </c>
      <c r="AY290" s="3" t="s">
        <v>134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6</v>
      </c>
      <c r="BK290" s="223" t="n">
        <f aca="false">ROUND(I290*H290,2)</f>
        <v>0</v>
      </c>
      <c r="BL290" s="3" t="s">
        <v>141</v>
      </c>
      <c r="BM290" s="222" t="s">
        <v>473</v>
      </c>
    </row>
    <row r="291" s="31" customFormat="true" ht="24.15" hidden="false" customHeight="true" outlineLevel="0" collapsed="false">
      <c r="A291" s="24"/>
      <c r="B291" s="25"/>
      <c r="C291" s="249" t="s">
        <v>474</v>
      </c>
      <c r="D291" s="249" t="s">
        <v>244</v>
      </c>
      <c r="E291" s="250" t="s">
        <v>475</v>
      </c>
      <c r="F291" s="251" t="s">
        <v>476</v>
      </c>
      <c r="G291" s="252" t="s">
        <v>173</v>
      </c>
      <c r="H291" s="253" t="n">
        <v>78.28</v>
      </c>
      <c r="I291" s="254"/>
      <c r="J291" s="255" t="n">
        <f aca="false">ROUND(I291*H291,2)</f>
        <v>0</v>
      </c>
      <c r="K291" s="251" t="s">
        <v>140</v>
      </c>
      <c r="L291" s="256"/>
      <c r="M291" s="257"/>
      <c r="N291" s="258" t="s">
        <v>43</v>
      </c>
      <c r="O291" s="74"/>
      <c r="P291" s="220" t="n">
        <f aca="false">O291*H291</f>
        <v>0</v>
      </c>
      <c r="Q291" s="220" t="n">
        <v>0.01052</v>
      </c>
      <c r="R291" s="220" t="n">
        <f aca="false">Q291*H291</f>
        <v>0.8235056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0</v>
      </c>
      <c r="AT291" s="222" t="s">
        <v>244</v>
      </c>
      <c r="AU291" s="222" t="s">
        <v>88</v>
      </c>
      <c r="AY291" s="3" t="s">
        <v>134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41</v>
      </c>
      <c r="BM291" s="222" t="s">
        <v>477</v>
      </c>
    </row>
    <row r="292" s="224" customFormat="true" ht="12.8" hidden="false" customHeight="false" outlineLevel="0" collapsed="false">
      <c r="B292" s="225"/>
      <c r="C292" s="226"/>
      <c r="D292" s="227" t="s">
        <v>146</v>
      </c>
      <c r="E292" s="226"/>
      <c r="F292" s="229" t="s">
        <v>478</v>
      </c>
      <c r="G292" s="226"/>
      <c r="H292" s="230" t="n">
        <v>78.28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46</v>
      </c>
      <c r="AU292" s="236" t="s">
        <v>88</v>
      </c>
      <c r="AV292" s="224" t="s">
        <v>88</v>
      </c>
      <c r="AW292" s="224" t="s">
        <v>3</v>
      </c>
      <c r="AX292" s="224" t="s">
        <v>86</v>
      </c>
      <c r="AY292" s="236" t="s">
        <v>134</v>
      </c>
    </row>
    <row r="293" s="31" customFormat="true" ht="33" hidden="false" customHeight="true" outlineLevel="0" collapsed="false">
      <c r="A293" s="24"/>
      <c r="B293" s="25"/>
      <c r="C293" s="211" t="s">
        <v>479</v>
      </c>
      <c r="D293" s="211" t="s">
        <v>136</v>
      </c>
      <c r="E293" s="212" t="s">
        <v>480</v>
      </c>
      <c r="F293" s="213" t="s">
        <v>481</v>
      </c>
      <c r="G293" s="214" t="s">
        <v>284</v>
      </c>
      <c r="H293" s="215" t="n">
        <v>5</v>
      </c>
      <c r="I293" s="216"/>
      <c r="J293" s="217" t="n">
        <f aca="false">ROUND(I293*H293,2)</f>
        <v>0</v>
      </c>
      <c r="K293" s="213" t="s">
        <v>140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1</v>
      </c>
      <c r="AT293" s="222" t="s">
        <v>136</v>
      </c>
      <c r="AU293" s="222" t="s">
        <v>88</v>
      </c>
      <c r="AY293" s="3" t="s">
        <v>134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141</v>
      </c>
      <c r="BM293" s="222" t="s">
        <v>482</v>
      </c>
    </row>
    <row r="294" s="31" customFormat="true" ht="24.15" hidden="false" customHeight="true" outlineLevel="0" collapsed="false">
      <c r="A294" s="24"/>
      <c r="B294" s="25"/>
      <c r="C294" s="249" t="s">
        <v>483</v>
      </c>
      <c r="D294" s="249" t="s">
        <v>244</v>
      </c>
      <c r="E294" s="250" t="s">
        <v>484</v>
      </c>
      <c r="F294" s="251" t="s">
        <v>485</v>
      </c>
      <c r="G294" s="252" t="s">
        <v>284</v>
      </c>
      <c r="H294" s="253" t="n">
        <v>2</v>
      </c>
      <c r="I294" s="254"/>
      <c r="J294" s="255" t="n">
        <f aca="false">ROUND(I294*H294,2)</f>
        <v>0</v>
      </c>
      <c r="K294" s="251" t="s">
        <v>140</v>
      </c>
      <c r="L294" s="256"/>
      <c r="M294" s="257"/>
      <c r="N294" s="258" t="s">
        <v>43</v>
      </c>
      <c r="O294" s="74"/>
      <c r="P294" s="220" t="n">
        <f aca="false">O294*H294</f>
        <v>0</v>
      </c>
      <c r="Q294" s="220" t="n">
        <v>0.0045</v>
      </c>
      <c r="R294" s="220" t="n">
        <f aca="false">Q294*H294</f>
        <v>0.009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0</v>
      </c>
      <c r="AT294" s="222" t="s">
        <v>244</v>
      </c>
      <c r="AU294" s="222" t="s">
        <v>88</v>
      </c>
      <c r="AY294" s="3" t="s">
        <v>134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141</v>
      </c>
      <c r="BM294" s="222" t="s">
        <v>486</v>
      </c>
    </row>
    <row r="295" s="31" customFormat="true" ht="24.15" hidden="false" customHeight="true" outlineLevel="0" collapsed="false">
      <c r="A295" s="24"/>
      <c r="B295" s="25"/>
      <c r="C295" s="249" t="s">
        <v>487</v>
      </c>
      <c r="D295" s="249" t="s">
        <v>244</v>
      </c>
      <c r="E295" s="250" t="s">
        <v>488</v>
      </c>
      <c r="F295" s="251" t="s">
        <v>489</v>
      </c>
      <c r="G295" s="252" t="s">
        <v>284</v>
      </c>
      <c r="H295" s="253" t="n">
        <v>3</v>
      </c>
      <c r="I295" s="254"/>
      <c r="J295" s="255" t="n">
        <f aca="false">ROUND(I295*H295,2)</f>
        <v>0</v>
      </c>
      <c r="K295" s="251" t="s">
        <v>140</v>
      </c>
      <c r="L295" s="256"/>
      <c r="M295" s="257"/>
      <c r="N295" s="258" t="s">
        <v>43</v>
      </c>
      <c r="O295" s="74"/>
      <c r="P295" s="220" t="n">
        <f aca="false">O295*H295</f>
        <v>0</v>
      </c>
      <c r="Q295" s="220" t="n">
        <v>0.0037</v>
      </c>
      <c r="R295" s="220" t="n">
        <f aca="false">Q295*H295</f>
        <v>0.0111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0</v>
      </c>
      <c r="AT295" s="222" t="s">
        <v>244</v>
      </c>
      <c r="AU295" s="222" t="s">
        <v>88</v>
      </c>
      <c r="AY295" s="3" t="s">
        <v>134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141</v>
      </c>
      <c r="BM295" s="222" t="s">
        <v>490</v>
      </c>
    </row>
    <row r="296" s="31" customFormat="true" ht="37.8" hidden="false" customHeight="true" outlineLevel="0" collapsed="false">
      <c r="A296" s="24"/>
      <c r="B296" s="25"/>
      <c r="C296" s="211" t="s">
        <v>491</v>
      </c>
      <c r="D296" s="211" t="s">
        <v>136</v>
      </c>
      <c r="E296" s="212" t="s">
        <v>492</v>
      </c>
      <c r="F296" s="213" t="s">
        <v>493</v>
      </c>
      <c r="G296" s="214" t="s">
        <v>284</v>
      </c>
      <c r="H296" s="215" t="n">
        <v>11</v>
      </c>
      <c r="I296" s="216"/>
      <c r="J296" s="217" t="n">
        <f aca="false">ROUND(I296*H296,2)</f>
        <v>0</v>
      </c>
      <c r="K296" s="213" t="s">
        <v>140</v>
      </c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.62248</v>
      </c>
      <c r="R296" s="220" t="n">
        <f aca="false">Q296*H296</f>
        <v>6.84728</v>
      </c>
      <c r="S296" s="220" t="n">
        <v>0.62</v>
      </c>
      <c r="T296" s="221" t="n">
        <f aca="false">S296*H296</f>
        <v>6.8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1</v>
      </c>
      <c r="AT296" s="222" t="s">
        <v>136</v>
      </c>
      <c r="AU296" s="222" t="s">
        <v>88</v>
      </c>
      <c r="AY296" s="3" t="s">
        <v>134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41</v>
      </c>
      <c r="BM296" s="222" t="s">
        <v>494</v>
      </c>
    </row>
    <row r="297" s="31" customFormat="true" ht="24.15" hidden="false" customHeight="true" outlineLevel="0" collapsed="false">
      <c r="A297" s="24"/>
      <c r="B297" s="25"/>
      <c r="C297" s="211" t="s">
        <v>495</v>
      </c>
      <c r="D297" s="211" t="s">
        <v>136</v>
      </c>
      <c r="E297" s="212" t="s">
        <v>496</v>
      </c>
      <c r="F297" s="213" t="s">
        <v>497</v>
      </c>
      <c r="G297" s="214" t="s">
        <v>284</v>
      </c>
      <c r="H297" s="215" t="n">
        <v>12</v>
      </c>
      <c r="I297" s="216"/>
      <c r="J297" s="217" t="n">
        <f aca="false">ROUND(I297*H297,2)</f>
        <v>0</v>
      </c>
      <c r="K297" s="213" t="s">
        <v>140</v>
      </c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.10037</v>
      </c>
      <c r="R297" s="220" t="n">
        <f aca="false">Q297*H297</f>
        <v>1.20444</v>
      </c>
      <c r="S297" s="220" t="n">
        <v>0.1</v>
      </c>
      <c r="T297" s="221" t="n">
        <f aca="false">S297*H297</f>
        <v>1.2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1</v>
      </c>
      <c r="AT297" s="222" t="s">
        <v>136</v>
      </c>
      <c r="AU297" s="222" t="s">
        <v>88</v>
      </c>
      <c r="AY297" s="3" t="s">
        <v>134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6</v>
      </c>
      <c r="BK297" s="223" t="n">
        <f aca="false">ROUND(I297*H297,2)</f>
        <v>0</v>
      </c>
      <c r="BL297" s="3" t="s">
        <v>141</v>
      </c>
      <c r="BM297" s="222" t="s">
        <v>498</v>
      </c>
    </row>
    <row r="298" s="31" customFormat="true" ht="24.15" hidden="false" customHeight="true" outlineLevel="0" collapsed="false">
      <c r="A298" s="24"/>
      <c r="B298" s="25"/>
      <c r="C298" s="211" t="s">
        <v>499</v>
      </c>
      <c r="D298" s="211" t="s">
        <v>136</v>
      </c>
      <c r="E298" s="212" t="s">
        <v>500</v>
      </c>
      <c r="F298" s="213" t="s">
        <v>501</v>
      </c>
      <c r="G298" s="214" t="s">
        <v>284</v>
      </c>
      <c r="H298" s="215" t="n">
        <v>1</v>
      </c>
      <c r="I298" s="216"/>
      <c r="J298" s="217" t="n">
        <f aca="false">ROUND(I298*H298,2)</f>
        <v>0</v>
      </c>
      <c r="K298" s="213" t="s">
        <v>140</v>
      </c>
      <c r="L298" s="30"/>
      <c r="M298" s="218"/>
      <c r="N298" s="219" t="s">
        <v>43</v>
      </c>
      <c r="O298" s="74"/>
      <c r="P298" s="220" t="n">
        <f aca="false">O298*H298</f>
        <v>0</v>
      </c>
      <c r="Q298" s="220" t="n">
        <v>0.150555</v>
      </c>
      <c r="R298" s="220" t="n">
        <f aca="false">Q298*H298</f>
        <v>0.150555</v>
      </c>
      <c r="S298" s="220" t="n">
        <v>0.15</v>
      </c>
      <c r="T298" s="221" t="n">
        <f aca="false">S298*H298</f>
        <v>0.15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1</v>
      </c>
      <c r="AT298" s="222" t="s">
        <v>136</v>
      </c>
      <c r="AU298" s="222" t="s">
        <v>88</v>
      </c>
      <c r="AY298" s="3" t="s">
        <v>134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6</v>
      </c>
      <c r="BK298" s="223" t="n">
        <f aca="false">ROUND(I298*H298,2)</f>
        <v>0</v>
      </c>
      <c r="BL298" s="3" t="s">
        <v>141</v>
      </c>
      <c r="BM298" s="222" t="s">
        <v>502</v>
      </c>
    </row>
    <row r="299" s="31" customFormat="true" ht="24.15" hidden="false" customHeight="true" outlineLevel="0" collapsed="false">
      <c r="A299" s="24"/>
      <c r="B299" s="25"/>
      <c r="C299" s="211" t="s">
        <v>503</v>
      </c>
      <c r="D299" s="211" t="s">
        <v>136</v>
      </c>
      <c r="E299" s="212" t="s">
        <v>504</v>
      </c>
      <c r="F299" s="213" t="s">
        <v>505</v>
      </c>
      <c r="G299" s="214" t="s">
        <v>284</v>
      </c>
      <c r="H299" s="215" t="n">
        <v>1</v>
      </c>
      <c r="I299" s="216"/>
      <c r="J299" s="217" t="n">
        <f aca="false">ROUND(I299*H299,2)</f>
        <v>0</v>
      </c>
      <c r="K299" s="213" t="s">
        <v>140</v>
      </c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0.533258</v>
      </c>
      <c r="R299" s="220" t="n">
        <f aca="false">Q299*H299</f>
        <v>0.533258</v>
      </c>
      <c r="S299" s="220" t="n">
        <v>0.3</v>
      </c>
      <c r="T299" s="221" t="n">
        <f aca="false">S299*H299</f>
        <v>0.3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41</v>
      </c>
      <c r="AT299" s="222" t="s">
        <v>136</v>
      </c>
      <c r="AU299" s="222" t="s">
        <v>88</v>
      </c>
      <c r="AY299" s="3" t="s">
        <v>134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6</v>
      </c>
      <c r="BK299" s="223" t="n">
        <f aca="false">ROUND(I299*H299,2)</f>
        <v>0</v>
      </c>
      <c r="BL299" s="3" t="s">
        <v>141</v>
      </c>
      <c r="BM299" s="222" t="s">
        <v>506</v>
      </c>
    </row>
    <row r="300" s="31" customFormat="true" ht="24.15" hidden="false" customHeight="true" outlineLevel="0" collapsed="false">
      <c r="A300" s="24"/>
      <c r="B300" s="25"/>
      <c r="C300" s="249" t="s">
        <v>507</v>
      </c>
      <c r="D300" s="249" t="s">
        <v>244</v>
      </c>
      <c r="E300" s="250" t="s">
        <v>508</v>
      </c>
      <c r="F300" s="251" t="s">
        <v>509</v>
      </c>
      <c r="G300" s="252" t="s">
        <v>284</v>
      </c>
      <c r="H300" s="253" t="n">
        <v>1</v>
      </c>
      <c r="I300" s="254"/>
      <c r="J300" s="255" t="n">
        <f aca="false">ROUND(I300*H300,2)</f>
        <v>0</v>
      </c>
      <c r="K300" s="251" t="s">
        <v>140</v>
      </c>
      <c r="L300" s="256"/>
      <c r="M300" s="257"/>
      <c r="N300" s="258" t="s">
        <v>43</v>
      </c>
      <c r="O300" s="74"/>
      <c r="P300" s="220" t="n">
        <f aca="false">O300*H300</f>
        <v>0</v>
      </c>
      <c r="Q300" s="220" t="n">
        <v>0.108</v>
      </c>
      <c r="R300" s="220" t="n">
        <f aca="false">Q300*H300</f>
        <v>0.108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0</v>
      </c>
      <c r="AT300" s="222" t="s">
        <v>244</v>
      </c>
      <c r="AU300" s="222" t="s">
        <v>88</v>
      </c>
      <c r="AY300" s="3" t="s">
        <v>134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6</v>
      </c>
      <c r="BK300" s="223" t="n">
        <f aca="false">ROUND(I300*H300,2)</f>
        <v>0</v>
      </c>
      <c r="BL300" s="3" t="s">
        <v>141</v>
      </c>
      <c r="BM300" s="222" t="s">
        <v>510</v>
      </c>
    </row>
    <row r="301" s="31" customFormat="true" ht="24.15" hidden="false" customHeight="true" outlineLevel="0" collapsed="false">
      <c r="A301" s="24"/>
      <c r="B301" s="25"/>
      <c r="C301" s="211" t="s">
        <v>511</v>
      </c>
      <c r="D301" s="211" t="s">
        <v>136</v>
      </c>
      <c r="E301" s="212" t="s">
        <v>512</v>
      </c>
      <c r="F301" s="213" t="s">
        <v>513</v>
      </c>
      <c r="G301" s="214" t="s">
        <v>173</v>
      </c>
      <c r="H301" s="215" t="n">
        <v>76</v>
      </c>
      <c r="I301" s="216"/>
      <c r="J301" s="217" t="n">
        <f aca="false">ROUND(I301*H301,2)</f>
        <v>0</v>
      </c>
      <c r="K301" s="213" t="s">
        <v>140</v>
      </c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9E-005</v>
      </c>
      <c r="R301" s="220" t="n">
        <f aca="false">Q301*H301</f>
        <v>0.00684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1</v>
      </c>
      <c r="AT301" s="222" t="s">
        <v>136</v>
      </c>
      <c r="AU301" s="222" t="s">
        <v>88</v>
      </c>
      <c r="AY301" s="3" t="s">
        <v>134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6</v>
      </c>
      <c r="BK301" s="223" t="n">
        <f aca="false">ROUND(I301*H301,2)</f>
        <v>0</v>
      </c>
      <c r="BL301" s="3" t="s">
        <v>141</v>
      </c>
      <c r="BM301" s="222" t="s">
        <v>514</v>
      </c>
    </row>
    <row r="302" s="194" customFormat="true" ht="20.9" hidden="false" customHeight="true" outlineLevel="0" collapsed="false">
      <c r="B302" s="195"/>
      <c r="C302" s="196"/>
      <c r="D302" s="197" t="s">
        <v>77</v>
      </c>
      <c r="E302" s="209" t="s">
        <v>515</v>
      </c>
      <c r="F302" s="209" t="s">
        <v>516</v>
      </c>
      <c r="G302" s="196"/>
      <c r="H302" s="196"/>
      <c r="I302" s="199"/>
      <c r="J302" s="210" t="n">
        <f aca="false">BK302</f>
        <v>0</v>
      </c>
      <c r="K302" s="196"/>
      <c r="L302" s="201"/>
      <c r="M302" s="202"/>
      <c r="N302" s="203"/>
      <c r="O302" s="203"/>
      <c r="P302" s="204" t="n">
        <f aca="false">SUM(P303:P316)</f>
        <v>0</v>
      </c>
      <c r="Q302" s="203"/>
      <c r="R302" s="204" t="n">
        <f aca="false">SUM(R303:R316)</f>
        <v>1.6428059</v>
      </c>
      <c r="S302" s="203"/>
      <c r="T302" s="205" t="n">
        <f aca="false">SUM(T303:T316)</f>
        <v>0</v>
      </c>
      <c r="AR302" s="206" t="s">
        <v>86</v>
      </c>
      <c r="AT302" s="207" t="s">
        <v>77</v>
      </c>
      <c r="AU302" s="207" t="s">
        <v>88</v>
      </c>
      <c r="AY302" s="206" t="s">
        <v>134</v>
      </c>
      <c r="BK302" s="208" t="n">
        <f aca="false">SUM(BK303:BK316)</f>
        <v>0</v>
      </c>
    </row>
    <row r="303" s="31" customFormat="true" ht="24.15" hidden="false" customHeight="true" outlineLevel="0" collapsed="false">
      <c r="A303" s="24"/>
      <c r="B303" s="25"/>
      <c r="C303" s="211" t="s">
        <v>517</v>
      </c>
      <c r="D303" s="211" t="s">
        <v>136</v>
      </c>
      <c r="E303" s="212" t="s">
        <v>518</v>
      </c>
      <c r="F303" s="213" t="s">
        <v>519</v>
      </c>
      <c r="G303" s="214" t="s">
        <v>173</v>
      </c>
      <c r="H303" s="215" t="n">
        <v>21</v>
      </c>
      <c r="I303" s="216"/>
      <c r="J303" s="217" t="n">
        <f aca="false">ROUND(I303*H303,2)</f>
        <v>0</v>
      </c>
      <c r="K303" s="213" t="s">
        <v>140</v>
      </c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1E-005</v>
      </c>
      <c r="R303" s="220" t="n">
        <f aca="false">Q303*H303</f>
        <v>0.00021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41</v>
      </c>
      <c r="AT303" s="222" t="s">
        <v>136</v>
      </c>
      <c r="AU303" s="222" t="s">
        <v>151</v>
      </c>
      <c r="AY303" s="3" t="s">
        <v>134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6</v>
      </c>
      <c r="BK303" s="223" t="n">
        <f aca="false">ROUND(I303*H303,2)</f>
        <v>0</v>
      </c>
      <c r="BL303" s="3" t="s">
        <v>141</v>
      </c>
      <c r="BM303" s="222" t="s">
        <v>520</v>
      </c>
    </row>
    <row r="304" s="31" customFormat="true" ht="24.15" hidden="false" customHeight="true" outlineLevel="0" collapsed="false">
      <c r="A304" s="24"/>
      <c r="B304" s="25"/>
      <c r="C304" s="249" t="s">
        <v>521</v>
      </c>
      <c r="D304" s="249" t="s">
        <v>244</v>
      </c>
      <c r="E304" s="250" t="s">
        <v>522</v>
      </c>
      <c r="F304" s="251" t="s">
        <v>523</v>
      </c>
      <c r="G304" s="252" t="s">
        <v>173</v>
      </c>
      <c r="H304" s="253" t="n">
        <v>21.63</v>
      </c>
      <c r="I304" s="254"/>
      <c r="J304" s="255" t="n">
        <f aca="false">ROUND(I304*H304,2)</f>
        <v>0</v>
      </c>
      <c r="K304" s="251" t="s">
        <v>140</v>
      </c>
      <c r="L304" s="256"/>
      <c r="M304" s="257"/>
      <c r="N304" s="258" t="s">
        <v>43</v>
      </c>
      <c r="O304" s="74"/>
      <c r="P304" s="220" t="n">
        <f aca="false">O304*H304</f>
        <v>0</v>
      </c>
      <c r="Q304" s="220" t="n">
        <v>0.00673</v>
      </c>
      <c r="R304" s="220" t="n">
        <f aca="false">Q304*H304</f>
        <v>0.1455699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0</v>
      </c>
      <c r="AT304" s="222" t="s">
        <v>244</v>
      </c>
      <c r="AU304" s="222" t="s">
        <v>151</v>
      </c>
      <c r="AY304" s="3" t="s">
        <v>134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6</v>
      </c>
      <c r="BK304" s="223" t="n">
        <f aca="false">ROUND(I304*H304,2)</f>
        <v>0</v>
      </c>
      <c r="BL304" s="3" t="s">
        <v>141</v>
      </c>
      <c r="BM304" s="222" t="s">
        <v>524</v>
      </c>
    </row>
    <row r="305" s="224" customFormat="true" ht="12.8" hidden="false" customHeight="false" outlineLevel="0" collapsed="false">
      <c r="B305" s="225"/>
      <c r="C305" s="226"/>
      <c r="D305" s="227" t="s">
        <v>146</v>
      </c>
      <c r="E305" s="226"/>
      <c r="F305" s="229" t="s">
        <v>525</v>
      </c>
      <c r="G305" s="226"/>
      <c r="H305" s="230" t="n">
        <v>21.63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46</v>
      </c>
      <c r="AU305" s="236" t="s">
        <v>151</v>
      </c>
      <c r="AV305" s="224" t="s">
        <v>88</v>
      </c>
      <c r="AW305" s="224" t="s">
        <v>3</v>
      </c>
      <c r="AX305" s="224" t="s">
        <v>86</v>
      </c>
      <c r="AY305" s="236" t="s">
        <v>134</v>
      </c>
    </row>
    <row r="306" s="31" customFormat="true" ht="33" hidden="false" customHeight="true" outlineLevel="0" collapsed="false">
      <c r="A306" s="24"/>
      <c r="B306" s="25"/>
      <c r="C306" s="211" t="s">
        <v>526</v>
      </c>
      <c r="D306" s="211" t="s">
        <v>136</v>
      </c>
      <c r="E306" s="212" t="s">
        <v>527</v>
      </c>
      <c r="F306" s="213" t="s">
        <v>528</v>
      </c>
      <c r="G306" s="214" t="s">
        <v>284</v>
      </c>
      <c r="H306" s="215" t="n">
        <v>16</v>
      </c>
      <c r="I306" s="216"/>
      <c r="J306" s="217" t="n">
        <f aca="false">ROUND(I306*H306,2)</f>
        <v>0</v>
      </c>
      <c r="K306" s="213" t="s">
        <v>140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1</v>
      </c>
      <c r="AT306" s="222" t="s">
        <v>136</v>
      </c>
      <c r="AU306" s="222" t="s">
        <v>151</v>
      </c>
      <c r="AY306" s="3" t="s">
        <v>134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1</v>
      </c>
      <c r="BM306" s="222" t="s">
        <v>529</v>
      </c>
    </row>
    <row r="307" s="224" customFormat="true" ht="12.8" hidden="false" customHeight="false" outlineLevel="0" collapsed="false">
      <c r="B307" s="225"/>
      <c r="C307" s="226"/>
      <c r="D307" s="227" t="s">
        <v>146</v>
      </c>
      <c r="E307" s="228"/>
      <c r="F307" s="229" t="s">
        <v>530</v>
      </c>
      <c r="G307" s="226"/>
      <c r="H307" s="230" t="n">
        <v>16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46</v>
      </c>
      <c r="AU307" s="236" t="s">
        <v>151</v>
      </c>
      <c r="AV307" s="224" t="s">
        <v>88</v>
      </c>
      <c r="AW307" s="224" t="s">
        <v>35</v>
      </c>
      <c r="AX307" s="224" t="s">
        <v>86</v>
      </c>
      <c r="AY307" s="236" t="s">
        <v>134</v>
      </c>
    </row>
    <row r="308" s="31" customFormat="true" ht="24.15" hidden="false" customHeight="true" outlineLevel="0" collapsed="false">
      <c r="A308" s="24"/>
      <c r="B308" s="25"/>
      <c r="C308" s="249" t="s">
        <v>531</v>
      </c>
      <c r="D308" s="249" t="s">
        <v>244</v>
      </c>
      <c r="E308" s="250" t="s">
        <v>532</v>
      </c>
      <c r="F308" s="251" t="s">
        <v>533</v>
      </c>
      <c r="G308" s="252" t="s">
        <v>284</v>
      </c>
      <c r="H308" s="253" t="n">
        <v>16</v>
      </c>
      <c r="I308" s="254"/>
      <c r="J308" s="255" t="n">
        <f aca="false">ROUND(I308*H308,2)</f>
        <v>0</v>
      </c>
      <c r="K308" s="251" t="s">
        <v>140</v>
      </c>
      <c r="L308" s="256"/>
      <c r="M308" s="257"/>
      <c r="N308" s="258" t="s">
        <v>43</v>
      </c>
      <c r="O308" s="74"/>
      <c r="P308" s="220" t="n">
        <f aca="false">O308*H308</f>
        <v>0</v>
      </c>
      <c r="Q308" s="220" t="n">
        <v>0.0015</v>
      </c>
      <c r="R308" s="220" t="n">
        <f aca="false">Q308*H308</f>
        <v>0.024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0</v>
      </c>
      <c r="AT308" s="222" t="s">
        <v>244</v>
      </c>
      <c r="AU308" s="222" t="s">
        <v>151</v>
      </c>
      <c r="AY308" s="3" t="s">
        <v>134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6</v>
      </c>
      <c r="BK308" s="223" t="n">
        <f aca="false">ROUND(I308*H308,2)</f>
        <v>0</v>
      </c>
      <c r="BL308" s="3" t="s">
        <v>141</v>
      </c>
      <c r="BM308" s="222" t="s">
        <v>534</v>
      </c>
    </row>
    <row r="309" s="31" customFormat="true" ht="33" hidden="false" customHeight="true" outlineLevel="0" collapsed="false">
      <c r="A309" s="24"/>
      <c r="B309" s="25"/>
      <c r="C309" s="211" t="s">
        <v>535</v>
      </c>
      <c r="D309" s="211" t="s">
        <v>136</v>
      </c>
      <c r="E309" s="212" t="s">
        <v>536</v>
      </c>
      <c r="F309" s="213" t="s">
        <v>537</v>
      </c>
      <c r="G309" s="214" t="s">
        <v>284</v>
      </c>
      <c r="H309" s="215" t="n">
        <v>1</v>
      </c>
      <c r="I309" s="216"/>
      <c r="J309" s="217" t="n">
        <f aca="false">ROUND(I309*H309,2)</f>
        <v>0</v>
      </c>
      <c r="K309" s="213" t="s">
        <v>140</v>
      </c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1</v>
      </c>
      <c r="AT309" s="222" t="s">
        <v>136</v>
      </c>
      <c r="AU309" s="222" t="s">
        <v>151</v>
      </c>
      <c r="AY309" s="3" t="s">
        <v>134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6</v>
      </c>
      <c r="BK309" s="223" t="n">
        <f aca="false">ROUND(I309*H309,2)</f>
        <v>0</v>
      </c>
      <c r="BL309" s="3" t="s">
        <v>141</v>
      </c>
      <c r="BM309" s="222" t="s">
        <v>538</v>
      </c>
    </row>
    <row r="310" s="31" customFormat="true" ht="16.5" hidden="false" customHeight="true" outlineLevel="0" collapsed="false">
      <c r="A310" s="24"/>
      <c r="B310" s="25"/>
      <c r="C310" s="249" t="s">
        <v>539</v>
      </c>
      <c r="D310" s="249" t="s">
        <v>244</v>
      </c>
      <c r="E310" s="250" t="s">
        <v>540</v>
      </c>
      <c r="F310" s="251" t="s">
        <v>541</v>
      </c>
      <c r="G310" s="252" t="s">
        <v>284</v>
      </c>
      <c r="H310" s="253" t="n">
        <v>1</v>
      </c>
      <c r="I310" s="254"/>
      <c r="J310" s="255" t="n">
        <f aca="false">ROUND(I310*H310,2)</f>
        <v>0</v>
      </c>
      <c r="K310" s="251" t="s">
        <v>140</v>
      </c>
      <c r="L310" s="256"/>
      <c r="M310" s="257"/>
      <c r="N310" s="258" t="s">
        <v>43</v>
      </c>
      <c r="O310" s="74"/>
      <c r="P310" s="220" t="n">
        <f aca="false">O310*H310</f>
        <v>0</v>
      </c>
      <c r="Q310" s="220" t="n">
        <v>0.0019</v>
      </c>
      <c r="R310" s="220" t="n">
        <f aca="false">Q310*H310</f>
        <v>0.0019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70</v>
      </c>
      <c r="AT310" s="222" t="s">
        <v>244</v>
      </c>
      <c r="AU310" s="222" t="s">
        <v>151</v>
      </c>
      <c r="AY310" s="3" t="s">
        <v>134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6</v>
      </c>
      <c r="BK310" s="223" t="n">
        <f aca="false">ROUND(I310*H310,2)</f>
        <v>0</v>
      </c>
      <c r="BL310" s="3" t="s">
        <v>141</v>
      </c>
      <c r="BM310" s="222" t="s">
        <v>542</v>
      </c>
    </row>
    <row r="311" s="31" customFormat="true" ht="16.5" hidden="false" customHeight="true" outlineLevel="0" collapsed="false">
      <c r="A311" s="24"/>
      <c r="B311" s="25"/>
      <c r="C311" s="211" t="s">
        <v>543</v>
      </c>
      <c r="D311" s="211" t="s">
        <v>136</v>
      </c>
      <c r="E311" s="212" t="s">
        <v>544</v>
      </c>
      <c r="F311" s="213" t="s">
        <v>545</v>
      </c>
      <c r="G311" s="214" t="s">
        <v>284</v>
      </c>
      <c r="H311" s="215" t="n">
        <v>8</v>
      </c>
      <c r="I311" s="216"/>
      <c r="J311" s="217" t="n">
        <f aca="false">ROUND(I311*H311,2)</f>
        <v>0</v>
      </c>
      <c r="K311" s="213"/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.069367</v>
      </c>
      <c r="R311" s="220" t="n">
        <f aca="false">Q311*H311</f>
        <v>0.554936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41</v>
      </c>
      <c r="AT311" s="222" t="s">
        <v>136</v>
      </c>
      <c r="AU311" s="222" t="s">
        <v>151</v>
      </c>
      <c r="AY311" s="3" t="s">
        <v>134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6</v>
      </c>
      <c r="BK311" s="223" t="n">
        <f aca="false">ROUND(I311*H311,2)</f>
        <v>0</v>
      </c>
      <c r="BL311" s="3" t="s">
        <v>141</v>
      </c>
      <c r="BM311" s="222" t="s">
        <v>546</v>
      </c>
    </row>
    <row r="312" s="31" customFormat="true" ht="33" hidden="false" customHeight="true" outlineLevel="0" collapsed="false">
      <c r="A312" s="24"/>
      <c r="B312" s="25"/>
      <c r="C312" s="211" t="s">
        <v>547</v>
      </c>
      <c r="D312" s="211" t="s">
        <v>136</v>
      </c>
      <c r="E312" s="212" t="s">
        <v>548</v>
      </c>
      <c r="F312" s="213" t="s">
        <v>549</v>
      </c>
      <c r="G312" s="214" t="s">
        <v>284</v>
      </c>
      <c r="H312" s="215" t="n">
        <v>8</v>
      </c>
      <c r="I312" s="216"/>
      <c r="J312" s="217" t="n">
        <f aca="false">ROUND(I312*H312,2)</f>
        <v>0</v>
      </c>
      <c r="K312" s="213" t="s">
        <v>140</v>
      </c>
      <c r="L312" s="30"/>
      <c r="M312" s="218"/>
      <c r="N312" s="219" t="s">
        <v>43</v>
      </c>
      <c r="O312" s="74"/>
      <c r="P312" s="220" t="n">
        <f aca="false">O312*H312</f>
        <v>0</v>
      </c>
      <c r="Q312" s="220" t="n">
        <v>0.01136</v>
      </c>
      <c r="R312" s="220" t="n">
        <f aca="false">Q312*H312</f>
        <v>0.09088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41</v>
      </c>
      <c r="AT312" s="222" t="s">
        <v>136</v>
      </c>
      <c r="AU312" s="222" t="s">
        <v>151</v>
      </c>
      <c r="AY312" s="3" t="s">
        <v>134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6</v>
      </c>
      <c r="BK312" s="223" t="n">
        <f aca="false">ROUND(I312*H312,2)</f>
        <v>0</v>
      </c>
      <c r="BL312" s="3" t="s">
        <v>141</v>
      </c>
      <c r="BM312" s="222" t="s">
        <v>550</v>
      </c>
    </row>
    <row r="313" s="31" customFormat="true" ht="24.15" hidden="false" customHeight="true" outlineLevel="0" collapsed="false">
      <c r="A313" s="24"/>
      <c r="B313" s="25"/>
      <c r="C313" s="211" t="s">
        <v>551</v>
      </c>
      <c r="D313" s="211" t="s">
        <v>136</v>
      </c>
      <c r="E313" s="212" t="s">
        <v>552</v>
      </c>
      <c r="F313" s="213" t="s">
        <v>553</v>
      </c>
      <c r="G313" s="214" t="s">
        <v>284</v>
      </c>
      <c r="H313" s="215" t="n">
        <v>8</v>
      </c>
      <c r="I313" s="216"/>
      <c r="J313" s="217" t="n">
        <f aca="false">ROUND(I313*H313,2)</f>
        <v>0</v>
      </c>
      <c r="K313" s="213" t="s">
        <v>140</v>
      </c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.00622</v>
      </c>
      <c r="R313" s="220" t="n">
        <f aca="false">Q313*H313</f>
        <v>0.04976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41</v>
      </c>
      <c r="AT313" s="222" t="s">
        <v>136</v>
      </c>
      <c r="AU313" s="222" t="s">
        <v>151</v>
      </c>
      <c r="AY313" s="3" t="s">
        <v>134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6</v>
      </c>
      <c r="BK313" s="223" t="n">
        <f aca="false">ROUND(I313*H313,2)</f>
        <v>0</v>
      </c>
      <c r="BL313" s="3" t="s">
        <v>141</v>
      </c>
      <c r="BM313" s="222" t="s">
        <v>554</v>
      </c>
    </row>
    <row r="314" s="31" customFormat="true" ht="24.15" hidden="false" customHeight="true" outlineLevel="0" collapsed="false">
      <c r="A314" s="24"/>
      <c r="B314" s="25"/>
      <c r="C314" s="211" t="s">
        <v>555</v>
      </c>
      <c r="D314" s="211" t="s">
        <v>136</v>
      </c>
      <c r="E314" s="212" t="s">
        <v>556</v>
      </c>
      <c r="F314" s="213" t="s">
        <v>557</v>
      </c>
      <c r="G314" s="214" t="s">
        <v>284</v>
      </c>
      <c r="H314" s="215" t="n">
        <v>8</v>
      </c>
      <c r="I314" s="216"/>
      <c r="J314" s="217" t="n">
        <f aca="false">ROUND(I314*H314,2)</f>
        <v>0</v>
      </c>
      <c r="K314" s="213" t="s">
        <v>140</v>
      </c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1</v>
      </c>
      <c r="AT314" s="222" t="s">
        <v>136</v>
      </c>
      <c r="AU314" s="222" t="s">
        <v>151</v>
      </c>
      <c r="AY314" s="3" t="s">
        <v>134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6</v>
      </c>
      <c r="BK314" s="223" t="n">
        <f aca="false">ROUND(I314*H314,2)</f>
        <v>0</v>
      </c>
      <c r="BL314" s="3" t="s">
        <v>141</v>
      </c>
      <c r="BM314" s="222" t="s">
        <v>558</v>
      </c>
    </row>
    <row r="315" s="31" customFormat="true" ht="33" hidden="false" customHeight="true" outlineLevel="0" collapsed="false">
      <c r="A315" s="24"/>
      <c r="B315" s="25"/>
      <c r="C315" s="211" t="s">
        <v>559</v>
      </c>
      <c r="D315" s="211" t="s">
        <v>136</v>
      </c>
      <c r="E315" s="212" t="s">
        <v>560</v>
      </c>
      <c r="F315" s="213" t="s">
        <v>561</v>
      </c>
      <c r="G315" s="214" t="s">
        <v>284</v>
      </c>
      <c r="H315" s="215" t="n">
        <v>8</v>
      </c>
      <c r="I315" s="216"/>
      <c r="J315" s="217" t="n">
        <f aca="false">ROUND(I315*H315,2)</f>
        <v>0</v>
      </c>
      <c r="K315" s="213" t="s">
        <v>140</v>
      </c>
      <c r="L315" s="30"/>
      <c r="M315" s="218"/>
      <c r="N315" s="219" t="s">
        <v>43</v>
      </c>
      <c r="O315" s="74"/>
      <c r="P315" s="220" t="n">
        <f aca="false">O315*H315</f>
        <v>0</v>
      </c>
      <c r="Q315" s="220" t="n">
        <v>0.09676</v>
      </c>
      <c r="R315" s="220" t="n">
        <f aca="false">Q315*H315</f>
        <v>0.77408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1</v>
      </c>
      <c r="AT315" s="222" t="s">
        <v>136</v>
      </c>
      <c r="AU315" s="222" t="s">
        <v>151</v>
      </c>
      <c r="AY315" s="3" t="s">
        <v>134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6</v>
      </c>
      <c r="BK315" s="223" t="n">
        <f aca="false">ROUND(I315*H315,2)</f>
        <v>0</v>
      </c>
      <c r="BL315" s="3" t="s">
        <v>141</v>
      </c>
      <c r="BM315" s="222" t="s">
        <v>562</v>
      </c>
    </row>
    <row r="316" s="31" customFormat="true" ht="24.15" hidden="false" customHeight="true" outlineLevel="0" collapsed="false">
      <c r="A316" s="24"/>
      <c r="B316" s="25"/>
      <c r="C316" s="211" t="s">
        <v>563</v>
      </c>
      <c r="D316" s="211" t="s">
        <v>136</v>
      </c>
      <c r="E316" s="212" t="s">
        <v>564</v>
      </c>
      <c r="F316" s="213" t="s">
        <v>565</v>
      </c>
      <c r="G316" s="214" t="s">
        <v>173</v>
      </c>
      <c r="H316" s="215" t="n">
        <v>21</v>
      </c>
      <c r="I316" s="216"/>
      <c r="J316" s="217" t="n">
        <f aca="false">ROUND(I316*H316,2)</f>
        <v>0</v>
      </c>
      <c r="K316" s="213" t="s">
        <v>140</v>
      </c>
      <c r="L316" s="30"/>
      <c r="M316" s="218"/>
      <c r="N316" s="219" t="s">
        <v>43</v>
      </c>
      <c r="O316" s="74"/>
      <c r="P316" s="220" t="n">
        <f aca="false">O316*H316</f>
        <v>0</v>
      </c>
      <c r="Q316" s="220" t="n">
        <v>7E-005</v>
      </c>
      <c r="R316" s="220" t="n">
        <f aca="false">Q316*H316</f>
        <v>0.00147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41</v>
      </c>
      <c r="AT316" s="222" t="s">
        <v>136</v>
      </c>
      <c r="AU316" s="222" t="s">
        <v>151</v>
      </c>
      <c r="AY316" s="3" t="s">
        <v>134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6</v>
      </c>
      <c r="BK316" s="223" t="n">
        <f aca="false">ROUND(I316*H316,2)</f>
        <v>0</v>
      </c>
      <c r="BL316" s="3" t="s">
        <v>141</v>
      </c>
      <c r="BM316" s="222" t="s">
        <v>566</v>
      </c>
    </row>
    <row r="317" s="194" customFormat="true" ht="20.9" hidden="false" customHeight="true" outlineLevel="0" collapsed="false">
      <c r="B317" s="195"/>
      <c r="C317" s="196"/>
      <c r="D317" s="197" t="s">
        <v>77</v>
      </c>
      <c r="E317" s="209" t="s">
        <v>567</v>
      </c>
      <c r="F317" s="209" t="s">
        <v>568</v>
      </c>
      <c r="G317" s="196"/>
      <c r="H317" s="196"/>
      <c r="I317" s="199"/>
      <c r="J317" s="210" t="n">
        <f aca="false">BK317</f>
        <v>0</v>
      </c>
      <c r="K317" s="196"/>
      <c r="L317" s="201"/>
      <c r="M317" s="202"/>
      <c r="N317" s="203"/>
      <c r="O317" s="203"/>
      <c r="P317" s="204" t="n">
        <f aca="false">SUM(P318:P321)</f>
        <v>0</v>
      </c>
      <c r="Q317" s="203"/>
      <c r="R317" s="204" t="n">
        <f aca="false">SUM(R318:R321)</f>
        <v>0.6853</v>
      </c>
      <c r="S317" s="203"/>
      <c r="T317" s="205" t="n">
        <f aca="false">SUM(T318:T321)</f>
        <v>0</v>
      </c>
      <c r="AR317" s="206" t="s">
        <v>86</v>
      </c>
      <c r="AT317" s="207" t="s">
        <v>77</v>
      </c>
      <c r="AU317" s="207" t="s">
        <v>88</v>
      </c>
      <c r="AY317" s="206" t="s">
        <v>134</v>
      </c>
      <c r="BK317" s="208" t="n">
        <f aca="false">SUM(BK318:BK321)</f>
        <v>0</v>
      </c>
    </row>
    <row r="318" s="31" customFormat="true" ht="24.15" hidden="false" customHeight="true" outlineLevel="0" collapsed="false">
      <c r="A318" s="24"/>
      <c r="B318" s="25"/>
      <c r="C318" s="211" t="s">
        <v>569</v>
      </c>
      <c r="D318" s="211" t="s">
        <v>136</v>
      </c>
      <c r="E318" s="212" t="s">
        <v>570</v>
      </c>
      <c r="F318" s="213" t="s">
        <v>571</v>
      </c>
      <c r="G318" s="214" t="s">
        <v>284</v>
      </c>
      <c r="H318" s="215" t="n">
        <v>2</v>
      </c>
      <c r="I318" s="216"/>
      <c r="J318" s="217" t="n">
        <f aca="false">ROUND(I318*H318,2)</f>
        <v>0</v>
      </c>
      <c r="K318" s="213" t="s">
        <v>140</v>
      </c>
      <c r="L318" s="30"/>
      <c r="M318" s="218"/>
      <c r="N318" s="219" t="s">
        <v>43</v>
      </c>
      <c r="O318" s="74"/>
      <c r="P318" s="220" t="n">
        <f aca="false">O318*H318</f>
        <v>0</v>
      </c>
      <c r="Q318" s="220" t="n">
        <v>0.10833</v>
      </c>
      <c r="R318" s="220" t="n">
        <f aca="false">Q318*H318</f>
        <v>0.2166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41</v>
      </c>
      <c r="AT318" s="222" t="s">
        <v>136</v>
      </c>
      <c r="AU318" s="222" t="s">
        <v>151</v>
      </c>
      <c r="AY318" s="3" t="s">
        <v>134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6</v>
      </c>
      <c r="BK318" s="223" t="n">
        <f aca="false">ROUND(I318*H318,2)</f>
        <v>0</v>
      </c>
      <c r="BL318" s="3" t="s">
        <v>141</v>
      </c>
      <c r="BM318" s="222" t="s">
        <v>572</v>
      </c>
    </row>
    <row r="319" s="31" customFormat="true" ht="24.15" hidden="false" customHeight="true" outlineLevel="0" collapsed="false">
      <c r="A319" s="24"/>
      <c r="B319" s="25"/>
      <c r="C319" s="211" t="s">
        <v>573</v>
      </c>
      <c r="D319" s="211" t="s">
        <v>136</v>
      </c>
      <c r="E319" s="212" t="s">
        <v>574</v>
      </c>
      <c r="F319" s="213" t="s">
        <v>575</v>
      </c>
      <c r="G319" s="214" t="s">
        <v>284</v>
      </c>
      <c r="H319" s="215" t="n">
        <v>2</v>
      </c>
      <c r="I319" s="216"/>
      <c r="J319" s="217" t="n">
        <f aca="false">ROUND(I319*H319,2)</f>
        <v>0</v>
      </c>
      <c r="K319" s="213" t="s">
        <v>140</v>
      </c>
      <c r="L319" s="30"/>
      <c r="M319" s="218"/>
      <c r="N319" s="219" t="s">
        <v>43</v>
      </c>
      <c r="O319" s="74"/>
      <c r="P319" s="220" t="n">
        <f aca="false">O319*H319</f>
        <v>0</v>
      </c>
      <c r="Q319" s="220" t="n">
        <v>0.02424</v>
      </c>
      <c r="R319" s="220" t="n">
        <f aca="false">Q319*H319</f>
        <v>0.0484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41</v>
      </c>
      <c r="AT319" s="222" t="s">
        <v>136</v>
      </c>
      <c r="AU319" s="222" t="s">
        <v>151</v>
      </c>
      <c r="AY319" s="3" t="s">
        <v>134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41</v>
      </c>
      <c r="BM319" s="222" t="s">
        <v>576</v>
      </c>
    </row>
    <row r="320" s="31" customFormat="true" ht="24.15" hidden="false" customHeight="true" outlineLevel="0" collapsed="false">
      <c r="A320" s="24"/>
      <c r="B320" s="25"/>
      <c r="C320" s="211" t="s">
        <v>577</v>
      </c>
      <c r="D320" s="211" t="s">
        <v>136</v>
      </c>
      <c r="E320" s="212" t="s">
        <v>578</v>
      </c>
      <c r="F320" s="213" t="s">
        <v>579</v>
      </c>
      <c r="G320" s="214" t="s">
        <v>284</v>
      </c>
      <c r="H320" s="215" t="n">
        <v>2</v>
      </c>
      <c r="I320" s="216"/>
      <c r="J320" s="217" t="n">
        <f aca="false">ROUND(I320*H320,2)</f>
        <v>0</v>
      </c>
      <c r="K320" s="213" t="s">
        <v>140</v>
      </c>
      <c r="L320" s="30"/>
      <c r="M320" s="218"/>
      <c r="N320" s="219" t="s">
        <v>43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1</v>
      </c>
      <c r="AT320" s="222" t="s">
        <v>136</v>
      </c>
      <c r="AU320" s="222" t="s">
        <v>151</v>
      </c>
      <c r="AY320" s="3" t="s">
        <v>134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6</v>
      </c>
      <c r="BK320" s="223" t="n">
        <f aca="false">ROUND(I320*H320,2)</f>
        <v>0</v>
      </c>
      <c r="BL320" s="3" t="s">
        <v>141</v>
      </c>
      <c r="BM320" s="222" t="s">
        <v>580</v>
      </c>
    </row>
    <row r="321" s="31" customFormat="true" ht="33" hidden="false" customHeight="true" outlineLevel="0" collapsed="false">
      <c r="A321" s="24"/>
      <c r="B321" s="25"/>
      <c r="C321" s="211" t="s">
        <v>581</v>
      </c>
      <c r="D321" s="211" t="s">
        <v>136</v>
      </c>
      <c r="E321" s="212" t="s">
        <v>582</v>
      </c>
      <c r="F321" s="213" t="s">
        <v>583</v>
      </c>
      <c r="G321" s="214" t="s">
        <v>284</v>
      </c>
      <c r="H321" s="215" t="n">
        <v>2</v>
      </c>
      <c r="I321" s="216"/>
      <c r="J321" s="217" t="n">
        <f aca="false">ROUND(I321*H321,2)</f>
        <v>0</v>
      </c>
      <c r="K321" s="213" t="s">
        <v>140</v>
      </c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0.21008</v>
      </c>
      <c r="R321" s="220" t="n">
        <f aca="false">Q321*H321</f>
        <v>0.42016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1</v>
      </c>
      <c r="AT321" s="222" t="s">
        <v>136</v>
      </c>
      <c r="AU321" s="222" t="s">
        <v>151</v>
      </c>
      <c r="AY321" s="3" t="s">
        <v>134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6</v>
      </c>
      <c r="BK321" s="223" t="n">
        <f aca="false">ROUND(I321*H321,2)</f>
        <v>0</v>
      </c>
      <c r="BL321" s="3" t="s">
        <v>141</v>
      </c>
      <c r="BM321" s="222" t="s">
        <v>584</v>
      </c>
    </row>
    <row r="322" s="194" customFormat="true" ht="20.9" hidden="false" customHeight="true" outlineLevel="0" collapsed="false">
      <c r="B322" s="195"/>
      <c r="C322" s="196"/>
      <c r="D322" s="197" t="s">
        <v>77</v>
      </c>
      <c r="E322" s="209" t="s">
        <v>585</v>
      </c>
      <c r="F322" s="209" t="s">
        <v>586</v>
      </c>
      <c r="G322" s="196"/>
      <c r="H322" s="196"/>
      <c r="I322" s="199"/>
      <c r="J322" s="210" t="n">
        <f aca="false">BK322</f>
        <v>0</v>
      </c>
      <c r="K322" s="196"/>
      <c r="L322" s="201"/>
      <c r="M322" s="202"/>
      <c r="N322" s="203"/>
      <c r="O322" s="203"/>
      <c r="P322" s="204" t="n">
        <f aca="false">SUM(P323:P332)</f>
        <v>0</v>
      </c>
      <c r="Q322" s="203"/>
      <c r="R322" s="204" t="n">
        <f aca="false">SUM(R323:R332)</f>
        <v>1.6771302</v>
      </c>
      <c r="S322" s="203"/>
      <c r="T322" s="205" t="n">
        <f aca="false">SUM(T323:T332)</f>
        <v>0</v>
      </c>
      <c r="AR322" s="206" t="s">
        <v>86</v>
      </c>
      <c r="AT322" s="207" t="s">
        <v>77</v>
      </c>
      <c r="AU322" s="207" t="s">
        <v>88</v>
      </c>
      <c r="AY322" s="206" t="s">
        <v>134</v>
      </c>
      <c r="BK322" s="208" t="n">
        <f aca="false">SUM(BK323:BK332)</f>
        <v>0</v>
      </c>
    </row>
    <row r="323" s="31" customFormat="true" ht="24.15" hidden="false" customHeight="true" outlineLevel="0" collapsed="false">
      <c r="A323" s="24"/>
      <c r="B323" s="25"/>
      <c r="C323" s="211" t="s">
        <v>587</v>
      </c>
      <c r="D323" s="211" t="s">
        <v>136</v>
      </c>
      <c r="E323" s="212" t="s">
        <v>588</v>
      </c>
      <c r="F323" s="213" t="s">
        <v>589</v>
      </c>
      <c r="G323" s="214" t="s">
        <v>173</v>
      </c>
      <c r="H323" s="215" t="n">
        <v>14</v>
      </c>
      <c r="I323" s="216"/>
      <c r="J323" s="217" t="n">
        <f aca="false">ROUND(I323*H323,2)</f>
        <v>0</v>
      </c>
      <c r="K323" s="213" t="s">
        <v>140</v>
      </c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1E-005</v>
      </c>
      <c r="R323" s="220" t="n">
        <f aca="false">Q323*H323</f>
        <v>0.00014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1</v>
      </c>
      <c r="AT323" s="222" t="s">
        <v>136</v>
      </c>
      <c r="AU323" s="222" t="s">
        <v>151</v>
      </c>
      <c r="AY323" s="3" t="s">
        <v>134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41</v>
      </c>
      <c r="BM323" s="222" t="s">
        <v>590</v>
      </c>
    </row>
    <row r="324" s="31" customFormat="true" ht="24.15" hidden="false" customHeight="true" outlineLevel="0" collapsed="false">
      <c r="A324" s="24"/>
      <c r="B324" s="25"/>
      <c r="C324" s="249" t="s">
        <v>591</v>
      </c>
      <c r="D324" s="249" t="s">
        <v>244</v>
      </c>
      <c r="E324" s="250" t="s">
        <v>592</v>
      </c>
      <c r="F324" s="251" t="s">
        <v>593</v>
      </c>
      <c r="G324" s="252" t="s">
        <v>173</v>
      </c>
      <c r="H324" s="253" t="n">
        <v>14.42</v>
      </c>
      <c r="I324" s="254"/>
      <c r="J324" s="255" t="n">
        <f aca="false">ROUND(I324*H324,2)</f>
        <v>0</v>
      </c>
      <c r="K324" s="251" t="s">
        <v>140</v>
      </c>
      <c r="L324" s="256"/>
      <c r="M324" s="257"/>
      <c r="N324" s="258" t="s">
        <v>43</v>
      </c>
      <c r="O324" s="74"/>
      <c r="P324" s="220" t="n">
        <f aca="false">O324*H324</f>
        <v>0</v>
      </c>
      <c r="Q324" s="220" t="n">
        <v>0.00431</v>
      </c>
      <c r="R324" s="220" t="n">
        <f aca="false">Q324*H324</f>
        <v>0.0621502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0</v>
      </c>
      <c r="AT324" s="222" t="s">
        <v>244</v>
      </c>
      <c r="AU324" s="222" t="s">
        <v>151</v>
      </c>
      <c r="AY324" s="3" t="s">
        <v>134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6</v>
      </c>
      <c r="BK324" s="223" t="n">
        <f aca="false">ROUND(I324*H324,2)</f>
        <v>0</v>
      </c>
      <c r="BL324" s="3" t="s">
        <v>141</v>
      </c>
      <c r="BM324" s="222" t="s">
        <v>594</v>
      </c>
    </row>
    <row r="325" s="224" customFormat="true" ht="12.8" hidden="false" customHeight="false" outlineLevel="0" collapsed="false">
      <c r="B325" s="225"/>
      <c r="C325" s="226"/>
      <c r="D325" s="227" t="s">
        <v>146</v>
      </c>
      <c r="E325" s="226"/>
      <c r="F325" s="229" t="s">
        <v>595</v>
      </c>
      <c r="G325" s="226"/>
      <c r="H325" s="230" t="n">
        <v>14.42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46</v>
      </c>
      <c r="AU325" s="236" t="s">
        <v>151</v>
      </c>
      <c r="AV325" s="224" t="s">
        <v>88</v>
      </c>
      <c r="AW325" s="224" t="s">
        <v>3</v>
      </c>
      <c r="AX325" s="224" t="s">
        <v>86</v>
      </c>
      <c r="AY325" s="236" t="s">
        <v>134</v>
      </c>
    </row>
    <row r="326" s="31" customFormat="true" ht="33" hidden="false" customHeight="true" outlineLevel="0" collapsed="false">
      <c r="A326" s="24"/>
      <c r="B326" s="25"/>
      <c r="C326" s="211" t="s">
        <v>596</v>
      </c>
      <c r="D326" s="211" t="s">
        <v>136</v>
      </c>
      <c r="E326" s="212" t="s">
        <v>597</v>
      </c>
      <c r="F326" s="213" t="s">
        <v>598</v>
      </c>
      <c r="G326" s="214" t="s">
        <v>284</v>
      </c>
      <c r="H326" s="215" t="n">
        <v>4</v>
      </c>
      <c r="I326" s="216"/>
      <c r="J326" s="217" t="n">
        <f aca="false">ROUND(I326*H326,2)</f>
        <v>0</v>
      </c>
      <c r="K326" s="213" t="s">
        <v>140</v>
      </c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41</v>
      </c>
      <c r="AT326" s="222" t="s">
        <v>136</v>
      </c>
      <c r="AU326" s="222" t="s">
        <v>151</v>
      </c>
      <c r="AY326" s="3" t="s">
        <v>134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6</v>
      </c>
      <c r="BK326" s="223" t="n">
        <f aca="false">ROUND(I326*H326,2)</f>
        <v>0</v>
      </c>
      <c r="BL326" s="3" t="s">
        <v>141</v>
      </c>
      <c r="BM326" s="222" t="s">
        <v>599</v>
      </c>
    </row>
    <row r="327" s="31" customFormat="true" ht="16.5" hidden="false" customHeight="true" outlineLevel="0" collapsed="false">
      <c r="A327" s="24"/>
      <c r="B327" s="25"/>
      <c r="C327" s="249" t="s">
        <v>600</v>
      </c>
      <c r="D327" s="249" t="s">
        <v>244</v>
      </c>
      <c r="E327" s="250" t="s">
        <v>601</v>
      </c>
      <c r="F327" s="251" t="s">
        <v>602</v>
      </c>
      <c r="G327" s="252" t="s">
        <v>284</v>
      </c>
      <c r="H327" s="253" t="n">
        <v>4</v>
      </c>
      <c r="I327" s="254"/>
      <c r="J327" s="255" t="n">
        <f aca="false">ROUND(I327*H327,2)</f>
        <v>0</v>
      </c>
      <c r="K327" s="251" t="s">
        <v>140</v>
      </c>
      <c r="L327" s="256"/>
      <c r="M327" s="257"/>
      <c r="N327" s="258" t="s">
        <v>43</v>
      </c>
      <c r="O327" s="74"/>
      <c r="P327" s="220" t="n">
        <f aca="false">O327*H327</f>
        <v>0</v>
      </c>
      <c r="Q327" s="220" t="n">
        <v>0.00046</v>
      </c>
      <c r="R327" s="220" t="n">
        <f aca="false">Q327*H327</f>
        <v>0.00184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0</v>
      </c>
      <c r="AT327" s="222" t="s">
        <v>244</v>
      </c>
      <c r="AU327" s="222" t="s">
        <v>151</v>
      </c>
      <c r="AY327" s="3" t="s">
        <v>134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6</v>
      </c>
      <c r="BK327" s="223" t="n">
        <f aca="false">ROUND(I327*H327,2)</f>
        <v>0</v>
      </c>
      <c r="BL327" s="3" t="s">
        <v>141</v>
      </c>
      <c r="BM327" s="222" t="s">
        <v>603</v>
      </c>
    </row>
    <row r="328" s="31" customFormat="true" ht="33" hidden="false" customHeight="true" outlineLevel="0" collapsed="false">
      <c r="A328" s="24"/>
      <c r="B328" s="25"/>
      <c r="C328" s="211" t="s">
        <v>604</v>
      </c>
      <c r="D328" s="211" t="s">
        <v>136</v>
      </c>
      <c r="E328" s="212" t="s">
        <v>605</v>
      </c>
      <c r="F328" s="213" t="s">
        <v>606</v>
      </c>
      <c r="G328" s="214" t="s">
        <v>284</v>
      </c>
      <c r="H328" s="215" t="n">
        <v>4</v>
      </c>
      <c r="I328" s="216"/>
      <c r="J328" s="217" t="n">
        <f aca="false">ROUND(I328*H328,2)</f>
        <v>0</v>
      </c>
      <c r="K328" s="213" t="s">
        <v>140</v>
      </c>
      <c r="L328" s="30"/>
      <c r="M328" s="218"/>
      <c r="N328" s="219" t="s">
        <v>43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1</v>
      </c>
      <c r="AT328" s="222" t="s">
        <v>136</v>
      </c>
      <c r="AU328" s="222" t="s">
        <v>151</v>
      </c>
      <c r="AY328" s="3" t="s">
        <v>134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6</v>
      </c>
      <c r="BK328" s="223" t="n">
        <f aca="false">ROUND(I328*H328,2)</f>
        <v>0</v>
      </c>
      <c r="BL328" s="3" t="s">
        <v>141</v>
      </c>
      <c r="BM328" s="222" t="s">
        <v>607</v>
      </c>
    </row>
    <row r="329" s="31" customFormat="true" ht="16.5" hidden="false" customHeight="true" outlineLevel="0" collapsed="false">
      <c r="A329" s="24"/>
      <c r="B329" s="25"/>
      <c r="C329" s="249" t="s">
        <v>608</v>
      </c>
      <c r="D329" s="249" t="s">
        <v>244</v>
      </c>
      <c r="E329" s="250" t="s">
        <v>609</v>
      </c>
      <c r="F329" s="251" t="s">
        <v>610</v>
      </c>
      <c r="G329" s="252" t="s">
        <v>284</v>
      </c>
      <c r="H329" s="253" t="n">
        <v>4</v>
      </c>
      <c r="I329" s="254"/>
      <c r="J329" s="255" t="n">
        <f aca="false">ROUND(I329*H329,2)</f>
        <v>0</v>
      </c>
      <c r="K329" s="251" t="s">
        <v>140</v>
      </c>
      <c r="L329" s="256"/>
      <c r="M329" s="257"/>
      <c r="N329" s="258" t="s">
        <v>43</v>
      </c>
      <c r="O329" s="74"/>
      <c r="P329" s="220" t="n">
        <f aca="false">O329*H329</f>
        <v>0</v>
      </c>
      <c r="Q329" s="220" t="n">
        <v>0.0008</v>
      </c>
      <c r="R329" s="220" t="n">
        <f aca="false">Q329*H329</f>
        <v>0.003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70</v>
      </c>
      <c r="AT329" s="222" t="s">
        <v>244</v>
      </c>
      <c r="AU329" s="222" t="s">
        <v>151</v>
      </c>
      <c r="AY329" s="3" t="s">
        <v>134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6</v>
      </c>
      <c r="BK329" s="223" t="n">
        <f aca="false">ROUND(I329*H329,2)</f>
        <v>0</v>
      </c>
      <c r="BL329" s="3" t="s">
        <v>141</v>
      </c>
      <c r="BM329" s="222" t="s">
        <v>611</v>
      </c>
    </row>
    <row r="330" s="31" customFormat="true" ht="33" hidden="false" customHeight="true" outlineLevel="0" collapsed="false">
      <c r="A330" s="24"/>
      <c r="B330" s="25"/>
      <c r="C330" s="211" t="s">
        <v>612</v>
      </c>
      <c r="D330" s="211" t="s">
        <v>136</v>
      </c>
      <c r="E330" s="212" t="s">
        <v>613</v>
      </c>
      <c r="F330" s="213" t="s">
        <v>614</v>
      </c>
      <c r="G330" s="214" t="s">
        <v>284</v>
      </c>
      <c r="H330" s="215" t="n">
        <v>4</v>
      </c>
      <c r="I330" s="216"/>
      <c r="J330" s="217" t="n">
        <f aca="false">ROUND(I330*H330,2)</f>
        <v>0</v>
      </c>
      <c r="K330" s="213" t="s">
        <v>140</v>
      </c>
      <c r="L330" s="30"/>
      <c r="M330" s="218"/>
      <c r="N330" s="219" t="s">
        <v>43</v>
      </c>
      <c r="O330" s="74"/>
      <c r="P330" s="220" t="n">
        <f aca="false">O330*H330</f>
        <v>0</v>
      </c>
      <c r="Q330" s="220" t="n">
        <v>0.37164</v>
      </c>
      <c r="R330" s="220" t="n">
        <f aca="false">Q330*H330</f>
        <v>1.48656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41</v>
      </c>
      <c r="AT330" s="222" t="s">
        <v>136</v>
      </c>
      <c r="AU330" s="222" t="s">
        <v>151</v>
      </c>
      <c r="AY330" s="3" t="s">
        <v>134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6</v>
      </c>
      <c r="BK330" s="223" t="n">
        <f aca="false">ROUND(I330*H330,2)</f>
        <v>0</v>
      </c>
      <c r="BL330" s="3" t="s">
        <v>141</v>
      </c>
      <c r="BM330" s="222" t="s">
        <v>615</v>
      </c>
    </row>
    <row r="331" s="31" customFormat="true" ht="24.15" hidden="false" customHeight="true" outlineLevel="0" collapsed="false">
      <c r="A331" s="24"/>
      <c r="B331" s="25"/>
      <c r="C331" s="249" t="s">
        <v>616</v>
      </c>
      <c r="D331" s="249" t="s">
        <v>244</v>
      </c>
      <c r="E331" s="250" t="s">
        <v>617</v>
      </c>
      <c r="F331" s="251" t="s">
        <v>618</v>
      </c>
      <c r="G331" s="252" t="s">
        <v>284</v>
      </c>
      <c r="H331" s="253" t="n">
        <v>4</v>
      </c>
      <c r="I331" s="254"/>
      <c r="J331" s="255" t="n">
        <f aca="false">ROUND(I331*H331,2)</f>
        <v>0</v>
      </c>
      <c r="K331" s="251" t="s">
        <v>140</v>
      </c>
      <c r="L331" s="256"/>
      <c r="M331" s="257"/>
      <c r="N331" s="258" t="s">
        <v>43</v>
      </c>
      <c r="O331" s="74"/>
      <c r="P331" s="220" t="n">
        <f aca="false">O331*H331</f>
        <v>0</v>
      </c>
      <c r="Q331" s="220" t="n">
        <v>0.0306</v>
      </c>
      <c r="R331" s="220" t="n">
        <f aca="false">Q331*H331</f>
        <v>0.1224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70</v>
      </c>
      <c r="AT331" s="222" t="s">
        <v>244</v>
      </c>
      <c r="AU331" s="222" t="s">
        <v>151</v>
      </c>
      <c r="AY331" s="3" t="s">
        <v>134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6</v>
      </c>
      <c r="BK331" s="223" t="n">
        <f aca="false">ROUND(I331*H331,2)</f>
        <v>0</v>
      </c>
      <c r="BL331" s="3" t="s">
        <v>141</v>
      </c>
      <c r="BM331" s="222" t="s">
        <v>619</v>
      </c>
    </row>
    <row r="332" s="31" customFormat="true" ht="21.75" hidden="false" customHeight="true" outlineLevel="0" collapsed="false">
      <c r="A332" s="24"/>
      <c r="B332" s="25"/>
      <c r="C332" s="211" t="s">
        <v>620</v>
      </c>
      <c r="D332" s="211" t="s">
        <v>136</v>
      </c>
      <c r="E332" s="212" t="s">
        <v>621</v>
      </c>
      <c r="F332" s="213" t="s">
        <v>622</v>
      </c>
      <c r="G332" s="214" t="s">
        <v>173</v>
      </c>
      <c r="H332" s="215" t="n">
        <v>14</v>
      </c>
      <c r="I332" s="216"/>
      <c r="J332" s="217" t="n">
        <f aca="false">ROUND(I332*H332,2)</f>
        <v>0</v>
      </c>
      <c r="K332" s="213" t="s">
        <v>140</v>
      </c>
      <c r="L332" s="30"/>
      <c r="M332" s="218"/>
      <c r="N332" s="219" t="s">
        <v>43</v>
      </c>
      <c r="O332" s="74"/>
      <c r="P332" s="220" t="n">
        <f aca="false">O332*H332</f>
        <v>0</v>
      </c>
      <c r="Q332" s="220" t="n">
        <v>6E-005</v>
      </c>
      <c r="R332" s="220" t="n">
        <f aca="false">Q332*H332</f>
        <v>0.00084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41</v>
      </c>
      <c r="AT332" s="222" t="s">
        <v>136</v>
      </c>
      <c r="AU332" s="222" t="s">
        <v>151</v>
      </c>
      <c r="AY332" s="3" t="s">
        <v>134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6</v>
      </c>
      <c r="BK332" s="223" t="n">
        <f aca="false">ROUND(I332*H332,2)</f>
        <v>0</v>
      </c>
      <c r="BL332" s="3" t="s">
        <v>141</v>
      </c>
      <c r="BM332" s="222" t="s">
        <v>623</v>
      </c>
    </row>
    <row r="333" s="194" customFormat="true" ht="22.8" hidden="false" customHeight="true" outlineLevel="0" collapsed="false">
      <c r="B333" s="195"/>
      <c r="C333" s="196"/>
      <c r="D333" s="197" t="s">
        <v>77</v>
      </c>
      <c r="E333" s="209" t="s">
        <v>177</v>
      </c>
      <c r="F333" s="209" t="s">
        <v>624</v>
      </c>
      <c r="G333" s="196"/>
      <c r="H333" s="196"/>
      <c r="I333" s="199"/>
      <c r="J333" s="210" t="n">
        <f aca="false">BK333</f>
        <v>0</v>
      </c>
      <c r="K333" s="196"/>
      <c r="L333" s="201"/>
      <c r="M333" s="202"/>
      <c r="N333" s="203"/>
      <c r="O333" s="203"/>
      <c r="P333" s="204" t="n">
        <f aca="false">SUM(P334:P358)</f>
        <v>0</v>
      </c>
      <c r="Q333" s="203"/>
      <c r="R333" s="204" t="n">
        <f aca="false">SUM(R334:R358)</f>
        <v>130.464254566</v>
      </c>
      <c r="S333" s="203"/>
      <c r="T333" s="205" t="n">
        <f aca="false">SUM(T334:T358)</f>
        <v>0.03</v>
      </c>
      <c r="AR333" s="206" t="s">
        <v>86</v>
      </c>
      <c r="AT333" s="207" t="s">
        <v>77</v>
      </c>
      <c r="AU333" s="207" t="s">
        <v>86</v>
      </c>
      <c r="AY333" s="206" t="s">
        <v>134</v>
      </c>
      <c r="BK333" s="208" t="n">
        <f aca="false">SUM(BK334:BK358)</f>
        <v>0</v>
      </c>
    </row>
    <row r="334" s="31" customFormat="true" ht="24.15" hidden="false" customHeight="true" outlineLevel="0" collapsed="false">
      <c r="A334" s="24"/>
      <c r="B334" s="25"/>
      <c r="C334" s="211" t="s">
        <v>625</v>
      </c>
      <c r="D334" s="211" t="s">
        <v>136</v>
      </c>
      <c r="E334" s="212" t="s">
        <v>626</v>
      </c>
      <c r="F334" s="213" t="s">
        <v>627</v>
      </c>
      <c r="G334" s="214" t="s">
        <v>284</v>
      </c>
      <c r="H334" s="215" t="n">
        <v>6</v>
      </c>
      <c r="I334" s="216"/>
      <c r="J334" s="217" t="n">
        <f aca="false">ROUND(I334*H334,2)</f>
        <v>0</v>
      </c>
      <c r="K334" s="213" t="s">
        <v>140</v>
      </c>
      <c r="L334" s="30"/>
      <c r="M334" s="218"/>
      <c r="N334" s="219" t="s">
        <v>43</v>
      </c>
      <c r="O334" s="74"/>
      <c r="P334" s="220" t="n">
        <f aca="false">O334*H334</f>
        <v>0</v>
      </c>
      <c r="Q334" s="220" t="n">
        <v>0.0007</v>
      </c>
      <c r="R334" s="220" t="n">
        <f aca="false">Q334*H334</f>
        <v>0.0042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41</v>
      </c>
      <c r="AT334" s="222" t="s">
        <v>136</v>
      </c>
      <c r="AU334" s="222" t="s">
        <v>88</v>
      </c>
      <c r="AY334" s="3" t="s">
        <v>134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6</v>
      </c>
      <c r="BK334" s="223" t="n">
        <f aca="false">ROUND(I334*H334,2)</f>
        <v>0</v>
      </c>
      <c r="BL334" s="3" t="s">
        <v>141</v>
      </c>
      <c r="BM334" s="222" t="s">
        <v>628</v>
      </c>
    </row>
    <row r="335" s="31" customFormat="true" ht="21.75" hidden="false" customHeight="true" outlineLevel="0" collapsed="false">
      <c r="A335" s="24"/>
      <c r="B335" s="25"/>
      <c r="C335" s="249" t="s">
        <v>629</v>
      </c>
      <c r="D335" s="249" t="s">
        <v>244</v>
      </c>
      <c r="E335" s="250" t="s">
        <v>630</v>
      </c>
      <c r="F335" s="251" t="s">
        <v>631</v>
      </c>
      <c r="G335" s="252" t="s">
        <v>284</v>
      </c>
      <c r="H335" s="253" t="n">
        <v>4</v>
      </c>
      <c r="I335" s="254"/>
      <c r="J335" s="255" t="n">
        <f aca="false">ROUND(I335*H335,2)</f>
        <v>0</v>
      </c>
      <c r="K335" s="251" t="s">
        <v>140</v>
      </c>
      <c r="L335" s="256"/>
      <c r="M335" s="257"/>
      <c r="N335" s="258" t="s">
        <v>43</v>
      </c>
      <c r="O335" s="74"/>
      <c r="P335" s="220" t="n">
        <f aca="false">O335*H335</f>
        <v>0</v>
      </c>
      <c r="Q335" s="220" t="n">
        <v>0.011</v>
      </c>
      <c r="R335" s="220" t="n">
        <f aca="false">Q335*H335</f>
        <v>0.044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0</v>
      </c>
      <c r="AT335" s="222" t="s">
        <v>244</v>
      </c>
      <c r="AU335" s="222" t="s">
        <v>88</v>
      </c>
      <c r="AY335" s="3" t="s">
        <v>134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6</v>
      </c>
      <c r="BK335" s="223" t="n">
        <f aca="false">ROUND(I335*H335,2)</f>
        <v>0</v>
      </c>
      <c r="BL335" s="3" t="s">
        <v>141</v>
      </c>
      <c r="BM335" s="222" t="s">
        <v>632</v>
      </c>
    </row>
    <row r="336" s="31" customFormat="true" ht="24.15" hidden="false" customHeight="true" outlineLevel="0" collapsed="false">
      <c r="A336" s="24"/>
      <c r="B336" s="25"/>
      <c r="C336" s="249" t="s">
        <v>633</v>
      </c>
      <c r="D336" s="249" t="s">
        <v>244</v>
      </c>
      <c r="E336" s="250" t="s">
        <v>634</v>
      </c>
      <c r="F336" s="251" t="s">
        <v>635</v>
      </c>
      <c r="G336" s="252" t="s">
        <v>284</v>
      </c>
      <c r="H336" s="253" t="n">
        <v>1</v>
      </c>
      <c r="I336" s="254"/>
      <c r="J336" s="255" t="n">
        <f aca="false">ROUND(I336*H336,2)</f>
        <v>0</v>
      </c>
      <c r="K336" s="251" t="s">
        <v>140</v>
      </c>
      <c r="L336" s="256"/>
      <c r="M336" s="257"/>
      <c r="N336" s="258" t="s">
        <v>43</v>
      </c>
      <c r="O336" s="74"/>
      <c r="P336" s="220" t="n">
        <f aca="false">O336*H336</f>
        <v>0</v>
      </c>
      <c r="Q336" s="220" t="n">
        <v>0.0025</v>
      </c>
      <c r="R336" s="220" t="n">
        <f aca="false">Q336*H336</f>
        <v>0.0025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70</v>
      </c>
      <c r="AT336" s="222" t="s">
        <v>244</v>
      </c>
      <c r="AU336" s="222" t="s">
        <v>88</v>
      </c>
      <c r="AY336" s="3" t="s">
        <v>134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6</v>
      </c>
      <c r="BK336" s="223" t="n">
        <f aca="false">ROUND(I336*H336,2)</f>
        <v>0</v>
      </c>
      <c r="BL336" s="3" t="s">
        <v>141</v>
      </c>
      <c r="BM336" s="222" t="s">
        <v>636</v>
      </c>
    </row>
    <row r="337" s="31" customFormat="true" ht="24.15" hidden="false" customHeight="true" outlineLevel="0" collapsed="false">
      <c r="A337" s="24"/>
      <c r="B337" s="25"/>
      <c r="C337" s="249" t="s">
        <v>637</v>
      </c>
      <c r="D337" s="249" t="s">
        <v>244</v>
      </c>
      <c r="E337" s="250" t="s">
        <v>638</v>
      </c>
      <c r="F337" s="251" t="s">
        <v>639</v>
      </c>
      <c r="G337" s="252" t="s">
        <v>284</v>
      </c>
      <c r="H337" s="253" t="n">
        <v>1</v>
      </c>
      <c r="I337" s="254"/>
      <c r="J337" s="255" t="n">
        <f aca="false">ROUND(I337*H337,2)</f>
        <v>0</v>
      </c>
      <c r="K337" s="251" t="s">
        <v>140</v>
      </c>
      <c r="L337" s="256"/>
      <c r="M337" s="257"/>
      <c r="N337" s="258" t="s">
        <v>43</v>
      </c>
      <c r="O337" s="74"/>
      <c r="P337" s="220" t="n">
        <f aca="false">O337*H337</f>
        <v>0</v>
      </c>
      <c r="Q337" s="220" t="n">
        <v>0.0026</v>
      </c>
      <c r="R337" s="220" t="n">
        <f aca="false">Q337*H337</f>
        <v>0.0026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70</v>
      </c>
      <c r="AT337" s="222" t="s">
        <v>244</v>
      </c>
      <c r="AU337" s="222" t="s">
        <v>88</v>
      </c>
      <c r="AY337" s="3" t="s">
        <v>134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6</v>
      </c>
      <c r="BK337" s="223" t="n">
        <f aca="false">ROUND(I337*H337,2)</f>
        <v>0</v>
      </c>
      <c r="BL337" s="3" t="s">
        <v>141</v>
      </c>
      <c r="BM337" s="222" t="s">
        <v>640</v>
      </c>
    </row>
    <row r="338" s="31" customFormat="true" ht="24.15" hidden="false" customHeight="true" outlineLevel="0" collapsed="false">
      <c r="A338" s="24"/>
      <c r="B338" s="25"/>
      <c r="C338" s="211" t="s">
        <v>641</v>
      </c>
      <c r="D338" s="211" t="s">
        <v>136</v>
      </c>
      <c r="E338" s="212" t="s">
        <v>642</v>
      </c>
      <c r="F338" s="213" t="s">
        <v>643</v>
      </c>
      <c r="G338" s="214" t="s">
        <v>284</v>
      </c>
      <c r="H338" s="215" t="n">
        <v>2</v>
      </c>
      <c r="I338" s="216"/>
      <c r="J338" s="217" t="n">
        <f aca="false">ROUND(I338*H338,2)</f>
        <v>0</v>
      </c>
      <c r="K338" s="213" t="s">
        <v>140</v>
      </c>
      <c r="L338" s="30"/>
      <c r="M338" s="218"/>
      <c r="N338" s="219" t="s">
        <v>43</v>
      </c>
      <c r="O338" s="74"/>
      <c r="P338" s="220" t="n">
        <f aca="false">O338*H338</f>
        <v>0</v>
      </c>
      <c r="Q338" s="220" t="n">
        <v>0.112405</v>
      </c>
      <c r="R338" s="220" t="n">
        <f aca="false">Q338*H338</f>
        <v>0.22481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41</v>
      </c>
      <c r="AT338" s="222" t="s">
        <v>136</v>
      </c>
      <c r="AU338" s="222" t="s">
        <v>88</v>
      </c>
      <c r="AY338" s="3" t="s">
        <v>134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6</v>
      </c>
      <c r="BK338" s="223" t="n">
        <f aca="false">ROUND(I338*H338,2)</f>
        <v>0</v>
      </c>
      <c r="BL338" s="3" t="s">
        <v>141</v>
      </c>
      <c r="BM338" s="222" t="s">
        <v>644</v>
      </c>
    </row>
    <row r="339" s="31" customFormat="true" ht="21.75" hidden="false" customHeight="true" outlineLevel="0" collapsed="false">
      <c r="A339" s="24"/>
      <c r="B339" s="25"/>
      <c r="C339" s="249" t="s">
        <v>645</v>
      </c>
      <c r="D339" s="249" t="s">
        <v>244</v>
      </c>
      <c r="E339" s="250" t="s">
        <v>646</v>
      </c>
      <c r="F339" s="251" t="s">
        <v>647</v>
      </c>
      <c r="G339" s="252" t="s">
        <v>284</v>
      </c>
      <c r="H339" s="253" t="n">
        <v>2</v>
      </c>
      <c r="I339" s="254"/>
      <c r="J339" s="255" t="n">
        <f aca="false">ROUND(I339*H339,2)</f>
        <v>0</v>
      </c>
      <c r="K339" s="251" t="s">
        <v>140</v>
      </c>
      <c r="L339" s="256"/>
      <c r="M339" s="257"/>
      <c r="N339" s="258" t="s">
        <v>43</v>
      </c>
      <c r="O339" s="74"/>
      <c r="P339" s="220" t="n">
        <f aca="false">O339*H339</f>
        <v>0</v>
      </c>
      <c r="Q339" s="220" t="n">
        <v>0.0065</v>
      </c>
      <c r="R339" s="220" t="n">
        <f aca="false">Q339*H339</f>
        <v>0.013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70</v>
      </c>
      <c r="AT339" s="222" t="s">
        <v>244</v>
      </c>
      <c r="AU339" s="222" t="s">
        <v>88</v>
      </c>
      <c r="AY339" s="3" t="s">
        <v>134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6</v>
      </c>
      <c r="BK339" s="223" t="n">
        <f aca="false">ROUND(I339*H339,2)</f>
        <v>0</v>
      </c>
      <c r="BL339" s="3" t="s">
        <v>141</v>
      </c>
      <c r="BM339" s="222" t="s">
        <v>648</v>
      </c>
    </row>
    <row r="340" s="31" customFormat="true" ht="16.5" hidden="false" customHeight="true" outlineLevel="0" collapsed="false">
      <c r="A340" s="24"/>
      <c r="B340" s="25"/>
      <c r="C340" s="249" t="s">
        <v>649</v>
      </c>
      <c r="D340" s="249" t="s">
        <v>244</v>
      </c>
      <c r="E340" s="250" t="s">
        <v>650</v>
      </c>
      <c r="F340" s="251" t="s">
        <v>651</v>
      </c>
      <c r="G340" s="252" t="s">
        <v>284</v>
      </c>
      <c r="H340" s="253" t="n">
        <v>2</v>
      </c>
      <c r="I340" s="254"/>
      <c r="J340" s="255" t="n">
        <f aca="false">ROUND(I340*H340,2)</f>
        <v>0</v>
      </c>
      <c r="K340" s="251" t="s">
        <v>140</v>
      </c>
      <c r="L340" s="256"/>
      <c r="M340" s="257"/>
      <c r="N340" s="258" t="s">
        <v>43</v>
      </c>
      <c r="O340" s="74"/>
      <c r="P340" s="220" t="n">
        <f aca="false">O340*H340</f>
        <v>0</v>
      </c>
      <c r="Q340" s="220" t="n">
        <v>0.0033</v>
      </c>
      <c r="R340" s="220" t="n">
        <f aca="false">Q340*H340</f>
        <v>0.006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0</v>
      </c>
      <c r="AT340" s="222" t="s">
        <v>244</v>
      </c>
      <c r="AU340" s="222" t="s">
        <v>88</v>
      </c>
      <c r="AY340" s="3" t="s">
        <v>134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6</v>
      </c>
      <c r="BK340" s="223" t="n">
        <f aca="false">ROUND(I340*H340,2)</f>
        <v>0</v>
      </c>
      <c r="BL340" s="3" t="s">
        <v>141</v>
      </c>
      <c r="BM340" s="222" t="s">
        <v>652</v>
      </c>
    </row>
    <row r="341" s="31" customFormat="true" ht="16.5" hidden="false" customHeight="true" outlineLevel="0" collapsed="false">
      <c r="A341" s="24"/>
      <c r="B341" s="25"/>
      <c r="C341" s="249" t="s">
        <v>653</v>
      </c>
      <c r="D341" s="249" t="s">
        <v>244</v>
      </c>
      <c r="E341" s="250" t="s">
        <v>654</v>
      </c>
      <c r="F341" s="251" t="s">
        <v>655</v>
      </c>
      <c r="G341" s="252" t="s">
        <v>284</v>
      </c>
      <c r="H341" s="253" t="n">
        <v>2</v>
      </c>
      <c r="I341" s="254"/>
      <c r="J341" s="255" t="n">
        <f aca="false">ROUND(I341*H341,2)</f>
        <v>0</v>
      </c>
      <c r="K341" s="251" t="s">
        <v>140</v>
      </c>
      <c r="L341" s="256"/>
      <c r="M341" s="257"/>
      <c r="N341" s="258" t="s">
        <v>43</v>
      </c>
      <c r="O341" s="74"/>
      <c r="P341" s="220" t="n">
        <f aca="false">O341*H341</f>
        <v>0</v>
      </c>
      <c r="Q341" s="220" t="n">
        <v>0.00015</v>
      </c>
      <c r="R341" s="220" t="n">
        <f aca="false">Q341*H341</f>
        <v>0.0003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70</v>
      </c>
      <c r="AT341" s="222" t="s">
        <v>244</v>
      </c>
      <c r="AU341" s="222" t="s">
        <v>88</v>
      </c>
      <c r="AY341" s="3" t="s">
        <v>134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6</v>
      </c>
      <c r="BK341" s="223" t="n">
        <f aca="false">ROUND(I341*H341,2)</f>
        <v>0</v>
      </c>
      <c r="BL341" s="3" t="s">
        <v>141</v>
      </c>
      <c r="BM341" s="222" t="s">
        <v>656</v>
      </c>
    </row>
    <row r="342" s="31" customFormat="true" ht="33" hidden="false" customHeight="true" outlineLevel="0" collapsed="false">
      <c r="A342" s="24"/>
      <c r="B342" s="25"/>
      <c r="C342" s="211" t="s">
        <v>657</v>
      </c>
      <c r="D342" s="211" t="s">
        <v>136</v>
      </c>
      <c r="E342" s="212" t="s">
        <v>658</v>
      </c>
      <c r="F342" s="213" t="s">
        <v>659</v>
      </c>
      <c r="G342" s="214" t="s">
        <v>173</v>
      </c>
      <c r="H342" s="215" t="n">
        <v>655</v>
      </c>
      <c r="I342" s="216"/>
      <c r="J342" s="217" t="n">
        <f aca="false">ROUND(I342*H342,2)</f>
        <v>0</v>
      </c>
      <c r="K342" s="213" t="s">
        <v>140</v>
      </c>
      <c r="L342" s="30"/>
      <c r="M342" s="218"/>
      <c r="N342" s="219" t="s">
        <v>43</v>
      </c>
      <c r="O342" s="74"/>
      <c r="P342" s="220" t="n">
        <f aca="false">O342*H342</f>
        <v>0</v>
      </c>
      <c r="Q342" s="220" t="n">
        <v>0.1295</v>
      </c>
      <c r="R342" s="220" t="n">
        <f aca="false">Q342*H342</f>
        <v>84.8225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41</v>
      </c>
      <c r="AT342" s="222" t="s">
        <v>136</v>
      </c>
      <c r="AU342" s="222" t="s">
        <v>88</v>
      </c>
      <c r="AY342" s="3" t="s">
        <v>134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6</v>
      </c>
      <c r="BK342" s="223" t="n">
        <f aca="false">ROUND(I342*H342,2)</f>
        <v>0</v>
      </c>
      <c r="BL342" s="3" t="s">
        <v>141</v>
      </c>
      <c r="BM342" s="222" t="s">
        <v>660</v>
      </c>
    </row>
    <row r="343" s="31" customFormat="true" ht="16.5" hidden="false" customHeight="true" outlineLevel="0" collapsed="false">
      <c r="A343" s="24"/>
      <c r="B343" s="25"/>
      <c r="C343" s="249" t="s">
        <v>661</v>
      </c>
      <c r="D343" s="249" t="s">
        <v>244</v>
      </c>
      <c r="E343" s="250" t="s">
        <v>662</v>
      </c>
      <c r="F343" s="251" t="s">
        <v>663</v>
      </c>
      <c r="G343" s="252" t="s">
        <v>173</v>
      </c>
      <c r="H343" s="253" t="n">
        <v>647.7</v>
      </c>
      <c r="I343" s="254"/>
      <c r="J343" s="255" t="n">
        <f aca="false">ROUND(I343*H343,2)</f>
        <v>0</v>
      </c>
      <c r="K343" s="251" t="s">
        <v>140</v>
      </c>
      <c r="L343" s="256"/>
      <c r="M343" s="257"/>
      <c r="N343" s="258" t="s">
        <v>43</v>
      </c>
      <c r="O343" s="74"/>
      <c r="P343" s="220" t="n">
        <f aca="false">O343*H343</f>
        <v>0</v>
      </c>
      <c r="Q343" s="220" t="n">
        <v>0.05612</v>
      </c>
      <c r="R343" s="220" t="n">
        <f aca="false">Q343*H343</f>
        <v>36.348924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0</v>
      </c>
      <c r="AT343" s="222" t="s">
        <v>244</v>
      </c>
      <c r="AU343" s="222" t="s">
        <v>88</v>
      </c>
      <c r="AY343" s="3" t="s">
        <v>134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6</v>
      </c>
      <c r="BK343" s="223" t="n">
        <f aca="false">ROUND(I343*H343,2)</f>
        <v>0</v>
      </c>
      <c r="BL343" s="3" t="s">
        <v>141</v>
      </c>
      <c r="BM343" s="222" t="s">
        <v>664</v>
      </c>
    </row>
    <row r="344" s="224" customFormat="true" ht="12.8" hidden="false" customHeight="false" outlineLevel="0" collapsed="false">
      <c r="B344" s="225"/>
      <c r="C344" s="226"/>
      <c r="D344" s="227" t="s">
        <v>146</v>
      </c>
      <c r="E344" s="226"/>
      <c r="F344" s="229" t="s">
        <v>665</v>
      </c>
      <c r="G344" s="226"/>
      <c r="H344" s="230" t="n">
        <v>647.7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46</v>
      </c>
      <c r="AU344" s="236" t="s">
        <v>88</v>
      </c>
      <c r="AV344" s="224" t="s">
        <v>88</v>
      </c>
      <c r="AW344" s="224" t="s">
        <v>3</v>
      </c>
      <c r="AX344" s="224" t="s">
        <v>86</v>
      </c>
      <c r="AY344" s="236" t="s">
        <v>134</v>
      </c>
    </row>
    <row r="345" s="31" customFormat="true" ht="16.5" hidden="false" customHeight="true" outlineLevel="0" collapsed="false">
      <c r="A345" s="24"/>
      <c r="B345" s="25"/>
      <c r="C345" s="249" t="s">
        <v>666</v>
      </c>
      <c r="D345" s="249" t="s">
        <v>244</v>
      </c>
      <c r="E345" s="250" t="s">
        <v>667</v>
      </c>
      <c r="F345" s="251" t="s">
        <v>668</v>
      </c>
      <c r="G345" s="252" t="s">
        <v>173</v>
      </c>
      <c r="H345" s="253" t="n">
        <v>20.4</v>
      </c>
      <c r="I345" s="254"/>
      <c r="J345" s="255" t="n">
        <f aca="false">ROUND(I345*H345,2)</f>
        <v>0</v>
      </c>
      <c r="K345" s="251" t="s">
        <v>140</v>
      </c>
      <c r="L345" s="256"/>
      <c r="M345" s="257"/>
      <c r="N345" s="258" t="s">
        <v>43</v>
      </c>
      <c r="O345" s="74"/>
      <c r="P345" s="220" t="n">
        <f aca="false">O345*H345</f>
        <v>0</v>
      </c>
      <c r="Q345" s="220" t="n">
        <v>0.0258</v>
      </c>
      <c r="R345" s="220" t="n">
        <f aca="false">Q345*H345</f>
        <v>0.52632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0</v>
      </c>
      <c r="AT345" s="222" t="s">
        <v>244</v>
      </c>
      <c r="AU345" s="222" t="s">
        <v>88</v>
      </c>
      <c r="AY345" s="3" t="s">
        <v>134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6</v>
      </c>
      <c r="BK345" s="223" t="n">
        <f aca="false">ROUND(I345*H345,2)</f>
        <v>0</v>
      </c>
      <c r="BL345" s="3" t="s">
        <v>141</v>
      </c>
      <c r="BM345" s="222" t="s">
        <v>669</v>
      </c>
    </row>
    <row r="346" s="224" customFormat="true" ht="12.8" hidden="false" customHeight="false" outlineLevel="0" collapsed="false">
      <c r="B346" s="225"/>
      <c r="C346" s="226"/>
      <c r="D346" s="227" t="s">
        <v>146</v>
      </c>
      <c r="E346" s="226"/>
      <c r="F346" s="229" t="s">
        <v>670</v>
      </c>
      <c r="G346" s="226"/>
      <c r="H346" s="230" t="n">
        <v>20.4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46</v>
      </c>
      <c r="AU346" s="236" t="s">
        <v>88</v>
      </c>
      <c r="AV346" s="224" t="s">
        <v>88</v>
      </c>
      <c r="AW346" s="224" t="s">
        <v>3</v>
      </c>
      <c r="AX346" s="224" t="s">
        <v>86</v>
      </c>
      <c r="AY346" s="236" t="s">
        <v>134</v>
      </c>
    </row>
    <row r="347" s="31" customFormat="true" ht="24.15" hidden="false" customHeight="true" outlineLevel="0" collapsed="false">
      <c r="A347" s="24"/>
      <c r="B347" s="25"/>
      <c r="C347" s="211" t="s">
        <v>671</v>
      </c>
      <c r="D347" s="211" t="s">
        <v>136</v>
      </c>
      <c r="E347" s="212" t="s">
        <v>672</v>
      </c>
      <c r="F347" s="213" t="s">
        <v>673</v>
      </c>
      <c r="G347" s="214" t="s">
        <v>173</v>
      </c>
      <c r="H347" s="215" t="n">
        <v>23</v>
      </c>
      <c r="I347" s="216"/>
      <c r="J347" s="217" t="n">
        <f aca="false">ROUND(I347*H347,2)</f>
        <v>0</v>
      </c>
      <c r="K347" s="213" t="s">
        <v>140</v>
      </c>
      <c r="L347" s="30"/>
      <c r="M347" s="218"/>
      <c r="N347" s="219" t="s">
        <v>43</v>
      </c>
      <c r="O347" s="74"/>
      <c r="P347" s="220" t="n">
        <f aca="false">O347*H347</f>
        <v>0</v>
      </c>
      <c r="Q347" s="220" t="n">
        <v>0.14067</v>
      </c>
      <c r="R347" s="220" t="n">
        <f aca="false">Q347*H347</f>
        <v>3.23541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41</v>
      </c>
      <c r="AT347" s="222" t="s">
        <v>136</v>
      </c>
      <c r="AU347" s="222" t="s">
        <v>88</v>
      </c>
      <c r="AY347" s="3" t="s">
        <v>134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6</v>
      </c>
      <c r="BK347" s="223" t="n">
        <f aca="false">ROUND(I347*H347,2)</f>
        <v>0</v>
      </c>
      <c r="BL347" s="3" t="s">
        <v>141</v>
      </c>
      <c r="BM347" s="222" t="s">
        <v>674</v>
      </c>
    </row>
    <row r="348" s="31" customFormat="true" ht="16.5" hidden="false" customHeight="true" outlineLevel="0" collapsed="false">
      <c r="A348" s="24"/>
      <c r="B348" s="25"/>
      <c r="C348" s="249" t="s">
        <v>675</v>
      </c>
      <c r="D348" s="249" t="s">
        <v>244</v>
      </c>
      <c r="E348" s="250" t="s">
        <v>676</v>
      </c>
      <c r="F348" s="251" t="s">
        <v>677</v>
      </c>
      <c r="G348" s="252" t="s">
        <v>173</v>
      </c>
      <c r="H348" s="253" t="n">
        <v>23.46</v>
      </c>
      <c r="I348" s="254"/>
      <c r="J348" s="255" t="n">
        <f aca="false">ROUND(I348*H348,2)</f>
        <v>0</v>
      </c>
      <c r="K348" s="251" t="s">
        <v>140</v>
      </c>
      <c r="L348" s="256"/>
      <c r="M348" s="257"/>
      <c r="N348" s="258" t="s">
        <v>43</v>
      </c>
      <c r="O348" s="74"/>
      <c r="P348" s="220" t="n">
        <f aca="false">O348*H348</f>
        <v>0</v>
      </c>
      <c r="Q348" s="220" t="n">
        <v>0.125</v>
      </c>
      <c r="R348" s="220" t="n">
        <f aca="false">Q348*H348</f>
        <v>2.9325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0</v>
      </c>
      <c r="AT348" s="222" t="s">
        <v>244</v>
      </c>
      <c r="AU348" s="222" t="s">
        <v>88</v>
      </c>
      <c r="AY348" s="3" t="s">
        <v>134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6</v>
      </c>
      <c r="BK348" s="223" t="n">
        <f aca="false">ROUND(I348*H348,2)</f>
        <v>0</v>
      </c>
      <c r="BL348" s="3" t="s">
        <v>141</v>
      </c>
      <c r="BM348" s="222" t="s">
        <v>678</v>
      </c>
    </row>
    <row r="349" s="31" customFormat="true" ht="12.8" hidden="false" customHeight="false" outlineLevel="0" collapsed="false">
      <c r="A349" s="24"/>
      <c r="B349" s="25"/>
      <c r="C349" s="26"/>
      <c r="D349" s="227" t="s">
        <v>340</v>
      </c>
      <c r="E349" s="26"/>
      <c r="F349" s="259" t="s">
        <v>679</v>
      </c>
      <c r="G349" s="26"/>
      <c r="H349" s="26"/>
      <c r="I349" s="260"/>
      <c r="J349" s="26"/>
      <c r="K349" s="26"/>
      <c r="L349" s="30"/>
      <c r="M349" s="261"/>
      <c r="N349" s="262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40</v>
      </c>
      <c r="AU349" s="3" t="s">
        <v>88</v>
      </c>
    </row>
    <row r="350" s="224" customFormat="true" ht="12.8" hidden="false" customHeight="false" outlineLevel="0" collapsed="false">
      <c r="B350" s="225"/>
      <c r="C350" s="226"/>
      <c r="D350" s="227" t="s">
        <v>146</v>
      </c>
      <c r="E350" s="226"/>
      <c r="F350" s="229" t="s">
        <v>680</v>
      </c>
      <c r="G350" s="226"/>
      <c r="H350" s="230" t="n">
        <v>23.46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46</v>
      </c>
      <c r="AU350" s="236" t="s">
        <v>88</v>
      </c>
      <c r="AV350" s="224" t="s">
        <v>88</v>
      </c>
      <c r="AW350" s="224" t="s">
        <v>3</v>
      </c>
      <c r="AX350" s="224" t="s">
        <v>86</v>
      </c>
      <c r="AY350" s="236" t="s">
        <v>134</v>
      </c>
    </row>
    <row r="351" s="31" customFormat="true" ht="33" hidden="false" customHeight="true" outlineLevel="0" collapsed="false">
      <c r="A351" s="24"/>
      <c r="B351" s="25"/>
      <c r="C351" s="211" t="s">
        <v>681</v>
      </c>
      <c r="D351" s="211" t="s">
        <v>136</v>
      </c>
      <c r="E351" s="212" t="s">
        <v>682</v>
      </c>
      <c r="F351" s="213" t="s">
        <v>683</v>
      </c>
      <c r="G351" s="214" t="s">
        <v>173</v>
      </c>
      <c r="H351" s="215" t="n">
        <v>27</v>
      </c>
      <c r="I351" s="216"/>
      <c r="J351" s="217" t="n">
        <f aca="false">ROUND(I351*H351,2)</f>
        <v>0</v>
      </c>
      <c r="K351" s="213" t="s">
        <v>140</v>
      </c>
      <c r="L351" s="30"/>
      <c r="M351" s="218"/>
      <c r="N351" s="219" t="s">
        <v>43</v>
      </c>
      <c r="O351" s="74"/>
      <c r="P351" s="220" t="n">
        <f aca="false">O351*H351</f>
        <v>0</v>
      </c>
      <c r="Q351" s="220" t="n">
        <v>0.000605063</v>
      </c>
      <c r="R351" s="220" t="n">
        <f aca="false">Q351*H351</f>
        <v>0.016336701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41</v>
      </c>
      <c r="AT351" s="222" t="s">
        <v>136</v>
      </c>
      <c r="AU351" s="222" t="s">
        <v>88</v>
      </c>
      <c r="AY351" s="3" t="s">
        <v>134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6</v>
      </c>
      <c r="BK351" s="223" t="n">
        <f aca="false">ROUND(I351*H351,2)</f>
        <v>0</v>
      </c>
      <c r="BL351" s="3" t="s">
        <v>141</v>
      </c>
      <c r="BM351" s="222" t="s">
        <v>684</v>
      </c>
    </row>
    <row r="352" s="31" customFormat="true" ht="24.15" hidden="false" customHeight="true" outlineLevel="0" collapsed="false">
      <c r="A352" s="24"/>
      <c r="B352" s="25"/>
      <c r="C352" s="211" t="s">
        <v>685</v>
      </c>
      <c r="D352" s="211" t="s">
        <v>136</v>
      </c>
      <c r="E352" s="212" t="s">
        <v>686</v>
      </c>
      <c r="F352" s="213" t="s">
        <v>687</v>
      </c>
      <c r="G352" s="214" t="s">
        <v>173</v>
      </c>
      <c r="H352" s="215" t="n">
        <v>27</v>
      </c>
      <c r="I352" s="216"/>
      <c r="J352" s="217" t="n">
        <f aca="false">ROUND(I352*H352,2)</f>
        <v>0</v>
      </c>
      <c r="K352" s="213" t="s">
        <v>140</v>
      </c>
      <c r="L352" s="30"/>
      <c r="M352" s="218"/>
      <c r="N352" s="219" t="s">
        <v>43</v>
      </c>
      <c r="O352" s="74"/>
      <c r="P352" s="220" t="n">
        <f aca="false">O352*H352</f>
        <v>0</v>
      </c>
      <c r="Q352" s="220" t="n">
        <v>1.995E-006</v>
      </c>
      <c r="R352" s="220" t="n">
        <f aca="false">Q352*H352</f>
        <v>5.3865E-005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1</v>
      </c>
      <c r="AT352" s="222" t="s">
        <v>136</v>
      </c>
      <c r="AU352" s="222" t="s">
        <v>88</v>
      </c>
      <c r="AY352" s="3" t="s">
        <v>134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6</v>
      </c>
      <c r="BK352" s="223" t="n">
        <f aca="false">ROUND(I352*H352,2)</f>
        <v>0</v>
      </c>
      <c r="BL352" s="3" t="s">
        <v>141</v>
      </c>
      <c r="BM352" s="222" t="s">
        <v>688</v>
      </c>
    </row>
    <row r="353" s="31" customFormat="true" ht="24.15" hidden="false" customHeight="true" outlineLevel="0" collapsed="false">
      <c r="A353" s="24"/>
      <c r="B353" s="25"/>
      <c r="C353" s="211" t="s">
        <v>689</v>
      </c>
      <c r="D353" s="211" t="s">
        <v>136</v>
      </c>
      <c r="E353" s="212" t="s">
        <v>690</v>
      </c>
      <c r="F353" s="213" t="s">
        <v>691</v>
      </c>
      <c r="G353" s="214" t="s">
        <v>173</v>
      </c>
      <c r="H353" s="215" t="n">
        <v>15</v>
      </c>
      <c r="I353" s="216"/>
      <c r="J353" s="217" t="n">
        <f aca="false">ROUND(I353*H353,2)</f>
        <v>0</v>
      </c>
      <c r="K353" s="213" t="s">
        <v>140</v>
      </c>
      <c r="L353" s="30"/>
      <c r="M353" s="218"/>
      <c r="N353" s="219" t="s">
        <v>43</v>
      </c>
      <c r="O353" s="74"/>
      <c r="P353" s="220" t="n">
        <f aca="false">O353*H353</f>
        <v>0</v>
      </c>
      <c r="Q353" s="220" t="n">
        <v>0.11808</v>
      </c>
      <c r="R353" s="220" t="n">
        <f aca="false">Q353*H353</f>
        <v>1.7712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41</v>
      </c>
      <c r="AT353" s="222" t="s">
        <v>136</v>
      </c>
      <c r="AU353" s="222" t="s">
        <v>88</v>
      </c>
      <c r="AY353" s="3" t="s">
        <v>134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6</v>
      </c>
      <c r="BK353" s="223" t="n">
        <f aca="false">ROUND(I353*H353,2)</f>
        <v>0</v>
      </c>
      <c r="BL353" s="3" t="s">
        <v>141</v>
      </c>
      <c r="BM353" s="222" t="s">
        <v>692</v>
      </c>
    </row>
    <row r="354" s="31" customFormat="true" ht="24.15" hidden="false" customHeight="true" outlineLevel="0" collapsed="false">
      <c r="A354" s="24"/>
      <c r="B354" s="25"/>
      <c r="C354" s="249" t="s">
        <v>693</v>
      </c>
      <c r="D354" s="249" t="s">
        <v>244</v>
      </c>
      <c r="E354" s="250" t="s">
        <v>694</v>
      </c>
      <c r="F354" s="251" t="s">
        <v>695</v>
      </c>
      <c r="G354" s="252" t="s">
        <v>284</v>
      </c>
      <c r="H354" s="253" t="n">
        <v>54</v>
      </c>
      <c r="I354" s="254"/>
      <c r="J354" s="255" t="n">
        <f aca="false">ROUND(I354*H354,2)</f>
        <v>0</v>
      </c>
      <c r="K354" s="251" t="s">
        <v>140</v>
      </c>
      <c r="L354" s="256"/>
      <c r="M354" s="257"/>
      <c r="N354" s="258" t="s">
        <v>43</v>
      </c>
      <c r="O354" s="74"/>
      <c r="P354" s="220" t="n">
        <f aca="false">O354*H354</f>
        <v>0</v>
      </c>
      <c r="Q354" s="220" t="n">
        <v>0.0095</v>
      </c>
      <c r="R354" s="220" t="n">
        <f aca="false">Q354*H354</f>
        <v>0.513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0</v>
      </c>
      <c r="AT354" s="222" t="s">
        <v>244</v>
      </c>
      <c r="AU354" s="222" t="s">
        <v>88</v>
      </c>
      <c r="AY354" s="3" t="s">
        <v>134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6</v>
      </c>
      <c r="BK354" s="223" t="n">
        <f aca="false">ROUND(I354*H354,2)</f>
        <v>0</v>
      </c>
      <c r="BL354" s="3" t="s">
        <v>141</v>
      </c>
      <c r="BM354" s="222" t="s">
        <v>696</v>
      </c>
    </row>
    <row r="355" s="224" customFormat="true" ht="12.8" hidden="false" customHeight="false" outlineLevel="0" collapsed="false">
      <c r="B355" s="225"/>
      <c r="C355" s="226"/>
      <c r="D355" s="227" t="s">
        <v>146</v>
      </c>
      <c r="E355" s="226"/>
      <c r="F355" s="229" t="s">
        <v>697</v>
      </c>
      <c r="G355" s="226"/>
      <c r="H355" s="230" t="n">
        <v>54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46</v>
      </c>
      <c r="AU355" s="236" t="s">
        <v>88</v>
      </c>
      <c r="AV355" s="224" t="s">
        <v>88</v>
      </c>
      <c r="AW355" s="224" t="s">
        <v>3</v>
      </c>
      <c r="AX355" s="224" t="s">
        <v>86</v>
      </c>
      <c r="AY355" s="236" t="s">
        <v>134</v>
      </c>
    </row>
    <row r="356" s="31" customFormat="true" ht="24.15" hidden="false" customHeight="true" outlineLevel="0" collapsed="false">
      <c r="A356" s="24"/>
      <c r="B356" s="25"/>
      <c r="C356" s="211" t="s">
        <v>698</v>
      </c>
      <c r="D356" s="211" t="s">
        <v>136</v>
      </c>
      <c r="E356" s="212" t="s">
        <v>699</v>
      </c>
      <c r="F356" s="213" t="s">
        <v>700</v>
      </c>
      <c r="G356" s="214" t="s">
        <v>284</v>
      </c>
      <c r="H356" s="215" t="n">
        <v>1</v>
      </c>
      <c r="I356" s="216"/>
      <c r="J356" s="217" t="n">
        <f aca="false">ROUND(I356*H356,2)</f>
        <v>0</v>
      </c>
      <c r="K356" s="213" t="s">
        <v>140</v>
      </c>
      <c r="L356" s="30"/>
      <c r="M356" s="218"/>
      <c r="N356" s="219" t="s">
        <v>43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.03</v>
      </c>
      <c r="T356" s="221" t="n">
        <f aca="false">S356*H356</f>
        <v>0.03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41</v>
      </c>
      <c r="AT356" s="222" t="s">
        <v>136</v>
      </c>
      <c r="AU356" s="222" t="s">
        <v>88</v>
      </c>
      <c r="AY356" s="3" t="s">
        <v>134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6</v>
      </c>
      <c r="BK356" s="223" t="n">
        <f aca="false">ROUND(I356*H356,2)</f>
        <v>0</v>
      </c>
      <c r="BL356" s="3" t="s">
        <v>141</v>
      </c>
      <c r="BM356" s="222" t="s">
        <v>701</v>
      </c>
    </row>
    <row r="357" s="31" customFormat="true" ht="12.8" hidden="false" customHeight="false" outlineLevel="0" collapsed="false">
      <c r="A357" s="24"/>
      <c r="B357" s="25"/>
      <c r="C357" s="26"/>
      <c r="D357" s="227" t="s">
        <v>340</v>
      </c>
      <c r="E357" s="26"/>
      <c r="F357" s="259" t="s">
        <v>702</v>
      </c>
      <c r="G357" s="26"/>
      <c r="H357" s="26"/>
      <c r="I357" s="260"/>
      <c r="J357" s="26"/>
      <c r="K357" s="26"/>
      <c r="L357" s="30"/>
      <c r="M357" s="261"/>
      <c r="N357" s="262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340</v>
      </c>
      <c r="AU357" s="3" t="s">
        <v>88</v>
      </c>
    </row>
    <row r="358" s="31" customFormat="true" ht="24.15" hidden="false" customHeight="true" outlineLevel="0" collapsed="false">
      <c r="A358" s="24"/>
      <c r="B358" s="25"/>
      <c r="C358" s="211" t="s">
        <v>703</v>
      </c>
      <c r="D358" s="211" t="s">
        <v>136</v>
      </c>
      <c r="E358" s="212" t="s">
        <v>704</v>
      </c>
      <c r="F358" s="213" t="s">
        <v>705</v>
      </c>
      <c r="G358" s="214" t="s">
        <v>139</v>
      </c>
      <c r="H358" s="215" t="n">
        <v>20</v>
      </c>
      <c r="I358" s="216"/>
      <c r="J358" s="217" t="n">
        <f aca="false">ROUND(I358*H358,2)</f>
        <v>0</v>
      </c>
      <c r="K358" s="213" t="s">
        <v>140</v>
      </c>
      <c r="L358" s="30"/>
      <c r="M358" s="218"/>
      <c r="N358" s="219" t="s">
        <v>43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41</v>
      </c>
      <c r="AT358" s="222" t="s">
        <v>136</v>
      </c>
      <c r="AU358" s="222" t="s">
        <v>88</v>
      </c>
      <c r="AY358" s="3" t="s">
        <v>134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6</v>
      </c>
      <c r="BK358" s="223" t="n">
        <f aca="false">ROUND(I358*H358,2)</f>
        <v>0</v>
      </c>
      <c r="BL358" s="3" t="s">
        <v>141</v>
      </c>
      <c r="BM358" s="222" t="s">
        <v>706</v>
      </c>
    </row>
    <row r="359" s="194" customFormat="true" ht="22.8" hidden="false" customHeight="true" outlineLevel="0" collapsed="false">
      <c r="B359" s="195"/>
      <c r="C359" s="196"/>
      <c r="D359" s="197" t="s">
        <v>77</v>
      </c>
      <c r="E359" s="209" t="s">
        <v>707</v>
      </c>
      <c r="F359" s="209" t="s">
        <v>708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SUM(P360:P370)</f>
        <v>0</v>
      </c>
      <c r="Q359" s="203"/>
      <c r="R359" s="204" t="n">
        <f aca="false">SUM(R360:R370)</f>
        <v>0</v>
      </c>
      <c r="S359" s="203"/>
      <c r="T359" s="205" t="n">
        <f aca="false">SUM(T360:T370)</f>
        <v>0</v>
      </c>
      <c r="AR359" s="206" t="s">
        <v>86</v>
      </c>
      <c r="AT359" s="207" t="s">
        <v>77</v>
      </c>
      <c r="AU359" s="207" t="s">
        <v>86</v>
      </c>
      <c r="AY359" s="206" t="s">
        <v>134</v>
      </c>
      <c r="BK359" s="208" t="n">
        <f aca="false">SUM(BK360:BK370)</f>
        <v>0</v>
      </c>
    </row>
    <row r="360" s="31" customFormat="true" ht="21.75" hidden="false" customHeight="true" outlineLevel="0" collapsed="false">
      <c r="A360" s="24"/>
      <c r="B360" s="25"/>
      <c r="C360" s="211" t="s">
        <v>709</v>
      </c>
      <c r="D360" s="211" t="s">
        <v>136</v>
      </c>
      <c r="E360" s="212" t="s">
        <v>710</v>
      </c>
      <c r="F360" s="213" t="s">
        <v>711</v>
      </c>
      <c r="G360" s="214" t="s">
        <v>225</v>
      </c>
      <c r="H360" s="215" t="n">
        <v>1511.095</v>
      </c>
      <c r="I360" s="216"/>
      <c r="J360" s="217" t="n">
        <f aca="false">ROUND(I360*H360,2)</f>
        <v>0</v>
      </c>
      <c r="K360" s="213" t="s">
        <v>140</v>
      </c>
      <c r="L360" s="30"/>
      <c r="M360" s="218"/>
      <c r="N360" s="219" t="s">
        <v>43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1</v>
      </c>
      <c r="AT360" s="222" t="s">
        <v>136</v>
      </c>
      <c r="AU360" s="222" t="s">
        <v>88</v>
      </c>
      <c r="AY360" s="3" t="s">
        <v>134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6</v>
      </c>
      <c r="BK360" s="223" t="n">
        <f aca="false">ROUND(I360*H360,2)</f>
        <v>0</v>
      </c>
      <c r="BL360" s="3" t="s">
        <v>141</v>
      </c>
      <c r="BM360" s="222" t="s">
        <v>712</v>
      </c>
    </row>
    <row r="361" s="31" customFormat="true" ht="24.15" hidden="false" customHeight="true" outlineLevel="0" collapsed="false">
      <c r="A361" s="24"/>
      <c r="B361" s="25"/>
      <c r="C361" s="211" t="s">
        <v>713</v>
      </c>
      <c r="D361" s="211" t="s">
        <v>136</v>
      </c>
      <c r="E361" s="212" t="s">
        <v>714</v>
      </c>
      <c r="F361" s="213" t="s">
        <v>715</v>
      </c>
      <c r="G361" s="214" t="s">
        <v>225</v>
      </c>
      <c r="H361" s="215" t="n">
        <v>19644.235</v>
      </c>
      <c r="I361" s="216"/>
      <c r="J361" s="217" t="n">
        <f aca="false">ROUND(I361*H361,2)</f>
        <v>0</v>
      </c>
      <c r="K361" s="213" t="s">
        <v>140</v>
      </c>
      <c r="L361" s="30"/>
      <c r="M361" s="218"/>
      <c r="N361" s="219" t="s">
        <v>43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41</v>
      </c>
      <c r="AT361" s="222" t="s">
        <v>136</v>
      </c>
      <c r="AU361" s="222" t="s">
        <v>88</v>
      </c>
      <c r="AY361" s="3" t="s">
        <v>134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6</v>
      </c>
      <c r="BK361" s="223" t="n">
        <f aca="false">ROUND(I361*H361,2)</f>
        <v>0</v>
      </c>
      <c r="BL361" s="3" t="s">
        <v>141</v>
      </c>
      <c r="BM361" s="222" t="s">
        <v>716</v>
      </c>
    </row>
    <row r="362" s="224" customFormat="true" ht="12.8" hidden="false" customHeight="false" outlineLevel="0" collapsed="false">
      <c r="B362" s="225"/>
      <c r="C362" s="226"/>
      <c r="D362" s="227" t="s">
        <v>146</v>
      </c>
      <c r="E362" s="226"/>
      <c r="F362" s="229" t="s">
        <v>717</v>
      </c>
      <c r="G362" s="226"/>
      <c r="H362" s="230" t="n">
        <v>19644.235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46</v>
      </c>
      <c r="AU362" s="236" t="s">
        <v>88</v>
      </c>
      <c r="AV362" s="224" t="s">
        <v>88</v>
      </c>
      <c r="AW362" s="224" t="s">
        <v>3</v>
      </c>
      <c r="AX362" s="224" t="s">
        <v>86</v>
      </c>
      <c r="AY362" s="236" t="s">
        <v>134</v>
      </c>
    </row>
    <row r="363" s="31" customFormat="true" ht="37.8" hidden="false" customHeight="true" outlineLevel="0" collapsed="false">
      <c r="A363" s="24"/>
      <c r="B363" s="25"/>
      <c r="C363" s="211" t="s">
        <v>718</v>
      </c>
      <c r="D363" s="211" t="s">
        <v>136</v>
      </c>
      <c r="E363" s="212" t="s">
        <v>719</v>
      </c>
      <c r="F363" s="213" t="s">
        <v>720</v>
      </c>
      <c r="G363" s="214" t="s">
        <v>225</v>
      </c>
      <c r="H363" s="215" t="n">
        <v>77.64</v>
      </c>
      <c r="I363" s="216"/>
      <c r="J363" s="217" t="n">
        <f aca="false">ROUND(I363*H363,2)</f>
        <v>0</v>
      </c>
      <c r="K363" s="213" t="s">
        <v>140</v>
      </c>
      <c r="L363" s="30"/>
      <c r="M363" s="218"/>
      <c r="N363" s="219" t="s">
        <v>43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1</v>
      </c>
      <c r="AT363" s="222" t="s">
        <v>136</v>
      </c>
      <c r="AU363" s="222" t="s">
        <v>88</v>
      </c>
      <c r="AY363" s="3" t="s">
        <v>134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6</v>
      </c>
      <c r="BK363" s="223" t="n">
        <f aca="false">ROUND(I363*H363,2)</f>
        <v>0</v>
      </c>
      <c r="BL363" s="3" t="s">
        <v>141</v>
      </c>
      <c r="BM363" s="222" t="s">
        <v>721</v>
      </c>
    </row>
    <row r="364" s="224" customFormat="true" ht="12.8" hidden="false" customHeight="false" outlineLevel="0" collapsed="false">
      <c r="B364" s="225"/>
      <c r="C364" s="226"/>
      <c r="D364" s="227" t="s">
        <v>146</v>
      </c>
      <c r="E364" s="228"/>
      <c r="F364" s="229" t="s">
        <v>722</v>
      </c>
      <c r="G364" s="226"/>
      <c r="H364" s="230" t="n">
        <v>77.64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46</v>
      </c>
      <c r="AU364" s="236" t="s">
        <v>88</v>
      </c>
      <c r="AV364" s="224" t="s">
        <v>88</v>
      </c>
      <c r="AW364" s="224" t="s">
        <v>35</v>
      </c>
      <c r="AX364" s="224" t="s">
        <v>86</v>
      </c>
      <c r="AY364" s="236" t="s">
        <v>134</v>
      </c>
    </row>
    <row r="365" s="31" customFormat="true" ht="44.25" hidden="false" customHeight="true" outlineLevel="0" collapsed="false">
      <c r="A365" s="24"/>
      <c r="B365" s="25"/>
      <c r="C365" s="211" t="s">
        <v>723</v>
      </c>
      <c r="D365" s="211" t="s">
        <v>136</v>
      </c>
      <c r="E365" s="212" t="s">
        <v>724</v>
      </c>
      <c r="F365" s="213" t="s">
        <v>725</v>
      </c>
      <c r="G365" s="214" t="s">
        <v>225</v>
      </c>
      <c r="H365" s="215" t="n">
        <v>748.94</v>
      </c>
      <c r="I365" s="216"/>
      <c r="J365" s="217" t="n">
        <f aca="false">ROUND(I365*H365,2)</f>
        <v>0</v>
      </c>
      <c r="K365" s="213" t="s">
        <v>140</v>
      </c>
      <c r="L365" s="30"/>
      <c r="M365" s="218"/>
      <c r="N365" s="219" t="s">
        <v>43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41</v>
      </c>
      <c r="AT365" s="222" t="s">
        <v>136</v>
      </c>
      <c r="AU365" s="222" t="s">
        <v>88</v>
      </c>
      <c r="AY365" s="3" t="s">
        <v>134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6</v>
      </c>
      <c r="BK365" s="223" t="n">
        <f aca="false">ROUND(I365*H365,2)</f>
        <v>0</v>
      </c>
      <c r="BL365" s="3" t="s">
        <v>141</v>
      </c>
      <c r="BM365" s="222" t="s">
        <v>726</v>
      </c>
    </row>
    <row r="366" s="224" customFormat="true" ht="12.8" hidden="false" customHeight="false" outlineLevel="0" collapsed="false">
      <c r="B366" s="225"/>
      <c r="C366" s="226"/>
      <c r="D366" s="227" t="s">
        <v>146</v>
      </c>
      <c r="E366" s="228"/>
      <c r="F366" s="229" t="s">
        <v>727</v>
      </c>
      <c r="G366" s="226"/>
      <c r="H366" s="230" t="n">
        <v>848.76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46</v>
      </c>
      <c r="AU366" s="236" t="s">
        <v>88</v>
      </c>
      <c r="AV366" s="224" t="s">
        <v>88</v>
      </c>
      <c r="AW366" s="224" t="s">
        <v>35</v>
      </c>
      <c r="AX366" s="224" t="s">
        <v>78</v>
      </c>
      <c r="AY366" s="236" t="s">
        <v>134</v>
      </c>
    </row>
    <row r="367" s="224" customFormat="true" ht="12.8" hidden="false" customHeight="false" outlineLevel="0" collapsed="false">
      <c r="B367" s="225"/>
      <c r="C367" s="226"/>
      <c r="D367" s="227" t="s">
        <v>146</v>
      </c>
      <c r="E367" s="228"/>
      <c r="F367" s="229" t="s">
        <v>728</v>
      </c>
      <c r="G367" s="226"/>
      <c r="H367" s="230" t="n">
        <v>-99.8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46</v>
      </c>
      <c r="AU367" s="236" t="s">
        <v>88</v>
      </c>
      <c r="AV367" s="224" t="s">
        <v>88</v>
      </c>
      <c r="AW367" s="224" t="s">
        <v>35</v>
      </c>
      <c r="AX367" s="224" t="s">
        <v>78</v>
      </c>
      <c r="AY367" s="236" t="s">
        <v>134</v>
      </c>
    </row>
    <row r="368" s="237" customFormat="true" ht="12.8" hidden="false" customHeight="false" outlineLevel="0" collapsed="false">
      <c r="B368" s="238"/>
      <c r="C368" s="239"/>
      <c r="D368" s="227" t="s">
        <v>146</v>
      </c>
      <c r="E368" s="240"/>
      <c r="F368" s="241" t="s">
        <v>150</v>
      </c>
      <c r="G368" s="239"/>
      <c r="H368" s="242" t="n">
        <v>748.94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46</v>
      </c>
      <c r="AU368" s="248" t="s">
        <v>88</v>
      </c>
      <c r="AV368" s="237" t="s">
        <v>141</v>
      </c>
      <c r="AW368" s="237" t="s">
        <v>35</v>
      </c>
      <c r="AX368" s="237" t="s">
        <v>86</v>
      </c>
      <c r="AY368" s="248" t="s">
        <v>134</v>
      </c>
    </row>
    <row r="369" s="31" customFormat="true" ht="44.25" hidden="false" customHeight="true" outlineLevel="0" collapsed="false">
      <c r="A369" s="24"/>
      <c r="B369" s="25"/>
      <c r="C369" s="211" t="s">
        <v>729</v>
      </c>
      <c r="D369" s="211" t="s">
        <v>136</v>
      </c>
      <c r="E369" s="212" t="s">
        <v>730</v>
      </c>
      <c r="F369" s="213" t="s">
        <v>731</v>
      </c>
      <c r="G369" s="214" t="s">
        <v>225</v>
      </c>
      <c r="H369" s="215" t="n">
        <v>574.13</v>
      </c>
      <c r="I369" s="216"/>
      <c r="J369" s="217" t="n">
        <f aca="false">ROUND(I369*H369,2)</f>
        <v>0</v>
      </c>
      <c r="K369" s="213" t="s">
        <v>140</v>
      </c>
      <c r="L369" s="30"/>
      <c r="M369" s="218"/>
      <c r="N369" s="219" t="s">
        <v>43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41</v>
      </c>
      <c r="AT369" s="222" t="s">
        <v>136</v>
      </c>
      <c r="AU369" s="222" t="s">
        <v>88</v>
      </c>
      <c r="AY369" s="3" t="s">
        <v>134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6</v>
      </c>
      <c r="BK369" s="223" t="n">
        <f aca="false">ROUND(I369*H369,2)</f>
        <v>0</v>
      </c>
      <c r="BL369" s="3" t="s">
        <v>141</v>
      </c>
      <c r="BM369" s="222" t="s">
        <v>732</v>
      </c>
    </row>
    <row r="370" s="224" customFormat="true" ht="12.8" hidden="false" customHeight="false" outlineLevel="0" collapsed="false">
      <c r="B370" s="225"/>
      <c r="C370" s="226"/>
      <c r="D370" s="227" t="s">
        <v>146</v>
      </c>
      <c r="E370" s="228"/>
      <c r="F370" s="229" t="s">
        <v>733</v>
      </c>
      <c r="G370" s="226"/>
      <c r="H370" s="230" t="n">
        <v>574.13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46</v>
      </c>
      <c r="AU370" s="236" t="s">
        <v>88</v>
      </c>
      <c r="AV370" s="224" t="s">
        <v>88</v>
      </c>
      <c r="AW370" s="224" t="s">
        <v>35</v>
      </c>
      <c r="AX370" s="224" t="s">
        <v>86</v>
      </c>
      <c r="AY370" s="236" t="s">
        <v>134</v>
      </c>
    </row>
    <row r="371" s="194" customFormat="true" ht="22.8" hidden="false" customHeight="true" outlineLevel="0" collapsed="false">
      <c r="B371" s="195"/>
      <c r="C371" s="196"/>
      <c r="D371" s="197" t="s">
        <v>77</v>
      </c>
      <c r="E371" s="209" t="s">
        <v>734</v>
      </c>
      <c r="F371" s="209" t="s">
        <v>735</v>
      </c>
      <c r="G371" s="196"/>
      <c r="H371" s="196"/>
      <c r="I371" s="199"/>
      <c r="J371" s="210" t="n">
        <f aca="false">BK371</f>
        <v>0</v>
      </c>
      <c r="K371" s="196"/>
      <c r="L371" s="201"/>
      <c r="M371" s="202"/>
      <c r="N371" s="203"/>
      <c r="O371" s="203"/>
      <c r="P371" s="204" t="n">
        <f aca="false">P372</f>
        <v>0</v>
      </c>
      <c r="Q371" s="203"/>
      <c r="R371" s="204" t="n">
        <f aca="false">R372</f>
        <v>0</v>
      </c>
      <c r="S371" s="203"/>
      <c r="T371" s="205" t="n">
        <f aca="false">T372</f>
        <v>0</v>
      </c>
      <c r="AR371" s="206" t="s">
        <v>86</v>
      </c>
      <c r="AT371" s="207" t="s">
        <v>77</v>
      </c>
      <c r="AU371" s="207" t="s">
        <v>86</v>
      </c>
      <c r="AY371" s="206" t="s">
        <v>134</v>
      </c>
      <c r="BK371" s="208" t="n">
        <f aca="false">BK372</f>
        <v>0</v>
      </c>
    </row>
    <row r="372" s="31" customFormat="true" ht="24.15" hidden="false" customHeight="true" outlineLevel="0" collapsed="false">
      <c r="A372" s="24"/>
      <c r="B372" s="25"/>
      <c r="C372" s="211" t="s">
        <v>736</v>
      </c>
      <c r="D372" s="211" t="s">
        <v>136</v>
      </c>
      <c r="E372" s="212" t="s">
        <v>737</v>
      </c>
      <c r="F372" s="213" t="s">
        <v>738</v>
      </c>
      <c r="G372" s="214" t="s">
        <v>225</v>
      </c>
      <c r="H372" s="215" t="n">
        <v>1837.095</v>
      </c>
      <c r="I372" s="216"/>
      <c r="J372" s="217" t="n">
        <f aca="false">ROUND(I372*H372,2)</f>
        <v>0</v>
      </c>
      <c r="K372" s="213" t="s">
        <v>140</v>
      </c>
      <c r="L372" s="30"/>
      <c r="M372" s="274"/>
      <c r="N372" s="275" t="s">
        <v>43</v>
      </c>
      <c r="O372" s="276"/>
      <c r="P372" s="277" t="n">
        <f aca="false">O372*H372</f>
        <v>0</v>
      </c>
      <c r="Q372" s="277" t="n">
        <v>0</v>
      </c>
      <c r="R372" s="277" t="n">
        <f aca="false">Q372*H372</f>
        <v>0</v>
      </c>
      <c r="S372" s="277" t="n">
        <v>0</v>
      </c>
      <c r="T372" s="27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41</v>
      </c>
      <c r="AT372" s="222" t="s">
        <v>136</v>
      </c>
      <c r="AU372" s="222" t="s">
        <v>88</v>
      </c>
      <c r="AY372" s="3" t="s">
        <v>134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6</v>
      </c>
      <c r="BK372" s="223" t="n">
        <f aca="false">ROUND(I372*H372,2)</f>
        <v>0</v>
      </c>
      <c r="BL372" s="3" t="s">
        <v>141</v>
      </c>
      <c r="BM372" s="222" t="s">
        <v>739</v>
      </c>
    </row>
    <row r="373" s="31" customFormat="true" ht="6.95" hidden="false" customHeight="true" outlineLevel="0" collapsed="false">
      <c r="A373" s="24"/>
      <c r="B373" s="52"/>
      <c r="C373" s="53"/>
      <c r="D373" s="53"/>
      <c r="E373" s="53"/>
      <c r="F373" s="53"/>
      <c r="G373" s="53"/>
      <c r="H373" s="53"/>
      <c r="I373" s="53"/>
      <c r="J373" s="53"/>
      <c r="K373" s="53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VitgHIAQtU//+LogwRdy793Md35IhfxDSSkKmiCMP2I09Q80TNgLze2X4yE6UHTEcNKkBpNCCqyhEVv6ZWRSgw==" saltValue="1zGuAlvOcwuhXRwahIPrWN74bE+e6Dldwk8cqB9wuNLLd25M8sWOg/4+f7PkfGErJ6n6QPf5pwtLbaHADQT0Ng==" spinCount="100000" sheet="true" password="cc35" objects="true" scenarios="true" formatColumns="false" formatRows="false" autoFilter="false"/>
  <autoFilter ref="C134:K372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rlovy Vary oprava komunikace ul. Sokol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30)),  2)</f>
        <v>0</v>
      </c>
      <c r="G33" s="24"/>
      <c r="H33" s="24"/>
      <c r="I33" s="141" t="n">
        <v>0.21</v>
      </c>
      <c r="J33" s="140" t="n">
        <f aca="false">ROUND(((SUM(BE120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30)),  2)</f>
        <v>0</v>
      </c>
      <c r="G34" s="24"/>
      <c r="H34" s="24"/>
      <c r="I34" s="141" t="n">
        <v>0.12</v>
      </c>
      <c r="J34" s="140" t="n">
        <f aca="false">ROUND(((SUM(BF120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3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rlovy Vary oprava komunikace ul. Sokol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1</v>
      </c>
      <c r="J91" s="162" t="str">
        <f aca="false">E21</f>
        <v>GEOprojectKV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74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4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42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43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Karlovy Vary oprava komunikace ul. Sokolská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9. 4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Karlovy Vary</v>
      </c>
      <c r="G116" s="26"/>
      <c r="H116" s="26"/>
      <c r="I116" s="17" t="s">
        <v>31</v>
      </c>
      <c r="J116" s="162" t="str">
        <f aca="false">E21</f>
        <v>GEOprojectKV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GEOprojectKV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0</v>
      </c>
      <c r="D119" s="185" t="s">
        <v>63</v>
      </c>
      <c r="E119" s="185" t="s">
        <v>59</v>
      </c>
      <c r="F119" s="185" t="s">
        <v>60</v>
      </c>
      <c r="G119" s="185" t="s">
        <v>121</v>
      </c>
      <c r="H119" s="185" t="s">
        <v>122</v>
      </c>
      <c r="I119" s="185" t="s">
        <v>123</v>
      </c>
      <c r="J119" s="185" t="s">
        <v>97</v>
      </c>
      <c r="K119" s="186" t="s">
        <v>124</v>
      </c>
      <c r="L119" s="187"/>
      <c r="M119" s="82"/>
      <c r="N119" s="83" t="s">
        <v>42</v>
      </c>
      <c r="O119" s="83" t="s">
        <v>125</v>
      </c>
      <c r="P119" s="83" t="s">
        <v>126</v>
      </c>
      <c r="Q119" s="83" t="s">
        <v>127</v>
      </c>
      <c r="R119" s="83" t="s">
        <v>128</v>
      </c>
      <c r="S119" s="83" t="s">
        <v>129</v>
      </c>
      <c r="T119" s="84" t="s">
        <v>130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1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99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89</v>
      </c>
      <c r="F121" s="198" t="s">
        <v>90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5+P128</f>
        <v>0</v>
      </c>
      <c r="Q121" s="203"/>
      <c r="R121" s="204" t="n">
        <f aca="false">R122+R125+R128</f>
        <v>0</v>
      </c>
      <c r="S121" s="203"/>
      <c r="T121" s="205" t="n">
        <f aca="false">T122+T125+T128</f>
        <v>0</v>
      </c>
      <c r="AR121" s="206" t="s">
        <v>158</v>
      </c>
      <c r="AT121" s="207" t="s">
        <v>77</v>
      </c>
      <c r="AU121" s="207" t="s">
        <v>78</v>
      </c>
      <c r="AY121" s="206" t="s">
        <v>134</v>
      </c>
      <c r="BK121" s="208" t="n">
        <f aca="false">BK122+BK125+BK128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744</v>
      </c>
      <c r="F122" s="209" t="s">
        <v>745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158</v>
      </c>
      <c r="AT122" s="207" t="s">
        <v>77</v>
      </c>
      <c r="AU122" s="207" t="s">
        <v>86</v>
      </c>
      <c r="AY122" s="206" t="s">
        <v>134</v>
      </c>
      <c r="BK122" s="208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1" t="s">
        <v>86</v>
      </c>
      <c r="D123" s="211" t="s">
        <v>136</v>
      </c>
      <c r="E123" s="212" t="s">
        <v>746</v>
      </c>
      <c r="F123" s="213" t="s">
        <v>745</v>
      </c>
      <c r="G123" s="214" t="s">
        <v>747</v>
      </c>
      <c r="H123" s="215" t="n">
        <v>1</v>
      </c>
      <c r="I123" s="216"/>
      <c r="J123" s="217" t="n">
        <f aca="false">ROUND(I123*H123,2)</f>
        <v>0</v>
      </c>
      <c r="K123" s="213" t="s">
        <v>140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748</v>
      </c>
      <c r="AT123" s="222" t="s">
        <v>136</v>
      </c>
      <c r="AU123" s="222" t="s">
        <v>88</v>
      </c>
      <c r="AY123" s="3" t="s">
        <v>13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748</v>
      </c>
      <c r="BM123" s="222" t="s">
        <v>749</v>
      </c>
    </row>
    <row r="124" s="31" customFormat="true" ht="12.8" hidden="false" customHeight="false" outlineLevel="0" collapsed="false">
      <c r="A124" s="24"/>
      <c r="B124" s="25"/>
      <c r="C124" s="26"/>
      <c r="D124" s="227" t="s">
        <v>340</v>
      </c>
      <c r="E124" s="26"/>
      <c r="F124" s="259" t="s">
        <v>750</v>
      </c>
      <c r="G124" s="26"/>
      <c r="H124" s="26"/>
      <c r="I124" s="260"/>
      <c r="J124" s="26"/>
      <c r="K124" s="26"/>
      <c r="L124" s="30"/>
      <c r="M124" s="261"/>
      <c r="N124" s="26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40</v>
      </c>
      <c r="AU124" s="3" t="s">
        <v>88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751</v>
      </c>
      <c r="F125" s="209" t="s">
        <v>75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158</v>
      </c>
      <c r="AT125" s="207" t="s">
        <v>77</v>
      </c>
      <c r="AU125" s="207" t="s">
        <v>86</v>
      </c>
      <c r="AY125" s="206" t="s">
        <v>134</v>
      </c>
      <c r="BK125" s="20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1" t="s">
        <v>88</v>
      </c>
      <c r="D126" s="211" t="s">
        <v>136</v>
      </c>
      <c r="E126" s="212" t="s">
        <v>753</v>
      </c>
      <c r="F126" s="213" t="s">
        <v>752</v>
      </c>
      <c r="G126" s="214" t="s">
        <v>747</v>
      </c>
      <c r="H126" s="215" t="n">
        <v>1</v>
      </c>
      <c r="I126" s="216"/>
      <c r="J126" s="217" t="n">
        <f aca="false">ROUND(I126*H126,2)</f>
        <v>0</v>
      </c>
      <c r="K126" s="213" t="s">
        <v>140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748</v>
      </c>
      <c r="AT126" s="222" t="s">
        <v>136</v>
      </c>
      <c r="AU126" s="222" t="s">
        <v>88</v>
      </c>
      <c r="AY126" s="3" t="s">
        <v>134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748</v>
      </c>
      <c r="BM126" s="222" t="s">
        <v>754</v>
      </c>
    </row>
    <row r="127" s="31" customFormat="true" ht="12.8" hidden="false" customHeight="false" outlineLevel="0" collapsed="false">
      <c r="A127" s="24"/>
      <c r="B127" s="25"/>
      <c r="C127" s="26"/>
      <c r="D127" s="227" t="s">
        <v>340</v>
      </c>
      <c r="E127" s="26"/>
      <c r="F127" s="259" t="s">
        <v>755</v>
      </c>
      <c r="G127" s="26"/>
      <c r="H127" s="26"/>
      <c r="I127" s="260"/>
      <c r="J127" s="26"/>
      <c r="K127" s="26"/>
      <c r="L127" s="30"/>
      <c r="M127" s="261"/>
      <c r="N127" s="262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40</v>
      </c>
      <c r="AU127" s="3" t="s">
        <v>88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756</v>
      </c>
      <c r="F128" s="209" t="s">
        <v>757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158</v>
      </c>
      <c r="AT128" s="207" t="s">
        <v>77</v>
      </c>
      <c r="AU128" s="207" t="s">
        <v>86</v>
      </c>
      <c r="AY128" s="206" t="s">
        <v>134</v>
      </c>
      <c r="BK128" s="208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1" t="s">
        <v>151</v>
      </c>
      <c r="D129" s="211" t="s">
        <v>136</v>
      </c>
      <c r="E129" s="212" t="s">
        <v>758</v>
      </c>
      <c r="F129" s="213" t="s">
        <v>757</v>
      </c>
      <c r="G129" s="214" t="s">
        <v>747</v>
      </c>
      <c r="H129" s="215" t="n">
        <v>1</v>
      </c>
      <c r="I129" s="216"/>
      <c r="J129" s="217" t="n">
        <f aca="false">ROUND(I129*H129,2)</f>
        <v>0</v>
      </c>
      <c r="K129" s="213" t="s">
        <v>140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748</v>
      </c>
      <c r="AT129" s="222" t="s">
        <v>136</v>
      </c>
      <c r="AU129" s="222" t="s">
        <v>88</v>
      </c>
      <c r="AY129" s="3" t="s">
        <v>13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748</v>
      </c>
      <c r="BM129" s="222" t="s">
        <v>759</v>
      </c>
    </row>
    <row r="130" s="31" customFormat="true" ht="12.8" hidden="false" customHeight="false" outlineLevel="0" collapsed="false">
      <c r="A130" s="24"/>
      <c r="B130" s="25"/>
      <c r="C130" s="26"/>
      <c r="D130" s="227" t="s">
        <v>340</v>
      </c>
      <c r="E130" s="26"/>
      <c r="F130" s="259" t="s">
        <v>760</v>
      </c>
      <c r="G130" s="26"/>
      <c r="H130" s="26"/>
      <c r="I130" s="260"/>
      <c r="J130" s="26"/>
      <c r="K130" s="26"/>
      <c r="L130" s="30"/>
      <c r="M130" s="279"/>
      <c r="N130" s="280"/>
      <c r="O130" s="276"/>
      <c r="P130" s="276"/>
      <c r="Q130" s="276"/>
      <c r="R130" s="276"/>
      <c r="S130" s="276"/>
      <c r="T130" s="281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40</v>
      </c>
      <c r="AU130" s="3" t="s">
        <v>88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dVDy/s6QFSbz965htvaJh7oevNaHA/fuytEbi7K4HAGerIi+KaULDLoDs/yvmz2Y7BobY1gdUr7eSFdPZfxGsw==" saltValue="bkJ+ZLDLtLkkvBQfVDH9c6m/t52h4ARowB1KNqXNj5vx04DWHC+G8aak2zEHAUCNOsrbfjHLIFLQ+xS29h5EpQ==" spinCount="100000" sheet="true" password="cc35" objects="true" scenarios="true" formatColumns="false" formatRows="false" autoFilter="false"/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3:01:25Z</dcterms:created>
  <dc:creator>Petr Švorba</dc:creator>
  <dc:description/>
  <dc:language>en-US</dc:language>
  <cp:lastModifiedBy>Petr Švorba</cp:lastModifiedBy>
  <dcterms:modified xsi:type="dcterms:W3CDTF">2024-05-27T13:01:30Z</dcterms:modified>
  <cp:revision>0</cp:revision>
  <dc:subject/>
  <dc:title/>
</cp:coreProperties>
</file>