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ný rozpočet" sheetId="1" state="visible" r:id="rId2"/>
    <sheet name="SO01_mlat_KL" sheetId="2" state="visible" r:id="rId3"/>
    <sheet name="SO01_mlat" sheetId="3" state="visible" r:id="rId4"/>
    <sheet name="SO01A_kostky Rekapitulace" sheetId="4" state="visible" r:id="rId5"/>
    <sheet name="SO01A_kostky SO 101" sheetId="5" state="visible" r:id="rId6"/>
    <sheet name="VRN - Vedlejší rozpočtové..." sheetId="6" state="visible" r:id="rId7"/>
    <sheet name="SO01A_kostky Pokyny " sheetId="7" state="visible" r:id="rId8"/>
    <sheet name="SO03_mobiliář_KL" sheetId="8" state="visible" r:id="rId9"/>
    <sheet name="SO03_mobiliář" sheetId="9" state="visible" r:id="rId10"/>
    <sheet name="SO04_Osvětlení" sheetId="10" state="visible" r:id="rId11"/>
    <sheet name="SO05_Závlaha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'SO01A_kostky Pokyny '!$B$2:$K$71,'SO01A_kostky Pokyny '!$B$74:$K$118,'SO01A_kostky Pokyny '!$B$121:$K$161,'SO01A_kostky Pokyny '!$B$164:$K$219</definedName>
    <definedName function="false" hidden="false" localSheetId="3" name="_xlnm.Print_Area" vbProcedure="false">'SO01A_kostky Rekapitulace'!$D$4:$AO$36,'SO01A_kostky Rekapitulace'!$C$42:$AQ$59</definedName>
    <definedName function="false" hidden="false" localSheetId="3" name="_xlnm.Print_Titles" vbProcedure="false">'SO01A_kostky Rekapitulace'!$52:$52</definedName>
    <definedName function="false" hidden="false" localSheetId="4" name="_xlnm.Print_Area" vbProcedure="false">'SO01A_kostky SO 101'!$C$4:$J$41,'SO01A_kostky SO 101'!$C$47:$J$72,'SO01A_kostky SO 101'!$C$78:$K$438</definedName>
    <definedName function="false" hidden="false" localSheetId="4" name="_xlnm.Print_Titles" vbProcedure="false">'SO01A_kostky SO 101'!$92:$92</definedName>
    <definedName function="false" hidden="true" localSheetId="4" name="_xlnm._FilterDatabase" vbProcedure="false">'SO01A_kostky SO 101'!$C$92:$K$438</definedName>
    <definedName function="false" hidden="false" localSheetId="10" name="_xlnm.Print_Area" vbProcedure="false">SO05_Závlaha!$A$1:$H$124</definedName>
    <definedName function="false" hidden="false" localSheetId="10" name="_xlnm.Print_Titles" vbProcedure="false">SO05_Závlaha!$7:$7</definedName>
    <definedName function="false" hidden="false" localSheetId="5" name="_xlnm.Print_Area" vbProcedure="false">'VRN - Vedlejší rozpočtové...'!$C$4:$J$41,'VRN - Vedlejší rozpočtové...'!$C$47:$J$69,'VRN - Vedlejší rozpočtové...'!$C$75:$K$119</definedName>
    <definedName function="false" hidden="false" localSheetId="5" name="_xlnm.Print_Titles" vbProcedure="false">'VRN - Vedlejší rozpočtové...'!$89:$89</definedName>
    <definedName function="false" hidden="true" localSheetId="5" name="_xlnm._FilterDatabase" vbProcedure="false">'VRN - Vedlejší rozpočtové...'!$C$89:$K$119</definedName>
    <definedName function="false" hidden="false" name="vorn_sum" vbProcedure="false">[3]VORN!$I$36</definedName>
    <definedName function="false" hidden="false" localSheetId="1" name="vorn_sum" vbProcedure="false">[1]VORN!$I$36</definedName>
    <definedName function="false" hidden="false" localSheetId="2" name="vorn_sum" vbProcedure="false">[1]VORN!$I$36</definedName>
    <definedName function="false" hidden="false" localSheetId="7" name="vorn_sum" vbProcedure="false">[2]VORN!$I$36</definedName>
    <definedName function="false" hidden="false" localSheetId="8" name="vorn_sum" vbProcedure="false">[2]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3" uniqueCount="1371">
  <si>
    <t xml:space="preserve">Rekapitulace nákladů projektu:</t>
  </si>
  <si>
    <t xml:space="preserve">Název stavby:</t>
  </si>
  <si>
    <t xml:space="preserve">Karlovy Vary, Sady Karla IV. - revitalizace veřejného prostranství</t>
  </si>
  <si>
    <t xml:space="preserve">Lokalita:</t>
  </si>
  <si>
    <t xml:space="preserve">Karlovy Vary </t>
  </si>
  <si>
    <t xml:space="preserve">Objednatel:</t>
  </si>
  <si>
    <t xml:space="preserve">Statutární město Karlovy Vary</t>
  </si>
  <si>
    <t xml:space="preserve">Datum:</t>
  </si>
  <si>
    <t xml:space="preserve"> 28.12.2023</t>
  </si>
  <si>
    <t xml:space="preserve">Výdaje projektu</t>
  </si>
  <si>
    <t xml:space="preserve">SO 01 - Komunikace a zpevněné plochy - mlat</t>
  </si>
  <si>
    <t xml:space="preserve">CELKEM BEZ DPH 21%</t>
  </si>
  <si>
    <t xml:space="preserve">DPH 21%</t>
  </si>
  <si>
    <t xml:space="preserve">CELKEM S DPH 21%</t>
  </si>
  <si>
    <t xml:space="preserve">SO 01A - Komunikace a zpevněné plochy - kostky</t>
  </si>
  <si>
    <t xml:space="preserve">SO 03 - Mobiliář</t>
  </si>
  <si>
    <t xml:space="preserve">SO 04 - Veřejné osvětlení</t>
  </si>
  <si>
    <t xml:space="preserve">SO 05 - Závlahový systém</t>
  </si>
  <si>
    <t xml:space="preserve">CELKEM BEZ DPH </t>
  </si>
  <si>
    <t xml:space="preserve">Krycí list slepého rozpočtu</t>
  </si>
  <si>
    <t xml:space="preserve">IČO/DIČ:</t>
  </si>
  <si>
    <t xml:space="preserve">Druh stavby:</t>
  </si>
  <si>
    <t xml:space="preserve">Projektant:</t>
  </si>
  <si>
    <t xml:space="preserve">67611591/CZ7303074053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Montáž</t>
  </si>
  <si>
    <t xml:space="preserve">PSV</t>
  </si>
  <si>
    <t xml:space="preserve">"M"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Karlovy Vary, Sady Karla IV.-revitalizace veřejného prostranství</t>
  </si>
  <si>
    <t xml:space="preserve">Doba výstavby:</t>
  </si>
  <si>
    <t xml:space="preserve"> </t>
  </si>
  <si>
    <t xml:space="preserve">SO 01 Komunikace a zpevněné plochy-mlat</t>
  </si>
  <si>
    <t xml:space="preserve">Ing. Přemysl Krejčiřík, Ph.D.</t>
  </si>
  <si>
    <t xml:space="preserve">Karlovy Vary</t>
  </si>
  <si>
    <t xml:space="preserve"> </t>
  </si>
  <si>
    <t xml:space="preserve">Zpracováno dne:</t>
  </si>
  <si>
    <t xml:space="preserve">18.12.2023</t>
  </si>
  <si>
    <t xml:space="preserve">Ing. Aneta Dalajk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Asanace plochy z nestmeleného kameniva</t>
  </si>
  <si>
    <t xml:space="preserve">11</t>
  </si>
  <si>
    <t xml:space="preserve">Přípravné a přidružené práce</t>
  </si>
  <si>
    <t xml:space="preserve">01</t>
  </si>
  <si>
    <t xml:space="preserve">1</t>
  </si>
  <si>
    <t xml:space="preserve">113107631R00</t>
  </si>
  <si>
    <t xml:space="preserve">Odstranění podkladu nad 50 m2, kam.drcené tl. 310 mm</t>
  </si>
  <si>
    <t xml:space="preserve">m2</t>
  </si>
  <si>
    <t xml:space="preserve">RTS I / 2023</t>
  </si>
  <si>
    <t xml:space="preserve">11_</t>
  </si>
  <si>
    <t xml:space="preserve">01_1_</t>
  </si>
  <si>
    <t xml:space="preserve">01_</t>
  </si>
  <si>
    <t xml:space="preserve">H23</t>
  </si>
  <si>
    <t xml:space="preserve">Plochy a úpravy území</t>
  </si>
  <si>
    <t xml:space="preserve">2</t>
  </si>
  <si>
    <t xml:space="preserve">998222011R00</t>
  </si>
  <si>
    <t xml:space="preserve">Přesun hmot, pozemní komunikace, kryt z kameniva</t>
  </si>
  <si>
    <t xml:space="preserve">t</t>
  </si>
  <si>
    <t xml:space="preserve">5</t>
  </si>
  <si>
    <t xml:space="preserve">H23_</t>
  </si>
  <si>
    <t xml:space="preserve">01_9_</t>
  </si>
  <si>
    <t xml:space="preserve">S0</t>
  </si>
  <si>
    <t xml:space="preserve">Přesuny sutí</t>
  </si>
  <si>
    <t xml:space="preserve">3</t>
  </si>
  <si>
    <t xml:space="preserve">979083R</t>
  </si>
  <si>
    <t xml:space="preserve">Vodorovné přemístění suti na skládku do 20000 m, vč. naložení na dopr. prostředek do 12 t a složení (821 m3 x 2,2 t/m3)</t>
  </si>
  <si>
    <t xml:space="preserve">S0_</t>
  </si>
  <si>
    <t xml:space="preserve">4</t>
  </si>
  <si>
    <t xml:space="preserve">979999998R00</t>
  </si>
  <si>
    <t xml:space="preserve">Poplatek za skládku suti 5% příměsí</t>
  </si>
  <si>
    <t xml:space="preserve">Asanace kostky uvnitř parku</t>
  </si>
  <si>
    <t xml:space="preserve">02</t>
  </si>
  <si>
    <t xml:space="preserve">113106222R00</t>
  </si>
  <si>
    <t xml:space="preserve">Rozebrání dlažeb z drobných kostek</t>
  </si>
  <si>
    <t xml:space="preserve">02_1_</t>
  </si>
  <si>
    <t xml:space="preserve">02_</t>
  </si>
  <si>
    <t xml:space="preserve">6</t>
  </si>
  <si>
    <t xml:space="preserve">113107624R00</t>
  </si>
  <si>
    <t xml:space="preserve">Odstranění podkladu nad 50 m2,kam.drcené tl. 240 mm</t>
  </si>
  <si>
    <t xml:space="preserve">7</t>
  </si>
  <si>
    <t xml:space="preserve">02_9_</t>
  </si>
  <si>
    <t xml:space="preserve">8</t>
  </si>
  <si>
    <t xml:space="preserve">Vodorovné přemístění vyb. hmot do 20000 m, vč. naložení na dopr. prostředek do 12 t a složení</t>
  </si>
  <si>
    <t xml:space="preserve">- vybourané kostky: 24 m2 x hl. cca 0,12 m = 3 m3 x 2,5 t/m3 = 7,5 t - odvoz na místo určení dle instrukcí investora nebo technického dozoru
- stavební suť: 24 m2 x hl. cca 0,24 m = 6 t - odvoz na skládku</t>
  </si>
  <si>
    <t xml:space="preserve">9</t>
  </si>
  <si>
    <t xml:space="preserve">Příprava staveniště</t>
  </si>
  <si>
    <t xml:space="preserve">03</t>
  </si>
  <si>
    <t xml:space="preserve">10</t>
  </si>
  <si>
    <t xml:space="preserve">111_100VD</t>
  </si>
  <si>
    <t xml:space="preserve">Vytýčení stávajících inženýrských sítí</t>
  </si>
  <si>
    <t xml:space="preserve">soubor</t>
  </si>
  <si>
    <t xml:space="preserve">03_1_</t>
  </si>
  <si>
    <t xml:space="preserve">03_</t>
  </si>
  <si>
    <t xml:space="preserve">Vytýčení navrhovaných technických prvků  (cesty, zídky, záhony, technické prvky)</t>
  </si>
  <si>
    <t xml:space="preserve">12</t>
  </si>
  <si>
    <t xml:space="preserve">Odkopávky a prokopávky</t>
  </si>
  <si>
    <t xml:space="preserve">122207111R00</t>
  </si>
  <si>
    <t xml:space="preserve">Odkopávky při pozemkové úpravě nezapaž. - modelace terénu kolem sochy - 27 m2x0,3m</t>
  </si>
  <si>
    <t xml:space="preserve">m3</t>
  </si>
  <si>
    <t xml:space="preserve">RTS II / 2023</t>
  </si>
  <si>
    <t xml:space="preserve">12_</t>
  </si>
  <si>
    <t xml:space="preserve">13</t>
  </si>
  <si>
    <t xml:space="preserve">181101102R00</t>
  </si>
  <si>
    <t xml:space="preserve">Úprava pláně v zářezech v hor. 1-4, se zhutněním</t>
  </si>
  <si>
    <t xml:space="preserve">14</t>
  </si>
  <si>
    <t xml:space="preserve">Odkopávky při pozemkové úpravě nezapaž. - výkopové práce v rámci elektro(300 mx0,5mx0,5m)</t>
  </si>
  <si>
    <t xml:space="preserve">Po uložení kabeláže bude zemina navrácena zpět.</t>
  </si>
  <si>
    <t xml:space="preserve">15</t>
  </si>
  <si>
    <t xml:space="preserve">Úprava pláně v zářezech v hor. 1-4, se zhutněním - v rámci elektro</t>
  </si>
  <si>
    <t xml:space="preserve">16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16_</t>
  </si>
  <si>
    <t xml:space="preserve">17</t>
  </si>
  <si>
    <t xml:space="preserve">162701105R00</t>
  </si>
  <si>
    <t xml:space="preserve">Vodorovné přemístění výkopku z hor.1-4 do 10000 m (8 m3 x koef. nakypření 1,22)</t>
  </si>
  <si>
    <t xml:space="preserve">18</t>
  </si>
  <si>
    <t xml:space="preserve">199000002R00</t>
  </si>
  <si>
    <t xml:space="preserve">Poplatek za skládku zeminy</t>
  </si>
  <si>
    <t xml:space="preserve">Povrchové úpravy terénu</t>
  </si>
  <si>
    <t xml:space="preserve">19</t>
  </si>
  <si>
    <t xml:space="preserve">200_016VD</t>
  </si>
  <si>
    <t xml:space="preserve">Instalace obruby z ocelové pásoviny; 5/100/3000 mm (včetně ohýbání a svařování dílů, zatlučení a přivaření roxorů)</t>
  </si>
  <si>
    <t xml:space="preserve">bm</t>
  </si>
  <si>
    <t xml:space="preserve">18_</t>
  </si>
  <si>
    <t xml:space="preserve">20</t>
  </si>
  <si>
    <t xml:space="preserve">184807111R00</t>
  </si>
  <si>
    <t xml:space="preserve">Ochrana stromu při stavební činnosti bedněním - zřízení (ochrana kmene stromů a keřových skupin)</t>
  </si>
  <si>
    <t xml:space="preserve">8 stromů - 4 m x 1,6 m x 8ks = 51,2 m2</t>
  </si>
  <si>
    <t xml:space="preserve">21</t>
  </si>
  <si>
    <t xml:space="preserve">184807112R00</t>
  </si>
  <si>
    <t xml:space="preserve">Ochrana stromu bedněním - odstranění (ochrana kmene stromů a keřových skupin)</t>
  </si>
  <si>
    <t xml:space="preserve">27</t>
  </si>
  <si>
    <t xml:space="preserve">Základy</t>
  </si>
  <si>
    <t xml:space="preserve">22</t>
  </si>
  <si>
    <t xml:space="preserve">275311114R00</t>
  </si>
  <si>
    <t xml:space="preserve">Beton základ. patek prostý z cem. portlad. C 12/15</t>
  </si>
  <si>
    <t xml:space="preserve">27_</t>
  </si>
  <si>
    <t xml:space="preserve">03_2_</t>
  </si>
  <si>
    <t xml:space="preserve">Betonové patky pro sloupové osvětlení v parku. Nové lampy 7 ks, přesun 5 ks stávajících, reflektor 2 ks, zemní svítidlo 12 ks.
0,4x0,4x0,6=0,096 m3 x 12 ks  = 1,2 m3
Kotvení lamp v rámci rozpočtu osvětlení.</t>
  </si>
  <si>
    <t xml:space="preserve">23</t>
  </si>
  <si>
    <t xml:space="preserve">998231311R00</t>
  </si>
  <si>
    <t xml:space="preserve">Přesun hmot pro sadovnické a krajin. úpravy do 5km</t>
  </si>
  <si>
    <t xml:space="preserve">03_9_</t>
  </si>
  <si>
    <t xml:space="preserve">24</t>
  </si>
  <si>
    <t xml:space="preserve">111_210VD</t>
  </si>
  <si>
    <t xml:space="preserve">Kovová obruba, ocelová pásovina 5/100/3000 mm + 15% přesahy</t>
  </si>
  <si>
    <t xml:space="preserve">m</t>
  </si>
  <si>
    <t xml:space="preserve">0</t>
  </si>
  <si>
    <t xml:space="preserve">Z99999_</t>
  </si>
  <si>
    <t xml:space="preserve">03_Z_</t>
  </si>
  <si>
    <t xml:space="preserve">25</t>
  </si>
  <si>
    <t xml:space="preserve">111_211VD</t>
  </si>
  <si>
    <t xml:space="preserve">Roxor ocelový k ukotvení lemovky (12 mm průměr; 500 mm délka; 2ks/bm x 750 bm)</t>
  </si>
  <si>
    <t xml:space="preserve">ks</t>
  </si>
  <si>
    <t xml:space="preserve">Navaření roxorů po 0,5 m ( 2ks na běžný metr).</t>
  </si>
  <si>
    <t xml:space="preserve">Mlatový povrch, tl. 310 mm - pochozí</t>
  </si>
  <si>
    <t xml:space="preserve">04</t>
  </si>
  <si>
    <t xml:space="preserve">26</t>
  </si>
  <si>
    <t xml:space="preserve">11009RVD</t>
  </si>
  <si>
    <t xml:space="preserve">Laboratorní zkouška únosnosti a zhutnitelnosti zemní pláně</t>
  </si>
  <si>
    <t xml:space="preserve">04_1_</t>
  </si>
  <si>
    <t xml:space="preserve">04_</t>
  </si>
  <si>
    <t xml:space="preserve">Odkopávky při pozemkové úpravě nezapaž. (dle přiložených řezů v dokumentaci)</t>
  </si>
  <si>
    <t xml:space="preserve">Veškeré rozměry a výškové poměry musí být prověřeny před realizací na stavbě, kontrola autorským dozorem.</t>
  </si>
  <si>
    <t xml:space="preserve">28</t>
  </si>
  <si>
    <t xml:space="preserve">29</t>
  </si>
  <si>
    <t xml:space="preserve">182303111RR</t>
  </si>
  <si>
    <t xml:space="preserve">Doplnění substrátu tl. do 10 cm v rovině ( podél mlatových cest 1,5 m)</t>
  </si>
  <si>
    <t xml:space="preserve">30</t>
  </si>
  <si>
    <t xml:space="preserve">181006111R00</t>
  </si>
  <si>
    <t xml:space="preserve">Rozprostření substrátů v rov./sklonu 1:5, tl. do 10 cm</t>
  </si>
  <si>
    <t xml:space="preserve">31</t>
  </si>
  <si>
    <t xml:space="preserve">184807222R00</t>
  </si>
  <si>
    <t xml:space="preserve">Ochrana stromu při stav. činnosti - ofukování zeminy kolem kořenů vzduchovým rýčem (část koř. systému zasahující do projektovaného mlatového povrchu)</t>
  </si>
  <si>
    <t xml:space="preserve">32</t>
  </si>
  <si>
    <t xml:space="preserve">33</t>
  </si>
  <si>
    <t xml:space="preserve">Vodorovné přemístění výkopku z hor.1-4 do 10000 m (346 m3 x koef. nakypření 1,22)</t>
  </si>
  <si>
    <t xml:space="preserve">34</t>
  </si>
  <si>
    <t xml:space="preserve">Konstrukce ze zemin</t>
  </si>
  <si>
    <t xml:space="preserve">35</t>
  </si>
  <si>
    <t xml:space="preserve">112_6VD</t>
  </si>
  <si>
    <t xml:space="preserve">Rovnoměrné promísení materiálu pro zřízení obrusné vrstvy, tl. 30 mm (1173 m2 x tl. 0,03 m x 1,05 koef. sléhavosti)</t>
  </si>
  <si>
    <t xml:space="preserve">17_</t>
  </si>
  <si>
    <t xml:space="preserve">36</t>
  </si>
  <si>
    <t xml:space="preserve">171101101R00</t>
  </si>
  <si>
    <t xml:space="preserve">Uložení sypaniny s rozprostřením ve vrstvách a zhutněním</t>
  </si>
  <si>
    <t xml:space="preserve">Při realizaci mlatového povrchu je nutný dohled dodavatele materiálu na správnou vlhkost materiálu a technologii pokládky.
Hutnění probíhá válcem hm. cca 800 kg, bez vibrace, ručně vedený - 4-5 pojezdů.
- kamenivo drcené fr. 0-32: 1173 m2 x tl. 0,22 m x 1,05 koef. sléhavosti = 271 m3
- kamenivo drcené fr. 0-16: 1173 m2 x tl. 0,06 m x 1,05 koef. sléhavosti = 74 m3
- obrusná vrstva - přírodní min. materiál béžové barvy, fr. 0-5: 1173 m2 x tl. 0,03 x 1,05 koef. sléhavosti = 37 m3</t>
  </si>
  <si>
    <t xml:space="preserve">37</t>
  </si>
  <si>
    <t xml:space="preserve">182951111R00</t>
  </si>
  <si>
    <t xml:space="preserve">Položení netkané textilie bez upevnění, s navlhčením( na odkryté kořeny)</t>
  </si>
  <si>
    <t xml:space="preserve">57</t>
  </si>
  <si>
    <t xml:space="preserve">Kryty štěrkových a živičných pozemních komunikací a zpevněných ploch</t>
  </si>
  <si>
    <t xml:space="preserve">38</t>
  </si>
  <si>
    <t xml:space="preserve">185851121</t>
  </si>
  <si>
    <t xml:space="preserve">Dovoz vody pro navlhčení materiálu pro obrusnou vrstvu do 1000 m (cca 10l/m2)</t>
  </si>
  <si>
    <t xml:space="preserve">57_</t>
  </si>
  <si>
    <t xml:space="preserve">04_5_</t>
  </si>
  <si>
    <t xml:space="preserve">39</t>
  </si>
  <si>
    <t xml:space="preserve">00011RVD</t>
  </si>
  <si>
    <t xml:space="preserve">Dovoz materiálu na staveniště vozidlem do 14 t, poplatek za 1 km</t>
  </si>
  <si>
    <t xml:space="preserve">km</t>
  </si>
  <si>
    <t xml:space="preserve">Předpokládaná vzdálenost z lomu tam a zpět: 80 km
Maximální hmotnost převáženého materiálu/t: 14
= kamenivo t: 671 t/14 t = 48 potřebných vleček x 80 km = 3840 km
= substrát t:úpravy terénu 15 t/14 t= 2 potřebných vleček x 80 km = 160 km</t>
  </si>
  <si>
    <t xml:space="preserve">40</t>
  </si>
  <si>
    <t xml:space="preserve">04_9_</t>
  </si>
  <si>
    <t xml:space="preserve">41</t>
  </si>
  <si>
    <t xml:space="preserve">583417003</t>
  </si>
  <si>
    <t xml:space="preserve">Kamenivo drcené frakce 0-32, tl. 220 mm (1,80 t/271m3)</t>
  </si>
  <si>
    <t xml:space="preserve">04_Z_</t>
  </si>
  <si>
    <t xml:space="preserve">42</t>
  </si>
  <si>
    <t xml:space="preserve">583415004</t>
  </si>
  <si>
    <t xml:space="preserve">Kamenivo drcené frakce 0-16 , tl. 60 mm (1,65 t/74m3)</t>
  </si>
  <si>
    <t xml:space="preserve">43</t>
  </si>
  <si>
    <t xml:space="preserve">583412006</t>
  </si>
  <si>
    <t xml:space="preserve">Kamenivo - přírodní minerální materiál fr. 0-5 béžové barvy, tl. 30 mm (1,65t/37m3)</t>
  </si>
  <si>
    <t xml:space="preserve">44</t>
  </si>
  <si>
    <t xml:space="preserve">08231320</t>
  </si>
  <si>
    <t xml:space="preserve">Voda pro zalití</t>
  </si>
  <si>
    <t xml:space="preserve">45</t>
  </si>
  <si>
    <t xml:space="preserve">58530162.A</t>
  </si>
  <si>
    <t xml:space="preserve">Vápno bílé CL 90 nehašené (stabilizace podloží), vč. aplikace (3% z 1173 m2 x hl. 0,15 m = 5,3 m3 x objemová hmotnost 1200 kg/m3)</t>
  </si>
  <si>
    <t xml:space="preserve">Při stabilizaci podloží připočítat k mocnosti výkopku 150 mm!!!
- promísení zeminy po nakypření s vápnem do hl. 150 mm
- posyp křemičitým pískem 50 mm</t>
  </si>
  <si>
    <t xml:space="preserve">46</t>
  </si>
  <si>
    <t xml:space="preserve">58152190</t>
  </si>
  <si>
    <t xml:space="preserve">Písek křemičitý ostrohranný (stabilizace podloží), vč. aplikace - 1173 m2 x hl. 0,05 m x 1,45 t/m3</t>
  </si>
  <si>
    <t xml:space="preserve">47</t>
  </si>
  <si>
    <t xml:space="preserve">67352006</t>
  </si>
  <si>
    <t xml:space="preserve">Geotextilie netkaná 500 g/m2, ochrana kořenového systému při výkopech v rámci mlatových cest</t>
  </si>
  <si>
    <t xml:space="preserve">48</t>
  </si>
  <si>
    <t xml:space="preserve">10371500</t>
  </si>
  <si>
    <t xml:space="preserve">Substrát nerašelinového typu (např.směs odplevelené ornice a kompostu)</t>
  </si>
  <si>
    <t xml:space="preserve">Dosyp kolem mlatových cest 1,5 m.</t>
  </si>
  <si>
    <t xml:space="preserve">Lem z řezané žuly ( záhon A)</t>
  </si>
  <si>
    <t xml:space="preserve">05</t>
  </si>
  <si>
    <t xml:space="preserve">49</t>
  </si>
  <si>
    <t xml:space="preserve">Odkopávky při pozemkové úpravě nezapaž.(34 m2 x hl.0,3m)</t>
  </si>
  <si>
    <t xml:space="preserve">05_1_</t>
  </si>
  <si>
    <t xml:space="preserve">05_</t>
  </si>
  <si>
    <t xml:space="preserve">50</t>
  </si>
  <si>
    <t xml:space="preserve">162701105RT3</t>
  </si>
  <si>
    <t xml:space="preserve">Vodorovné přemístění výkopku z hor.1-4 do 20000 m (10,2m3 x koef. nakypření 1,22)</t>
  </si>
  <si>
    <t xml:space="preserve">51</t>
  </si>
  <si>
    <t xml:space="preserve">Poplatek za skládku</t>
  </si>
  <si>
    <t xml:space="preserve">52</t>
  </si>
  <si>
    <t xml:space="preserve">Úprava pláně v zářezech, se zhutněním</t>
  </si>
  <si>
    <t xml:space="preserve">91</t>
  </si>
  <si>
    <t xml:space="preserve">Doplňující konstrukce a práce na pozemních komunikacích a zpevněných plochách</t>
  </si>
  <si>
    <t xml:space="preserve">53</t>
  </si>
  <si>
    <t xml:space="preserve">916661111RT5</t>
  </si>
  <si>
    <t xml:space="preserve">Osazení park. obrubníků do lože z C 16/20 s opěrou vč.materiálu, šířky 0,5 m</t>
  </si>
  <si>
    <t xml:space="preserve">91_</t>
  </si>
  <si>
    <t xml:space="preserve">05_9_</t>
  </si>
  <si>
    <t xml:space="preserve">54</t>
  </si>
  <si>
    <t xml:space="preserve">55</t>
  </si>
  <si>
    <t xml:space="preserve">043020RVD</t>
  </si>
  <si>
    <t xml:space="preserve">Dílenská dokumentace pro zhotovení oblouku z obrubníku</t>
  </si>
  <si>
    <t xml:space="preserve">05_Z_</t>
  </si>
  <si>
    <t xml:space="preserve">56</t>
  </si>
  <si>
    <t xml:space="preserve">58384100R</t>
  </si>
  <si>
    <t xml:space="preserve">Deska formátovaná (obruba), žula tl.10 cm, 0,5x0,5 m ( 34 m2) + 5% ztratné</t>
  </si>
  <si>
    <t xml:space="preserve">řezané na míru do oblouku dle výkresu, zpracováno na základě dílenské dokumentace</t>
  </si>
  <si>
    <t xml:space="preserve">Celkem:</t>
  </si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1880ecc-1d93-48ee-b702-d9b473a49b79}</t>
  </si>
  <si>
    <t xml:space="preserve">0,01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D003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, Sady Karla IV – revitalizace veřejného prostranství</t>
  </si>
  <si>
    <t xml:space="preserve">KSO:</t>
  </si>
  <si>
    <t xml:space="preserve">CC-CZ:</t>
  </si>
  <si>
    <t xml:space="preserve">Místo:</t>
  </si>
  <si>
    <t xml:space="preserve">18. 1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True</t>
  </si>
  <si>
    <t xml:space="preserve">Zpracovatel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Silnice</t>
  </si>
  <si>
    <t xml:space="preserve">STA</t>
  </si>
  <si>
    <t xml:space="preserve">{4bc8da6b-492c-4c52-abc4-db11be292ee0}</t>
  </si>
  <si>
    <t xml:space="preserve">/</t>
  </si>
  <si>
    <t xml:space="preserve">Soupis</t>
  </si>
  <si>
    <t xml:space="preserve">{8860b57c-f553-4c8e-9700-c9022e66f5f9}</t>
  </si>
  <si>
    <t xml:space="preserve">VRN</t>
  </si>
  <si>
    <t xml:space="preserve">Vedlejší rozpočtové náklady</t>
  </si>
  <si>
    <t xml:space="preserve">{693c2fd3-88c5-4137-9caf-10aec62005d4}</t>
  </si>
  <si>
    <t xml:space="preserve">{6bab629b-2877-44d8-a541-b96529de827c}</t>
  </si>
  <si>
    <t xml:space="preserve">KRYCÍ LIST SOUPISU PRACÍ</t>
  </si>
  <si>
    <t xml:space="preserve">Objekt:</t>
  </si>
  <si>
    <t xml:space="preserve">SO 101 - Silnice</t>
  </si>
  <si>
    <t xml:space="preserve">Soupis: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CS ÚRS 2023 02</t>
  </si>
  <si>
    <t xml:space="preserve">699059498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3_02/113106123</t>
  </si>
  <si>
    <t xml:space="preserve">VV</t>
  </si>
  <si>
    <t xml:space="preserve">"stávající zámk. dlažba tl.60mm" 10</t>
  </si>
  <si>
    <t xml:space="preserve">113106161</t>
  </si>
  <si>
    <t xml:space="preserve">Rozebrání dlažeb vozovek z drobných kostek s ložem z kameniva ručně</t>
  </si>
  <si>
    <t xml:space="preserve">-1966207800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https://podminky.urs.cz/item/CS_URS_2023_02/113106161</t>
  </si>
  <si>
    <t xml:space="preserve">"stávající kostka" 150</t>
  </si>
  <si>
    <t xml:space="preserve">113107123</t>
  </si>
  <si>
    <t xml:space="preserve">Odstranění podkladu z kameniva drceného tl přes 200 do 300 mm ručně</t>
  </si>
  <si>
    <t xml:space="preserve">-1410718797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https://podminky.urs.cz/item/CS_URS_2023_02/113107123</t>
  </si>
  <si>
    <t xml:space="preserve">"odkop kce ŠD tl.300mm na ZÚ u mostu" 12</t>
  </si>
  <si>
    <t xml:space="preserve">113107142</t>
  </si>
  <si>
    <t xml:space="preserve">Odstranění podkladu živičného tl přes 50 do 100 mm ručně</t>
  </si>
  <si>
    <t xml:space="preserve">1086360793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https://podminky.urs.cz/item/CS_URS_2023_02/113107142</t>
  </si>
  <si>
    <t xml:space="preserve">"asfalt tl.100mm na ZÚ u mostu" 12</t>
  </si>
  <si>
    <t xml:space="preserve">113107162</t>
  </si>
  <si>
    <t xml:space="preserve">Odstranění podkladu z kameniva drceného tl přes 100 do 200 mm strojně pl přes 50 do 200 m2</t>
  </si>
  <si>
    <t xml:space="preserve">-16109005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2/113107162</t>
  </si>
  <si>
    <t xml:space="preserve">"odkop kce ŠD tl.200mm" 75</t>
  </si>
  <si>
    <t xml:space="preserve">113107223</t>
  </si>
  <si>
    <t xml:space="preserve">Odstranění podkladu z kameniva drceného tl přes 200 do 300 mm strojně pl přes 200 m2</t>
  </si>
  <si>
    <t xml:space="preserve">1141902397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"odkop kce ŠD tl.300mm chodník" 150</t>
  </si>
  <si>
    <t xml:space="preserve">"odkop kce ŠD tl.280mm chodník" 280</t>
  </si>
  <si>
    <t xml:space="preserve">Součet</t>
  </si>
  <si>
    <t xml:space="preserve">113107225</t>
  </si>
  <si>
    <t xml:space="preserve">Odstranění podkladu z kameniva drceného tl přes 400 do 500 mm strojně pl přes 200 m2</t>
  </si>
  <si>
    <t xml:space="preserve">2131304334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https://podminky.urs.cz/item/CS_URS_2023_02/113107225</t>
  </si>
  <si>
    <t xml:space="preserve">"odkop kce ŠD tl.450mm" 590+(0,6*95)</t>
  </si>
  <si>
    <t xml:space="preserve">113107230</t>
  </si>
  <si>
    <t xml:space="preserve">Odstranění podkladu z betonu prostého tl do 100 mm strojně pl přes 200 m2</t>
  </si>
  <si>
    <t xml:space="preserve">-1440515863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https://podminky.urs.cz/item/CS_URS_2023_02/113107230</t>
  </si>
  <si>
    <t xml:space="preserve">"podkladní beton tl.100mm chodník" 280</t>
  </si>
  <si>
    <t xml:space="preserve">113107241</t>
  </si>
  <si>
    <t xml:space="preserve">Odstranění podkladu živičného tl 50 mm strojně pl přes 200 m2</t>
  </si>
  <si>
    <t xml:space="preserve">702378020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3_02/113107241</t>
  </si>
  <si>
    <t xml:space="preserve">"stávající asfalt tl.20mm chodník" 280</t>
  </si>
  <si>
    <t xml:space="preserve">113107324</t>
  </si>
  <si>
    <t xml:space="preserve">Odstranění podkladu z kameniva drceného tl přes 300 do 400 mm strojně pl do 50 m2</t>
  </si>
  <si>
    <t xml:space="preserve">1854616998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3_02/113107324</t>
  </si>
  <si>
    <t xml:space="preserve">"odkop kce ŠD tl.340mm chodník" 10</t>
  </si>
  <si>
    <t xml:space="preserve">113154224</t>
  </si>
  <si>
    <t xml:space="preserve">Frézování živičného krytu tl 100 mm pruh š přes 0,5 do 1 m pl přes 500 do 1000 m2 bez překážek v trase</t>
  </si>
  <si>
    <t xml:space="preserve">1073685525</t>
  </si>
  <si>
    <t xml:space="preserve">Frézování živičného podkladu nebo krytu s naložením na dopravní prostředek plochy přes 500 do 1 000 m2 bez překážek v trase pruhu šířky do 1 m, tloušťky vrstvy 100 mm</t>
  </si>
  <si>
    <t xml:space="preserve">https://podminky.urs.cz/item/CS_URS_2023_02/113154224</t>
  </si>
  <si>
    <t xml:space="preserve">"stavající asf. kryt tl.100mm u obrub" 75</t>
  </si>
  <si>
    <t xml:space="preserve">113154234</t>
  </si>
  <si>
    <t xml:space="preserve">Frézování živičného krytu tl 100 mm pruh š přes 1 do 2 m pl přes 500 do 1000 m2 bez překážek v trase</t>
  </si>
  <si>
    <t xml:space="preserve">-2134467128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https://podminky.urs.cz/item/CS_URS_2023_02/113154234</t>
  </si>
  <si>
    <t xml:space="preserve">"stavající asf. kryt tl.100mm" 590</t>
  </si>
  <si>
    <t xml:space="preserve">113202111</t>
  </si>
  <si>
    <t xml:space="preserve">Vytrhání obrub krajníků obrubníků stojatých</t>
  </si>
  <si>
    <t xml:space="preserve">2066883686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"stávající obruba" 95+120+15</t>
  </si>
  <si>
    <t xml:space="preserve">113203111</t>
  </si>
  <si>
    <t xml:space="preserve">Vytrhání obrub z dlažebních kostek</t>
  </si>
  <si>
    <t xml:space="preserve">-795104226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3_02/113203111</t>
  </si>
  <si>
    <t xml:space="preserve">"stávající kostka" 13+35+45</t>
  </si>
  <si>
    <t xml:space="preserve">122251104</t>
  </si>
  <si>
    <t xml:space="preserve">Odkopávky a prokopávky nezapažené v hornině třídy těžitelnosti I skupiny 3 objem do 500 m3 strojně</t>
  </si>
  <si>
    <t xml:space="preserve">-1123066693</t>
  </si>
  <si>
    <t xml:space="preserve">Odkopávky a prokopávky nezapažené strojně v hornině třídy těžitelnosti I skupiny 3 přes 100 do 500 m3</t>
  </si>
  <si>
    <t xml:space="preserve">https://podminky.urs.cz/item/CS_URS_2023_02/122251104</t>
  </si>
  <si>
    <t xml:space="preserve">"odkop pro sanace tl.300mm" 0,3*(590+(95*0,6))</t>
  </si>
  <si>
    <t xml:space="preserve">"odkop pro nové kce tl.400mm" 0,4*7</t>
  </si>
  <si>
    <t xml:space="preserve">131251100</t>
  </si>
  <si>
    <t xml:space="preserve">Hloubení jam nezapažených v hornině třídy těžitelnosti I skupiny 3 objem do 20 m3 strojně</t>
  </si>
  <si>
    <t xml:space="preserve">252704186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3_02/131251100</t>
  </si>
  <si>
    <t xml:space="preserve">"obnova DV" 4*((1,5*1,5*1,5)-(1,5*0,9))</t>
  </si>
  <si>
    <t xml:space="preserve">132251101</t>
  </si>
  <si>
    <t xml:space="preserve">Hloubení rýh nezapažených š do 800 mm v hornině třídy těžitelnosti I skupiny 3 objem do 20 m3 strojně</t>
  </si>
  <si>
    <t xml:space="preserve">-1845166495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"rýha pro trativod" 0,12*120</t>
  </si>
  <si>
    <t xml:space="preserve">162751117</t>
  </si>
  <si>
    <t xml:space="preserve">Vodorovné přemístění přes 9 000 do 10000 m výkopku/sypaniny z horniny třídy těžitelnosti I skupiny 1 až 3</t>
  </si>
  <si>
    <t xml:space="preserve">-158981330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předpokládaná skládka Vintířov 25km</t>
  </si>
  <si>
    <t xml:space="preserve">"odkop" 196,9+8,1+14,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464853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15*219,4</t>
  </si>
  <si>
    <t xml:space="preserve">171201231</t>
  </si>
  <si>
    <t xml:space="preserve">Poplatek za uložení zeminy a kamení na recyklační skládce (skládkovné) kód odpadu 17 05 04</t>
  </si>
  <si>
    <t xml:space="preserve">-152328723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,8*219,4</t>
  </si>
  <si>
    <t xml:space="preserve">171251201</t>
  </si>
  <si>
    <t xml:space="preserve">Uložení sypaniny na skládky nebo meziskládky</t>
  </si>
  <si>
    <t xml:space="preserve">1720209501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219,4</t>
  </si>
  <si>
    <t xml:space="preserve">174151101</t>
  </si>
  <si>
    <t xml:space="preserve">Zásyp jam, šachet rýh nebo kolem objektů sypaninou se zhutněním</t>
  </si>
  <si>
    <t xml:space="preserve">1546786162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"obnova DV - ŠD" 4*((1,5*1,5*1,5)-(1,5*0,9))</t>
  </si>
  <si>
    <t xml:space="preserve">M</t>
  </si>
  <si>
    <t xml:space="preserve">58344171</t>
  </si>
  <si>
    <t xml:space="preserve">štěrkodrť frakce 0/32</t>
  </si>
  <si>
    <t xml:space="preserve">-605594435</t>
  </si>
  <si>
    <t xml:space="preserve">"obnova DV" 4*((1,5*1,5*1,5)-(1,5*0,9))*2</t>
  </si>
  <si>
    <t xml:space="preserve">181951112</t>
  </si>
  <si>
    <t xml:space="preserve">Úprava pláně v hornině třídy těžitelnosti I skupiny 1 až 3 se zhutněním strojně</t>
  </si>
  <si>
    <t xml:space="preserve">-1718602795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590+75+12+(0,6*95)+447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-523867630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2/211561111</t>
  </si>
  <si>
    <t xml:space="preserve">"prostup vrstvou SC - HDK 8/16" 0,035*(24*0,5)</t>
  </si>
  <si>
    <t xml:space="preserve">211971121</t>
  </si>
  <si>
    <t xml:space="preserve">Zřízení opláštění žeber nebo trativodů geotextilií v rýze nebo zářezu sklonu přes 1:2 š do 2,5 m</t>
  </si>
  <si>
    <t xml:space="preserve">-701521296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2/211971121</t>
  </si>
  <si>
    <t xml:space="preserve">"trativod textilie 300g/m2 š.1,8m" 1,8*120 </t>
  </si>
  <si>
    <t xml:space="preserve">"drenážní žebro 300g/m2 š.0,9m" 0,9*(24*0,5)</t>
  </si>
  <si>
    <t xml:space="preserve">69311068</t>
  </si>
  <si>
    <t xml:space="preserve">geotextilie netkaná separační, ochranná, filtrační, drenážní PP 300g/m2</t>
  </si>
  <si>
    <t xml:space="preserve">-1928043162</t>
  </si>
  <si>
    <t xml:space="preserve">"sanace 300g/m2" 590+(0,6*95)</t>
  </si>
  <si>
    <t xml:space="preserve">873,8*1,1845 'Přepočtené koeficientem množství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2085739114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https://podminky.urs.cz/item/CS_URS_2023_02/212752401</t>
  </si>
  <si>
    <t xml:space="preserve">"trativod DN 100" 120</t>
  </si>
  <si>
    <t xml:space="preserve">213141112</t>
  </si>
  <si>
    <t xml:space="preserve">Zřízení vrstvy z geotextilie v rovině nebo ve sklonu do 1:5 š přes 3 do 6 m</t>
  </si>
  <si>
    <t xml:space="preserve">952856017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3_02/213141112</t>
  </si>
  <si>
    <t xml:space="preserve">Komunikace pozemní</t>
  </si>
  <si>
    <t xml:space="preserve">564851111</t>
  </si>
  <si>
    <t xml:space="preserve">Podklad ze štěrkodrtě ŠD plochy přes 100 m2 tl 150 mm</t>
  </si>
  <si>
    <t xml:space="preserve">-2146059252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"nová kce chodníku ŠDa 0/32" 2*(447+12)</t>
  </si>
  <si>
    <t xml:space="preserve">564861111</t>
  </si>
  <si>
    <t xml:space="preserve">Podklad ze štěrkodrtě ŠD plochy přes 100 m2 tl 200 mm</t>
  </si>
  <si>
    <t xml:space="preserve">1893551109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"nová kce vozovky ŠDa 0/32" 590+(0,6*95)</t>
  </si>
  <si>
    <t xml:space="preserve">564871116</t>
  </si>
  <si>
    <t xml:space="preserve">Podklad ze štěrkodrtě ŠD plochy přes 100 m2 tl. 300 mm</t>
  </si>
  <si>
    <t xml:space="preserve">-413939454</t>
  </si>
  <si>
    <t xml:space="preserve">Podklad ze štěrkodrti ŠD s rozprostřením a zhutněním plochy přes 100 m2, po zhutnění tl. 300 mm</t>
  </si>
  <si>
    <t xml:space="preserve">https://podminky.urs.cz/item/CS_URS_2023_02/564871116</t>
  </si>
  <si>
    <t xml:space="preserve">"sanace ŠDa 0/32" 590+(0,6*95)</t>
  </si>
  <si>
    <t xml:space="preserve">567132115</t>
  </si>
  <si>
    <t xml:space="preserve">Podklad ze směsi stmelené cementem SC C 8/10 (KSC I) tl 200 mm</t>
  </si>
  <si>
    <t xml:space="preserve">-2088300034</t>
  </si>
  <si>
    <t xml:space="preserve">Podklad ze směsi stmelené cementem SC bez dilatačních spár, s rozprostřením a zhutněním SC C 8/10 (KSC I), po zhutnění tl. 200 mm</t>
  </si>
  <si>
    <t xml:space="preserve">https://podminky.urs.cz/item/CS_URS_2023_02/567132115</t>
  </si>
  <si>
    <t xml:space="preserve">"nová kce napojení u obrub" 75</t>
  </si>
  <si>
    <t xml:space="preserve">567142111</t>
  </si>
  <si>
    <t xml:space="preserve">Podklad ze směsi stmelené cementem SC C 8/10 (KSC I) tl 210 mm</t>
  </si>
  <si>
    <t xml:space="preserve">-327079107</t>
  </si>
  <si>
    <t xml:space="preserve">Podklad ze směsi stmelené cementem SC bez dilatačních spár, s rozprostřením a zhutněním SC C 8/10 (KSC I), po zhutnění tl. 210 mm</t>
  </si>
  <si>
    <t xml:space="preserve">https://podminky.urs.cz/item/CS_URS_2023_02/567142111</t>
  </si>
  <si>
    <t xml:space="preserve">"nová kce vozovky" 590+(0,6*95)</t>
  </si>
  <si>
    <t xml:space="preserve">573231106</t>
  </si>
  <si>
    <t xml:space="preserve">Postřik živičný spojovací ze silniční emulze v množství 0,30 kg/m2</t>
  </si>
  <si>
    <t xml:space="preserve">1636720729</t>
  </si>
  <si>
    <t xml:space="preserve">Postřik spojovací PS bez posypu kamenivem ze silniční emulze, v množství 0,30 kg/m2</t>
  </si>
  <si>
    <t xml:space="preserve">https://podminky.urs.cz/item/CS_URS_2023_02/573231106</t>
  </si>
  <si>
    <t xml:space="preserve">573231108</t>
  </si>
  <si>
    <t xml:space="preserve">Postřik živičný spojovací ze silniční emulze v množství 0,50 kg/m2</t>
  </si>
  <si>
    <t xml:space="preserve">204708756</t>
  </si>
  <si>
    <t xml:space="preserve">Postřik spojovací PS bez posypu kamenivem ze silniční emulze, v množství 0,50 kg/m2</t>
  </si>
  <si>
    <t xml:space="preserve">https://podminky.urs.cz/item/CS_URS_2023_02/573231108</t>
  </si>
  <si>
    <t xml:space="preserve">577134141.R</t>
  </si>
  <si>
    <t xml:space="preserve">Asfaltový beton vrstva obrusná ACO 11 (ABS) s rozprostřením a se zhutněním asfaltu tl. 40 mm - RUČNÍ POKLÁDKA</t>
  </si>
  <si>
    <t xml:space="preserve">-1364938886</t>
  </si>
  <si>
    <t xml:space="preserve">577155142.R</t>
  </si>
  <si>
    <t xml:space="preserve">Asfaltový beton vrstva ložní ACL 16 (ABH) s rozprostřením a se zhutněním po zhutnění tl. 60 mm - RUČNÍ POKLÁDKA</t>
  </si>
  <si>
    <t xml:space="preserve">1247497535</t>
  </si>
  <si>
    <t xml:space="preserve">591211111.1</t>
  </si>
  <si>
    <t xml:space="preserve">Kladení dlažby z kostek drobných z kamene do lože z kameniva těženého tl 50 mm</t>
  </si>
  <si>
    <t xml:space="preserve">1823617969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2/591211111.1</t>
  </si>
  <si>
    <t xml:space="preserve">Výplň spár dlažby bude proveden pískem</t>
  </si>
  <si>
    <t xml:space="preserve">"nová kce vozovky do maltového lože tl. 40mm" 590</t>
  </si>
  <si>
    <t xml:space="preserve">58381015</t>
  </si>
  <si>
    <t xml:space="preserve">kostka řezanoštípaná dlažební žula 10x10x10cm - BÉŽOVÁ</t>
  </si>
  <si>
    <t xml:space="preserve">-809153735</t>
  </si>
  <si>
    <t xml:space="preserve">590*1,02 'Přepočtené koeficientem množství</t>
  </si>
  <si>
    <t xml:space="preserve">591211111.2</t>
  </si>
  <si>
    <t xml:space="preserve">1746008228</t>
  </si>
  <si>
    <t xml:space="preserve">https://podminky.urs.cz/item/CS_URS_2023_02/591211111.2</t>
  </si>
  <si>
    <t xml:space="preserve">"nová kce chodníku do lože DK 4/8 tl.40mm" 392,5+6,3+36,2+24</t>
  </si>
  <si>
    <t xml:space="preserve">5838101.R</t>
  </si>
  <si>
    <t xml:space="preserve">kostka řezanoštípaná dlažební žula 6x6x6cm - BÉŽOVÁ</t>
  </si>
  <si>
    <t xml:space="preserve">-2045978411</t>
  </si>
  <si>
    <t xml:space="preserve">392,5*1,02 'Přepočtené koeficientem množství</t>
  </si>
  <si>
    <t xml:space="preserve">5838102.R</t>
  </si>
  <si>
    <t xml:space="preserve">kostka řezanoštípaná dlažební žula 20x20x6cm - SLEPECKÁ SVĚTLÁ</t>
  </si>
  <si>
    <t xml:space="preserve">-1238403556</t>
  </si>
  <si>
    <t xml:space="preserve">6,3*1,02 'Přepočtené koeficientem množství</t>
  </si>
  <si>
    <t xml:space="preserve">5838103.R</t>
  </si>
  <si>
    <t xml:space="preserve">kostka řezanoštípaná dlažební žula 20x20x6cm - HLADKÁ TMAVÁ</t>
  </si>
  <si>
    <t xml:space="preserve">1223256431</t>
  </si>
  <si>
    <t xml:space="preserve">36,2*1,02 'Přepočtené koeficientem množství</t>
  </si>
  <si>
    <t xml:space="preserve">5838104.R</t>
  </si>
  <si>
    <t xml:space="preserve">kostka řezanoštípaná dlažební žula 20x20x6cm - VODÍCÍ LINIE</t>
  </si>
  <si>
    <t xml:space="preserve">277072884</t>
  </si>
  <si>
    <t xml:space="preserve">24*1,02 'Přepočtené koeficientem množství</t>
  </si>
  <si>
    <t xml:space="preserve">Trubní vedení</t>
  </si>
  <si>
    <t xml:space="preserve">8959.R</t>
  </si>
  <si>
    <t xml:space="preserve">Vybourání stávající DV</t>
  </si>
  <si>
    <t xml:space="preserve">kus</t>
  </si>
  <si>
    <t xml:space="preserve">-1478686672</t>
  </si>
  <si>
    <t xml:space="preserve">"obnova DV včetně naložení" 4</t>
  </si>
  <si>
    <t xml:space="preserve">8959411.R</t>
  </si>
  <si>
    <t xml:space="preserve">Zřízení vpusti kanalizační uliční z betonových dílců typ UV-50 normální</t>
  </si>
  <si>
    <t xml:space="preserve">1784759277</t>
  </si>
  <si>
    <t xml:space="preserve">"včetně dodání bet. dílců a pročištění přípojky" 4</t>
  </si>
  <si>
    <t xml:space="preserve">899203211</t>
  </si>
  <si>
    <t xml:space="preserve">Demontáž mříží litinových včetně rámů hmotnosti přes 100 do 150 kg</t>
  </si>
  <si>
    <t xml:space="preserve">1149977950</t>
  </si>
  <si>
    <t xml:space="preserve">Demontáž mříží litinových včetně rámů, hmotnosti jednotlivě přes 100 do 150 Kg</t>
  </si>
  <si>
    <t xml:space="preserve">https://podminky.urs.cz/item/CS_URS_2023_02/899203211</t>
  </si>
  <si>
    <t xml:space="preserve">"obnova DV" 4</t>
  </si>
  <si>
    <t xml:space="preserve">899204112</t>
  </si>
  <si>
    <t xml:space="preserve">Osazení mříží litinových včetně rámů a košů na bahno pro třídu zatížení D400, E600</t>
  </si>
  <si>
    <t xml:space="preserve">-146530003</t>
  </si>
  <si>
    <t xml:space="preserve">https://podminky.urs.cz/item/CS_URS_2023_02/899204112</t>
  </si>
  <si>
    <t xml:space="preserve">55241040</t>
  </si>
  <si>
    <t xml:space="preserve">mříž litinová 600/40T, 420X620 D400</t>
  </si>
  <si>
    <t xml:space="preserve">-1336503177</t>
  </si>
  <si>
    <t xml:space="preserve">55241001</t>
  </si>
  <si>
    <t xml:space="preserve">koš kalový pod kruhovou mříž - těžký</t>
  </si>
  <si>
    <t xml:space="preserve">1486716392</t>
  </si>
  <si>
    <t xml:space="preserve">899231111</t>
  </si>
  <si>
    <t xml:space="preserve">Výšková úprava uličního vstupu nebo vpusti do 200 mm zvýšením mříže</t>
  </si>
  <si>
    <t xml:space="preserve">-2114429874</t>
  </si>
  <si>
    <t xml:space="preserve">899331111</t>
  </si>
  <si>
    <t xml:space="preserve">Výšková úprava uličního vstupu nebo vpusti do 200 mm zvýšením poklopu</t>
  </si>
  <si>
    <t xml:space="preserve">1571336349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176935029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"E13" 1</t>
  </si>
  <si>
    <t xml:space="preserve">"IP13b" 1</t>
  </si>
  <si>
    <t xml:space="preserve">"IJ4b" 1</t>
  </si>
  <si>
    <t xml:space="preserve">40445625</t>
  </si>
  <si>
    <t xml:space="preserve">informativní značky provozní IP8, IP9, IP11-IP13 500x700mm</t>
  </si>
  <si>
    <t xml:space="preserve">-1853640976</t>
  </si>
  <si>
    <t xml:space="preserve">40445645</t>
  </si>
  <si>
    <t xml:space="preserve">informativní značky jiné IJ4b 500mm</t>
  </si>
  <si>
    <t xml:space="preserve">-868355189</t>
  </si>
  <si>
    <t xml:space="preserve">40445650</t>
  </si>
  <si>
    <t xml:space="preserve">dodatkové tabulky E7, E12, E13 500x300mm</t>
  </si>
  <si>
    <t xml:space="preserve">-1772531897</t>
  </si>
  <si>
    <t xml:space="preserve">58</t>
  </si>
  <si>
    <t xml:space="preserve">914111121</t>
  </si>
  <si>
    <t xml:space="preserve">Montáž svislé dopravní značky do velikosti 2 m2 objímkami na sloupek nebo konzolu</t>
  </si>
  <si>
    <t xml:space="preserve">1031730114</t>
  </si>
  <si>
    <t xml:space="preserve">Montáž svislé dopravní značky základní velikosti do 2 m2 objímkami na sloupky nebo konzoly</t>
  </si>
  <si>
    <t xml:space="preserve">https://podminky.urs.cz/item/CS_URS_2023_02/914111121</t>
  </si>
  <si>
    <t xml:space="preserve">"IZ8a" 1</t>
  </si>
  <si>
    <t xml:space="preserve">"IZ8b" 1</t>
  </si>
  <si>
    <t xml:space="preserve">59</t>
  </si>
  <si>
    <t xml:space="preserve">40445655</t>
  </si>
  <si>
    <t xml:space="preserve">informativní značky zónové IZ6, IZ7 1000x1500mm</t>
  </si>
  <si>
    <t xml:space="preserve">-663176769</t>
  </si>
  <si>
    <t xml:space="preserve">60</t>
  </si>
  <si>
    <t xml:space="preserve">914511112</t>
  </si>
  <si>
    <t xml:space="preserve">Montáž sloupku dopravních značek délky do 3,5 m s betonovým základem a patkou D 60 mm</t>
  </si>
  <si>
    <t xml:space="preserve">2112766829</t>
  </si>
  <si>
    <t xml:space="preserve">Montáž sloupku dopravních značek délky do 3,5 m do hliníkové patky pro sloupek D 60 mm</t>
  </si>
  <si>
    <t xml:space="preserve">https://podminky.urs.cz/item/CS_URS_2023_02/914511112</t>
  </si>
  <si>
    <t xml:space="preserve">"nové sloupky DZ" 4</t>
  </si>
  <si>
    <t xml:space="preserve">61</t>
  </si>
  <si>
    <t xml:space="preserve">40445225</t>
  </si>
  <si>
    <t xml:space="preserve">sloupek pro dopravní značku Zn D 60mm v 3,5m</t>
  </si>
  <si>
    <t xml:space="preserve">-898215015</t>
  </si>
  <si>
    <t xml:space="preserve">62</t>
  </si>
  <si>
    <t xml:space="preserve">40445240</t>
  </si>
  <si>
    <t xml:space="preserve">patka pro sloupek Al D 60mm</t>
  </si>
  <si>
    <t xml:space="preserve">1829582285</t>
  </si>
  <si>
    <t xml:space="preserve">63</t>
  </si>
  <si>
    <t xml:space="preserve">40445256</t>
  </si>
  <si>
    <t xml:space="preserve">svorka upínací na sloupek dopravní značky D 60mm</t>
  </si>
  <si>
    <t xml:space="preserve">-2028878902</t>
  </si>
  <si>
    <t xml:space="preserve">64</t>
  </si>
  <si>
    <t xml:space="preserve">40445253</t>
  </si>
  <si>
    <t xml:space="preserve">víčko plastové na sloupek D 60mm</t>
  </si>
  <si>
    <t xml:space="preserve">1187842982</t>
  </si>
  <si>
    <t xml:space="preserve">65</t>
  </si>
  <si>
    <t xml:space="preserve">915211112</t>
  </si>
  <si>
    <t xml:space="preserve">Vodorovné dopravní značení dělící čáry souvislé š 125 mm retroreflexní bílý plast</t>
  </si>
  <si>
    <t xml:space="preserve">-369712229</t>
  </si>
  <si>
    <t xml:space="preserve">Vodorovné dopravní značení stříkaným plastem dělící čára šířky 125 mm souvislá bílá retroreflexní</t>
  </si>
  <si>
    <t xml:space="preserve">https://podminky.urs.cz/item/CS_URS_2023_02/915211112</t>
  </si>
  <si>
    <t xml:space="preserve">"V10e - bez zvučícího efektu" 63</t>
  </si>
  <si>
    <t xml:space="preserve">66</t>
  </si>
  <si>
    <t xml:space="preserve">915231112</t>
  </si>
  <si>
    <t xml:space="preserve">Vodorovné dopravní značení přechody pro chodce, šipky, symboly retroreflexní bílý plast</t>
  </si>
  <si>
    <t xml:space="preserve">823416466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"V11a - bez zvučícího efektu" 10</t>
  </si>
  <si>
    <t xml:space="preserve">67</t>
  </si>
  <si>
    <t xml:space="preserve">915611111</t>
  </si>
  <si>
    <t xml:space="preserve">Předznačení vodorovného liniového značení</t>
  </si>
  <si>
    <t xml:space="preserve">-441575697</t>
  </si>
  <si>
    <t xml:space="preserve">Předznačení pro vodorovné značení stříkané barvou nebo prováděné z nátěrových hmot liniové dělicí čáry, vodicí proužky</t>
  </si>
  <si>
    <t xml:space="preserve">https://podminky.urs.cz/item/CS_URS_2023_02/915611111</t>
  </si>
  <si>
    <t xml:space="preserve">68</t>
  </si>
  <si>
    <t xml:space="preserve">915621111</t>
  </si>
  <si>
    <t xml:space="preserve">Předznačení vodorovného plošného značení</t>
  </si>
  <si>
    <t xml:space="preserve">10028781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69</t>
  </si>
  <si>
    <t xml:space="preserve">916241213</t>
  </si>
  <si>
    <t xml:space="preserve">Osazení obrubníku kamenného stojatého s boční opěrou do lože z betonu prostého</t>
  </si>
  <si>
    <t xml:space="preserve">353223397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2/916241213</t>
  </si>
  <si>
    <t xml:space="preserve">"nová obruba - výškové osazení dle PD" 96+134+15+102</t>
  </si>
  <si>
    <t xml:space="preserve">70</t>
  </si>
  <si>
    <t xml:space="preserve">5838031.R</t>
  </si>
  <si>
    <t xml:space="preserve">obrubník kamenný žulový 500x500x120mm</t>
  </si>
  <si>
    <t xml:space="preserve">678800936</t>
  </si>
  <si>
    <t xml:space="preserve">včetně řezání v předepsaných poloměrech</t>
  </si>
  <si>
    <t xml:space="preserve">"96+3%" 99</t>
  </si>
  <si>
    <t xml:space="preserve">71</t>
  </si>
  <si>
    <t xml:space="preserve">5838032.R</t>
  </si>
  <si>
    <t xml:space="preserve">obrubník kamenný žulový 500x250x120mm</t>
  </si>
  <si>
    <t xml:space="preserve">404281698</t>
  </si>
  <si>
    <t xml:space="preserve">"134+3%" 139</t>
  </si>
  <si>
    <t xml:space="preserve">72</t>
  </si>
  <si>
    <t xml:space="preserve">5838033.R</t>
  </si>
  <si>
    <t xml:space="preserve">obrubník kamenný žulový 500x250x250mm</t>
  </si>
  <si>
    <t xml:space="preserve">-1791015621</t>
  </si>
  <si>
    <t xml:space="preserve">"15+3%" 16</t>
  </si>
  <si>
    <t xml:space="preserve">73</t>
  </si>
  <si>
    <t xml:space="preserve">5838034.R</t>
  </si>
  <si>
    <t xml:space="preserve">obrubník kamenný žulový 500x200x100mm</t>
  </si>
  <si>
    <t xml:space="preserve">-1749316713</t>
  </si>
  <si>
    <t xml:space="preserve">"102+3%" 106</t>
  </si>
  <si>
    <t xml:space="preserve">74</t>
  </si>
  <si>
    <t xml:space="preserve">919732211</t>
  </si>
  <si>
    <t xml:space="preserve">Styčná spára napojení nového živičného povrchu na stávající za tepla š 15 mm hl 25 mm s prořezáním</t>
  </si>
  <si>
    <t xml:space="preserve">-357448589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2/919732211</t>
  </si>
  <si>
    <t xml:space="preserve">"zařezání v místech napojení a u výměny obrub" 6+4,6+27,1+150,5</t>
  </si>
  <si>
    <t xml:space="preserve">75</t>
  </si>
  <si>
    <t xml:space="preserve">919735112</t>
  </si>
  <si>
    <t xml:space="preserve">Řezání stávajícího živičného krytu hl přes 50 do 100 mm</t>
  </si>
  <si>
    <t xml:space="preserve">-1998720998</t>
  </si>
  <si>
    <t xml:space="preserve">Řezání stávajícího živičného krytu nebo podkladu hloubky přes 50 do 100 mm</t>
  </si>
  <si>
    <t xml:space="preserve">https://podminky.urs.cz/item/CS_URS_2023_02/919735112</t>
  </si>
  <si>
    <t xml:space="preserve">76</t>
  </si>
  <si>
    <t xml:space="preserve">966006132</t>
  </si>
  <si>
    <t xml:space="preserve">Odstranění značek dopravních nebo orientačních se sloupky s betonovými patkami</t>
  </si>
  <si>
    <t xml:space="preserve">-72213957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"stávající sloupky DZ" 3</t>
  </si>
  <si>
    <t xml:space="preserve">77</t>
  </si>
  <si>
    <t xml:space="preserve">966006211</t>
  </si>
  <si>
    <t xml:space="preserve">Odstranění svislých dopravních značek ze sloupů, sloupků nebo konzol</t>
  </si>
  <si>
    <t xml:space="preserve">2003620494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2/966006211</t>
  </si>
  <si>
    <t xml:space="preserve">"stávající SDZ" 5</t>
  </si>
  <si>
    <t xml:space="preserve">997</t>
  </si>
  <si>
    <t xml:space="preserve">Přesun sutě</t>
  </si>
  <si>
    <t xml:space="preserve">78</t>
  </si>
  <si>
    <t xml:space="preserve">997013861</t>
  </si>
  <si>
    <t xml:space="preserve">Poplatek za uložení stavebního odpadu na recyklační skládce (skládkovné) z prostého betonu kód odpadu 17 01 01</t>
  </si>
  <si>
    <t xml:space="preserve">-130518544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013861</t>
  </si>
  <si>
    <t xml:space="preserve">6+1,32+61,6+47,15+10,695+0,27</t>
  </si>
  <si>
    <t xml:space="preserve">79</t>
  </si>
  <si>
    <t xml:space="preserve">997013873</t>
  </si>
  <si>
    <t xml:space="preserve">-1144665741</t>
  </si>
  <si>
    <t xml:space="preserve">https://podminky.urs.cz/item/CS_URS_2023_02/997013873</t>
  </si>
  <si>
    <t xml:space="preserve">30+7,2+30+90+156,8+582,3+6,8</t>
  </si>
  <si>
    <t xml:space="preserve">8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783649685</t>
  </si>
  <si>
    <t xml:space="preserve">https://podminky.urs.cz/item/CS_URS_2023_02/997013875</t>
  </si>
  <si>
    <t xml:space="preserve">2,88+13,44+159,6</t>
  </si>
  <si>
    <t xml:space="preserve">81</t>
  </si>
  <si>
    <t xml:space="preserve">997211511</t>
  </si>
  <si>
    <t xml:space="preserve">Vodorovná doprava suti po suchu na vzdálenost do 1 km</t>
  </si>
  <si>
    <t xml:space="preserve">787409379</t>
  </si>
  <si>
    <t xml:space="preserve">Vodorovná doprava suti nebo vybouraných hmot suti se složením a hrubým urovnáním, na vzdálenost do 1 km</t>
  </si>
  <si>
    <t xml:space="preserve">https://podminky.urs.cz/item/CS_URS_2023_02/997211511</t>
  </si>
  <si>
    <t xml:space="preserve">beton</t>
  </si>
  <si>
    <t xml:space="preserve">"vybourání DV" 4*1,5</t>
  </si>
  <si>
    <t xml:space="preserve">"stávající zámk. dlažba tl.600mm" 10*0,06*2,2</t>
  </si>
  <si>
    <t xml:space="preserve">"podkladní beton tl.100mm chodník" 280*0,1*2,2</t>
  </si>
  <si>
    <t xml:space="preserve">"stávající obruba" (95+120+15)*0,205</t>
  </si>
  <si>
    <t xml:space="preserve">"stávající kostka" (13+35+45)*0,115</t>
  </si>
  <si>
    <t xml:space="preserve">"stávající sloupky DZ" 3*0,09</t>
  </si>
  <si>
    <t xml:space="preserve">Mezisoučet</t>
  </si>
  <si>
    <t xml:space="preserve">kamenivo</t>
  </si>
  <si>
    <t xml:space="preserve">"stávající kostka" 150*0,1*2</t>
  </si>
  <si>
    <t xml:space="preserve">"odkop kce ŠD tl.300mm na ZÚ u mostu" 12*0,3*2</t>
  </si>
  <si>
    <t xml:space="preserve">"odkop kce ŠD tl.200mm" 75*0,2*2</t>
  </si>
  <si>
    <t xml:space="preserve">"odkop kce ŠD tl.300mm chodník" 150*0,3*2</t>
  </si>
  <si>
    <t xml:space="preserve">"odkop kce ŠD tl.280mm chodník" 280*0,28*2</t>
  </si>
  <si>
    <t xml:space="preserve">"odkop kce ŠD tl.450mm" (590+(0,6*95))*0,45*2</t>
  </si>
  <si>
    <t xml:space="preserve">"odkop kce ŠD tl.340mm chodník" 10*0,34*2</t>
  </si>
  <si>
    <t xml:space="preserve">asfalt</t>
  </si>
  <si>
    <t xml:space="preserve">"asfalt tl.100mm na ZÚ u mostu" 12*0,1*2,4</t>
  </si>
  <si>
    <t xml:space="preserve">"stávající asfalt tl.20mm chodník" 280*0,02*2,4</t>
  </si>
  <si>
    <t xml:space="preserve">"stavající asf. kryt tl.100mm" (590+75)*0,1*2,4</t>
  </si>
  <si>
    <t xml:space="preserve">82</t>
  </si>
  <si>
    <t xml:space="preserve">997211519</t>
  </si>
  <si>
    <t xml:space="preserve">Příplatek ZKD 1 km u vodorovné dopravy suti</t>
  </si>
  <si>
    <t xml:space="preserve">1975154718</t>
  </si>
  <si>
    <t xml:space="preserve">Vodorovná doprava suti nebo vybouraných hmot suti se složením a hrubým urovnáním, na vzdálenost Příplatek k ceně za každý další i započatý 1 km přes 1 km</t>
  </si>
  <si>
    <t xml:space="preserve">https://podminky.urs.cz/item/CS_URS_2023_02/997211519</t>
  </si>
  <si>
    <t xml:space="preserve">24*1206,055</t>
  </si>
  <si>
    <t xml:space="preserve">998</t>
  </si>
  <si>
    <t xml:space="preserve">Přesun hmot</t>
  </si>
  <si>
    <t xml:space="preserve">83</t>
  </si>
  <si>
    <t xml:space="preserve">998223011</t>
  </si>
  <si>
    <t xml:space="preserve">Přesun hmot pro pozemní komunikace s krytem dlážděným</t>
  </si>
  <si>
    <t xml:space="preserve">49025694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414000</t>
  </si>
  <si>
    <t xml:space="preserve">Průzkum výskytu odpadu</t>
  </si>
  <si>
    <t xml:space="preserve">kpl</t>
  </si>
  <si>
    <t xml:space="preserve">1024</t>
  </si>
  <si>
    <t xml:space="preserve">1774597969</t>
  </si>
  <si>
    <t xml:space="preserve">012103000</t>
  </si>
  <si>
    <t xml:space="preserve">Geodetické práce před výstavbou</t>
  </si>
  <si>
    <t xml:space="preserve">1479007803</t>
  </si>
  <si>
    <t xml:space="preserve">012303000</t>
  </si>
  <si>
    <t xml:space="preserve">Geodetické práce po výstavbě</t>
  </si>
  <si>
    <t xml:space="preserve">207996329</t>
  </si>
  <si>
    <t xml:space="preserve">013254000</t>
  </si>
  <si>
    <t xml:space="preserve">Dokumentace skutečného provedení stavby</t>
  </si>
  <si>
    <t xml:space="preserve">450833819</t>
  </si>
  <si>
    <t xml:space="preserve">013294000</t>
  </si>
  <si>
    <t xml:space="preserve">Ostatní dokumentace</t>
  </si>
  <si>
    <t xml:space="preserve">1461492785</t>
  </si>
  <si>
    <t xml:space="preserve">"vkládání el. dokumentace skutečného provedení do DMVS" 1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448220453</t>
  </si>
  <si>
    <t xml:space="preserve">034303000</t>
  </si>
  <si>
    <t xml:space="preserve">Dopravní značení na staveništi</t>
  </si>
  <si>
    <t xml:space="preserve">-1673288074</t>
  </si>
  <si>
    <t xml:space="preserve">"dopravně inženýrská opatření" 1</t>
  </si>
  <si>
    <t xml:space="preserve">039002000</t>
  </si>
  <si>
    <t xml:space="preserve">Zrušení zařízení staveniště</t>
  </si>
  <si>
    <t xml:space="preserve">-1581524967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232748956</t>
  </si>
  <si>
    <t xml:space="preserve">043203000</t>
  </si>
  <si>
    <t xml:space="preserve">Měření, monitoring, rozbory bez rozlišení - VZORKOVÁNÍ</t>
  </si>
  <si>
    <t xml:space="preserve">129215176</t>
  </si>
  <si>
    <t xml:space="preserve">VRN7</t>
  </si>
  <si>
    <t xml:space="preserve">Provozní vlivy</t>
  </si>
  <si>
    <t xml:space="preserve">071203000</t>
  </si>
  <si>
    <t xml:space="preserve">6069146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SO04_Mobiliář a drobná architektura</t>
  </si>
  <si>
    <t xml:space="preserve">Asanace drobný mobiliář</t>
  </si>
  <si>
    <t xml:space="preserve">96</t>
  </si>
  <si>
    <t xml:space="preserve">Bourání konstrukcí</t>
  </si>
  <si>
    <t xml:space="preserve">961044111R00</t>
  </si>
  <si>
    <t xml:space="preserve">Bourání základů z betonu prostého ( koše, infocedule)</t>
  </si>
  <si>
    <t xml:space="preserve">96_</t>
  </si>
  <si>
    <t xml:space="preserve">966077121R00</t>
  </si>
  <si>
    <t xml:space="preserve">Odstranění doplňkových konstrukcí do 50 kg</t>
  </si>
  <si>
    <t xml:space="preserve">lavičky 3ks, koše 2 ks</t>
  </si>
  <si>
    <t xml:space="preserve">966077141R00</t>
  </si>
  <si>
    <t xml:space="preserve">Odstranění doplňkových konstrukcí do 500 kg</t>
  </si>
  <si>
    <t xml:space="preserve">infocedule</t>
  </si>
  <si>
    <t xml:space="preserve">966077151R00</t>
  </si>
  <si>
    <t xml:space="preserve">Odstranění doplňkových konstrukcí do 1000 kg</t>
  </si>
  <si>
    <t xml:space="preserve">altán, autobusová zastávka</t>
  </si>
  <si>
    <t xml:space="preserve">Vodorovné přemístění suti do 20000 m, vč. naložení na dopr. prostředek do 12 t a složení</t>
  </si>
  <si>
    <t xml:space="preserve">Asanace řetězový plůtek</t>
  </si>
  <si>
    <t xml:space="preserve">Bourání základů z betonu prostého</t>
  </si>
  <si>
    <t xml:space="preserve">76296389R</t>
  </si>
  <si>
    <t xml:space="preserve">Demontáž řetězového plůtku</t>
  </si>
  <si>
    <t xml:space="preserve">- vybourané základy: 0,9 m3 x 2,2 t/m3 = 2 t 
- demontovaný plůtek: 0,005 t x 51 m = 0,25 t 
- sloupky: 0,1 t/ 1 ks x 14 ks = 1,4 t</t>
  </si>
  <si>
    <t xml:space="preserve">Renovace zábradlí podél řeky</t>
  </si>
  <si>
    <t xml:space="preserve">711</t>
  </si>
  <si>
    <t xml:space="preserve">Izolace proti vodě</t>
  </si>
  <si>
    <t xml:space="preserve">711212111R</t>
  </si>
  <si>
    <t xml:space="preserve">Nátěr stávajícího zábradlí podél řeky, vč. materiálu ( 97m x 1,5m)</t>
  </si>
  <si>
    <t xml:space="preserve">711_</t>
  </si>
  <si>
    <t xml:space="preserve">03_71_</t>
  </si>
  <si>
    <t xml:space="preserve">784</t>
  </si>
  <si>
    <t xml:space="preserve">Malby</t>
  </si>
  <si>
    <t xml:space="preserve">7844018031R</t>
  </si>
  <si>
    <t xml:space="preserve">Odstranění vrchní vrstvy obroušením</t>
  </si>
  <si>
    <t xml:space="preserve">784_</t>
  </si>
  <si>
    <t xml:space="preserve">03_78_</t>
  </si>
  <si>
    <t xml:space="preserve">Mobiliář</t>
  </si>
  <si>
    <t xml:space="preserve">74910387R</t>
  </si>
  <si>
    <t xml:space="preserve">Lavička litinová parková s opěradlem a područkami; vč. dodávky a instalace</t>
  </si>
  <si>
    <t xml:space="preserve">Konstrukce lavičky je vyrobena z šedé litiny, dřevěná prkna sedáku a opěradla lavičky jsou z kvalitního dřeva - smrkové, litinová konstrukce je práškově lakována. úprava latí je provedena 1x penetrací a 3x lazurou, barva lomeně bílá RAL 9001 
Kotvení do betonového základu pomocí závitových tyčí podle podkladů výrobce - na dvou místech. Hmotnost 45 kg.</t>
  </si>
  <si>
    <t xml:space="preserve">043027R</t>
  </si>
  <si>
    <t xml:space="preserve">Odpadkový koš obdélníkového půdorysu se stříškou, objem nádoby 120 l, vč. dodávky a instalace</t>
  </si>
  <si>
    <t xml:space="preserve">Ocelová konstrukce, dvířka z HPL desek, spojovací materiál nerez. Povchová úprava - ocelová konstrukce je opatřena ochranou vrstvou zinku a práškovým vypalovacím lakem. Nosná konstrukce je svařenec z ohýbaných výpalků u ocelového plechu. Dvířka HPL deska přilepená na ocelovou konstrukci, zavěšenou na pantech. Zadní stěna HPL deska přilepená na ocelovou konstrukci, pevně připojené k nosné kostře. Vnitřní nádoba lehká ocelová konstrukce, pro uchycení plastového pytle 120 l.  Hmotnost 69 kg. Kotvení do betonového základu pomocí závitových tyčí.</t>
  </si>
  <si>
    <t xml:space="preserve">7491045R</t>
  </si>
  <si>
    <t xml:space="preserve">Stojan na kola vč. dodávky a montáže</t>
  </si>
  <si>
    <t xml:space="preserve">Ocelová konstrukce z L-profilu. Povrchová úprava opatřena ochrannou vrstvou zinku a práškovým vypalovacím lakem. Tělo svěřenec z ocelového L-profilu 60x60x6 mm a plechových výpalků tloušťky 10 mm, celková výška 1100mm, délka 600 mm. Kotvení do betonovéhozákladu pomocí závitových tyčí. Hmotnost 16 kg.</t>
  </si>
  <si>
    <t xml:space="preserve">043032RVD</t>
  </si>
  <si>
    <t xml:space="preserve">Velký informační panel, vč. dodávky a instalace</t>
  </si>
  <si>
    <t xml:space="preserve">Informační tabule s mapou důležitých orientačních uzlů nebo jiné potřebné informace dle investora. Materiálové řešení ocelový plech, digitální smalt. plech pozink + komaxit RAL 5026. Kotvení do betonové patky chemickou kotvou.</t>
  </si>
  <si>
    <t xml:space="preserve">Taburet; vč. dodávky a instalace</t>
  </si>
  <si>
    <t xml:space="preserve">Ocelová konstrukce ( jeklová), sedací desky modřín. Včetně betonových kotvících patek.
Viz výkres a dopracování dle dílenské dokumentace.</t>
  </si>
  <si>
    <t xml:space="preserve">Dílenská dokumentace pro zhotovení taburetu</t>
  </si>
  <si>
    <t xml:space="preserve">36910387R</t>
  </si>
  <si>
    <t xml:space="preserve">Stolička; vč. dodávky a instalace</t>
  </si>
  <si>
    <t xml:space="preserve">Jednoduchá ocelová konstrukce z trubky spojená s deskou vysokotlakého laminátu ( HPL deska) pomocí šroubových spojů z nerezu. Povrchová ocelová konstrukce je opatřena ohrannou vrstvou zinku a práškovým lakem. Nosná kostra je konstrukce z ocelové trubky a výpalků z plechu. Sedák HPL deska. Barevnost dle vzorníku RAL 9010 bílá. Kotvení do betonového základu pomocí závitových tyčí. Hmotnost 5 kg.</t>
  </si>
  <si>
    <t xml:space="preserve">Stůl; vč. dodávky a instalace</t>
  </si>
  <si>
    <t xml:space="preserve">Jednoduchá ocelová konstrukce z trubky spojená s deskou vysokotlakého laminátu ( HPL deska) pomocí šroubových spojů z nerezu. Povrchová ocelová konstrukce je opatřena ohrannou vrstvou zinku a práškovým lakem. Nosná kostra je konstrukce z ocelové trubky, trubky obdélníkového průřezu a výpalků z plechu. Deska stolu HPL deska. Barevnost dle vzorníku RAL 9010 bílá. Kotvení do betonového základu pomocí závitových tyčí. Hmotnost 9 kg.</t>
  </si>
  <si>
    <t xml:space="preserve">Zastávka autobusu; vč. dodávky a instalace</t>
  </si>
  <si>
    <t xml:space="preserve">Zastávkový přístřešek s vegetační rovnou střechou - ocelová konstrukce se skleněnými výplněmi v zadní a bočních stěnách a střechou s extenzivní vegetační vrstvou je na místě instalace smontována pomocí šroubových spojů z nerezavějící oceli. Povrchová úprava ocelové konstrukce je opatřena ochrannou vrstvou zinku a práškovým vypalovacím lakem. Nosný rám jsou nosné sloupy a podélné žlaby tvořící svařovanou ocelovou konstrukci profilů obdélníkového profilu a ocelového plechu. Rám slouží jako nosná konstrukce skleněných výplní zadní stěny a vegetační střechy přístřešku, zajišťuje také odvodnění střechy. Výplň zadní stěny je kalené sklo s bezpečnostním potiskem. Stření krytina je extenzivní vegetační střecha ve vanách z hliníkového plechu, pohled z modřínových lamel. Boční stěny kalené sklo s bezpečnostním potiskem. Odvodnění vedené nosným sloupem s vyústěním nad zpevněný povrch za zadní stěnou přístřešku. V zastávce je integrovaná lavička tvořená sedákem s 5ti lamel z masivního tropického dřeva, opatřena venkovní povrchovou úpravou. Lavička je upevněna v ocelových držácích a má samostatné kotvení pod zpevněných povrch. Kotvení do betonového základu pomocí závitových tyčí. Hmotnost 879 kg ( bez vegetace). Včetně spodních staveb a ukotvení.</t>
  </si>
  <si>
    <t xml:space="preserve">043060RVD</t>
  </si>
  <si>
    <t xml:space="preserve">Dílenská dokumentace pro zhotovení zastávky autobusu</t>
  </si>
  <si>
    <t xml:space="preserve">Revitalizace sady Karla IV. Karlovy Vary - VV veřejné osvětlení</t>
  </si>
  <si>
    <t xml:space="preserve">Elektroinstalace silnoproud</t>
  </si>
  <si>
    <t xml:space="preserve">položka</t>
  </si>
  <si>
    <t xml:space="preserve">mj</t>
  </si>
  <si>
    <t xml:space="preserve">počet</t>
  </si>
  <si>
    <t xml:space="preserve">JC</t>
  </si>
  <si>
    <t xml:space="preserve">celkem</t>
  </si>
  <si>
    <t xml:space="preserve">Svítidla</t>
  </si>
  <si>
    <r>
      <rPr>
        <b val="true"/>
        <sz val="11"/>
        <color rgb="FF000000"/>
        <rFont val="Calibri"/>
        <family val="2"/>
        <charset val="238"/>
      </rPr>
      <t xml:space="preserve">svítidlo typ A</t>
    </r>
    <r>
      <rPr>
        <sz val="11"/>
        <color rgb="FF000000"/>
        <rFont val="Calibri"/>
        <family val="2"/>
        <charset val="238"/>
      </rPr>
      <t xml:space="preserve"> - přemístění stávajících stožárů VO do nových pozic</t>
    </r>
  </si>
  <si>
    <t xml:space="preserve">nová kotvící část pro přesun svítidel</t>
  </si>
  <si>
    <r>
      <rPr>
        <b val="true"/>
        <sz val="11"/>
        <color rgb="FF000000"/>
        <rFont val="Calibri"/>
        <family val="2"/>
        <charset val="238"/>
      </rPr>
      <t xml:space="preserve">svítidlo typ A</t>
    </r>
    <r>
      <rPr>
        <sz val="11"/>
        <color rgb="FF000000"/>
        <rFont val="Calibri"/>
        <family val="2"/>
        <charset val="238"/>
      </rPr>
      <t xml:space="preserve"> - zrušení stávajících stožárů VO </t>
    </r>
  </si>
  <si>
    <r>
      <rPr>
        <b val="true"/>
        <sz val="11"/>
        <color rgb="FF000000"/>
        <rFont val="Calibri"/>
        <family val="2"/>
        <charset val="238"/>
      </rPr>
      <t xml:space="preserve">svítidlo typ B</t>
    </r>
    <r>
      <rPr>
        <sz val="11"/>
        <color rgb="FF000000"/>
        <rFont val="Calibri"/>
        <family val="2"/>
        <charset val="238"/>
      </rPr>
      <t xml:space="preserve"> - historický litinový sloup a litinová lucerna vč. kotevního základu, sloup typ. B 3,9m se znakem města Karlovy Vary - bližší specifikace dle domluvy s archytektem a investorem</t>
    </r>
  </si>
  <si>
    <t xml:space="preserve">zdroj - 50W LED 3000K</t>
  </si>
  <si>
    <t xml:space="preserve">montáž svítidel typ B</t>
  </si>
  <si>
    <r>
      <rPr>
        <b val="true"/>
        <sz val="11"/>
        <color rgb="FF000000"/>
        <rFont val="Calibri"/>
        <family val="2"/>
        <charset val="238"/>
      </rPr>
      <t xml:space="preserve">svítidlo typ C</t>
    </r>
    <r>
      <rPr>
        <sz val="11"/>
        <color rgb="FF000000"/>
        <rFont val="Calibri"/>
        <family val="2"/>
        <charset val="238"/>
      </rPr>
      <t xml:space="preserve"> - zemní LED svítidlo IP67, 213mm,  3000K,  12,5W,  230V,  870lm, tělo ocel vč, montážního pouzdra, životnost min. 30 000hod.</t>
    </r>
  </si>
  <si>
    <t xml:space="preserve">montáž svítidel typ C</t>
  </si>
  <si>
    <r>
      <rPr>
        <b val="true"/>
        <sz val="11"/>
        <color rgb="FF000000"/>
        <rFont val="Calibri"/>
        <family val="2"/>
        <charset val="238"/>
      </rPr>
      <t xml:space="preserve">svítidlo typ D</t>
    </r>
    <r>
      <rPr>
        <sz val="11"/>
        <color rgb="FF000000"/>
        <rFont val="Calibri"/>
        <family val="2"/>
        <charset val="238"/>
      </rPr>
      <t xml:space="preserve"> -  zemní LED svítidlo IP67, 213mm,  3000K,  12,5W,  230V,  870lm, tělo ocel vč, montážního pouzdra, životnost min. 30 000hod.</t>
    </r>
  </si>
  <si>
    <t xml:space="preserve">montáž svítidel typ D</t>
  </si>
  <si>
    <r>
      <rPr>
        <b val="true"/>
        <sz val="11"/>
        <color rgb="FF000000"/>
        <rFont val="Calibri"/>
        <family val="2"/>
        <charset val="238"/>
      </rPr>
      <t xml:space="preserve">svítidlo typ E</t>
    </r>
    <r>
      <rPr>
        <sz val="11"/>
        <color rgb="FF000000"/>
        <rFont val="Calibri"/>
        <family val="2"/>
        <charset val="238"/>
      </rPr>
      <t xml:space="preserve"> - LED reflektor 20W 3000K (typ po domluvě s architekty)</t>
    </r>
  </si>
  <si>
    <t xml:space="preserve">montáž svítidel typ E</t>
  </si>
  <si>
    <t xml:space="preserve">renovace (obroušení, nový natěr RAL 6012) - stávajících ponechaných a přesunutých svítidel VO</t>
  </si>
  <si>
    <t xml:space="preserve">recyklační polpatek</t>
  </si>
  <si>
    <t xml:space="preserve">zbudování základu pro stožárová svítidla (stožárové pouzdro)</t>
  </si>
  <si>
    <t xml:space="preserve">Montážní materiál</t>
  </si>
  <si>
    <t xml:space="preserve">kabel CYKY 5J/6  - napojeni stávajícho osvětlení ( přesuny lamp VO)</t>
  </si>
  <si>
    <t xml:space="preserve">kabel CYKY 5J/6  - napojeni nových stožáru VO</t>
  </si>
  <si>
    <t xml:space="preserve">kabel CYKY 3x2,5 - napojení nových zemních svítidel</t>
  </si>
  <si>
    <t xml:space="preserve">ohebná trubka KOPOFLEX 40mm</t>
  </si>
  <si>
    <t xml:space="preserve">kulatina FeZn 10mm</t>
  </si>
  <si>
    <t xml:space="preserve">svorky SU pro napojení kulatin v zemi</t>
  </si>
  <si>
    <t xml:space="preserve">ochranný nátěr na zemní svorky</t>
  </si>
  <si>
    <t xml:space="preserve">ochranná smrštovací bužírka na přechod kulatiny ze země </t>
  </si>
  <si>
    <t xml:space="preserve">zbudování základů pro montáž svítidel typ D (velkoformátová dlažba pro ukotvení svítidla)</t>
  </si>
  <si>
    <t xml:space="preserve">zemní kabelová spojka pro CYKY 5J/6</t>
  </si>
  <si>
    <t xml:space="preserve">zemní kabelová spojka PAGURO 5695/3</t>
  </si>
  <si>
    <t xml:space="preserve">zemní kabelová spojka PAGURO 5660/4</t>
  </si>
  <si>
    <t xml:space="preserve">napojení vývodů pro nové stožáry VO ze stávajících stožárů</t>
  </si>
  <si>
    <t xml:space="preserve">výstražná fólie do výkopu</t>
  </si>
  <si>
    <t xml:space="preserve">drobný montážní a kotvící materiál</t>
  </si>
  <si>
    <t xml:space="preserve">spolupráce a koordinace s ostatními profesemi, architekty a investorem</t>
  </si>
  <si>
    <t xml:space="preserve">hod</t>
  </si>
  <si>
    <t xml:space="preserve">ostatní blýže nespecifikovaný montážní materiál</t>
  </si>
  <si>
    <t xml:space="preserve">revizní zpráva elektro </t>
  </si>
  <si>
    <t xml:space="preserve">dokumetace skutečného provedení </t>
  </si>
  <si>
    <t xml:space="preserve">doprava/ubytování/parkovné</t>
  </si>
  <si>
    <t xml:space="preserve">Celkem bez DPH:</t>
  </si>
  <si>
    <t xml:space="preserve">Požadavky elektro na stavební práce</t>
  </si>
  <si>
    <t xml:space="preserve">zbudování základu pro svítidla - položka obsažena v SO01 mlat</t>
  </si>
  <si>
    <t xml:space="preserve">zemní práce - výkopy pro kabelová vedení - položka obsažena v SO01 mlat</t>
  </si>
  <si>
    <t xml:space="preserve">Položkový výpis prací - závlahový systém</t>
  </si>
  <si>
    <t xml:space="preserve">Akce:</t>
  </si>
  <si>
    <t xml:space="preserve">REKONSTRUKCE PARKU SADY KARLA IV.</t>
  </si>
  <si>
    <t xml:space="preserve">Název položky:</t>
  </si>
  <si>
    <t xml:space="preserve">PŘÍLOHA A</t>
  </si>
  <si>
    <t xml:space="preserve">Poř.</t>
  </si>
  <si>
    <t xml:space="preserve">množství</t>
  </si>
  <si>
    <t xml:space="preserve">J.c. dodávka</t>
  </si>
  <si>
    <t xml:space="preserve">J.c. montáž</t>
  </si>
  <si>
    <t xml:space="preserve">Cena</t>
  </si>
  <si>
    <t xml:space="preserve">001</t>
  </si>
  <si>
    <t xml:space="preserve">ZVL</t>
  </si>
  <si>
    <t xml:space="preserve">ZÁVLAHOVÝ SYSTÉM</t>
  </si>
  <si>
    <t xml:space="preserve">Výkopové práce</t>
  </si>
  <si>
    <t xml:space="preserve">Hloubení rýh pro závlahy rýhovačem hloubky do 50 cm šířky do 15 cm délky do 400 m</t>
  </si>
  <si>
    <t xml:space="preserve">Hloubení rýh pro závlahy rýhovačem hloubky do 30 cm šířky do 15 cm délky do 400 m</t>
  </si>
  <si>
    <t xml:space="preserve">Podsyp a obsyp potrubí - frakce 0 - 12 mm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= 780*0,16*0,15</t>
  </si>
  <si>
    <t xml:space="preserve">Zásyp potrubí výkopkem včetně hutnění, v třídě těžitelnosti I., písčito hlinitá zemina</t>
  </si>
  <si>
    <t xml:space="preserve">= 120*0,16*0,35+660*0,16*0,2</t>
  </si>
  <si>
    <t xml:space="preserve">Ruční přesun hmot pro závlahy do 100 m</t>
  </si>
  <si>
    <t xml:space="preserve">Potrubí a kabely</t>
  </si>
  <si>
    <t xml:space="preserve">Potrubí HDPE 100 PE 50x3,0 PN 10</t>
  </si>
  <si>
    <t xml:space="preserve">* m</t>
  </si>
  <si>
    <t xml:space="preserve">Včetně montáže potrubí v otevřeném výkopu </t>
  </si>
  <si>
    <t xml:space="preserve">Potrubí HDPE 100 PE 40x2,4 PN 10</t>
  </si>
  <si>
    <t xml:space="preserve">Potrubí LDPE 40 PE 32x2,9 PN6</t>
  </si>
  <si>
    <t xml:space="preserve">Soubor spojovacího materiálu pro PE potrubí (t kusy, spojky, přechodky, redukce, kolena)</t>
  </si>
  <si>
    <t xml:space="preserve">Včetně montáže svěrných tvarovek pro potrubí PE 32-50</t>
  </si>
  <si>
    <t xml:space="preserve">Kabel CYKY-J 2x2,5 metráž</t>
  </si>
  <si>
    <t xml:space="preserve">Včetně montáže kabelu kolem potrubí</t>
  </si>
  <si>
    <t xml:space="preserve">Chránička PVC KG 110 - délka 3 m</t>
  </si>
  <si>
    <t xml:space="preserve">Fólie výstražná s bleskem š. 22 cm, d. 50 m</t>
  </si>
  <si>
    <t xml:space="preserve">Včetně položení výstražné fólie do otevřeného výkopu</t>
  </si>
  <si>
    <t xml:space="preserve">Prostup stávající betonovou stěnou vodoměrné šachty</t>
  </si>
  <si>
    <t xml:space="preserve">Včetně zapravení</t>
  </si>
  <si>
    <t xml:space="preserve">Spárovací hmota, tuba 310 ml</t>
  </si>
  <si>
    <t xml:space="preserve">Řídící jednotka a elektroinstalace</t>
  </si>
  <si>
    <t xml:space="preserve">Komunikační brána 4G/ 3G‐LoRa komunikace max. 25 modulů vč. ročního poplatku</t>
  </si>
  <si>
    <t xml:space="preserve">Včetně montáže jednotky na sloupek, spárování a nastavení spouštění sekcí</t>
  </si>
  <si>
    <t xml:space="preserve">Solární panel pro komunikační bránu</t>
  </si>
  <si>
    <t xml:space="preserve">Včetně držáku, montáže na sloupek a zapojení k bráně</t>
  </si>
  <si>
    <t xml:space="preserve">Sloupek - pozinkovaný svařenec z ocelové trubky 80x4 mm, délka 4 mm</t>
  </si>
  <si>
    <t xml:space="preserve">Včetně základu z betonu C20/25, instalace sloupku a protažení plastových chrániček</t>
  </si>
  <si>
    <t xml:space="preserve">Dle detailu - viz příloha 02</t>
  </si>
  <si>
    <t xml:space="preserve">Bateriová řídicí jednotka pro ovládání 1 hlavního ventilu, připojení přes LoRa</t>
  </si>
  <si>
    <t xml:space="preserve">Včetně montáže a nastavení řídicí jednotky závlahového systému bateriové venkovní vodotěsné - IP68 do 4 sekcí</t>
  </si>
  <si>
    <t xml:space="preserve">Bateriová říd. jedn. 6 stanic LoRa BT připojení</t>
  </si>
  <si>
    <t xml:space="preserve">Včetně montáže a nastavení řídicí jednotky závlahového systému bateriové venkovní vodotěsné - IP68 do 6 sekcí</t>
  </si>
  <si>
    <t xml:space="preserve">Bateriová říd. jedn. 4 stanice LoRa BT připojení</t>
  </si>
  <si>
    <t xml:space="preserve">Bateriový modul pro senzory 1 vstup LoRa BT připojení</t>
  </si>
  <si>
    <t xml:space="preserve">Čidlo vlhkosti půdy pro jednotku kabel 1,8 m</t>
  </si>
  <si>
    <t xml:space="preserve">Včetně montáže senzoru srážek připojeného kabelem</t>
  </si>
  <si>
    <t xml:space="preserve">Srážkoměr </t>
  </si>
  <si>
    <t xml:space="preserve">Kabel CYKY-J 3x1,5 metráž</t>
  </si>
  <si>
    <t xml:space="preserve">Elektromagnetické ventily</t>
  </si>
  <si>
    <t xml:space="preserve">Elektromagnetický ventil 1" vnější závit, cívka DC-9 V, s regulací průtoku, pracovní tlak do 12 bar</t>
  </si>
  <si>
    <t xml:space="preserve">Materiál pro instalaci elektromagnetického ventilu pro závlahový systém 1" včetně montáže</t>
  </si>
  <si>
    <t xml:space="preserve">Materiál pro instalaci sestavy tří elektromagnetických ventilů pro závlahový systém 1" včetně montáže</t>
  </si>
  <si>
    <t xml:space="preserve">Materiál pro instalaci sestavy čtyř elektromagnetických ventilů pro závlahový systém 1" včetně montáže</t>
  </si>
  <si>
    <t xml:space="preserve">Materiál pro instalaci sestavy pěti elektromagnetických ventilů pro závlahový systém 1" včetně montáže</t>
  </si>
  <si>
    <t xml:space="preserve">Regulátor tlaku pro kapkovou závlahu 7,5-75,6 l/min</t>
  </si>
  <si>
    <t xml:space="preserve">Včetně montáže regulátoru tlaku</t>
  </si>
  <si>
    <t xml:space="preserve">Kulový ventil vni x vni záv. 6/4"x6/4"</t>
  </si>
  <si>
    <t xml:space="preserve">Včetně montáže tvarovky s převlečnou maticí pro PE 32-40</t>
  </si>
  <si>
    <t xml:space="preserve">Přechodka 50x6/4" vni</t>
  </si>
  <si>
    <t xml:space="preserve">Přechodka 40x1" vni</t>
  </si>
  <si>
    <t xml:space="preserve">Závlahové prvky</t>
  </si>
  <si>
    <t xml:space="preserve">Postřikovač rozprašovací, vstup 1/2", výsuv 10 cm, bez trysky</t>
  </si>
  <si>
    <t xml:space="preserve">Včetně montáže, napojení pomocí třmenu na PE32, napojení na pružnou hadici a nastavení postřikovače 1/2"</t>
  </si>
  <si>
    <t xml:space="preserve">Tryska nastavitelná, dostřik 2,4 m, vněj. závit</t>
  </si>
  <si>
    <t xml:space="preserve">Tryska nastavitelná, dostřik 3,6 m, vněj. závit</t>
  </si>
  <si>
    <t xml:space="preserve">Tryska rotační, dostřik 4,0 m, 90-210°, vnější závit</t>
  </si>
  <si>
    <t xml:space="preserve">Tryska rotační, dostřik 5,5 m, 90-210°, vnější závit</t>
  </si>
  <si>
    <t xml:space="preserve">Tryska rotační, dostřik 5,5 m, 360°, vnější závit</t>
  </si>
  <si>
    <t xml:space="preserve">Tryska rotační, dostřik 8,5 m, 90-210°, vnější závit</t>
  </si>
  <si>
    <t xml:space="preserve">Tryska rotační, dostřik 8,5 m, 210-270°, vnější závit</t>
  </si>
  <si>
    <t xml:space="preserve">Tryska rotační, dostřik 8,5 m, 360°, vnější závit</t>
  </si>
  <si>
    <t xml:space="preserve">Tryska rotační, dostřik 4,0 m, 45-105°, vně. závit</t>
  </si>
  <si>
    <t xml:space="preserve">Tryska rotační, dostřik 1,5x4,6 m, levá výseč, vně. závit</t>
  </si>
  <si>
    <t xml:space="preserve">Tryska rotační, dostřik 1,5x4,6 m, pravá výseč, vně. závit</t>
  </si>
  <si>
    <t xml:space="preserve">Tryska rotační, dostřik 1,5x9,2 m, vně. závit</t>
  </si>
  <si>
    <t xml:space="preserve">Montáž a nastavení trysky pro postřikovač rozprašovací</t>
  </si>
  <si>
    <t xml:space="preserve">Samostahovací hadice 16 mm pro napojení postřikovače, klubo 30 m</t>
  </si>
  <si>
    <t xml:space="preserve">Kapénková hadice 16 mm, role 100 m, bez kompenzace tlaku, rozteč otvorů 33 cm,  průtok 2 l/h</t>
  </si>
  <si>
    <t xml:space="preserve">Včetně montáže kapkové hadice na povrchu - délka 100 m</t>
  </si>
  <si>
    <t xml:space="preserve">Fitinky pro kapkovou hadici (T kusy, spojky, zátky)</t>
  </si>
  <si>
    <t xml:space="preserve">soub</t>
  </si>
  <si>
    <t xml:space="preserve">Včetně montáže souboru spojovacího materiálu</t>
  </si>
  <si>
    <t xml:space="preserve">Plastový bodec pro připevnění hadice k půdě</t>
  </si>
  <si>
    <t xml:space="preserve">Včetně montáže bodce</t>
  </si>
  <si>
    <t xml:space="preserve">Rychlopřípojný ventil pro ruční závlahu 3/4“</t>
  </si>
  <si>
    <t xml:space="preserve">Včetně připojení pomocí mosazné přechodky a montáže</t>
  </si>
  <si>
    <t xml:space="preserve">Klíč k mosaznému rychlopříponému ventilu 3/4"</t>
  </si>
  <si>
    <t xml:space="preserve">Otočná koncovka pro  hydrant 3/4" x 3/4" mosaz RN</t>
  </si>
  <si>
    <t xml:space="preserve">Filtr, zazimovací sestava</t>
  </si>
  <si>
    <t xml:space="preserve">Filtr 6/4" plastový, lamelový, 130 mikron</t>
  </si>
  <si>
    <t xml:space="preserve">Včetně montáže filtru</t>
  </si>
  <si>
    <t xml:space="preserve">Sestava pro zazimování</t>
  </si>
  <si>
    <t xml:space="preserve">Včetně montáže sestavy zazimování</t>
  </si>
  <si>
    <t xml:space="preserve">Šachty</t>
  </si>
  <si>
    <t xml:space="preserve">Ventilová šachta zátěžová 64x50x30 cm</t>
  </si>
  <si>
    <t xml:space="preserve">Montáž ventilové šachty o rozměrech 64x50 cm</t>
  </si>
  <si>
    <t xml:space="preserve">Ventilová šachta velká zátěžová- prům. 32 cm</t>
  </si>
  <si>
    <t xml:space="preserve">Montáž ventilové šachty do průměru 32 cm</t>
  </si>
  <si>
    <t xml:space="preserve">Tlaková zkouška závlahového potrubí z LDPE nebo HDPE DN do 32</t>
  </si>
  <si>
    <t xml:space="preserve">Zprovoznění a odzkoušení závlahy přes 500 m2 zavlažované plochy</t>
  </si>
  <si>
    <t xml:space="preserve">Zazimování závlahy</t>
  </si>
  <si>
    <t xml:space="preserve">Ostatní instalační a spotřební materiál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@"/>
    <numFmt numFmtId="168" formatCode="#,##0.00&quot; Kč&quot;"/>
    <numFmt numFmtId="169" formatCode="General"/>
    <numFmt numFmtId="170" formatCode="0"/>
    <numFmt numFmtId="171" formatCode="#,##0.00"/>
    <numFmt numFmtId="172" formatCode="#,##0.00%"/>
    <numFmt numFmtId="173" formatCode="dd\.mm\.yyyy"/>
    <numFmt numFmtId="174" formatCode="#,##0.00000"/>
    <numFmt numFmtId="175" formatCode="#,##0.000"/>
    <numFmt numFmtId="176" formatCode="0.00"/>
    <numFmt numFmtId="177" formatCode="0.0"/>
    <numFmt numFmtId="178" formatCode="_(#,##0\._);;;_(@_)"/>
    <numFmt numFmtId="179" formatCode="_-* #,##0.00&quot; Kč&quot;_-;\-* #,##0.00&quot; Kč&quot;_-;_-* \-??&quot; Kč&quot;_-;_-@_-"/>
    <numFmt numFmtId="180" formatCode="m/d/yyyy"/>
    <numFmt numFmtId="181" formatCode="#,##0.\-"/>
    <numFmt numFmtId="182" formatCode="_(#,##0.00_);[RED]&quot;- &quot;#,##0.00_);\–??;_(@_)"/>
    <numFmt numFmtId="183" formatCode="_(#,##0_);[RED]&quot;- &quot;#,##0_);\–??;_(@_)"/>
    <numFmt numFmtId="184" formatCode="_(#,##0.0??;&quot;- &quot;#,##0.0??;\–???;_(@_)"/>
    <numFmt numFmtId="185" formatCode="#,##0.0&quot; Kč&quot;"/>
  </numFmts>
  <fonts count="9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8"/>
      <name val="Arial CE"/>
      <family val="2"/>
      <charset val="1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563C1"/>
      <name val="Wingdings 2"/>
      <family val="1"/>
      <charset val="2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000000"/>
      <name val="ISOCPEUR"/>
      <family val="2"/>
      <charset val="238"/>
    </font>
    <font>
      <b val="true"/>
      <sz val="16"/>
      <color rgb="FF0070C0"/>
      <name val="ISOCPEUR"/>
      <family val="2"/>
      <charset val="238"/>
    </font>
    <font>
      <b val="true"/>
      <sz val="12"/>
      <color rgb="FF0070C0"/>
      <name val="ISOCPEUR"/>
      <family val="2"/>
      <charset val="238"/>
    </font>
    <font>
      <b val="true"/>
      <sz val="10"/>
      <color rgb="FF000000"/>
      <name val="ISOCPEUR"/>
      <family val="2"/>
      <charset val="238"/>
    </font>
    <font>
      <b val="true"/>
      <sz val="12"/>
      <color rgb="FF000000"/>
      <name val="ISOCPEUR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"/>
      <family val="2"/>
      <charset val="238"/>
    </font>
    <font>
      <sz val="9"/>
      <color rgb="FF0070C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2F5597"/>
      <name val="Arial"/>
      <family val="2"/>
      <charset val="238"/>
    </font>
    <font>
      <sz val="9"/>
      <color rgb="FF2F5597"/>
      <name val="Arial CE"/>
      <family val="2"/>
      <charset val="238"/>
    </font>
    <font>
      <sz val="11"/>
      <color rgb="FF2F5597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808000"/>
        <bgColor rgb="FF505050"/>
      </patternFill>
    </fill>
    <fill>
      <patternFill patternType="solid">
        <fgColor rgb="FFFFFFCC"/>
        <bgColor rgb="FFFFF2CC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CC"/>
      </patternFill>
    </fill>
    <fill>
      <patternFill patternType="solid">
        <fgColor rgb="FFB4C7E7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3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5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5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6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5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5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4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3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3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5" xfId="24"/>
    <cellStyle name="normální_specifikace mat.-kanal.přípojky A-H" xfId="25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563C1"/>
      <rgbColor rgb="FFB4C7E7"/>
      <rgbColor rgb="FF0000A8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2CC"/>
      <rgbColor rgb="FFBFBFBF"/>
      <rgbColor rgb="FFFF99CC"/>
      <rgbColor rgb="FFBEBEBE"/>
      <rgbColor rgb="FFD2D2D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12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9600</xdr:colOff>
      <xdr:row>0</xdr:row>
      <xdr:rowOff>666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125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912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9600</xdr:colOff>
      <xdr:row>0</xdr:row>
      <xdr:rowOff>6663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0"/>
          <a:ext cx="125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rlovy%20Vary/!DPS%20Sady%20Karla%20IV/_%20PDF%20tisk%20DSP/03%20ROZPOCTY%20+%20PRILOHY/SO%2002%20Vegeta&#269;n&#237;%20prvky/Sady%20Karla%20IV_VP_slepy_2023_12_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%2001%20Komunikace%20mlat/Sady%20Karla%20IV_SO01mlat_V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%2003%20Mobiliar/Sady%20Karla%20IV_SO03mobiliar_V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O%2001A%20Komunikace%20kostky/SO01A_VV_VD00323%20-%20Karlovy%20Vary,%20Sady%20Karla%20I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O%2001A%20Komunikace%20kostky/SO01A_VV_Karlovy%20V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VORN"/>
      <sheetName val="Stavební roz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VORN"/>
      <sheetName val="Stavební rozpočet"/>
    </sheetNames>
    <sheetDataSet>
      <sheetData sheetId="0"/>
      <sheetData sheetId="1"/>
      <sheetData sheetId="2">
        <row r="2">
          <cell r="C2" t="str">
            <v>Karlovy Vary, Sady Karla IV.-revitalizace veřejného prostranství</v>
          </cell>
        </row>
        <row r="2">
          <cell r="I2" t="str">
            <v>Statutární město Karlovy Vary</v>
          </cell>
        </row>
        <row r="4">
          <cell r="C4" t="str">
            <v>SO 01 Komunikace a zpevněné plochy-mlat</v>
          </cell>
        </row>
        <row r="4">
          <cell r="G4" t="str">
            <v> </v>
          </cell>
        </row>
        <row r="4">
          <cell r="I4" t="str">
            <v>Ing. Přemysl Krejčiřík, Ph.D.</v>
          </cell>
        </row>
        <row r="6">
          <cell r="C6" t="str">
            <v>Karlovy Vary</v>
          </cell>
        </row>
        <row r="6">
          <cell r="G6" t="str">
            <v> </v>
          </cell>
        </row>
        <row r="6">
          <cell r="I6" t="str">
            <v> </v>
          </cell>
        </row>
        <row r="8">
          <cell r="C8" t="str">
            <v> </v>
          </cell>
        </row>
        <row r="8">
          <cell r="G8" t="str">
            <v>18.12.2023</v>
          </cell>
        </row>
        <row r="8">
          <cell r="I8" t="str">
            <v>Ing. Aneta Dalajková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</row>
        <row r="14">
          <cell r="AJ14">
            <v>0</v>
          </cell>
          <cell r="AK14">
            <v>0</v>
          </cell>
          <cell r="AL14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</row>
        <row r="16">
          <cell r="AJ16">
            <v>0</v>
          </cell>
          <cell r="AK16">
            <v>0</v>
          </cell>
          <cell r="AL16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</row>
        <row r="18">
          <cell r="AJ18">
            <v>0</v>
          </cell>
          <cell r="AK18">
            <v>0</v>
          </cell>
          <cell r="AL18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</row>
        <row r="19">
          <cell r="AJ19">
            <v>0</v>
          </cell>
          <cell r="AK19">
            <v>0</v>
          </cell>
          <cell r="AL19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</row>
        <row r="22">
          <cell r="AJ22">
            <v>0</v>
          </cell>
          <cell r="AK22">
            <v>0</v>
          </cell>
          <cell r="AL22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</row>
        <row r="23">
          <cell r="AJ23">
            <v>0</v>
          </cell>
          <cell r="AK23">
            <v>0</v>
          </cell>
          <cell r="AL23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</row>
        <row r="25">
          <cell r="AJ25">
            <v>0</v>
          </cell>
          <cell r="AK25">
            <v>0</v>
          </cell>
          <cell r="AL25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0</v>
          </cell>
          <cell r="AK27">
            <v>0</v>
          </cell>
          <cell r="AL27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</row>
        <row r="29">
          <cell r="AJ29">
            <v>0</v>
          </cell>
          <cell r="AK29">
            <v>0</v>
          </cell>
          <cell r="AL29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</row>
        <row r="32">
          <cell r="AJ32">
            <v>0</v>
          </cell>
          <cell r="AK32">
            <v>0</v>
          </cell>
          <cell r="AL32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</row>
        <row r="33">
          <cell r="AJ33">
            <v>0</v>
          </cell>
          <cell r="AK33">
            <v>0</v>
          </cell>
          <cell r="AL33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</row>
        <row r="35">
          <cell r="AJ35">
            <v>0</v>
          </cell>
          <cell r="AK35">
            <v>0</v>
          </cell>
          <cell r="AL35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</row>
        <row r="36">
          <cell r="AJ36">
            <v>0</v>
          </cell>
          <cell r="AK36">
            <v>0</v>
          </cell>
          <cell r="AL36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</row>
        <row r="37">
          <cell r="AJ37">
            <v>0</v>
          </cell>
          <cell r="AK37">
            <v>0</v>
          </cell>
          <cell r="AL37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</row>
        <row r="39">
          <cell r="AJ39">
            <v>0</v>
          </cell>
          <cell r="AK39">
            <v>0</v>
          </cell>
          <cell r="AL39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</row>
        <row r="41">
          <cell r="AJ41">
            <v>0</v>
          </cell>
          <cell r="AK41">
            <v>0</v>
          </cell>
          <cell r="AL41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</row>
        <row r="42">
          <cell r="AJ42">
            <v>0</v>
          </cell>
          <cell r="AK42">
            <v>0</v>
          </cell>
          <cell r="AL42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</row>
        <row r="43">
          <cell r="AJ43">
            <v>0</v>
          </cell>
          <cell r="AK43">
            <v>0</v>
          </cell>
          <cell r="AL43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</row>
        <row r="45">
          <cell r="AJ45">
            <v>0</v>
          </cell>
          <cell r="AK45">
            <v>0</v>
          </cell>
          <cell r="AL45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46">
          <cell r="AJ46">
            <v>0</v>
          </cell>
          <cell r="AK46">
            <v>0</v>
          </cell>
          <cell r="AL46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</row>
        <row r="48">
          <cell r="AJ48">
            <v>0</v>
          </cell>
          <cell r="AK48">
            <v>0</v>
          </cell>
          <cell r="AL48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</row>
        <row r="50">
          <cell r="AJ50">
            <v>0</v>
          </cell>
          <cell r="AK50">
            <v>0</v>
          </cell>
          <cell r="AL50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</row>
        <row r="53">
          <cell r="AJ53">
            <v>0</v>
          </cell>
          <cell r="AK53">
            <v>0</v>
          </cell>
          <cell r="AL53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</row>
        <row r="55">
          <cell r="AJ55">
            <v>0</v>
          </cell>
          <cell r="AK55">
            <v>0</v>
          </cell>
          <cell r="AL55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</row>
        <row r="56">
          <cell r="AJ56">
            <v>0</v>
          </cell>
          <cell r="AK56">
            <v>0</v>
          </cell>
          <cell r="AL56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</row>
        <row r="60">
          <cell r="AJ60">
            <v>0</v>
          </cell>
          <cell r="AK60">
            <v>0</v>
          </cell>
          <cell r="AL60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</row>
        <row r="62">
          <cell r="AJ62">
            <v>0</v>
          </cell>
          <cell r="AK62">
            <v>0</v>
          </cell>
          <cell r="AL62">
            <v>0</v>
          </cell>
        </row>
        <row r="64">
          <cell r="Z64">
            <v>0</v>
          </cell>
        </row>
        <row r="64"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</row>
        <row r="64">
          <cell r="AJ64">
            <v>0</v>
          </cell>
          <cell r="AK64">
            <v>0</v>
          </cell>
          <cell r="AL64">
            <v>0</v>
          </cell>
        </row>
        <row r="65">
          <cell r="Z65">
            <v>0</v>
          </cell>
        </row>
        <row r="65"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</row>
        <row r="65">
          <cell r="AJ65">
            <v>0</v>
          </cell>
          <cell r="AK65">
            <v>0</v>
          </cell>
          <cell r="AL65">
            <v>0</v>
          </cell>
        </row>
        <row r="66">
          <cell r="Z66">
            <v>0</v>
          </cell>
        </row>
        <row r="66"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</row>
        <row r="66">
          <cell r="AJ66">
            <v>0</v>
          </cell>
          <cell r="AK66">
            <v>0</v>
          </cell>
          <cell r="AL66">
            <v>0</v>
          </cell>
        </row>
        <row r="68">
          <cell r="Z68">
            <v>0</v>
          </cell>
        </row>
        <row r="68"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</row>
        <row r="68">
          <cell r="AJ68">
            <v>0</v>
          </cell>
          <cell r="AK68">
            <v>0</v>
          </cell>
          <cell r="AL68">
            <v>0</v>
          </cell>
        </row>
        <row r="69">
          <cell r="Z69">
            <v>0</v>
          </cell>
        </row>
        <row r="69"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</row>
        <row r="69">
          <cell r="AJ69">
            <v>0</v>
          </cell>
          <cell r="AK69">
            <v>0</v>
          </cell>
          <cell r="AL69">
            <v>0</v>
          </cell>
        </row>
        <row r="70">
          <cell r="Z70">
            <v>0</v>
          </cell>
        </row>
        <row r="70"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</row>
        <row r="70">
          <cell r="AJ70">
            <v>0</v>
          </cell>
          <cell r="AK70">
            <v>0</v>
          </cell>
          <cell r="AL70">
            <v>0</v>
          </cell>
        </row>
        <row r="71">
          <cell r="Z71">
            <v>0</v>
          </cell>
        </row>
        <row r="71"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</row>
        <row r="71">
          <cell r="AJ71">
            <v>0</v>
          </cell>
          <cell r="AK71">
            <v>0</v>
          </cell>
          <cell r="AL71">
            <v>0</v>
          </cell>
        </row>
        <row r="73">
          <cell r="Z73">
            <v>0</v>
          </cell>
        </row>
        <row r="73"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</row>
        <row r="73">
          <cell r="AJ73">
            <v>0</v>
          </cell>
          <cell r="AK73">
            <v>0</v>
          </cell>
          <cell r="AL73">
            <v>0</v>
          </cell>
        </row>
        <row r="74">
          <cell r="Z74">
            <v>0</v>
          </cell>
        </row>
        <row r="74"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</row>
        <row r="74">
          <cell r="AJ74">
            <v>0</v>
          </cell>
          <cell r="AK74">
            <v>0</v>
          </cell>
          <cell r="AL74">
            <v>0</v>
          </cell>
        </row>
        <row r="77">
          <cell r="Z77">
            <v>0</v>
          </cell>
        </row>
        <row r="77"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</row>
        <row r="77">
          <cell r="AJ77">
            <v>0</v>
          </cell>
          <cell r="AK77">
            <v>0</v>
          </cell>
          <cell r="AL77">
            <v>0</v>
          </cell>
        </row>
        <row r="79">
          <cell r="Z79">
            <v>0</v>
          </cell>
        </row>
        <row r="79"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</row>
        <row r="79">
          <cell r="AJ79">
            <v>0</v>
          </cell>
          <cell r="AK79">
            <v>0</v>
          </cell>
          <cell r="AL79">
            <v>0</v>
          </cell>
        </row>
        <row r="80">
          <cell r="Z80">
            <v>0</v>
          </cell>
        </row>
        <row r="80"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</row>
        <row r="80">
          <cell r="AJ80">
            <v>0</v>
          </cell>
          <cell r="AK80">
            <v>0</v>
          </cell>
          <cell r="AL80">
            <v>0</v>
          </cell>
        </row>
        <row r="83">
          <cell r="Z83">
            <v>0</v>
          </cell>
        </row>
        <row r="83"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</row>
        <row r="83">
          <cell r="AJ83">
            <v>0</v>
          </cell>
          <cell r="AK83">
            <v>0</v>
          </cell>
          <cell r="AL83">
            <v>0</v>
          </cell>
        </row>
        <row r="85">
          <cell r="Z85">
            <v>0</v>
          </cell>
        </row>
        <row r="85"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</row>
        <row r="85">
          <cell r="AJ85">
            <v>0</v>
          </cell>
          <cell r="AK85">
            <v>0</v>
          </cell>
          <cell r="AL85">
            <v>0</v>
          </cell>
        </row>
        <row r="86">
          <cell r="Z86">
            <v>0</v>
          </cell>
        </row>
        <row r="86"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</row>
        <row r="86">
          <cell r="AJ86">
            <v>0</v>
          </cell>
          <cell r="AK86">
            <v>0</v>
          </cell>
          <cell r="AL86">
            <v>0</v>
          </cell>
        </row>
        <row r="87">
          <cell r="Z87">
            <v>0</v>
          </cell>
        </row>
        <row r="87"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</row>
        <row r="87">
          <cell r="AJ87">
            <v>0</v>
          </cell>
          <cell r="AK87">
            <v>0</v>
          </cell>
          <cell r="AL87">
            <v>0</v>
          </cell>
        </row>
        <row r="88">
          <cell r="Z88">
            <v>0</v>
          </cell>
        </row>
        <row r="88"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</row>
        <row r="88">
          <cell r="AJ88">
            <v>0</v>
          </cell>
          <cell r="AK88">
            <v>0</v>
          </cell>
          <cell r="AL88">
            <v>0</v>
          </cell>
        </row>
        <row r="89">
          <cell r="Z89">
            <v>0</v>
          </cell>
        </row>
        <row r="89"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</row>
        <row r="89">
          <cell r="AJ89">
            <v>0</v>
          </cell>
          <cell r="AK89">
            <v>0</v>
          </cell>
          <cell r="AL89">
            <v>0</v>
          </cell>
        </row>
        <row r="91">
          <cell r="Z91">
            <v>0</v>
          </cell>
        </row>
        <row r="91"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</row>
        <row r="91">
          <cell r="AJ91">
            <v>0</v>
          </cell>
          <cell r="AK91">
            <v>0</v>
          </cell>
          <cell r="AL91">
            <v>0</v>
          </cell>
        </row>
        <row r="92">
          <cell r="Z92">
            <v>0</v>
          </cell>
        </row>
        <row r="92"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</row>
        <row r="92">
          <cell r="AJ92">
            <v>0</v>
          </cell>
          <cell r="AK92">
            <v>0</v>
          </cell>
          <cell r="AL92">
            <v>0</v>
          </cell>
        </row>
        <row r="93">
          <cell r="Z93">
            <v>0</v>
          </cell>
        </row>
        <row r="93"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</row>
        <row r="93">
          <cell r="AJ93">
            <v>0</v>
          </cell>
          <cell r="AK93">
            <v>0</v>
          </cell>
          <cell r="AL93">
            <v>0</v>
          </cell>
        </row>
        <row r="97">
          <cell r="Z97">
            <v>0</v>
          </cell>
        </row>
        <row r="97"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</row>
        <row r="97">
          <cell r="AJ97">
            <v>0</v>
          </cell>
          <cell r="AK97">
            <v>0</v>
          </cell>
          <cell r="AL97">
            <v>0</v>
          </cell>
        </row>
        <row r="99">
          <cell r="Z99">
            <v>0</v>
          </cell>
        </row>
        <row r="99"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</row>
        <row r="99">
          <cell r="AJ99">
            <v>0</v>
          </cell>
          <cell r="AK99">
            <v>0</v>
          </cell>
          <cell r="AL99">
            <v>0</v>
          </cell>
        </row>
        <row r="100">
          <cell r="Z100">
            <v>0</v>
          </cell>
        </row>
        <row r="100"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</row>
        <row r="100">
          <cell r="AJ100">
            <v>0</v>
          </cell>
          <cell r="AK100">
            <v>0</v>
          </cell>
          <cell r="AL100">
            <v>0</v>
          </cell>
        </row>
        <row r="102">
          <cell r="Z102">
            <v>0</v>
          </cell>
        </row>
        <row r="102"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</row>
        <row r="102">
          <cell r="AJ102">
            <v>0</v>
          </cell>
          <cell r="AK102">
            <v>0</v>
          </cell>
          <cell r="AL102">
            <v>0</v>
          </cell>
        </row>
        <row r="104">
          <cell r="Z104">
            <v>0</v>
          </cell>
        </row>
        <row r="104"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J104">
            <v>0</v>
          </cell>
          <cell r="AK104">
            <v>0</v>
          </cell>
          <cell r="AL104">
            <v>0</v>
          </cell>
        </row>
        <row r="106">
          <cell r="Z106">
            <v>0</v>
          </cell>
        </row>
        <row r="106"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</row>
        <row r="106">
          <cell r="AJ106">
            <v>0</v>
          </cell>
          <cell r="AK106">
            <v>0</v>
          </cell>
          <cell r="AL106">
            <v>0</v>
          </cell>
        </row>
        <row r="108">
          <cell r="Z108">
            <v>0</v>
          </cell>
        </row>
        <row r="108"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</row>
        <row r="108">
          <cell r="AJ108">
            <v>0</v>
          </cell>
          <cell r="AK108">
            <v>0</v>
          </cell>
          <cell r="AL108">
            <v>0</v>
          </cell>
        </row>
        <row r="109">
          <cell r="Z109">
            <v>0</v>
          </cell>
        </row>
        <row r="109"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</row>
        <row r="109">
          <cell r="AJ109">
            <v>0</v>
          </cell>
          <cell r="AK109">
            <v>0</v>
          </cell>
          <cell r="AL10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VORN"/>
      <sheetName val="Stavební rozpočet"/>
    </sheetNames>
    <sheetDataSet>
      <sheetData sheetId="0"/>
      <sheetData sheetId="1"/>
      <sheetData sheetId="2">
        <row r="2">
          <cell r="C2" t="str">
            <v>Karlovy Vary, Sady Karla IV.-revitalizace veřejného prostranství</v>
          </cell>
        </row>
        <row r="2">
          <cell r="I2" t="str">
            <v> </v>
          </cell>
        </row>
        <row r="4">
          <cell r="C4" t="str">
            <v>SO04_Mobiliář a drobná architektura</v>
          </cell>
        </row>
        <row r="4">
          <cell r="G4" t="str">
            <v> </v>
          </cell>
        </row>
        <row r="4">
          <cell r="I4" t="str">
            <v>Ing. Přemysl Krejčiřík, Ph.D.</v>
          </cell>
        </row>
        <row r="6">
          <cell r="C6" t="str">
            <v>Karlovy Vary</v>
          </cell>
        </row>
        <row r="6">
          <cell r="G6" t="str">
            <v> </v>
          </cell>
        </row>
        <row r="6">
          <cell r="I6" t="str">
            <v> </v>
          </cell>
        </row>
        <row r="8">
          <cell r="C8" t="str">
            <v> </v>
          </cell>
        </row>
        <row r="8">
          <cell r="G8" t="str">
            <v>18.12.2023</v>
          </cell>
        </row>
        <row r="8">
          <cell r="I8" t="str">
            <v>Ing. Aneta Dalajková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</row>
        <row r="14">
          <cell r="AJ14">
            <v>0</v>
          </cell>
          <cell r="AK14">
            <v>0</v>
          </cell>
          <cell r="AL14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</row>
        <row r="15">
          <cell r="AJ15">
            <v>0</v>
          </cell>
          <cell r="AK15">
            <v>0</v>
          </cell>
          <cell r="AL15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</row>
        <row r="17">
          <cell r="AJ17">
            <v>0</v>
          </cell>
          <cell r="AK17">
            <v>0</v>
          </cell>
          <cell r="AL17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</row>
        <row r="19">
          <cell r="AJ19">
            <v>0</v>
          </cell>
          <cell r="AK19">
            <v>0</v>
          </cell>
          <cell r="AL19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</row>
        <row r="22">
          <cell r="AJ22">
            <v>0</v>
          </cell>
          <cell r="AK22">
            <v>0</v>
          </cell>
          <cell r="AL22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</row>
        <row r="23">
          <cell r="AJ23">
            <v>0</v>
          </cell>
          <cell r="AK23">
            <v>0</v>
          </cell>
          <cell r="AL23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</row>
        <row r="26">
          <cell r="AJ26">
            <v>0</v>
          </cell>
          <cell r="AK26">
            <v>0</v>
          </cell>
          <cell r="AL26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0</v>
          </cell>
          <cell r="AK27">
            <v>0</v>
          </cell>
          <cell r="AL27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</row>
        <row r="29">
          <cell r="AJ29">
            <v>0</v>
          </cell>
          <cell r="AK29">
            <v>0</v>
          </cell>
          <cell r="AL29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</row>
        <row r="31">
          <cell r="AJ31">
            <v>0</v>
          </cell>
          <cell r="AK31">
            <v>0</v>
          </cell>
          <cell r="AL31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</row>
        <row r="33">
          <cell r="AJ33">
            <v>0</v>
          </cell>
          <cell r="AK33">
            <v>0</v>
          </cell>
          <cell r="AL33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</row>
        <row r="36">
          <cell r="AJ36">
            <v>0</v>
          </cell>
          <cell r="AK36">
            <v>0</v>
          </cell>
          <cell r="AL36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</row>
        <row r="38">
          <cell r="AJ38">
            <v>0</v>
          </cell>
          <cell r="AK38">
            <v>0</v>
          </cell>
          <cell r="AL38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</row>
        <row r="41">
          <cell r="AJ41">
            <v>0</v>
          </cell>
          <cell r="AK41">
            <v>0</v>
          </cell>
          <cell r="AL41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</row>
        <row r="43">
          <cell r="AJ43">
            <v>0</v>
          </cell>
          <cell r="AK43">
            <v>0</v>
          </cell>
          <cell r="AL43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</row>
        <row r="45">
          <cell r="AJ45">
            <v>0</v>
          </cell>
          <cell r="AK45">
            <v>0</v>
          </cell>
          <cell r="AL45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</row>
        <row r="47">
          <cell r="AJ47">
            <v>0</v>
          </cell>
          <cell r="AK47">
            <v>0</v>
          </cell>
          <cell r="AL47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</row>
        <row r="49">
          <cell r="AJ49">
            <v>0</v>
          </cell>
          <cell r="AK49">
            <v>0</v>
          </cell>
          <cell r="AL49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</row>
        <row r="51">
          <cell r="AJ51">
            <v>0</v>
          </cell>
          <cell r="AK51">
            <v>0</v>
          </cell>
          <cell r="AL51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</row>
        <row r="53">
          <cell r="AJ53">
            <v>0</v>
          </cell>
          <cell r="AK53">
            <v>0</v>
          </cell>
          <cell r="AL53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</row>
        <row r="54">
          <cell r="AJ54">
            <v>0</v>
          </cell>
          <cell r="AK54">
            <v>0</v>
          </cell>
          <cell r="AL54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</row>
        <row r="56">
          <cell r="AJ56">
            <v>0</v>
          </cell>
          <cell r="AK56">
            <v>0</v>
          </cell>
          <cell r="AL56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</row>
        <row r="58">
          <cell r="AJ58">
            <v>0</v>
          </cell>
          <cell r="AK58">
            <v>0</v>
          </cell>
          <cell r="AL58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</row>
        <row r="60">
          <cell r="AJ60">
            <v>0</v>
          </cell>
          <cell r="AK60">
            <v>0</v>
          </cell>
          <cell r="AL6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 - Silnice"/>
      <sheetName val="VRN - Vedlejší rozpočtové..."/>
      <sheetName val="Pokyny pro vyplnění"/>
    </sheetNames>
    <sheetDataSet>
      <sheetData sheetId="0">
        <row r="6">
          <cell r="K6" t="str">
            <v>Karlovy Vary, Sady Karla IV – revitalizace veřejného prostranství</v>
          </cell>
        </row>
        <row r="8">
          <cell r="AN8" t="str">
            <v>18. 12. 2023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>
        <row r="32">
          <cell r="J32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93">
          <cell r="P93">
            <v>0</v>
          </cell>
        </row>
      </sheetData>
      <sheetData sheetId="2">
        <row r="32">
          <cell r="J32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90">
          <cell r="P90">
            <v>0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 - Silnice"/>
      <sheetName val="VRN - Vedlejší rozpočtové..."/>
      <sheetName val="Pokyny pro vyplnění"/>
    </sheetNames>
    <sheetDataSet>
      <sheetData sheetId="0">
        <row r="6">
          <cell r="K6" t="str">
            <v>Karlovy Vary, Sady Karla IV – revitalizace veřejného prostranství</v>
          </cell>
        </row>
        <row r="8">
          <cell r="AN8" t="str">
            <v>18. 12. 2023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113106161" TargetMode="External"/><Relationship Id="rId3" Type="http://schemas.openxmlformats.org/officeDocument/2006/relationships/hyperlink" Target="https://podminky.urs.cz/item/CS_URS_2023_02/113107123" TargetMode="External"/><Relationship Id="rId4" Type="http://schemas.openxmlformats.org/officeDocument/2006/relationships/hyperlink" Target="https://podminky.urs.cz/item/CS_URS_2023_02/113107142" TargetMode="External"/><Relationship Id="rId5" Type="http://schemas.openxmlformats.org/officeDocument/2006/relationships/hyperlink" Target="https://podminky.urs.cz/item/CS_URS_2023_02/113107162" TargetMode="External"/><Relationship Id="rId6" Type="http://schemas.openxmlformats.org/officeDocument/2006/relationships/hyperlink" Target="https://podminky.urs.cz/item/CS_URS_2023_02/113107223" TargetMode="External"/><Relationship Id="rId7" Type="http://schemas.openxmlformats.org/officeDocument/2006/relationships/hyperlink" Target="https://podminky.urs.cz/item/CS_URS_2023_02/113107225" TargetMode="External"/><Relationship Id="rId8" Type="http://schemas.openxmlformats.org/officeDocument/2006/relationships/hyperlink" Target="https://podminky.urs.cz/item/CS_URS_2023_02/113107230" TargetMode="External"/><Relationship Id="rId9" Type="http://schemas.openxmlformats.org/officeDocument/2006/relationships/hyperlink" Target="https://podminky.urs.cz/item/CS_URS_2023_02/113107241" TargetMode="External"/><Relationship Id="rId10" Type="http://schemas.openxmlformats.org/officeDocument/2006/relationships/hyperlink" Target="https://podminky.urs.cz/item/CS_URS_2023_02/113107324" TargetMode="External"/><Relationship Id="rId11" Type="http://schemas.openxmlformats.org/officeDocument/2006/relationships/hyperlink" Target="https://podminky.urs.cz/item/CS_URS_2023_02/113154224" TargetMode="External"/><Relationship Id="rId12" Type="http://schemas.openxmlformats.org/officeDocument/2006/relationships/hyperlink" Target="https://podminky.urs.cz/item/CS_URS_2023_02/113154234" TargetMode="External"/><Relationship Id="rId13" Type="http://schemas.openxmlformats.org/officeDocument/2006/relationships/hyperlink" Target="https://podminky.urs.cz/item/CS_URS_2023_02/113202111" TargetMode="External"/><Relationship Id="rId14" Type="http://schemas.openxmlformats.org/officeDocument/2006/relationships/hyperlink" Target="https://podminky.urs.cz/item/CS_URS_2023_02/113203111" TargetMode="External"/><Relationship Id="rId15" Type="http://schemas.openxmlformats.org/officeDocument/2006/relationships/hyperlink" Target="https://podminky.urs.cz/item/CS_URS_2023_02/122251104" TargetMode="External"/><Relationship Id="rId16" Type="http://schemas.openxmlformats.org/officeDocument/2006/relationships/hyperlink" Target="https://podminky.urs.cz/item/CS_URS_2023_02/131251100" TargetMode="External"/><Relationship Id="rId17" Type="http://schemas.openxmlformats.org/officeDocument/2006/relationships/hyperlink" Target="https://podminky.urs.cz/item/CS_URS_2023_02/132251101" TargetMode="External"/><Relationship Id="rId18" Type="http://schemas.openxmlformats.org/officeDocument/2006/relationships/hyperlink" Target="https://podminky.urs.cz/item/CS_URS_2023_02/162751117" TargetMode="External"/><Relationship Id="rId19" Type="http://schemas.openxmlformats.org/officeDocument/2006/relationships/hyperlink" Target="https://podminky.urs.cz/item/CS_URS_2023_02/162751119" TargetMode="External"/><Relationship Id="rId20" Type="http://schemas.openxmlformats.org/officeDocument/2006/relationships/hyperlink" Target="https://podminky.urs.cz/item/CS_URS_2023_02/171201231" TargetMode="External"/><Relationship Id="rId21" Type="http://schemas.openxmlformats.org/officeDocument/2006/relationships/hyperlink" Target="https://podminky.urs.cz/item/CS_URS_2023_02/171251201" TargetMode="External"/><Relationship Id="rId22" Type="http://schemas.openxmlformats.org/officeDocument/2006/relationships/hyperlink" Target="https://podminky.urs.cz/item/CS_URS_2023_02/174151101" TargetMode="External"/><Relationship Id="rId23" Type="http://schemas.openxmlformats.org/officeDocument/2006/relationships/hyperlink" Target="https://podminky.urs.cz/item/CS_URS_2023_02/181951112" TargetMode="External"/><Relationship Id="rId24" Type="http://schemas.openxmlformats.org/officeDocument/2006/relationships/hyperlink" Target="https://podminky.urs.cz/item/CS_URS_2023_02/211561111" TargetMode="External"/><Relationship Id="rId25" Type="http://schemas.openxmlformats.org/officeDocument/2006/relationships/hyperlink" Target="https://podminky.urs.cz/item/CS_URS_2023_02/211971121" TargetMode="External"/><Relationship Id="rId26" Type="http://schemas.openxmlformats.org/officeDocument/2006/relationships/hyperlink" Target="https://podminky.urs.cz/item/CS_URS_2023_02/212752401" TargetMode="External"/><Relationship Id="rId27" Type="http://schemas.openxmlformats.org/officeDocument/2006/relationships/hyperlink" Target="https://podminky.urs.cz/item/CS_URS_2023_02/213141112" TargetMode="External"/><Relationship Id="rId28" Type="http://schemas.openxmlformats.org/officeDocument/2006/relationships/hyperlink" Target="https://podminky.urs.cz/item/CS_URS_2023_02/564851111" TargetMode="External"/><Relationship Id="rId29" Type="http://schemas.openxmlformats.org/officeDocument/2006/relationships/hyperlink" Target="https://podminky.urs.cz/item/CS_URS_2023_02/564861111" TargetMode="External"/><Relationship Id="rId30" Type="http://schemas.openxmlformats.org/officeDocument/2006/relationships/hyperlink" Target="https://podminky.urs.cz/item/CS_URS_2023_02/564871116" TargetMode="External"/><Relationship Id="rId31" Type="http://schemas.openxmlformats.org/officeDocument/2006/relationships/hyperlink" Target="https://podminky.urs.cz/item/CS_URS_2023_02/567132115" TargetMode="External"/><Relationship Id="rId32" Type="http://schemas.openxmlformats.org/officeDocument/2006/relationships/hyperlink" Target="https://podminky.urs.cz/item/CS_URS_2023_02/567142111" TargetMode="External"/><Relationship Id="rId33" Type="http://schemas.openxmlformats.org/officeDocument/2006/relationships/hyperlink" Target="https://podminky.urs.cz/item/CS_URS_2023_02/573231106" TargetMode="External"/><Relationship Id="rId34" Type="http://schemas.openxmlformats.org/officeDocument/2006/relationships/hyperlink" Target="https://podminky.urs.cz/item/CS_URS_2023_02/573231108" TargetMode="External"/><Relationship Id="rId35" Type="http://schemas.openxmlformats.org/officeDocument/2006/relationships/hyperlink" Target="https://podminky.urs.cz/item/CS_URS_2023_02/591211111.1" TargetMode="External"/><Relationship Id="rId36" Type="http://schemas.openxmlformats.org/officeDocument/2006/relationships/hyperlink" Target="https://podminky.urs.cz/item/CS_URS_2023_02/591211111.2" TargetMode="External"/><Relationship Id="rId37" Type="http://schemas.openxmlformats.org/officeDocument/2006/relationships/hyperlink" Target="https://podminky.urs.cz/item/CS_URS_2023_02/899203211" TargetMode="External"/><Relationship Id="rId38" Type="http://schemas.openxmlformats.org/officeDocument/2006/relationships/hyperlink" Target="https://podminky.urs.cz/item/CS_URS_2023_02/899204112" TargetMode="External"/><Relationship Id="rId39" Type="http://schemas.openxmlformats.org/officeDocument/2006/relationships/hyperlink" Target="https://podminky.urs.cz/item/CS_URS_2023_02/914111111" TargetMode="External"/><Relationship Id="rId40" Type="http://schemas.openxmlformats.org/officeDocument/2006/relationships/hyperlink" Target="https://podminky.urs.cz/item/CS_URS_2023_02/914111121" TargetMode="External"/><Relationship Id="rId41" Type="http://schemas.openxmlformats.org/officeDocument/2006/relationships/hyperlink" Target="https://podminky.urs.cz/item/CS_URS_2023_02/914511112" TargetMode="External"/><Relationship Id="rId42" Type="http://schemas.openxmlformats.org/officeDocument/2006/relationships/hyperlink" Target="https://podminky.urs.cz/item/CS_URS_2023_02/915211112" TargetMode="External"/><Relationship Id="rId43" Type="http://schemas.openxmlformats.org/officeDocument/2006/relationships/hyperlink" Target="https://podminky.urs.cz/item/CS_URS_2023_02/915231112" TargetMode="External"/><Relationship Id="rId44" Type="http://schemas.openxmlformats.org/officeDocument/2006/relationships/hyperlink" Target="https://podminky.urs.cz/item/CS_URS_2023_02/915611111" TargetMode="External"/><Relationship Id="rId45" Type="http://schemas.openxmlformats.org/officeDocument/2006/relationships/hyperlink" Target="https://podminky.urs.cz/item/CS_URS_2023_02/915621111" TargetMode="External"/><Relationship Id="rId46" Type="http://schemas.openxmlformats.org/officeDocument/2006/relationships/hyperlink" Target="https://podminky.urs.cz/item/CS_URS_2023_02/916241213" TargetMode="External"/><Relationship Id="rId47" Type="http://schemas.openxmlformats.org/officeDocument/2006/relationships/hyperlink" Target="https://podminky.urs.cz/item/CS_URS_2023_02/919732211" TargetMode="External"/><Relationship Id="rId48" Type="http://schemas.openxmlformats.org/officeDocument/2006/relationships/hyperlink" Target="https://podminky.urs.cz/item/CS_URS_2023_02/919735112" TargetMode="External"/><Relationship Id="rId49" Type="http://schemas.openxmlformats.org/officeDocument/2006/relationships/hyperlink" Target="https://podminky.urs.cz/item/CS_URS_2023_02/966006132" TargetMode="External"/><Relationship Id="rId50" Type="http://schemas.openxmlformats.org/officeDocument/2006/relationships/hyperlink" Target="https://podminky.urs.cz/item/CS_URS_2023_02/966006211" TargetMode="External"/><Relationship Id="rId51" Type="http://schemas.openxmlformats.org/officeDocument/2006/relationships/hyperlink" Target="https://podminky.urs.cz/item/CS_URS_2023_02/997013861" TargetMode="External"/><Relationship Id="rId52" Type="http://schemas.openxmlformats.org/officeDocument/2006/relationships/hyperlink" Target="https://podminky.urs.cz/item/CS_URS_2023_02/997013873" TargetMode="External"/><Relationship Id="rId53" Type="http://schemas.openxmlformats.org/officeDocument/2006/relationships/hyperlink" Target="https://podminky.urs.cz/item/CS_URS_2023_02/997013875" TargetMode="External"/><Relationship Id="rId54" Type="http://schemas.openxmlformats.org/officeDocument/2006/relationships/hyperlink" Target="https://podminky.urs.cz/item/CS_URS_2023_02/997211511" TargetMode="External"/><Relationship Id="rId55" Type="http://schemas.openxmlformats.org/officeDocument/2006/relationships/hyperlink" Target="https://podminky.urs.cz/item/CS_URS_2023_02/997211519" TargetMode="External"/><Relationship Id="rId56" Type="http://schemas.openxmlformats.org/officeDocument/2006/relationships/hyperlink" Target="https://podminky.urs.cz/item/CS_URS_2023_02/998223011" TargetMode="External"/><Relationship Id="rId57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75.2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2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5" customFormat="false" ht="15" hidden="false" customHeight="false" outlineLevel="0" collapsed="false">
      <c r="A5" s="3" t="s">
        <v>7</v>
      </c>
      <c r="B5" s="5" t="s">
        <v>8</v>
      </c>
    </row>
    <row r="6" customFormat="false" ht="15.75" hidden="false" customHeight="false" outlineLevel="0" collapsed="false"/>
    <row r="7" customFormat="false" ht="18.75" hidden="false" customHeight="false" outlineLevel="0" collapsed="false">
      <c r="A7" s="6" t="s">
        <v>9</v>
      </c>
      <c r="B7" s="6"/>
    </row>
    <row r="8" customFormat="false" ht="15.75" hidden="false" customHeight="false" outlineLevel="0" collapsed="false">
      <c r="A8" s="7" t="s">
        <v>10</v>
      </c>
      <c r="B8" s="7"/>
    </row>
    <row r="9" customFormat="false" ht="15" hidden="false" customHeight="false" outlineLevel="0" collapsed="false">
      <c r="A9" s="8" t="s">
        <v>11</v>
      </c>
      <c r="B9" s="9" t="n">
        <v>0</v>
      </c>
    </row>
    <row r="10" customFormat="false" ht="15" hidden="false" customHeight="false" outlineLevel="0" collapsed="false">
      <c r="A10" s="10" t="s">
        <v>12</v>
      </c>
      <c r="B10" s="9" t="n">
        <v>0</v>
      </c>
    </row>
    <row r="11" customFormat="false" ht="15" hidden="false" customHeight="false" outlineLevel="0" collapsed="false">
      <c r="A11" s="11" t="s">
        <v>13</v>
      </c>
      <c r="B11" s="9" t="n">
        <v>0</v>
      </c>
    </row>
    <row r="12" customFormat="false" ht="15.75" hidden="false" customHeight="false" outlineLevel="0" collapsed="false">
      <c r="A12" s="12" t="s">
        <v>14</v>
      </c>
      <c r="B12" s="12"/>
    </row>
    <row r="13" customFormat="false" ht="15" hidden="false" customHeight="false" outlineLevel="0" collapsed="false">
      <c r="A13" s="8" t="s">
        <v>11</v>
      </c>
      <c r="B13" s="9" t="n">
        <v>0</v>
      </c>
    </row>
    <row r="14" customFormat="false" ht="15" hidden="false" customHeight="false" outlineLevel="0" collapsed="false">
      <c r="A14" s="10" t="s">
        <v>12</v>
      </c>
      <c r="B14" s="9" t="n">
        <v>0</v>
      </c>
    </row>
    <row r="15" customFormat="false" ht="15.75" hidden="false" customHeight="false" outlineLevel="0" collapsed="false">
      <c r="A15" s="11" t="s">
        <v>13</v>
      </c>
      <c r="B15" s="9" t="n">
        <v>0</v>
      </c>
    </row>
    <row r="16" customFormat="false" ht="15.75" hidden="false" customHeight="false" outlineLevel="0" collapsed="false">
      <c r="A16" s="13" t="s">
        <v>15</v>
      </c>
      <c r="B16" s="13"/>
    </row>
    <row r="17" customFormat="false" ht="15" hidden="false" customHeight="false" outlineLevel="0" collapsed="false">
      <c r="A17" s="8" t="s">
        <v>11</v>
      </c>
      <c r="B17" s="9" t="n">
        <v>0</v>
      </c>
    </row>
    <row r="18" customFormat="false" ht="15" hidden="false" customHeight="false" outlineLevel="0" collapsed="false">
      <c r="A18" s="10" t="s">
        <v>12</v>
      </c>
      <c r="B18" s="9" t="n">
        <v>0</v>
      </c>
    </row>
    <row r="19" customFormat="false" ht="15.75" hidden="false" customHeight="false" outlineLevel="0" collapsed="false">
      <c r="A19" s="11" t="s">
        <v>13</v>
      </c>
      <c r="B19" s="9" t="n">
        <v>0</v>
      </c>
    </row>
    <row r="20" customFormat="false" ht="15.75" hidden="false" customHeight="false" outlineLevel="0" collapsed="false">
      <c r="A20" s="13" t="s">
        <v>16</v>
      </c>
      <c r="B20" s="13"/>
    </row>
    <row r="21" customFormat="false" ht="15" hidden="false" customHeight="false" outlineLevel="0" collapsed="false">
      <c r="A21" s="8" t="s">
        <v>11</v>
      </c>
      <c r="B21" s="9" t="n">
        <v>0</v>
      </c>
    </row>
    <row r="22" customFormat="false" ht="15" hidden="false" customHeight="false" outlineLevel="0" collapsed="false">
      <c r="A22" s="10" t="s">
        <v>12</v>
      </c>
      <c r="B22" s="9" t="n">
        <v>0</v>
      </c>
    </row>
    <row r="23" customFormat="false" ht="15.75" hidden="false" customHeight="false" outlineLevel="0" collapsed="false">
      <c r="A23" s="11" t="s">
        <v>13</v>
      </c>
      <c r="B23" s="9" t="n">
        <v>0</v>
      </c>
    </row>
    <row r="24" customFormat="false" ht="15.75" hidden="false" customHeight="false" outlineLevel="0" collapsed="false">
      <c r="A24" s="13" t="s">
        <v>17</v>
      </c>
      <c r="B24" s="13"/>
    </row>
    <row r="25" customFormat="false" ht="15" hidden="false" customHeight="false" outlineLevel="0" collapsed="false">
      <c r="A25" s="8" t="s">
        <v>11</v>
      </c>
      <c r="B25" s="9" t="n">
        <v>0</v>
      </c>
    </row>
    <row r="26" customFormat="false" ht="15" hidden="false" customHeight="false" outlineLevel="0" collapsed="false">
      <c r="A26" s="10" t="s">
        <v>12</v>
      </c>
      <c r="B26" s="9" t="n">
        <v>0</v>
      </c>
    </row>
    <row r="27" customFormat="false" ht="15" hidden="false" customHeight="false" outlineLevel="0" collapsed="false">
      <c r="A27" s="11" t="s">
        <v>13</v>
      </c>
      <c r="B27" s="9" t="n">
        <v>0</v>
      </c>
    </row>
    <row r="29" customFormat="false" ht="15.75" hidden="false" customHeight="false" outlineLevel="0" collapsed="false">
      <c r="A29" s="14" t="s">
        <v>18</v>
      </c>
      <c r="B29" s="15" t="n">
        <f aca="false">B9+B13+B17+B21+B25</f>
        <v>0</v>
      </c>
    </row>
    <row r="30" customFormat="false" ht="15.75" hidden="false" customHeight="false" outlineLevel="0" collapsed="false">
      <c r="A30" s="16" t="s">
        <v>13</v>
      </c>
      <c r="B30" s="15" t="n">
        <f aca="false">B11+B15+B19+B23+B27</f>
        <v>0</v>
      </c>
    </row>
  </sheetData>
  <mergeCells count="6">
    <mergeCell ref="A7:B7"/>
    <mergeCell ref="A8:B8"/>
    <mergeCell ref="A12:B12"/>
    <mergeCell ref="A16:B16"/>
    <mergeCell ref="A20:B20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500" width="76.14"/>
    <col collapsed="false" customWidth="true" hidden="false" outlineLevel="0" max="2" min="2" style="501" width="13.57"/>
    <col collapsed="false" customWidth="true" hidden="false" outlineLevel="0" max="3" min="3" style="502" width="13.57"/>
    <col collapsed="false" customWidth="true" hidden="false" outlineLevel="0" max="4" min="4" style="500" width="10.29"/>
    <col collapsed="false" customWidth="true" hidden="false" outlineLevel="0" max="5" min="5" style="500" width="17.71"/>
    <col collapsed="false" customWidth="false" hidden="false" outlineLevel="0" max="16384" min="6" style="500" width="8.71"/>
  </cols>
  <sheetData>
    <row r="1" customFormat="false" ht="39.75" hidden="false" customHeight="true" outlineLevel="0" collapsed="false">
      <c r="A1" s="503" t="s">
        <v>1210</v>
      </c>
      <c r="B1" s="503"/>
      <c r="C1" s="503"/>
      <c r="D1" s="503"/>
      <c r="E1" s="503"/>
    </row>
    <row r="2" customFormat="false" ht="18" hidden="false" customHeight="true" outlineLevel="0" collapsed="false">
      <c r="A2" s="504" t="s">
        <v>1211</v>
      </c>
      <c r="B2" s="505"/>
      <c r="C2" s="505"/>
      <c r="D2" s="505"/>
      <c r="E2" s="506"/>
    </row>
    <row r="3" customFormat="false" ht="16.5" hidden="false" customHeight="false" outlineLevel="0" collapsed="false">
      <c r="A3" s="507" t="s">
        <v>1212</v>
      </c>
      <c r="B3" s="508" t="s">
        <v>1213</v>
      </c>
      <c r="C3" s="508" t="s">
        <v>1214</v>
      </c>
      <c r="D3" s="509" t="s">
        <v>1215</v>
      </c>
      <c r="E3" s="510" t="s">
        <v>1216</v>
      </c>
    </row>
    <row r="4" customFormat="false" ht="22.5" hidden="false" customHeight="true" outlineLevel="0" collapsed="false">
      <c r="A4" s="511" t="s">
        <v>1217</v>
      </c>
      <c r="B4" s="512"/>
      <c r="C4" s="512"/>
      <c r="D4" s="513"/>
      <c r="E4" s="514" t="n">
        <f aca="false">SUM(E5:E19)</f>
        <v>0</v>
      </c>
    </row>
    <row r="5" customFormat="false" ht="21" hidden="false" customHeight="true" outlineLevel="0" collapsed="false">
      <c r="A5" s="515" t="s">
        <v>1218</v>
      </c>
      <c r="B5" s="516" t="s">
        <v>216</v>
      </c>
      <c r="C5" s="517" t="n">
        <v>6</v>
      </c>
      <c r="D5" s="518"/>
      <c r="E5" s="519" t="n">
        <f aca="false">D5*C5</f>
        <v>0</v>
      </c>
    </row>
    <row r="6" customFormat="false" ht="21" hidden="false" customHeight="true" outlineLevel="0" collapsed="false">
      <c r="A6" s="520" t="s">
        <v>1219</v>
      </c>
      <c r="B6" s="516" t="s">
        <v>216</v>
      </c>
      <c r="C6" s="517" t="n">
        <v>6</v>
      </c>
      <c r="D6" s="518"/>
      <c r="E6" s="519" t="n">
        <f aca="false">D6*C6</f>
        <v>0</v>
      </c>
    </row>
    <row r="7" customFormat="false" ht="21" hidden="false" customHeight="true" outlineLevel="0" collapsed="false">
      <c r="A7" s="515" t="s">
        <v>1220</v>
      </c>
      <c r="B7" s="516" t="s">
        <v>216</v>
      </c>
      <c r="C7" s="517" t="n">
        <v>3</v>
      </c>
      <c r="D7" s="518"/>
      <c r="E7" s="519" t="n">
        <f aca="false">D7*C7</f>
        <v>0</v>
      </c>
    </row>
    <row r="8" customFormat="false" ht="43.5" hidden="false" customHeight="true" outlineLevel="0" collapsed="false">
      <c r="A8" s="521" t="s">
        <v>1221</v>
      </c>
      <c r="B8" s="516" t="s">
        <v>216</v>
      </c>
      <c r="C8" s="517" t="n">
        <v>7</v>
      </c>
      <c r="D8" s="518"/>
      <c r="E8" s="519" t="n">
        <f aca="false">D8*C8</f>
        <v>0</v>
      </c>
    </row>
    <row r="9" customFormat="false" ht="21.75" hidden="false" customHeight="true" outlineLevel="0" collapsed="false">
      <c r="A9" s="520" t="s">
        <v>1222</v>
      </c>
      <c r="B9" s="516" t="s">
        <v>216</v>
      </c>
      <c r="C9" s="517" t="n">
        <v>7</v>
      </c>
      <c r="D9" s="518"/>
      <c r="E9" s="519" t="n">
        <f aca="false">D9*C9</f>
        <v>0</v>
      </c>
    </row>
    <row r="10" customFormat="false" ht="21.75" hidden="false" customHeight="true" outlineLevel="0" collapsed="false">
      <c r="A10" s="520" t="s">
        <v>1223</v>
      </c>
      <c r="B10" s="516" t="s">
        <v>216</v>
      </c>
      <c r="C10" s="517" t="n">
        <v>7</v>
      </c>
      <c r="D10" s="518"/>
      <c r="E10" s="519" t="n">
        <f aca="false">D10*C10</f>
        <v>0</v>
      </c>
    </row>
    <row r="11" customFormat="false" ht="36" hidden="false" customHeight="true" outlineLevel="0" collapsed="false">
      <c r="A11" s="521" t="s">
        <v>1224</v>
      </c>
      <c r="B11" s="516" t="s">
        <v>216</v>
      </c>
      <c r="C11" s="517" t="n">
        <v>1</v>
      </c>
      <c r="D11" s="518"/>
      <c r="E11" s="519" t="n">
        <f aca="false">D11*C11</f>
        <v>0</v>
      </c>
    </row>
    <row r="12" customFormat="false" ht="21" hidden="false" customHeight="true" outlineLevel="0" collapsed="false">
      <c r="A12" s="520" t="s">
        <v>1225</v>
      </c>
      <c r="B12" s="516" t="s">
        <v>216</v>
      </c>
      <c r="C12" s="517" t="n">
        <v>1</v>
      </c>
      <c r="D12" s="518"/>
      <c r="E12" s="519" t="n">
        <f aca="false">D12*C12</f>
        <v>0</v>
      </c>
    </row>
    <row r="13" customFormat="false" ht="30" hidden="false" customHeight="true" outlineLevel="0" collapsed="false">
      <c r="A13" s="521" t="s">
        <v>1226</v>
      </c>
      <c r="B13" s="516" t="s">
        <v>216</v>
      </c>
      <c r="C13" s="517" t="n">
        <v>13</v>
      </c>
      <c r="D13" s="518"/>
      <c r="E13" s="519" t="n">
        <f aca="false">D13*C13</f>
        <v>0</v>
      </c>
    </row>
    <row r="14" customFormat="false" ht="21" hidden="false" customHeight="true" outlineLevel="0" collapsed="false">
      <c r="A14" s="520" t="s">
        <v>1227</v>
      </c>
      <c r="B14" s="516" t="s">
        <v>216</v>
      </c>
      <c r="C14" s="517" t="n">
        <v>13</v>
      </c>
      <c r="D14" s="518"/>
      <c r="E14" s="519" t="n">
        <f aca="false">D14*C14</f>
        <v>0</v>
      </c>
    </row>
    <row r="15" customFormat="false" ht="21" hidden="false" customHeight="true" outlineLevel="0" collapsed="false">
      <c r="A15" s="515" t="s">
        <v>1228</v>
      </c>
      <c r="B15" s="516" t="s">
        <v>216</v>
      </c>
      <c r="C15" s="517" t="n">
        <v>2</v>
      </c>
      <c r="D15" s="518"/>
      <c r="E15" s="519" t="n">
        <f aca="false">D15*C15</f>
        <v>0</v>
      </c>
      <c r="F15" s="522"/>
    </row>
    <row r="16" customFormat="false" ht="21" hidden="false" customHeight="true" outlineLevel="0" collapsed="false">
      <c r="A16" s="520" t="s">
        <v>1229</v>
      </c>
      <c r="B16" s="516" t="s">
        <v>216</v>
      </c>
      <c r="C16" s="517" t="n">
        <v>2</v>
      </c>
      <c r="D16" s="518"/>
      <c r="E16" s="519" t="n">
        <f aca="false">D16*C16</f>
        <v>0</v>
      </c>
    </row>
    <row r="17" customFormat="false" ht="21" hidden="false" customHeight="true" outlineLevel="0" collapsed="false">
      <c r="A17" s="520" t="s">
        <v>1230</v>
      </c>
      <c r="B17" s="516" t="s">
        <v>216</v>
      </c>
      <c r="C17" s="517" t="n">
        <v>8</v>
      </c>
      <c r="D17" s="518"/>
      <c r="E17" s="519" t="n">
        <f aca="false">D17*C17</f>
        <v>0</v>
      </c>
    </row>
    <row r="18" customFormat="false" ht="21" hidden="false" customHeight="true" outlineLevel="0" collapsed="false">
      <c r="A18" s="523" t="s">
        <v>1231</v>
      </c>
      <c r="B18" s="516" t="s">
        <v>216</v>
      </c>
      <c r="C18" s="516" t="n">
        <f aca="false">C8+C11+C13+C15</f>
        <v>23</v>
      </c>
      <c r="D18" s="518"/>
      <c r="E18" s="519" t="n">
        <f aca="false">D18*C18</f>
        <v>0</v>
      </c>
    </row>
    <row r="19" customFormat="false" ht="21" hidden="false" customHeight="true" outlineLevel="0" collapsed="false">
      <c r="A19" s="523" t="s">
        <v>1232</v>
      </c>
      <c r="B19" s="516" t="s">
        <v>216</v>
      </c>
      <c r="C19" s="516" t="n">
        <f aca="false">C11+C8+C5</f>
        <v>14</v>
      </c>
      <c r="D19" s="518"/>
      <c r="E19" s="519" t="n">
        <f aca="false">D19*C19</f>
        <v>0</v>
      </c>
    </row>
    <row r="20" customFormat="false" ht="21" hidden="false" customHeight="true" outlineLevel="0" collapsed="false">
      <c r="A20" s="511" t="s">
        <v>1233</v>
      </c>
      <c r="B20" s="512"/>
      <c r="C20" s="512"/>
      <c r="D20" s="524"/>
      <c r="E20" s="514" t="n">
        <f aca="false">SUM(E21:E32)</f>
        <v>0</v>
      </c>
    </row>
    <row r="21" customFormat="false" ht="21" hidden="false" customHeight="true" outlineLevel="0" collapsed="false">
      <c r="A21" s="525" t="s">
        <v>1234</v>
      </c>
      <c r="B21" s="526" t="s">
        <v>209</v>
      </c>
      <c r="C21" s="526" t="n">
        <v>30</v>
      </c>
      <c r="D21" s="527"/>
      <c r="E21" s="528" t="n">
        <f aca="false">D21*C21</f>
        <v>0</v>
      </c>
    </row>
    <row r="22" customFormat="false" ht="21" hidden="false" customHeight="true" outlineLevel="0" collapsed="false">
      <c r="A22" s="525" t="s">
        <v>1235</v>
      </c>
      <c r="B22" s="526" t="s">
        <v>209</v>
      </c>
      <c r="C22" s="526" t="n">
        <v>120</v>
      </c>
      <c r="D22" s="527"/>
      <c r="E22" s="528" t="n">
        <f aca="false">D22*C22</f>
        <v>0</v>
      </c>
    </row>
    <row r="23" customFormat="false" ht="21" hidden="false" customHeight="true" outlineLevel="0" collapsed="false">
      <c r="A23" s="523" t="s">
        <v>1236</v>
      </c>
      <c r="B23" s="516" t="s">
        <v>209</v>
      </c>
      <c r="C23" s="516" t="n">
        <v>150</v>
      </c>
      <c r="D23" s="518"/>
      <c r="E23" s="519" t="n">
        <f aca="false">D23*C23</f>
        <v>0</v>
      </c>
    </row>
    <row r="24" customFormat="false" ht="21" hidden="false" customHeight="true" outlineLevel="0" collapsed="false">
      <c r="A24" s="523" t="s">
        <v>1237</v>
      </c>
      <c r="B24" s="516" t="s">
        <v>209</v>
      </c>
      <c r="C24" s="516" t="n">
        <f aca="false">C23+C22+C21</f>
        <v>300</v>
      </c>
      <c r="D24" s="518"/>
      <c r="E24" s="519" t="n">
        <f aca="false">D24*C24</f>
        <v>0</v>
      </c>
    </row>
    <row r="25" customFormat="false" ht="21" hidden="false" customHeight="true" outlineLevel="0" collapsed="false">
      <c r="A25" s="523" t="s">
        <v>1238</v>
      </c>
      <c r="B25" s="516" t="s">
        <v>209</v>
      </c>
      <c r="C25" s="516" t="n">
        <f aca="false">C22+C21</f>
        <v>150</v>
      </c>
      <c r="D25" s="518"/>
      <c r="E25" s="519" t="n">
        <f aca="false">D25*C25</f>
        <v>0</v>
      </c>
    </row>
    <row r="26" customFormat="false" ht="21" hidden="false" customHeight="true" outlineLevel="0" collapsed="false">
      <c r="A26" s="523" t="s">
        <v>1239</v>
      </c>
      <c r="B26" s="516" t="s">
        <v>925</v>
      </c>
      <c r="C26" s="516" t="n">
        <v>1</v>
      </c>
      <c r="D26" s="518"/>
      <c r="E26" s="519" t="n">
        <f aca="false">D26*C26</f>
        <v>0</v>
      </c>
    </row>
    <row r="27" customFormat="false" ht="21" hidden="false" customHeight="true" outlineLevel="0" collapsed="false">
      <c r="A27" s="523" t="s">
        <v>1240</v>
      </c>
      <c r="B27" s="516" t="s">
        <v>925</v>
      </c>
      <c r="C27" s="516" t="n">
        <v>1</v>
      </c>
      <c r="D27" s="518"/>
      <c r="E27" s="519" t="n">
        <f aca="false">D27*C27</f>
        <v>0</v>
      </c>
    </row>
    <row r="28" customFormat="false" ht="21" hidden="false" customHeight="true" outlineLevel="0" collapsed="false">
      <c r="A28" s="523" t="s">
        <v>1241</v>
      </c>
      <c r="B28" s="516" t="s">
        <v>216</v>
      </c>
      <c r="C28" s="516" t="n">
        <v>19</v>
      </c>
      <c r="D28" s="518"/>
      <c r="E28" s="519" t="n">
        <f aca="false">D28*C28</f>
        <v>0</v>
      </c>
    </row>
    <row r="29" customFormat="false" ht="33.75" hidden="false" customHeight="true" outlineLevel="0" collapsed="false">
      <c r="A29" s="529" t="s">
        <v>1242</v>
      </c>
      <c r="B29" s="516" t="s">
        <v>216</v>
      </c>
      <c r="C29" s="516" t="n">
        <v>2</v>
      </c>
      <c r="D29" s="518"/>
      <c r="E29" s="519" t="n">
        <f aca="false">D29*C29</f>
        <v>0</v>
      </c>
    </row>
    <row r="30" customFormat="false" ht="19.5" hidden="false" customHeight="true" outlineLevel="0" collapsed="false">
      <c r="A30" s="529" t="s">
        <v>1243</v>
      </c>
      <c r="B30" s="516" t="s">
        <v>216</v>
      </c>
      <c r="C30" s="516" t="n">
        <v>12</v>
      </c>
      <c r="D30" s="518"/>
      <c r="E30" s="519" t="n">
        <f aca="false">D30*C30</f>
        <v>0</v>
      </c>
    </row>
    <row r="31" customFormat="false" ht="21" hidden="false" customHeight="true" outlineLevel="0" collapsed="false">
      <c r="A31" s="523" t="s">
        <v>1244</v>
      </c>
      <c r="B31" s="516" t="s">
        <v>216</v>
      </c>
      <c r="C31" s="516" t="n">
        <v>22</v>
      </c>
      <c r="D31" s="518"/>
      <c r="E31" s="519" t="n">
        <f aca="false">D31*C31</f>
        <v>0</v>
      </c>
    </row>
    <row r="32" customFormat="false" ht="21" hidden="false" customHeight="true" outlineLevel="0" collapsed="false">
      <c r="A32" s="523" t="s">
        <v>1245</v>
      </c>
      <c r="B32" s="516" t="s">
        <v>216</v>
      </c>
      <c r="C32" s="516" t="n">
        <v>2</v>
      </c>
      <c r="D32" s="518"/>
      <c r="E32" s="519" t="n">
        <f aca="false">D32*C32</f>
        <v>0</v>
      </c>
    </row>
    <row r="33" customFormat="false" ht="21" hidden="false" customHeight="true" outlineLevel="0" collapsed="false">
      <c r="A33" s="511" t="s">
        <v>984</v>
      </c>
      <c r="B33" s="512"/>
      <c r="C33" s="512"/>
      <c r="D33" s="524"/>
      <c r="E33" s="514" t="n">
        <f aca="false">SUM(E34:E41)</f>
        <v>0</v>
      </c>
    </row>
    <row r="34" customFormat="false" ht="22.5" hidden="false" customHeight="true" outlineLevel="0" collapsed="false">
      <c r="A34" s="529" t="s">
        <v>1246</v>
      </c>
      <c r="B34" s="516" t="s">
        <v>925</v>
      </c>
      <c r="C34" s="516" t="n">
        <v>1</v>
      </c>
      <c r="D34" s="518"/>
      <c r="E34" s="519" t="n">
        <f aca="false">D34*C34</f>
        <v>0</v>
      </c>
    </row>
    <row r="35" customFormat="false" ht="20.25" hidden="false" customHeight="true" outlineLevel="0" collapsed="false">
      <c r="A35" s="523" t="s">
        <v>1247</v>
      </c>
      <c r="B35" s="516" t="s">
        <v>209</v>
      </c>
      <c r="C35" s="516" t="n">
        <v>300</v>
      </c>
      <c r="D35" s="518"/>
      <c r="E35" s="519" t="n">
        <f aca="false">D35*C35</f>
        <v>0</v>
      </c>
    </row>
    <row r="36" customFormat="false" ht="21" hidden="false" customHeight="true" outlineLevel="0" collapsed="false">
      <c r="A36" s="529" t="s">
        <v>1248</v>
      </c>
      <c r="B36" s="516" t="s">
        <v>925</v>
      </c>
      <c r="C36" s="516" t="n">
        <v>1</v>
      </c>
      <c r="D36" s="518"/>
      <c r="E36" s="519" t="n">
        <f aca="false">D36*C36</f>
        <v>0</v>
      </c>
    </row>
    <row r="37" customFormat="false" ht="21" hidden="false" customHeight="true" outlineLevel="0" collapsed="false">
      <c r="A37" s="529" t="s">
        <v>1249</v>
      </c>
      <c r="B37" s="516" t="s">
        <v>1250</v>
      </c>
      <c r="C37" s="516" t="n">
        <v>10</v>
      </c>
      <c r="D37" s="518"/>
      <c r="E37" s="519" t="n">
        <f aca="false">D37*C37</f>
        <v>0</v>
      </c>
    </row>
    <row r="38" customFormat="false" ht="21" hidden="false" customHeight="true" outlineLevel="0" collapsed="false">
      <c r="A38" s="529" t="s">
        <v>1251</v>
      </c>
      <c r="B38" s="516" t="s">
        <v>925</v>
      </c>
      <c r="C38" s="516" t="n">
        <v>1</v>
      </c>
      <c r="D38" s="518"/>
      <c r="E38" s="519" t="n">
        <f aca="false">D38*C38</f>
        <v>0</v>
      </c>
    </row>
    <row r="39" customFormat="false" ht="21" hidden="false" customHeight="true" outlineLevel="0" collapsed="false">
      <c r="A39" s="523" t="s">
        <v>1252</v>
      </c>
      <c r="B39" s="516" t="s">
        <v>925</v>
      </c>
      <c r="C39" s="516" t="n">
        <v>1</v>
      </c>
      <c r="D39" s="518"/>
      <c r="E39" s="519" t="n">
        <f aca="false">D39*C39</f>
        <v>0</v>
      </c>
    </row>
    <row r="40" customFormat="false" ht="21" hidden="false" customHeight="true" outlineLevel="0" collapsed="false">
      <c r="A40" s="523" t="s">
        <v>1253</v>
      </c>
      <c r="B40" s="516" t="s">
        <v>925</v>
      </c>
      <c r="C40" s="516" t="n">
        <v>1</v>
      </c>
      <c r="D40" s="518"/>
      <c r="E40" s="519" t="n">
        <f aca="false">D40*C40</f>
        <v>0</v>
      </c>
    </row>
    <row r="41" customFormat="false" ht="21" hidden="false" customHeight="true" outlineLevel="0" collapsed="false">
      <c r="A41" s="523" t="s">
        <v>1254</v>
      </c>
      <c r="B41" s="516" t="s">
        <v>925</v>
      </c>
      <c r="C41" s="516" t="n">
        <v>1</v>
      </c>
      <c r="D41" s="518"/>
      <c r="E41" s="519" t="n">
        <f aca="false">D41*C41</f>
        <v>0</v>
      </c>
    </row>
    <row r="42" customFormat="false" ht="21" hidden="false" customHeight="true" outlineLevel="0" collapsed="false">
      <c r="A42" s="511" t="s">
        <v>1255</v>
      </c>
      <c r="B42" s="530"/>
      <c r="C42" s="530"/>
      <c r="D42" s="531"/>
      <c r="E42" s="514" t="n">
        <f aca="false">E33+E20+E4</f>
        <v>0</v>
      </c>
    </row>
    <row r="43" customFormat="false" ht="21" hidden="false" customHeight="true" outlineLevel="0" collapsed="false">
      <c r="A43" s="532"/>
      <c r="B43" s="533"/>
      <c r="C43" s="533"/>
      <c r="D43" s="534"/>
      <c r="E43" s="535"/>
    </row>
    <row r="44" customFormat="false" ht="21" hidden="false" customHeight="true" outlineLevel="0" collapsed="false">
      <c r="A44" s="536" t="s">
        <v>1256</v>
      </c>
      <c r="B44" s="537"/>
      <c r="C44" s="537"/>
      <c r="D44" s="538"/>
      <c r="E44" s="539"/>
    </row>
    <row r="45" customFormat="false" ht="21" hidden="false" customHeight="true" outlineLevel="0" collapsed="false">
      <c r="A45" s="540" t="s">
        <v>1257</v>
      </c>
      <c r="B45" s="541"/>
      <c r="C45" s="541"/>
      <c r="D45" s="542"/>
      <c r="E45" s="543"/>
    </row>
    <row r="46" customFormat="false" ht="21" hidden="false" customHeight="true" outlineLevel="0" collapsed="false">
      <c r="A46" s="523" t="s">
        <v>1258</v>
      </c>
      <c r="B46" s="516"/>
      <c r="C46" s="516"/>
      <c r="D46" s="544"/>
      <c r="E46" s="545"/>
    </row>
    <row r="47" customFormat="false" ht="21" hidden="false" customHeight="true" outlineLevel="0" collapsed="false">
      <c r="A47" s="523"/>
      <c r="B47" s="516"/>
      <c r="C47" s="546"/>
      <c r="D47" s="544"/>
      <c r="E47" s="545"/>
    </row>
    <row r="48" customFormat="false" ht="16.5" hidden="false" customHeight="false" outlineLevel="0" collapsed="false">
      <c r="A48" s="523"/>
      <c r="B48" s="516"/>
      <c r="C48" s="546"/>
      <c r="D48" s="544"/>
      <c r="E48" s="545"/>
    </row>
    <row r="49" customFormat="false" ht="17.25" hidden="false" customHeight="false" outlineLevel="0" collapsed="false">
      <c r="A49" s="547"/>
      <c r="B49" s="548"/>
      <c r="C49" s="549"/>
      <c r="D49" s="550"/>
      <c r="E49" s="551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52" width="13.57"/>
    <col collapsed="false" customWidth="true" hidden="false" outlineLevel="0" max="3" min="3" style="553" width="57.86"/>
    <col collapsed="false" customWidth="true" hidden="false" outlineLevel="0" max="4" min="4" style="517" width="6.85"/>
    <col collapsed="false" customWidth="true" hidden="false" outlineLevel="0" max="5" min="5" style="554" width="9.71"/>
    <col collapsed="false" customWidth="true" hidden="false" outlineLevel="0" max="6" min="6" style="555" width="12.71"/>
    <col collapsed="false" customWidth="true" hidden="false" outlineLevel="0" max="7" min="7" style="517" width="12.71"/>
    <col collapsed="false" customWidth="true" hidden="false" outlineLevel="0" max="8" min="8" style="517" width="17.15"/>
    <col collapsed="false" customWidth="true" hidden="false" outlineLevel="0" max="10" min="10" style="0" width="44"/>
  </cols>
  <sheetData>
    <row r="1" customFormat="false" ht="18.75" hidden="false" customHeight="false" outlineLevel="0" collapsed="false">
      <c r="A1" s="556"/>
      <c r="B1" s="557" t="s">
        <v>1259</v>
      </c>
      <c r="C1" s="558"/>
      <c r="D1" s="559"/>
      <c r="E1" s="560"/>
      <c r="F1" s="561"/>
      <c r="G1" s="561"/>
      <c r="H1" s="562"/>
    </row>
    <row r="2" customFormat="false" ht="32.25" hidden="false" customHeight="true" outlineLevel="0" collapsed="false">
      <c r="A2" s="556"/>
      <c r="B2" s="563" t="s">
        <v>1260</v>
      </c>
      <c r="C2" s="564" t="s">
        <v>1261</v>
      </c>
      <c r="D2" s="559"/>
      <c r="E2" s="560"/>
      <c r="F2" s="561"/>
      <c r="G2" s="561"/>
      <c r="H2" s="562"/>
    </row>
    <row r="3" customFormat="false" ht="15.75" hidden="false" customHeight="false" outlineLevel="0" collapsed="false">
      <c r="A3" s="556"/>
      <c r="B3" s="563" t="s">
        <v>1262</v>
      </c>
      <c r="C3" s="558" t="s">
        <v>1263</v>
      </c>
      <c r="D3" s="559"/>
      <c r="E3" s="560"/>
      <c r="F3" s="561"/>
      <c r="G3" s="561"/>
      <c r="H3" s="562"/>
    </row>
    <row r="4" customFormat="false" ht="15.75" hidden="false" customHeight="false" outlineLevel="0" collapsed="false">
      <c r="A4" s="556"/>
      <c r="B4" s="563" t="s">
        <v>7</v>
      </c>
      <c r="C4" s="565" t="n">
        <v>45274</v>
      </c>
      <c r="D4" s="559"/>
      <c r="E4" s="560"/>
      <c r="F4" s="561"/>
      <c r="G4" s="561"/>
      <c r="H4" s="562"/>
    </row>
    <row r="5" customFormat="false" ht="15.75" hidden="false" customHeight="false" outlineLevel="0" collapsed="false">
      <c r="A5" s="556"/>
      <c r="B5" s="566"/>
      <c r="C5" s="558"/>
      <c r="D5" s="559"/>
      <c r="E5" s="560"/>
      <c r="F5" s="561"/>
      <c r="G5" s="561"/>
      <c r="H5" s="562"/>
    </row>
    <row r="6" customFormat="false" ht="16.5" hidden="false" customHeight="false" outlineLevel="0" collapsed="false">
      <c r="A6" s="556"/>
      <c r="B6" s="567"/>
      <c r="C6" s="568"/>
      <c r="D6" s="569"/>
      <c r="E6" s="570"/>
      <c r="F6" s="571"/>
      <c r="G6" s="572"/>
      <c r="H6" s="573"/>
    </row>
    <row r="7" customFormat="false" ht="15.75" hidden="false" customHeight="false" outlineLevel="0" collapsed="false">
      <c r="A7" s="574" t="s">
        <v>1264</v>
      </c>
      <c r="B7" s="575" t="s">
        <v>74</v>
      </c>
      <c r="C7" s="575" t="s">
        <v>367</v>
      </c>
      <c r="D7" s="574" t="s">
        <v>76</v>
      </c>
      <c r="E7" s="576" t="s">
        <v>1265</v>
      </c>
      <c r="F7" s="577" t="s">
        <v>1266</v>
      </c>
      <c r="G7" s="574" t="s">
        <v>1267</v>
      </c>
      <c r="H7" s="574" t="s">
        <v>1268</v>
      </c>
    </row>
    <row r="8" customFormat="false" ht="15.75" hidden="false" customHeight="false" outlineLevel="0" collapsed="false">
      <c r="A8" s="578"/>
      <c r="B8" s="579"/>
      <c r="C8" s="580"/>
      <c r="D8" s="581"/>
      <c r="E8" s="582"/>
      <c r="F8" s="571"/>
      <c r="G8" s="583"/>
      <c r="H8" s="584"/>
    </row>
    <row r="9" customFormat="false" ht="15.75" hidden="false" customHeight="false" outlineLevel="0" collapsed="false">
      <c r="A9" s="585" t="s">
        <v>1269</v>
      </c>
      <c r="B9" s="586" t="s">
        <v>1270</v>
      </c>
      <c r="C9" s="587" t="s">
        <v>1271</v>
      </c>
      <c r="D9" s="588"/>
      <c r="E9" s="589"/>
      <c r="F9" s="590"/>
      <c r="G9" s="591"/>
      <c r="H9" s="592"/>
    </row>
    <row r="10" customFormat="false" ht="15" hidden="false" customHeight="false" outlineLevel="0" collapsed="false">
      <c r="A10" s="593"/>
      <c r="B10" s="594"/>
      <c r="C10" s="595" t="s">
        <v>1272</v>
      </c>
      <c r="D10" s="596"/>
      <c r="E10" s="597"/>
      <c r="F10" s="598"/>
      <c r="G10" s="599"/>
      <c r="H10" s="600"/>
    </row>
    <row r="11" customFormat="false" ht="27" hidden="false" customHeight="true" outlineLevel="0" collapsed="false">
      <c r="A11" s="601" t="n">
        <v>1</v>
      </c>
      <c r="B11" s="602"/>
      <c r="C11" s="603" t="s">
        <v>1273</v>
      </c>
      <c r="D11" s="604" t="s">
        <v>209</v>
      </c>
      <c r="E11" s="605" t="n">
        <v>120</v>
      </c>
      <c r="F11" s="606"/>
      <c r="G11" s="606"/>
      <c r="H11" s="607" t="n">
        <f aca="false">F11*E11+G11*E11</f>
        <v>0</v>
      </c>
    </row>
    <row r="12" customFormat="false" ht="27" hidden="false" customHeight="true" outlineLevel="0" collapsed="false">
      <c r="A12" s="601" t="n">
        <f aca="false">A11+1</f>
        <v>2</v>
      </c>
      <c r="B12" s="602"/>
      <c r="C12" s="603" t="s">
        <v>1274</v>
      </c>
      <c r="D12" s="604" t="s">
        <v>209</v>
      </c>
      <c r="E12" s="605" t="n">
        <v>660</v>
      </c>
      <c r="F12" s="606"/>
      <c r="G12" s="606"/>
      <c r="H12" s="607" t="n">
        <f aca="false">F12*E12+G12*E12</f>
        <v>0</v>
      </c>
      <c r="J12" s="608"/>
    </row>
    <row r="13" customFormat="false" ht="15" hidden="false" customHeight="false" outlineLevel="0" collapsed="false">
      <c r="A13" s="601" t="n">
        <f aca="false">A12+1</f>
        <v>3</v>
      </c>
      <c r="B13" s="602"/>
      <c r="C13" s="603" t="s">
        <v>1275</v>
      </c>
      <c r="D13" s="604" t="s">
        <v>1276</v>
      </c>
      <c r="E13" s="605" t="n">
        <v>18.72</v>
      </c>
      <c r="F13" s="606"/>
      <c r="G13" s="606"/>
      <c r="H13" s="607" t="n">
        <f aca="false">F13*E13+G13*E13</f>
        <v>0</v>
      </c>
      <c r="J13" s="608"/>
    </row>
    <row r="14" customFormat="false" ht="15" hidden="false" customHeight="false" outlineLevel="0" collapsed="false">
      <c r="A14" s="601"/>
      <c r="B14" s="602"/>
      <c r="C14" s="609" t="s">
        <v>1277</v>
      </c>
      <c r="D14" s="604"/>
      <c r="E14" s="605"/>
      <c r="F14" s="606"/>
      <c r="G14" s="606"/>
      <c r="H14" s="607"/>
      <c r="J14" s="608"/>
    </row>
    <row r="15" customFormat="false" ht="27" hidden="false" customHeight="true" outlineLevel="0" collapsed="false">
      <c r="A15" s="601" t="n">
        <f aca="false">A13+1</f>
        <v>4</v>
      </c>
      <c r="B15" s="602"/>
      <c r="C15" s="603" t="s">
        <v>1278</v>
      </c>
      <c r="D15" s="604" t="s">
        <v>1276</v>
      </c>
      <c r="E15" s="605" t="n">
        <v>27.84</v>
      </c>
      <c r="F15" s="606"/>
      <c r="G15" s="606"/>
      <c r="H15" s="607" t="n">
        <f aca="false">F15*E15+G15*E15</f>
        <v>0</v>
      </c>
      <c r="J15" s="608"/>
    </row>
    <row r="16" customFormat="false" ht="15" hidden="false" customHeight="false" outlineLevel="0" collapsed="false">
      <c r="A16" s="601"/>
      <c r="B16" s="602"/>
      <c r="C16" s="609" t="s">
        <v>1279</v>
      </c>
      <c r="D16" s="604"/>
      <c r="E16" s="605"/>
      <c r="F16" s="606"/>
      <c r="G16" s="606"/>
      <c r="H16" s="607"/>
      <c r="J16" s="608"/>
    </row>
    <row r="17" customFormat="false" ht="15" hidden="false" customHeight="false" outlineLevel="0" collapsed="false">
      <c r="A17" s="601" t="n">
        <f aca="false">A15+1</f>
        <v>5</v>
      </c>
      <c r="B17" s="602"/>
      <c r="C17" s="603" t="s">
        <v>1280</v>
      </c>
      <c r="D17" s="604" t="s">
        <v>118</v>
      </c>
      <c r="E17" s="605" t="n">
        <v>10</v>
      </c>
      <c r="F17" s="606"/>
      <c r="G17" s="606"/>
      <c r="H17" s="607" t="n">
        <f aca="false">F17*E17+G17*E17</f>
        <v>0</v>
      </c>
      <c r="J17" s="608"/>
    </row>
    <row r="18" customFormat="false" ht="15" hidden="false" customHeight="false" outlineLevel="0" collapsed="false">
      <c r="A18" s="610"/>
      <c r="B18" s="611"/>
      <c r="C18" s="612"/>
      <c r="D18" s="613"/>
      <c r="E18" s="614"/>
      <c r="F18" s="615"/>
      <c r="G18" s="615"/>
      <c r="H18" s="615" t="n">
        <f aca="false">SUM(H11:H17)</f>
        <v>0</v>
      </c>
    </row>
    <row r="19" customFormat="false" ht="15" hidden="false" customHeight="false" outlineLevel="0" collapsed="false">
      <c r="A19" s="593"/>
      <c r="B19" s="594"/>
      <c r="C19" s="595" t="s">
        <v>1281</v>
      </c>
      <c r="D19" s="596"/>
      <c r="E19" s="597"/>
      <c r="F19" s="598"/>
      <c r="G19" s="598"/>
      <c r="H19" s="598"/>
    </row>
    <row r="20" customFormat="false" ht="15" hidden="false" customHeight="false" outlineLevel="0" collapsed="false">
      <c r="A20" s="601" t="n">
        <f aca="false">A17+1</f>
        <v>6</v>
      </c>
      <c r="B20" s="602"/>
      <c r="C20" s="603" t="s">
        <v>1282</v>
      </c>
      <c r="D20" s="616" t="s">
        <v>1283</v>
      </c>
      <c r="E20" s="605" t="n">
        <v>200</v>
      </c>
      <c r="F20" s="617"/>
      <c r="G20" s="606"/>
      <c r="H20" s="607" t="n">
        <f aca="false">F20*E20+G20*E20</f>
        <v>0</v>
      </c>
    </row>
    <row r="21" customFormat="false" ht="15" hidden="false" customHeight="false" outlineLevel="0" collapsed="false">
      <c r="A21" s="601"/>
      <c r="B21" s="609"/>
      <c r="C21" s="609" t="s">
        <v>1284</v>
      </c>
      <c r="D21" s="604"/>
      <c r="E21" s="605"/>
      <c r="F21" s="606"/>
      <c r="G21" s="606"/>
      <c r="H21" s="607"/>
      <c r="J21" s="608"/>
    </row>
    <row r="22" customFormat="false" ht="15" hidden="false" customHeight="false" outlineLevel="0" collapsed="false">
      <c r="A22" s="601" t="n">
        <f aca="false">A20+1</f>
        <v>7</v>
      </c>
      <c r="B22" s="602"/>
      <c r="C22" s="603" t="s">
        <v>1285</v>
      </c>
      <c r="D22" s="616" t="s">
        <v>1283</v>
      </c>
      <c r="E22" s="605" t="n">
        <v>100</v>
      </c>
      <c r="F22" s="617"/>
      <c r="G22" s="606"/>
      <c r="H22" s="607" t="n">
        <f aca="false">F22*E22+G22*E22</f>
        <v>0</v>
      </c>
    </row>
    <row r="23" customFormat="false" ht="15" hidden="false" customHeight="false" outlineLevel="0" collapsed="false">
      <c r="A23" s="601"/>
      <c r="B23" s="609"/>
      <c r="C23" s="609" t="s">
        <v>1284</v>
      </c>
      <c r="D23" s="604"/>
      <c r="E23" s="605"/>
      <c r="F23" s="606"/>
      <c r="G23" s="606"/>
      <c r="H23" s="607"/>
      <c r="J23" s="608"/>
    </row>
    <row r="24" customFormat="false" ht="15" hidden="false" customHeight="false" outlineLevel="0" collapsed="false">
      <c r="A24" s="601" t="n">
        <f aca="false">A22+1</f>
        <v>8</v>
      </c>
      <c r="B24" s="602"/>
      <c r="C24" s="603" t="s">
        <v>1286</v>
      </c>
      <c r="D24" s="616" t="s">
        <v>1283</v>
      </c>
      <c r="E24" s="605" t="n">
        <v>900</v>
      </c>
      <c r="F24" s="617"/>
      <c r="G24" s="606"/>
      <c r="H24" s="607" t="n">
        <f aca="false">F24*E24+G24*E24</f>
        <v>0</v>
      </c>
    </row>
    <row r="25" customFormat="false" ht="15" hidden="false" customHeight="false" outlineLevel="0" collapsed="false">
      <c r="A25" s="601"/>
      <c r="B25" s="609"/>
      <c r="C25" s="609" t="s">
        <v>1284</v>
      </c>
      <c r="D25" s="604"/>
      <c r="E25" s="605"/>
      <c r="F25" s="606"/>
      <c r="G25" s="606"/>
      <c r="H25" s="607"/>
      <c r="J25" s="608"/>
    </row>
    <row r="26" customFormat="false" ht="27.75" hidden="false" customHeight="true" outlineLevel="0" collapsed="false">
      <c r="A26" s="601" t="n">
        <f aca="false">A24+1</f>
        <v>9</v>
      </c>
      <c r="B26" s="602"/>
      <c r="C26" s="603" t="s">
        <v>1287</v>
      </c>
      <c r="D26" s="616" t="s">
        <v>216</v>
      </c>
      <c r="E26" s="605" t="n">
        <v>1</v>
      </c>
      <c r="F26" s="617"/>
      <c r="G26" s="606"/>
      <c r="H26" s="607" t="n">
        <f aca="false">F26*E26+G26*E26</f>
        <v>0</v>
      </c>
    </row>
    <row r="27" customFormat="false" ht="15" hidden="false" customHeight="false" outlineLevel="0" collapsed="false">
      <c r="A27" s="601"/>
      <c r="B27" s="609"/>
      <c r="C27" s="609" t="s">
        <v>1288</v>
      </c>
      <c r="D27" s="604"/>
      <c r="E27" s="605"/>
      <c r="F27" s="606"/>
      <c r="G27" s="606"/>
      <c r="H27" s="607"/>
      <c r="J27" s="608"/>
    </row>
    <row r="28" customFormat="false" ht="15" hidden="false" customHeight="false" outlineLevel="0" collapsed="false">
      <c r="A28" s="601" t="n">
        <f aca="false">A26+1</f>
        <v>10</v>
      </c>
      <c r="B28" s="602"/>
      <c r="C28" s="603" t="s">
        <v>1289</v>
      </c>
      <c r="D28" s="616" t="s">
        <v>1283</v>
      </c>
      <c r="E28" s="605" t="n">
        <v>125</v>
      </c>
      <c r="F28" s="617"/>
      <c r="G28" s="606"/>
      <c r="H28" s="607" t="n">
        <f aca="false">F28*E28+G28*E28</f>
        <v>0</v>
      </c>
    </row>
    <row r="29" customFormat="false" ht="15" hidden="false" customHeight="false" outlineLevel="0" collapsed="false">
      <c r="A29" s="601"/>
      <c r="B29" s="609"/>
      <c r="C29" s="609" t="s">
        <v>1290</v>
      </c>
      <c r="D29" s="604"/>
      <c r="E29" s="605"/>
      <c r="F29" s="606"/>
      <c r="G29" s="606"/>
      <c r="H29" s="607"/>
      <c r="J29" s="608"/>
    </row>
    <row r="30" customFormat="false" ht="15" hidden="false" customHeight="false" outlineLevel="0" collapsed="false">
      <c r="A30" s="601" t="n">
        <f aca="false">A28+1</f>
        <v>11</v>
      </c>
      <c r="B30" s="602"/>
      <c r="C30" s="603" t="s">
        <v>1291</v>
      </c>
      <c r="D30" s="616" t="s">
        <v>216</v>
      </c>
      <c r="E30" s="605" t="n">
        <v>11</v>
      </c>
      <c r="F30" s="617"/>
      <c r="G30" s="606"/>
      <c r="H30" s="607" t="n">
        <f aca="false">F30*E30+G30*E30</f>
        <v>0</v>
      </c>
    </row>
    <row r="31" customFormat="false" ht="15" hidden="false" customHeight="false" outlineLevel="0" collapsed="false">
      <c r="A31" s="601" t="n">
        <f aca="false">A30+1</f>
        <v>12</v>
      </c>
      <c r="B31" s="602"/>
      <c r="C31" s="603" t="s">
        <v>1292</v>
      </c>
      <c r="D31" s="616" t="s">
        <v>216</v>
      </c>
      <c r="E31" s="605" t="n">
        <v>16</v>
      </c>
      <c r="F31" s="617"/>
      <c r="G31" s="606"/>
      <c r="H31" s="607" t="n">
        <f aca="false">F31*E31+G31*E31</f>
        <v>0</v>
      </c>
    </row>
    <row r="32" customFormat="false" ht="15" hidden="false" customHeight="false" outlineLevel="0" collapsed="false">
      <c r="A32" s="601"/>
      <c r="B32" s="609"/>
      <c r="C32" s="609" t="s">
        <v>1293</v>
      </c>
      <c r="D32" s="616"/>
      <c r="E32" s="605"/>
      <c r="F32" s="617"/>
      <c r="G32" s="606"/>
      <c r="H32" s="607"/>
    </row>
    <row r="33" customFormat="false" ht="15" hidden="false" customHeight="false" outlineLevel="0" collapsed="false">
      <c r="A33" s="601" t="n">
        <f aca="false">A31+1</f>
        <v>13</v>
      </c>
      <c r="B33" s="602"/>
      <c r="C33" s="603" t="s">
        <v>1294</v>
      </c>
      <c r="D33" s="616" t="s">
        <v>216</v>
      </c>
      <c r="E33" s="605" t="n">
        <v>1</v>
      </c>
      <c r="F33" s="617"/>
      <c r="G33" s="606"/>
      <c r="H33" s="607" t="n">
        <f aca="false">F33*E33+G33*E33</f>
        <v>0</v>
      </c>
    </row>
    <row r="34" customFormat="false" ht="15" hidden="false" customHeight="false" outlineLevel="0" collapsed="false">
      <c r="A34" s="601"/>
      <c r="B34" s="602"/>
      <c r="C34" s="609" t="s">
        <v>1295</v>
      </c>
      <c r="D34" s="616"/>
      <c r="E34" s="605"/>
      <c r="F34" s="617"/>
      <c r="G34" s="606"/>
      <c r="H34" s="607"/>
    </row>
    <row r="35" customFormat="false" ht="15" hidden="false" customHeight="false" outlineLevel="0" collapsed="false">
      <c r="A35" s="601" t="n">
        <f aca="false">A33+1</f>
        <v>14</v>
      </c>
      <c r="B35" s="602"/>
      <c r="C35" s="603" t="s">
        <v>1296</v>
      </c>
      <c r="D35" s="616" t="s">
        <v>216</v>
      </c>
      <c r="E35" s="605" t="n">
        <v>1</v>
      </c>
      <c r="F35" s="617"/>
      <c r="G35" s="606"/>
      <c r="H35" s="607" t="n">
        <f aca="false">F35*E35+G35*E35</f>
        <v>0</v>
      </c>
    </row>
    <row r="36" customFormat="false" ht="15" hidden="false" customHeight="false" outlineLevel="0" collapsed="false">
      <c r="A36" s="610"/>
      <c r="B36" s="611"/>
      <c r="C36" s="612"/>
      <c r="D36" s="618"/>
      <c r="E36" s="614"/>
      <c r="F36" s="619"/>
      <c r="G36" s="619"/>
      <c r="H36" s="615" t="n">
        <f aca="false">SUM(H20:H35)</f>
        <v>0</v>
      </c>
    </row>
    <row r="37" customFormat="false" ht="15" hidden="false" customHeight="false" outlineLevel="0" collapsed="false">
      <c r="A37" s="593"/>
      <c r="B37" s="594"/>
      <c r="C37" s="595" t="s">
        <v>1297</v>
      </c>
      <c r="D37" s="596"/>
      <c r="E37" s="597"/>
      <c r="F37" s="598"/>
      <c r="G37" s="598"/>
      <c r="H37" s="598"/>
    </row>
    <row r="38" customFormat="false" ht="29.25" hidden="false" customHeight="true" outlineLevel="0" collapsed="false">
      <c r="A38" s="601" t="n">
        <f aca="false">A35+1</f>
        <v>15</v>
      </c>
      <c r="B38" s="602"/>
      <c r="C38" s="603" t="s">
        <v>1298</v>
      </c>
      <c r="D38" s="604" t="s">
        <v>216</v>
      </c>
      <c r="E38" s="620" t="n">
        <v>1</v>
      </c>
      <c r="F38" s="617"/>
      <c r="G38" s="606"/>
      <c r="H38" s="607" t="n">
        <f aca="false">F38*E38+G38*E38</f>
        <v>0</v>
      </c>
    </row>
    <row r="39" s="629" customFormat="true" ht="25.5" hidden="false" customHeight="true" outlineLevel="0" collapsed="false">
      <c r="A39" s="621"/>
      <c r="B39" s="622"/>
      <c r="C39" s="623" t="s">
        <v>1299</v>
      </c>
      <c r="D39" s="624"/>
      <c r="E39" s="625"/>
      <c r="F39" s="626"/>
      <c r="G39" s="627"/>
      <c r="H39" s="628"/>
    </row>
    <row r="40" customFormat="false" ht="15" hidden="false" customHeight="false" outlineLevel="0" collapsed="false">
      <c r="A40" s="601" t="n">
        <f aca="false">A38+1</f>
        <v>16</v>
      </c>
      <c r="B40" s="602"/>
      <c r="C40" s="603" t="s">
        <v>1300</v>
      </c>
      <c r="D40" s="604" t="s">
        <v>216</v>
      </c>
      <c r="E40" s="620" t="n">
        <v>1</v>
      </c>
      <c r="F40" s="617"/>
      <c r="G40" s="606"/>
      <c r="H40" s="607" t="n">
        <f aca="false">F40*E40+G40*E40</f>
        <v>0</v>
      </c>
    </row>
    <row r="41" customFormat="false" ht="15" hidden="false" customHeight="false" outlineLevel="0" collapsed="false">
      <c r="A41" s="601"/>
      <c r="B41" s="609"/>
      <c r="C41" s="623" t="s">
        <v>1301</v>
      </c>
      <c r="D41" s="604"/>
      <c r="E41" s="620"/>
      <c r="F41" s="606"/>
      <c r="G41" s="606"/>
      <c r="H41" s="607"/>
    </row>
    <row r="42" customFormat="false" ht="15" hidden="false" customHeight="false" outlineLevel="0" collapsed="false">
      <c r="A42" s="601" t="n">
        <f aca="false">A40+1</f>
        <v>17</v>
      </c>
      <c r="B42" s="602"/>
      <c r="C42" s="603" t="s">
        <v>1302</v>
      </c>
      <c r="D42" s="604" t="s">
        <v>216</v>
      </c>
      <c r="E42" s="620" t="n">
        <v>1</v>
      </c>
      <c r="F42" s="617"/>
      <c r="G42" s="606"/>
      <c r="H42" s="607" t="n">
        <f aca="false">F42*E42+G42*E42</f>
        <v>0</v>
      </c>
    </row>
    <row r="43" s="629" customFormat="true" ht="25.5" hidden="false" customHeight="true" outlineLevel="0" collapsed="false">
      <c r="A43" s="621"/>
      <c r="B43" s="622"/>
      <c r="C43" s="623" t="s">
        <v>1303</v>
      </c>
      <c r="D43" s="624"/>
      <c r="E43" s="625"/>
      <c r="F43" s="626"/>
      <c r="G43" s="627"/>
      <c r="H43" s="628"/>
    </row>
    <row r="44" customFormat="false" ht="15" hidden="false" customHeight="false" outlineLevel="0" collapsed="false">
      <c r="A44" s="601"/>
      <c r="B44" s="609"/>
      <c r="C44" s="623" t="s">
        <v>1304</v>
      </c>
      <c r="D44" s="604"/>
      <c r="E44" s="620"/>
      <c r="F44" s="606"/>
      <c r="G44" s="606"/>
      <c r="H44" s="607"/>
    </row>
    <row r="45" customFormat="false" ht="29.25" hidden="false" customHeight="true" outlineLevel="0" collapsed="false">
      <c r="A45" s="601" t="n">
        <f aca="false">A42+1</f>
        <v>18</v>
      </c>
      <c r="B45" s="602"/>
      <c r="C45" s="603" t="s">
        <v>1305</v>
      </c>
      <c r="D45" s="604" t="s">
        <v>216</v>
      </c>
      <c r="E45" s="620" t="n">
        <v>4</v>
      </c>
      <c r="F45" s="617"/>
      <c r="G45" s="606"/>
      <c r="H45" s="607" t="n">
        <f aca="false">F45*E45+G45*E45</f>
        <v>0</v>
      </c>
    </row>
    <row r="46" s="629" customFormat="true" ht="25.5" hidden="false" customHeight="true" outlineLevel="0" collapsed="false">
      <c r="A46" s="621"/>
      <c r="B46" s="622"/>
      <c r="C46" s="623" t="s">
        <v>1306</v>
      </c>
      <c r="D46" s="624"/>
      <c r="E46" s="625"/>
      <c r="F46" s="626"/>
      <c r="G46" s="627"/>
      <c r="H46" s="628"/>
    </row>
    <row r="47" customFormat="false" ht="15" hidden="false" customHeight="false" outlineLevel="0" collapsed="false">
      <c r="A47" s="601" t="n">
        <f aca="false">A45+1</f>
        <v>19</v>
      </c>
      <c r="B47" s="602"/>
      <c r="C47" s="603" t="s">
        <v>1307</v>
      </c>
      <c r="D47" s="604" t="s">
        <v>216</v>
      </c>
      <c r="E47" s="620" t="n">
        <v>1</v>
      </c>
      <c r="F47" s="617"/>
      <c r="G47" s="606"/>
      <c r="H47" s="607" t="n">
        <f aca="false">F47*E47+G47*E47</f>
        <v>0</v>
      </c>
    </row>
    <row r="48" s="629" customFormat="true" ht="25.5" hidden="false" customHeight="true" outlineLevel="0" collapsed="false">
      <c r="A48" s="621"/>
      <c r="B48" s="622"/>
      <c r="C48" s="623" t="s">
        <v>1308</v>
      </c>
      <c r="D48" s="624"/>
      <c r="E48" s="625"/>
      <c r="F48" s="626"/>
      <c r="G48" s="627"/>
      <c r="H48" s="628"/>
    </row>
    <row r="49" customFormat="false" ht="15" hidden="false" customHeight="false" outlineLevel="0" collapsed="false">
      <c r="A49" s="601" t="n">
        <f aca="false">A47+1</f>
        <v>20</v>
      </c>
      <c r="B49" s="602"/>
      <c r="C49" s="603" t="s">
        <v>1309</v>
      </c>
      <c r="D49" s="604" t="s">
        <v>216</v>
      </c>
      <c r="E49" s="620" t="n">
        <v>3</v>
      </c>
      <c r="F49" s="617"/>
      <c r="G49" s="606"/>
      <c r="H49" s="607" t="n">
        <f aca="false">F49*E49+G49*E49</f>
        <v>0</v>
      </c>
    </row>
    <row r="50" s="629" customFormat="true" ht="25.5" hidden="false" customHeight="true" outlineLevel="0" collapsed="false">
      <c r="A50" s="621"/>
      <c r="B50" s="622"/>
      <c r="C50" s="623" t="s">
        <v>1306</v>
      </c>
      <c r="D50" s="624"/>
      <c r="E50" s="625"/>
      <c r="F50" s="626"/>
      <c r="G50" s="627"/>
      <c r="H50" s="628"/>
    </row>
    <row r="51" customFormat="false" ht="15" hidden="false" customHeight="false" outlineLevel="0" collapsed="false">
      <c r="A51" s="601" t="n">
        <f aca="false">A49+1</f>
        <v>21</v>
      </c>
      <c r="B51" s="602"/>
      <c r="C51" s="603" t="s">
        <v>1310</v>
      </c>
      <c r="D51" s="604" t="s">
        <v>216</v>
      </c>
      <c r="E51" s="620" t="n">
        <v>3</v>
      </c>
      <c r="F51" s="617"/>
      <c r="G51" s="606"/>
      <c r="H51" s="607" t="n">
        <f aca="false">F51*E51+G51*E51</f>
        <v>0</v>
      </c>
    </row>
    <row r="52" s="629" customFormat="true" ht="25.5" hidden="false" customHeight="true" outlineLevel="0" collapsed="false">
      <c r="A52" s="621"/>
      <c r="B52" s="622"/>
      <c r="C52" s="623" t="s">
        <v>1306</v>
      </c>
      <c r="D52" s="624"/>
      <c r="E52" s="625"/>
      <c r="F52" s="626"/>
      <c r="G52" s="627"/>
      <c r="H52" s="628"/>
    </row>
    <row r="53" customFormat="false" ht="15" hidden="false" customHeight="false" outlineLevel="0" collapsed="false">
      <c r="A53" s="601" t="n">
        <f aca="false">A51+1</f>
        <v>22</v>
      </c>
      <c r="B53" s="602"/>
      <c r="C53" s="603" t="s">
        <v>1311</v>
      </c>
      <c r="D53" s="604" t="s">
        <v>216</v>
      </c>
      <c r="E53" s="620" t="n">
        <v>2</v>
      </c>
      <c r="F53" s="617"/>
      <c r="G53" s="606"/>
      <c r="H53" s="607" t="n">
        <f aca="false">F53*E53+G53*E53</f>
        <v>0</v>
      </c>
    </row>
    <row r="54" customFormat="false" ht="15" hidden="false" customHeight="false" outlineLevel="0" collapsed="false">
      <c r="A54" s="601"/>
      <c r="B54" s="609"/>
      <c r="C54" s="623" t="s">
        <v>1312</v>
      </c>
      <c r="D54" s="604"/>
      <c r="E54" s="620"/>
      <c r="F54" s="606"/>
      <c r="G54" s="606"/>
      <c r="H54" s="607"/>
    </row>
    <row r="55" customFormat="false" ht="15" hidden="false" customHeight="false" outlineLevel="0" collapsed="false">
      <c r="A55" s="601" t="n">
        <f aca="false">A53+1</f>
        <v>23</v>
      </c>
      <c r="B55" s="602"/>
      <c r="C55" s="603" t="s">
        <v>1313</v>
      </c>
      <c r="D55" s="604" t="s">
        <v>216</v>
      </c>
      <c r="E55" s="620" t="n">
        <v>1</v>
      </c>
      <c r="F55" s="617"/>
      <c r="G55" s="606"/>
      <c r="H55" s="607" t="n">
        <f aca="false">F55*E55+G55*E55</f>
        <v>0</v>
      </c>
    </row>
    <row r="56" customFormat="false" ht="15" hidden="false" customHeight="false" outlineLevel="0" collapsed="false">
      <c r="A56" s="601"/>
      <c r="B56" s="609"/>
      <c r="C56" s="623" t="s">
        <v>1312</v>
      </c>
      <c r="D56" s="604"/>
      <c r="E56" s="620"/>
      <c r="F56" s="606"/>
      <c r="G56" s="606"/>
      <c r="H56" s="607"/>
    </row>
    <row r="57" customFormat="false" ht="15" hidden="false" customHeight="false" outlineLevel="0" collapsed="false">
      <c r="A57" s="601" t="n">
        <f aca="false">A55+1</f>
        <v>24</v>
      </c>
      <c r="B57" s="602"/>
      <c r="C57" s="603" t="s">
        <v>1314</v>
      </c>
      <c r="D57" s="604" t="s">
        <v>216</v>
      </c>
      <c r="E57" s="620" t="n">
        <v>15</v>
      </c>
      <c r="F57" s="617"/>
      <c r="G57" s="606"/>
      <c r="H57" s="607" t="n">
        <f aca="false">F57*E57+G57*E57</f>
        <v>0</v>
      </c>
    </row>
    <row r="58" customFormat="false" ht="15" hidden="false" customHeight="false" outlineLevel="0" collapsed="false">
      <c r="A58" s="610"/>
      <c r="B58" s="611"/>
      <c r="C58" s="612"/>
      <c r="D58" s="613"/>
      <c r="E58" s="630"/>
      <c r="F58" s="619"/>
      <c r="G58" s="619"/>
      <c r="H58" s="615" t="n">
        <f aca="false">SUM(H38:H57)</f>
        <v>0</v>
      </c>
    </row>
    <row r="59" customFormat="false" ht="15" hidden="false" customHeight="false" outlineLevel="0" collapsed="false">
      <c r="A59" s="593"/>
      <c r="B59" s="594"/>
      <c r="C59" s="595" t="s">
        <v>1315</v>
      </c>
      <c r="D59" s="596"/>
      <c r="E59" s="597"/>
      <c r="F59" s="598"/>
      <c r="G59" s="598"/>
      <c r="H59" s="598"/>
    </row>
    <row r="60" customFormat="false" ht="27.75" hidden="false" customHeight="true" outlineLevel="0" collapsed="false">
      <c r="A60" s="601" t="n">
        <f aca="false">A57+1</f>
        <v>25</v>
      </c>
      <c r="B60" s="602"/>
      <c r="C60" s="603" t="s">
        <v>1316</v>
      </c>
      <c r="D60" s="604" t="s">
        <v>216</v>
      </c>
      <c r="E60" s="605" t="n">
        <v>20</v>
      </c>
      <c r="F60" s="617"/>
      <c r="G60" s="606"/>
      <c r="H60" s="607" t="n">
        <f aca="false">F60*E60+G60*E60</f>
        <v>0</v>
      </c>
    </row>
    <row r="61" customFormat="false" ht="27" hidden="false" customHeight="true" outlineLevel="0" collapsed="false">
      <c r="A61" s="601" t="n">
        <f aca="false">A60+1</f>
        <v>26</v>
      </c>
      <c r="B61" s="602"/>
      <c r="C61" s="603" t="s">
        <v>1317</v>
      </c>
      <c r="D61" s="604" t="s">
        <v>216</v>
      </c>
      <c r="E61" s="605" t="n">
        <v>4</v>
      </c>
      <c r="F61" s="617"/>
      <c r="G61" s="606"/>
      <c r="H61" s="607" t="n">
        <f aca="false">F61*E61+G61*E61</f>
        <v>0</v>
      </c>
    </row>
    <row r="62" customFormat="false" ht="27" hidden="false" customHeight="true" outlineLevel="0" collapsed="false">
      <c r="A62" s="601" t="n">
        <f aca="false">A61+1</f>
        <v>27</v>
      </c>
      <c r="B62" s="602"/>
      <c r="C62" s="603" t="s">
        <v>1318</v>
      </c>
      <c r="D62" s="604" t="s">
        <v>216</v>
      </c>
      <c r="E62" s="605" t="n">
        <v>1</v>
      </c>
      <c r="F62" s="617"/>
      <c r="G62" s="606"/>
      <c r="H62" s="607" t="n">
        <f aca="false">F62*E62+G62*E62</f>
        <v>0</v>
      </c>
    </row>
    <row r="63" customFormat="false" ht="27" hidden="false" customHeight="true" outlineLevel="0" collapsed="false">
      <c r="A63" s="601" t="n">
        <f aca="false">A62+1</f>
        <v>28</v>
      </c>
      <c r="B63" s="602"/>
      <c r="C63" s="603" t="s">
        <v>1319</v>
      </c>
      <c r="D63" s="604" t="s">
        <v>216</v>
      </c>
      <c r="E63" s="605" t="n">
        <v>2</v>
      </c>
      <c r="F63" s="617"/>
      <c r="G63" s="606"/>
      <c r="H63" s="607" t="n">
        <f aca="false">F63*E63+G63*E63</f>
        <v>0</v>
      </c>
    </row>
    <row r="64" customFormat="false" ht="27" hidden="false" customHeight="true" outlineLevel="0" collapsed="false">
      <c r="A64" s="601" t="n">
        <f aca="false">A63+1</f>
        <v>29</v>
      </c>
      <c r="B64" s="602"/>
      <c r="C64" s="603" t="s">
        <v>1320</v>
      </c>
      <c r="D64" s="604" t="s">
        <v>216</v>
      </c>
      <c r="E64" s="605" t="n">
        <v>1</v>
      </c>
      <c r="F64" s="617"/>
      <c r="G64" s="606"/>
      <c r="H64" s="607" t="n">
        <f aca="false">F64*E64+G64*E64</f>
        <v>0</v>
      </c>
    </row>
    <row r="65" customFormat="false" ht="15" hidden="false" customHeight="false" outlineLevel="0" collapsed="false">
      <c r="A65" s="601" t="n">
        <f aca="false">A64+1</f>
        <v>30</v>
      </c>
      <c r="B65" s="602"/>
      <c r="C65" s="603" t="s">
        <v>1321</v>
      </c>
      <c r="D65" s="604" t="s">
        <v>216</v>
      </c>
      <c r="E65" s="605" t="n">
        <v>3</v>
      </c>
      <c r="F65" s="617"/>
      <c r="G65" s="606"/>
      <c r="H65" s="607" t="n">
        <f aca="false">F65*E65+G65*E65</f>
        <v>0</v>
      </c>
    </row>
    <row r="66" customFormat="false" ht="15" hidden="false" customHeight="false" outlineLevel="0" collapsed="false">
      <c r="A66" s="601"/>
      <c r="B66" s="609"/>
      <c r="C66" s="623" t="s">
        <v>1322</v>
      </c>
      <c r="D66" s="604"/>
      <c r="E66" s="605"/>
      <c r="F66" s="617"/>
      <c r="G66" s="606"/>
      <c r="H66" s="607"/>
    </row>
    <row r="67" customFormat="false" ht="15" hidden="false" customHeight="false" outlineLevel="0" collapsed="false">
      <c r="A67" s="601" t="n">
        <f aca="false">A65+1</f>
        <v>31</v>
      </c>
      <c r="B67" s="602"/>
      <c r="C67" s="603" t="s">
        <v>1323</v>
      </c>
      <c r="D67" s="604" t="s">
        <v>216</v>
      </c>
      <c r="E67" s="605" t="n">
        <v>5</v>
      </c>
      <c r="F67" s="617"/>
      <c r="G67" s="606"/>
      <c r="H67" s="607" t="n">
        <f aca="false">F67*E67+G67*E67</f>
        <v>0</v>
      </c>
    </row>
    <row r="68" customFormat="false" ht="15" hidden="false" customHeight="false" outlineLevel="0" collapsed="false">
      <c r="A68" s="601"/>
      <c r="B68" s="609"/>
      <c r="C68" s="623" t="s">
        <v>1324</v>
      </c>
      <c r="D68" s="604"/>
      <c r="E68" s="605"/>
      <c r="F68" s="617"/>
      <c r="G68" s="606"/>
      <c r="H68" s="607"/>
    </row>
    <row r="69" customFormat="false" ht="15" hidden="false" customHeight="false" outlineLevel="0" collapsed="false">
      <c r="A69" s="601" t="n">
        <f aca="false">A67+1</f>
        <v>32</v>
      </c>
      <c r="B69" s="602"/>
      <c r="C69" s="603" t="s">
        <v>1325</v>
      </c>
      <c r="D69" s="604" t="s">
        <v>216</v>
      </c>
      <c r="E69" s="605" t="n">
        <v>4</v>
      </c>
      <c r="F69" s="617"/>
      <c r="G69" s="606"/>
      <c r="H69" s="607" t="n">
        <f aca="false">F69*E69+G69*E69</f>
        <v>0</v>
      </c>
    </row>
    <row r="70" customFormat="false" ht="15" hidden="false" customHeight="false" outlineLevel="0" collapsed="false">
      <c r="A70" s="601"/>
      <c r="B70" s="609"/>
      <c r="C70" s="623" t="s">
        <v>1324</v>
      </c>
      <c r="D70" s="604"/>
      <c r="E70" s="605"/>
      <c r="F70" s="617"/>
      <c r="G70" s="606"/>
      <c r="H70" s="607"/>
    </row>
    <row r="71" customFormat="false" ht="15" hidden="false" customHeight="false" outlineLevel="0" collapsed="false">
      <c r="A71" s="601" t="n">
        <f aca="false">A69+1</f>
        <v>33</v>
      </c>
      <c r="B71" s="602"/>
      <c r="C71" s="603" t="s">
        <v>1326</v>
      </c>
      <c r="D71" s="604" t="s">
        <v>216</v>
      </c>
      <c r="E71" s="605" t="n">
        <v>8</v>
      </c>
      <c r="F71" s="617"/>
      <c r="G71" s="606"/>
      <c r="H71" s="607" t="n">
        <f aca="false">F71*E71+G71*E71</f>
        <v>0</v>
      </c>
    </row>
    <row r="72" customFormat="false" ht="15" hidden="false" customHeight="false" outlineLevel="0" collapsed="false">
      <c r="A72" s="601"/>
      <c r="B72" s="609"/>
      <c r="C72" s="623" t="s">
        <v>1324</v>
      </c>
      <c r="D72" s="604"/>
      <c r="E72" s="605"/>
      <c r="F72" s="617"/>
      <c r="G72" s="606"/>
      <c r="H72" s="607"/>
    </row>
    <row r="73" customFormat="false" ht="15" hidden="false" customHeight="false" outlineLevel="0" collapsed="false">
      <c r="A73" s="610"/>
      <c r="B73" s="611"/>
      <c r="C73" s="612"/>
      <c r="D73" s="613"/>
      <c r="E73" s="614"/>
      <c r="F73" s="619"/>
      <c r="G73" s="619"/>
      <c r="H73" s="615" t="n">
        <f aca="false">SUM(H60:H72)</f>
        <v>0</v>
      </c>
    </row>
    <row r="74" customFormat="false" ht="15" hidden="false" customHeight="false" outlineLevel="0" collapsed="false">
      <c r="A74" s="593"/>
      <c r="B74" s="594"/>
      <c r="C74" s="595" t="s">
        <v>1327</v>
      </c>
      <c r="D74" s="596"/>
      <c r="E74" s="597"/>
      <c r="F74" s="598"/>
      <c r="G74" s="598"/>
      <c r="H74" s="598"/>
    </row>
    <row r="75" customFormat="false" ht="15" hidden="false" customHeight="false" outlineLevel="0" collapsed="false">
      <c r="A75" s="601" t="n">
        <f aca="false">A71+1</f>
        <v>34</v>
      </c>
      <c r="B75" s="602"/>
      <c r="C75" s="603" t="s">
        <v>1328</v>
      </c>
      <c r="D75" s="604" t="s">
        <v>216</v>
      </c>
      <c r="E75" s="605" t="n">
        <v>144</v>
      </c>
      <c r="F75" s="617"/>
      <c r="G75" s="606"/>
      <c r="H75" s="607" t="n">
        <f aca="false">F75*E75+G75*E75</f>
        <v>0</v>
      </c>
    </row>
    <row r="76" customFormat="false" ht="27" hidden="false" customHeight="true" outlineLevel="0" collapsed="false">
      <c r="A76" s="601"/>
      <c r="B76" s="609"/>
      <c r="C76" s="623" t="s">
        <v>1329</v>
      </c>
      <c r="D76" s="604"/>
      <c r="E76" s="605"/>
      <c r="F76" s="617"/>
      <c r="G76" s="606"/>
      <c r="H76" s="607"/>
    </row>
    <row r="77" customFormat="false" ht="15" hidden="false" customHeight="true" outlineLevel="0" collapsed="false">
      <c r="A77" s="601" t="n">
        <f aca="false">A75+1</f>
        <v>35</v>
      </c>
      <c r="B77" s="603"/>
      <c r="C77" s="603" t="s">
        <v>1330</v>
      </c>
      <c r="D77" s="604" t="s">
        <v>216</v>
      </c>
      <c r="E77" s="605" t="n">
        <v>21</v>
      </c>
      <c r="F77" s="617"/>
      <c r="G77" s="606"/>
      <c r="H77" s="607" t="n">
        <f aca="false">F77*E77+G77*E77</f>
        <v>0</v>
      </c>
    </row>
    <row r="78" customFormat="false" ht="15" hidden="false" customHeight="true" outlineLevel="0" collapsed="false">
      <c r="A78" s="601" t="n">
        <f aca="false">A77+1</f>
        <v>36</v>
      </c>
      <c r="B78" s="603"/>
      <c r="C78" s="603" t="s">
        <v>1331</v>
      </c>
      <c r="D78" s="604" t="s">
        <v>216</v>
      </c>
      <c r="E78" s="605" t="n">
        <v>3</v>
      </c>
      <c r="F78" s="617"/>
      <c r="G78" s="606"/>
      <c r="H78" s="607" t="n">
        <f aca="false">F78*E78+G78*E78</f>
        <v>0</v>
      </c>
    </row>
    <row r="79" customFormat="false" ht="15" hidden="false" customHeight="true" outlineLevel="0" collapsed="false">
      <c r="A79" s="601" t="n">
        <f aca="false">A78+1</f>
        <v>37</v>
      </c>
      <c r="B79" s="603"/>
      <c r="C79" s="603" t="s">
        <v>1332</v>
      </c>
      <c r="D79" s="604" t="s">
        <v>216</v>
      </c>
      <c r="E79" s="605" t="n">
        <v>27</v>
      </c>
      <c r="F79" s="617"/>
      <c r="G79" s="606"/>
      <c r="H79" s="607" t="n">
        <f aca="false">F79*E79+G79*E79</f>
        <v>0</v>
      </c>
    </row>
    <row r="80" customFormat="false" ht="15" hidden="false" customHeight="true" outlineLevel="0" collapsed="false">
      <c r="A80" s="601" t="n">
        <f aca="false">A79+1</f>
        <v>38</v>
      </c>
      <c r="B80" s="603"/>
      <c r="C80" s="603" t="s">
        <v>1333</v>
      </c>
      <c r="D80" s="604" t="s">
        <v>216</v>
      </c>
      <c r="E80" s="605" t="n">
        <v>26</v>
      </c>
      <c r="F80" s="617"/>
      <c r="G80" s="606"/>
      <c r="H80" s="607" t="n">
        <f aca="false">F80*E80+G80*E80</f>
        <v>0</v>
      </c>
    </row>
    <row r="81" customFormat="false" ht="15" hidden="false" customHeight="true" outlineLevel="0" collapsed="false">
      <c r="A81" s="601" t="n">
        <f aca="false">A80+1</f>
        <v>39</v>
      </c>
      <c r="B81" s="603"/>
      <c r="C81" s="603" t="s">
        <v>1334</v>
      </c>
      <c r="D81" s="604" t="s">
        <v>216</v>
      </c>
      <c r="E81" s="605" t="n">
        <v>5</v>
      </c>
      <c r="F81" s="617"/>
      <c r="G81" s="606"/>
      <c r="H81" s="607" t="n">
        <f aca="false">F81*E81+G81*E81</f>
        <v>0</v>
      </c>
    </row>
    <row r="82" customFormat="false" ht="15" hidden="false" customHeight="true" outlineLevel="0" collapsed="false">
      <c r="A82" s="601" t="n">
        <f aca="false">A81+1</f>
        <v>40</v>
      </c>
      <c r="B82" s="603"/>
      <c r="C82" s="603" t="s">
        <v>1335</v>
      </c>
      <c r="D82" s="604" t="s">
        <v>216</v>
      </c>
      <c r="E82" s="605" t="n">
        <v>36</v>
      </c>
      <c r="F82" s="617"/>
      <c r="G82" s="606"/>
      <c r="H82" s="607" t="n">
        <f aca="false">F82*E82+G82*E82</f>
        <v>0</v>
      </c>
    </row>
    <row r="83" customFormat="false" ht="15" hidden="false" customHeight="true" outlineLevel="0" collapsed="false">
      <c r="A83" s="601" t="n">
        <f aca="false">A82+1</f>
        <v>41</v>
      </c>
      <c r="B83" s="603"/>
      <c r="C83" s="603" t="s">
        <v>1336</v>
      </c>
      <c r="D83" s="604" t="s">
        <v>216</v>
      </c>
      <c r="E83" s="605" t="n">
        <v>2</v>
      </c>
      <c r="F83" s="617"/>
      <c r="G83" s="606"/>
      <c r="H83" s="607" t="n">
        <f aca="false">F83*E83+G83*E83</f>
        <v>0</v>
      </c>
    </row>
    <row r="84" customFormat="false" ht="15" hidden="false" customHeight="true" outlineLevel="0" collapsed="false">
      <c r="A84" s="601" t="n">
        <f aca="false">A83+1</f>
        <v>42</v>
      </c>
      <c r="B84" s="603"/>
      <c r="C84" s="603" t="s">
        <v>1337</v>
      </c>
      <c r="D84" s="604" t="s">
        <v>216</v>
      </c>
      <c r="E84" s="605" t="n">
        <v>6</v>
      </c>
      <c r="F84" s="617"/>
      <c r="G84" s="606"/>
      <c r="H84" s="607" t="n">
        <f aca="false">F84*E84+G84*E84</f>
        <v>0</v>
      </c>
    </row>
    <row r="85" customFormat="false" ht="15" hidden="false" customHeight="true" outlineLevel="0" collapsed="false">
      <c r="A85" s="601" t="n">
        <f aca="false">A84+1</f>
        <v>43</v>
      </c>
      <c r="B85" s="603"/>
      <c r="C85" s="603" t="s">
        <v>1338</v>
      </c>
      <c r="D85" s="604" t="s">
        <v>216</v>
      </c>
      <c r="E85" s="605" t="n">
        <v>1</v>
      </c>
      <c r="F85" s="617"/>
      <c r="G85" s="606"/>
      <c r="H85" s="607" t="n">
        <f aca="false">F85*E85+G85*E85</f>
        <v>0</v>
      </c>
    </row>
    <row r="86" customFormat="false" ht="15" hidden="false" customHeight="true" outlineLevel="0" collapsed="false">
      <c r="A86" s="601" t="n">
        <f aca="false">A85+1</f>
        <v>44</v>
      </c>
      <c r="B86" s="603"/>
      <c r="C86" s="603" t="s">
        <v>1339</v>
      </c>
      <c r="D86" s="604" t="s">
        <v>216</v>
      </c>
      <c r="E86" s="605" t="n">
        <v>4</v>
      </c>
      <c r="F86" s="617"/>
      <c r="G86" s="606"/>
      <c r="H86" s="607" t="n">
        <f aca="false">F86*E86+G86*E86</f>
        <v>0</v>
      </c>
    </row>
    <row r="87" customFormat="false" ht="15" hidden="false" customHeight="true" outlineLevel="0" collapsed="false">
      <c r="A87" s="601" t="n">
        <f aca="false">A86+1</f>
        <v>45</v>
      </c>
      <c r="B87" s="603"/>
      <c r="C87" s="603" t="s">
        <v>1340</v>
      </c>
      <c r="D87" s="604" t="s">
        <v>216</v>
      </c>
      <c r="E87" s="605" t="n">
        <v>5</v>
      </c>
      <c r="F87" s="617"/>
      <c r="G87" s="606"/>
      <c r="H87" s="607" t="n">
        <f aca="false">F87*E87+G87*E87</f>
        <v>0</v>
      </c>
    </row>
    <row r="88" customFormat="false" ht="15" hidden="false" customHeight="true" outlineLevel="0" collapsed="false">
      <c r="A88" s="601" t="n">
        <f aca="false">A87+1</f>
        <v>46</v>
      </c>
      <c r="B88" s="603"/>
      <c r="C88" s="603" t="s">
        <v>1341</v>
      </c>
      <c r="D88" s="604" t="s">
        <v>216</v>
      </c>
      <c r="E88" s="605" t="n">
        <v>8</v>
      </c>
      <c r="F88" s="617"/>
      <c r="G88" s="606"/>
      <c r="H88" s="607" t="n">
        <f aca="false">F88*E88+G88*E88</f>
        <v>0</v>
      </c>
    </row>
    <row r="89" customFormat="false" ht="15" hidden="false" customHeight="true" outlineLevel="0" collapsed="false">
      <c r="A89" s="601" t="n">
        <f aca="false">A88+1</f>
        <v>47</v>
      </c>
      <c r="B89" s="603"/>
      <c r="C89" s="603" t="s">
        <v>1342</v>
      </c>
      <c r="D89" s="604" t="s">
        <v>216</v>
      </c>
      <c r="E89" s="605" t="n">
        <v>144</v>
      </c>
      <c r="F89" s="617"/>
      <c r="G89" s="606"/>
      <c r="H89" s="607" t="n">
        <f aca="false">F89*E89+G89*E89</f>
        <v>0</v>
      </c>
    </row>
    <row r="90" customFormat="false" ht="16.5" hidden="false" customHeight="true" outlineLevel="0" collapsed="false">
      <c r="A90" s="601" t="n">
        <f aca="false">A89+1</f>
        <v>48</v>
      </c>
      <c r="B90" s="602"/>
      <c r="C90" s="603" t="s">
        <v>1343</v>
      </c>
      <c r="D90" s="604" t="s">
        <v>216</v>
      </c>
      <c r="E90" s="605" t="n">
        <v>3</v>
      </c>
      <c r="F90" s="617"/>
      <c r="G90" s="606"/>
      <c r="H90" s="607" t="n">
        <f aca="false">F90*E90+G90*E90</f>
        <v>0</v>
      </c>
    </row>
    <row r="91" customFormat="false" ht="26.25" hidden="false" customHeight="true" outlineLevel="0" collapsed="false">
      <c r="A91" s="601" t="n">
        <f aca="false">A90+1</f>
        <v>49</v>
      </c>
      <c r="B91" s="602"/>
      <c r="C91" s="603" t="s">
        <v>1344</v>
      </c>
      <c r="D91" s="604" t="s">
        <v>216</v>
      </c>
      <c r="E91" s="605" t="n">
        <v>11</v>
      </c>
      <c r="F91" s="617"/>
      <c r="G91" s="606"/>
      <c r="H91" s="607" t="n">
        <f aca="false">F91*E91+G91*E91</f>
        <v>0</v>
      </c>
    </row>
    <row r="92" customFormat="false" ht="15" hidden="false" customHeight="true" outlineLevel="0" collapsed="false">
      <c r="A92" s="601"/>
      <c r="B92" s="609"/>
      <c r="C92" s="623" t="s">
        <v>1345</v>
      </c>
      <c r="D92" s="604"/>
      <c r="E92" s="605"/>
      <c r="F92" s="617"/>
      <c r="G92" s="606"/>
      <c r="H92" s="607"/>
    </row>
    <row r="93" customFormat="false" ht="15" hidden="false" customHeight="false" outlineLevel="0" collapsed="false">
      <c r="A93" s="601" t="n">
        <f aca="false">A91+1</f>
        <v>50</v>
      </c>
      <c r="B93" s="602"/>
      <c r="C93" s="603" t="s">
        <v>1346</v>
      </c>
      <c r="D93" s="604" t="s">
        <v>1347</v>
      </c>
      <c r="E93" s="605" t="n">
        <v>15</v>
      </c>
      <c r="F93" s="617"/>
      <c r="G93" s="606"/>
      <c r="H93" s="607" t="n">
        <f aca="false">F93*E93+G93*E93</f>
        <v>0</v>
      </c>
    </row>
    <row r="94" customFormat="false" ht="15" hidden="false" customHeight="true" outlineLevel="0" collapsed="false">
      <c r="A94" s="601"/>
      <c r="B94" s="609"/>
      <c r="C94" s="623" t="s">
        <v>1348</v>
      </c>
      <c r="D94" s="604"/>
      <c r="E94" s="605"/>
      <c r="F94" s="617"/>
      <c r="G94" s="606"/>
      <c r="H94" s="607"/>
    </row>
    <row r="95" customFormat="false" ht="15" hidden="false" customHeight="false" outlineLevel="0" collapsed="false">
      <c r="A95" s="601" t="n">
        <f aca="false">A93+1</f>
        <v>51</v>
      </c>
      <c r="B95" s="602"/>
      <c r="C95" s="603" t="s">
        <v>1349</v>
      </c>
      <c r="D95" s="604" t="s">
        <v>216</v>
      </c>
      <c r="E95" s="605" t="n">
        <v>600</v>
      </c>
      <c r="F95" s="617"/>
      <c r="G95" s="606"/>
      <c r="H95" s="607" t="n">
        <f aca="false">F95*E95+G95*E95</f>
        <v>0</v>
      </c>
    </row>
    <row r="96" customFormat="false" ht="15" hidden="false" customHeight="true" outlineLevel="0" collapsed="false">
      <c r="A96" s="601"/>
      <c r="B96" s="609"/>
      <c r="C96" s="623" t="s">
        <v>1350</v>
      </c>
      <c r="D96" s="604"/>
      <c r="E96" s="605"/>
      <c r="F96" s="617"/>
      <c r="G96" s="606"/>
      <c r="H96" s="607"/>
    </row>
    <row r="97" customFormat="false" ht="15" hidden="false" customHeight="false" outlineLevel="0" collapsed="false">
      <c r="A97" s="601" t="n">
        <f aca="false">A95+1</f>
        <v>52</v>
      </c>
      <c r="B97" s="602"/>
      <c r="C97" s="603" t="s">
        <v>1351</v>
      </c>
      <c r="D97" s="604" t="s">
        <v>216</v>
      </c>
      <c r="E97" s="605" t="n">
        <v>4</v>
      </c>
      <c r="F97" s="617"/>
      <c r="G97" s="606"/>
      <c r="H97" s="607" t="n">
        <f aca="false">F97*E97+G97*E97</f>
        <v>0</v>
      </c>
    </row>
    <row r="98" customFormat="false" ht="15" hidden="false" customHeight="true" outlineLevel="0" collapsed="false">
      <c r="A98" s="601"/>
      <c r="B98" s="609"/>
      <c r="C98" s="623" t="s">
        <v>1352</v>
      </c>
      <c r="D98" s="604"/>
      <c r="E98" s="605"/>
      <c r="F98" s="617"/>
      <c r="G98" s="606"/>
      <c r="H98" s="607"/>
    </row>
    <row r="99" customFormat="false" ht="15" hidden="false" customHeight="false" outlineLevel="0" collapsed="false">
      <c r="A99" s="601" t="n">
        <f aca="false">A97+1</f>
        <v>53</v>
      </c>
      <c r="B99" s="602"/>
      <c r="C99" s="603" t="s">
        <v>1353</v>
      </c>
      <c r="D99" s="604" t="s">
        <v>216</v>
      </c>
      <c r="E99" s="605" t="n">
        <v>1</v>
      </c>
      <c r="F99" s="617"/>
      <c r="G99" s="606"/>
      <c r="H99" s="607" t="n">
        <f aca="false">F99*E99+G99*E99</f>
        <v>0</v>
      </c>
    </row>
    <row r="100" customFormat="false" ht="15" hidden="false" customHeight="false" outlineLevel="0" collapsed="false">
      <c r="A100" s="601" t="n">
        <f aca="false">A99+1</f>
        <v>54</v>
      </c>
      <c r="B100" s="602"/>
      <c r="C100" s="603" t="s">
        <v>1354</v>
      </c>
      <c r="D100" s="604" t="s">
        <v>216</v>
      </c>
      <c r="E100" s="605" t="n">
        <v>1</v>
      </c>
      <c r="F100" s="617"/>
      <c r="G100" s="606"/>
      <c r="H100" s="607" t="n">
        <f aca="false">F100*E100+G100*E100</f>
        <v>0</v>
      </c>
    </row>
    <row r="101" customFormat="false" ht="15" hidden="false" customHeight="false" outlineLevel="0" collapsed="false">
      <c r="A101" s="610"/>
      <c r="B101" s="611"/>
      <c r="C101" s="612"/>
      <c r="D101" s="613"/>
      <c r="E101" s="614"/>
      <c r="F101" s="619"/>
      <c r="G101" s="619"/>
      <c r="H101" s="615" t="n">
        <f aca="false">SUM(H75:H100)</f>
        <v>0</v>
      </c>
    </row>
    <row r="102" customFormat="false" ht="15" hidden="false" customHeight="false" outlineLevel="0" collapsed="false">
      <c r="A102" s="593"/>
      <c r="B102" s="594"/>
      <c r="C102" s="595" t="s">
        <v>1355</v>
      </c>
      <c r="D102" s="596"/>
      <c r="E102" s="597"/>
      <c r="F102" s="598"/>
    </row>
    <row r="103" customFormat="false" ht="15" hidden="false" customHeight="false" outlineLevel="0" collapsed="false">
      <c r="A103" s="601" t="n">
        <f aca="false">A100+1</f>
        <v>55</v>
      </c>
      <c r="B103" s="602"/>
      <c r="C103" s="603" t="s">
        <v>1356</v>
      </c>
      <c r="D103" s="604" t="s">
        <v>216</v>
      </c>
      <c r="E103" s="605" t="n">
        <v>1</v>
      </c>
      <c r="F103" s="617"/>
      <c r="G103" s="606"/>
      <c r="H103" s="607" t="n">
        <f aca="false">F103*E103+G103*E103</f>
        <v>0</v>
      </c>
    </row>
    <row r="104" customFormat="false" ht="15" hidden="false" customHeight="true" outlineLevel="0" collapsed="false">
      <c r="A104" s="601"/>
      <c r="B104" s="609"/>
      <c r="C104" s="623" t="s">
        <v>1357</v>
      </c>
      <c r="D104" s="604"/>
      <c r="E104" s="605"/>
      <c r="F104" s="617"/>
      <c r="G104" s="606"/>
      <c r="H104" s="607"/>
    </row>
    <row r="105" customFormat="false" ht="15" hidden="false" customHeight="false" outlineLevel="0" collapsed="false">
      <c r="A105" s="601" t="n">
        <f aca="false">A103+1</f>
        <v>56</v>
      </c>
      <c r="B105" s="602"/>
      <c r="C105" s="603" t="s">
        <v>1358</v>
      </c>
      <c r="D105" s="616" t="s">
        <v>216</v>
      </c>
      <c r="E105" s="605" t="n">
        <v>1</v>
      </c>
      <c r="F105" s="617"/>
      <c r="G105" s="606"/>
      <c r="H105" s="607" t="n">
        <f aca="false">F105*E105+G105*E105</f>
        <v>0</v>
      </c>
    </row>
    <row r="106" customFormat="false" ht="15" hidden="false" customHeight="true" outlineLevel="0" collapsed="false">
      <c r="A106" s="601"/>
      <c r="B106" s="609"/>
      <c r="C106" s="623" t="s">
        <v>1359</v>
      </c>
      <c r="D106" s="604"/>
      <c r="E106" s="605"/>
      <c r="F106" s="617"/>
      <c r="G106" s="606"/>
      <c r="H106" s="607"/>
    </row>
    <row r="107" customFormat="false" ht="15" hidden="false" customHeight="false" outlineLevel="0" collapsed="false">
      <c r="A107" s="610"/>
      <c r="B107" s="611"/>
      <c r="C107" s="612"/>
      <c r="D107" s="613"/>
      <c r="E107" s="614"/>
      <c r="F107" s="619"/>
      <c r="G107" s="619"/>
      <c r="H107" s="615" t="n">
        <f aca="false">SUM(H103:H106)</f>
        <v>0</v>
      </c>
    </row>
    <row r="108" customFormat="false" ht="15" hidden="false" customHeight="false" outlineLevel="0" collapsed="false">
      <c r="A108" s="593"/>
      <c r="B108" s="594"/>
      <c r="C108" s="595" t="s">
        <v>1360</v>
      </c>
      <c r="D108" s="596"/>
      <c r="E108" s="597"/>
      <c r="F108" s="598"/>
      <c r="G108" s="598"/>
    </row>
    <row r="109" customFormat="false" ht="15" hidden="false" customHeight="false" outlineLevel="0" collapsed="false">
      <c r="A109" s="601" t="n">
        <f aca="false">A105+1</f>
        <v>57</v>
      </c>
      <c r="B109" s="602"/>
      <c r="C109" s="603" t="s">
        <v>1361</v>
      </c>
      <c r="D109" s="604" t="s">
        <v>216</v>
      </c>
      <c r="E109" s="605" t="n">
        <v>5</v>
      </c>
      <c r="F109" s="617"/>
      <c r="G109" s="606"/>
      <c r="H109" s="607" t="n">
        <f aca="false">F109*E109+G109*E109</f>
        <v>0</v>
      </c>
    </row>
    <row r="110" customFormat="false" ht="15" hidden="false" customHeight="true" outlineLevel="0" collapsed="false">
      <c r="A110" s="601"/>
      <c r="B110" s="609"/>
      <c r="C110" s="623" t="s">
        <v>1362</v>
      </c>
      <c r="D110" s="604"/>
      <c r="E110" s="605"/>
      <c r="F110" s="617"/>
      <c r="G110" s="606"/>
      <c r="H110" s="607"/>
    </row>
    <row r="111" customFormat="false" ht="15" hidden="false" customHeight="false" outlineLevel="0" collapsed="false">
      <c r="A111" s="601" t="n">
        <f aca="false">A109+1</f>
        <v>58</v>
      </c>
      <c r="B111" s="602"/>
      <c r="C111" s="603" t="s">
        <v>1363</v>
      </c>
      <c r="D111" s="604" t="s">
        <v>216</v>
      </c>
      <c r="E111" s="605" t="n">
        <v>4</v>
      </c>
      <c r="F111" s="617"/>
      <c r="G111" s="606"/>
      <c r="H111" s="607" t="n">
        <f aca="false">F111*E111+G111*E111</f>
        <v>0</v>
      </c>
    </row>
    <row r="112" customFormat="false" ht="15" hidden="false" customHeight="true" outlineLevel="0" collapsed="false">
      <c r="A112" s="601"/>
      <c r="B112" s="609"/>
      <c r="C112" s="623" t="s">
        <v>1364</v>
      </c>
      <c r="D112" s="604"/>
      <c r="E112" s="605"/>
      <c r="F112" s="617"/>
      <c r="G112" s="606"/>
      <c r="H112" s="607"/>
    </row>
    <row r="113" customFormat="false" ht="15" hidden="false" customHeight="false" outlineLevel="0" collapsed="false">
      <c r="A113" s="610"/>
      <c r="B113" s="611"/>
      <c r="C113" s="612"/>
      <c r="D113" s="613"/>
      <c r="E113" s="614"/>
      <c r="F113" s="619"/>
      <c r="G113" s="619"/>
      <c r="H113" s="615" t="n">
        <f aca="false">SUM(H109:H112)</f>
        <v>0</v>
      </c>
    </row>
    <row r="114" customFormat="false" ht="15" hidden="false" customHeight="false" outlineLevel="0" collapsed="false">
      <c r="A114" s="593"/>
      <c r="B114" s="594"/>
      <c r="C114" s="595" t="s">
        <v>1145</v>
      </c>
      <c r="D114" s="596"/>
      <c r="E114" s="597"/>
      <c r="F114" s="598"/>
      <c r="G114" s="598"/>
      <c r="H114" s="598"/>
    </row>
    <row r="115" customFormat="false" ht="15" hidden="false" customHeight="false" outlineLevel="0" collapsed="false">
      <c r="A115" s="601" t="n">
        <f aca="false">A111+1</f>
        <v>59</v>
      </c>
      <c r="B115" s="602"/>
      <c r="C115" s="603" t="s">
        <v>1365</v>
      </c>
      <c r="D115" s="604" t="s">
        <v>209</v>
      </c>
      <c r="E115" s="605" t="n">
        <v>200</v>
      </c>
      <c r="F115" s="617"/>
      <c r="G115" s="606"/>
      <c r="H115" s="607" t="n">
        <f aca="false">F115*E115+G115*E115</f>
        <v>0</v>
      </c>
    </row>
    <row r="116" customFormat="false" ht="15" hidden="false" customHeight="false" outlineLevel="0" collapsed="false">
      <c r="A116" s="601" t="n">
        <f aca="false">A115+1</f>
        <v>60</v>
      </c>
      <c r="B116" s="602"/>
      <c r="C116" s="603" t="s">
        <v>1366</v>
      </c>
      <c r="D116" s="604" t="s">
        <v>1347</v>
      </c>
      <c r="E116" s="605" t="n">
        <v>1</v>
      </c>
      <c r="F116" s="617"/>
      <c r="G116" s="606"/>
      <c r="H116" s="607" t="n">
        <f aca="false">F116*E116+G116*E116</f>
        <v>0</v>
      </c>
    </row>
    <row r="117" customFormat="false" ht="15" hidden="false" customHeight="false" outlineLevel="0" collapsed="false">
      <c r="A117" s="601" t="n">
        <f aca="false">A116+1</f>
        <v>61</v>
      </c>
      <c r="B117" s="602"/>
      <c r="C117" s="603" t="s">
        <v>1367</v>
      </c>
      <c r="D117" s="604" t="s">
        <v>1347</v>
      </c>
      <c r="E117" s="605" t="n">
        <v>1</v>
      </c>
      <c r="F117" s="617"/>
      <c r="G117" s="606"/>
      <c r="H117" s="607" t="n">
        <f aca="false">F117*E117+G117*E117</f>
        <v>0</v>
      </c>
    </row>
    <row r="118" customFormat="false" ht="15" hidden="false" customHeight="false" outlineLevel="0" collapsed="false">
      <c r="A118" s="601" t="n">
        <f aca="false">A117+1</f>
        <v>62</v>
      </c>
      <c r="B118" s="602"/>
      <c r="C118" s="603" t="s">
        <v>1368</v>
      </c>
      <c r="D118" s="604" t="s">
        <v>1347</v>
      </c>
      <c r="E118" s="605" t="n">
        <v>1</v>
      </c>
      <c r="F118" s="606"/>
      <c r="G118" s="606"/>
      <c r="H118" s="607" t="n">
        <f aca="false">F118*E118+G118*E118</f>
        <v>0</v>
      </c>
    </row>
    <row r="119" customFormat="false" ht="15" hidden="false" customHeight="false" outlineLevel="0" collapsed="false">
      <c r="F119" s="631"/>
      <c r="G119" s="631"/>
      <c r="H119" s="631" t="n">
        <f aca="false">SUM(H115:H118)</f>
        <v>0</v>
      </c>
    </row>
    <row r="120" customFormat="false" ht="15" hidden="false" customHeight="false" outlineLevel="0" collapsed="false">
      <c r="F120" s="631"/>
      <c r="G120" s="631"/>
      <c r="H120" s="631"/>
    </row>
    <row r="121" customFormat="false" ht="15" hidden="false" customHeight="false" outlineLevel="0" collapsed="false">
      <c r="C121" s="632" t="s">
        <v>1369</v>
      </c>
      <c r="F121" s="633"/>
      <c r="G121" s="633"/>
      <c r="H121" s="633" t="n">
        <f aca="false">H119+H113+H101+H73+H58+H36+H18+H107</f>
        <v>0</v>
      </c>
      <c r="J121" s="634"/>
      <c r="K121" s="633"/>
    </row>
    <row r="122" customFormat="false" ht="15.75" hidden="false" customHeight="false" outlineLevel="0" collapsed="false">
      <c r="C122" s="635" t="s">
        <v>12</v>
      </c>
      <c r="D122" s="636"/>
      <c r="E122" s="637"/>
      <c r="F122" s="636"/>
      <c r="G122" s="636"/>
      <c r="H122" s="636" t="n">
        <f aca="false">0.21*H121</f>
        <v>0</v>
      </c>
    </row>
    <row r="123" customFormat="false" ht="15.75" hidden="false" customHeight="false" outlineLevel="0" collapsed="false">
      <c r="C123" s="632" t="s">
        <v>1370</v>
      </c>
      <c r="F123" s="633"/>
      <c r="G123" s="633"/>
      <c r="H123" s="633" t="n">
        <f aca="false">H121+H122</f>
        <v>0</v>
      </c>
    </row>
    <row r="125" customFormat="false" ht="58.5" hidden="false" customHeight="true" outlineLevel="0" collapsed="false">
      <c r="A125" s="638"/>
      <c r="B125" s="638"/>
      <c r="C125" s="638"/>
      <c r="D125" s="638"/>
      <c r="E125" s="638"/>
      <c r="F125" s="638"/>
      <c r="G125" s="638"/>
      <c r="H125" s="638"/>
    </row>
  </sheetData>
  <mergeCells count="1">
    <mergeCell ref="A125:H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false" hidden="false" outlineLevel="0" max="2" min="1" style="17" width="12.15"/>
    <col collapsed="false" customWidth="true" hidden="false" outlineLevel="0" max="3" min="3" style="17" width="20.71"/>
    <col collapsed="false" customWidth="false" hidden="false" outlineLevel="0" max="5" min="4" style="17" width="12.15"/>
    <col collapsed="false" customWidth="true" hidden="false" outlineLevel="0" max="6" min="6" style="17" width="36.42"/>
    <col collapsed="false" customWidth="false" hidden="false" outlineLevel="0" max="8" min="7" style="17" width="12.15"/>
    <col collapsed="false" customWidth="true" hidden="false" outlineLevel="0" max="9" min="9" style="17" width="26.86"/>
    <col collapsed="false" customWidth="false" hidden="false" outlineLevel="0" max="16384" min="10" style="17" width="12.15"/>
  </cols>
  <sheetData>
    <row r="1" customFormat="false" ht="54.75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1</v>
      </c>
      <c r="B2" s="19"/>
      <c r="C2" s="20" t="str">
        <f aca="false">'[2]Stavební rozpočet'!C2</f>
        <v>Karlovy Vary, Sady Karla IV.-revitalizace veřejného prostranství</v>
      </c>
      <c r="D2" s="20"/>
      <c r="E2" s="21" t="s">
        <v>5</v>
      </c>
      <c r="F2" s="22" t="str">
        <f aca="false">'[2]Stavební rozpočet'!I2</f>
        <v>Statutární město Karlovy Vary</v>
      </c>
      <c r="G2" s="22"/>
      <c r="H2" s="21" t="s">
        <v>20</v>
      </c>
      <c r="I2" s="23"/>
    </row>
    <row r="3" customFormat="false" ht="15" hidden="false" customHeight="true" outlineLevel="0" collapsed="false">
      <c r="A3" s="19"/>
      <c r="B3" s="19"/>
      <c r="C3" s="20"/>
      <c r="D3" s="20"/>
      <c r="E3" s="21"/>
      <c r="F3" s="21"/>
      <c r="G3" s="22"/>
      <c r="H3" s="21"/>
      <c r="I3" s="23"/>
    </row>
    <row r="4" customFormat="false" ht="15" hidden="false" customHeight="true" outlineLevel="0" collapsed="false">
      <c r="A4" s="24" t="s">
        <v>21</v>
      </c>
      <c r="B4" s="24"/>
      <c r="C4" s="25" t="str">
        <f aca="false">'[2]Stavební rozpočet'!C4</f>
        <v>SO 01 Komunikace a zpevněné plochy-mlat</v>
      </c>
      <c r="D4" s="25"/>
      <c r="E4" s="26" t="s">
        <v>22</v>
      </c>
      <c r="F4" s="25" t="str">
        <f aca="false">'[2]Stavební rozpočet'!I4</f>
        <v>Ing. Přemysl Krejčiřík, Ph.D.</v>
      </c>
      <c r="G4" s="25"/>
      <c r="H4" s="26" t="s">
        <v>20</v>
      </c>
      <c r="I4" s="27" t="s">
        <v>23</v>
      </c>
    </row>
    <row r="5" customFormat="false" ht="15" hidden="false" customHeight="true" outlineLevel="0" collapsed="false">
      <c r="A5" s="24"/>
      <c r="B5" s="24"/>
      <c r="C5" s="25"/>
      <c r="D5" s="25"/>
      <c r="E5" s="26"/>
      <c r="F5" s="26"/>
      <c r="G5" s="25"/>
      <c r="H5" s="26"/>
      <c r="I5" s="27"/>
    </row>
    <row r="6" customFormat="false" ht="15" hidden="false" customHeight="true" outlineLevel="0" collapsed="false">
      <c r="A6" s="24" t="s">
        <v>3</v>
      </c>
      <c r="B6" s="24"/>
      <c r="C6" s="25" t="str">
        <f aca="false">'[2]Stavební rozpočet'!C6</f>
        <v>Karlovy Vary</v>
      </c>
      <c r="D6" s="25"/>
      <c r="E6" s="26" t="s">
        <v>24</v>
      </c>
      <c r="F6" s="25" t="str">
        <f aca="false">'[2]Stavební rozpočet'!I6</f>
        <v> </v>
      </c>
      <c r="G6" s="25"/>
      <c r="H6" s="26" t="s">
        <v>20</v>
      </c>
      <c r="I6" s="27"/>
    </row>
    <row r="7" customFormat="false" ht="15" hidden="false" customHeight="true" outlineLevel="0" collapsed="false">
      <c r="A7" s="24"/>
      <c r="B7" s="24"/>
      <c r="C7" s="25"/>
      <c r="D7" s="25"/>
      <c r="E7" s="26"/>
      <c r="F7" s="26"/>
      <c r="G7" s="25"/>
      <c r="H7" s="26"/>
      <c r="I7" s="27"/>
    </row>
    <row r="8" customFormat="false" ht="15" hidden="false" customHeight="true" outlineLevel="0" collapsed="false">
      <c r="A8" s="24" t="s">
        <v>25</v>
      </c>
      <c r="B8" s="24"/>
      <c r="C8" s="25" t="str">
        <f aca="false">'[2]Stavební rozpočet'!G4</f>
        <v> </v>
      </c>
      <c r="D8" s="25"/>
      <c r="E8" s="26" t="s">
        <v>26</v>
      </c>
      <c r="F8" s="25" t="str">
        <f aca="false">'[2]Stavební rozpočet'!G6</f>
        <v> </v>
      </c>
      <c r="G8" s="25"/>
      <c r="H8" s="28" t="s">
        <v>27</v>
      </c>
      <c r="I8" s="29" t="n">
        <v>56</v>
      </c>
    </row>
    <row r="9" customFormat="false" ht="15" hidden="false" customHeight="true" outlineLevel="0" collapsed="false">
      <c r="A9" s="24"/>
      <c r="B9" s="24"/>
      <c r="C9" s="25"/>
      <c r="D9" s="25"/>
      <c r="E9" s="26"/>
      <c r="F9" s="26"/>
      <c r="G9" s="25"/>
      <c r="H9" s="28"/>
      <c r="I9" s="29"/>
    </row>
    <row r="10" customFormat="false" ht="15" hidden="false" customHeight="true" outlineLevel="0" collapsed="false">
      <c r="A10" s="30" t="s">
        <v>28</v>
      </c>
      <c r="B10" s="30"/>
      <c r="C10" s="31" t="str">
        <f aca="false">'[2]Stavební rozpočet'!C8</f>
        <v> </v>
      </c>
      <c r="D10" s="31"/>
      <c r="E10" s="32" t="s">
        <v>29</v>
      </c>
      <c r="F10" s="31" t="str">
        <f aca="false">'[2]Stavební rozpočet'!I8</f>
        <v>Ing. Aneta Dalajková</v>
      </c>
      <c r="G10" s="31"/>
      <c r="H10" s="33" t="s">
        <v>7</v>
      </c>
      <c r="I10" s="34" t="str">
        <f aca="false">'[2]Stavební rozpočet'!G8</f>
        <v>18.12.2023</v>
      </c>
    </row>
    <row r="11" customFormat="false" ht="15" hidden="false" customHeight="true" outlineLevel="0" collapsed="false">
      <c r="A11" s="30"/>
      <c r="B11" s="30"/>
      <c r="C11" s="31"/>
      <c r="D11" s="31"/>
      <c r="E11" s="32"/>
      <c r="F11" s="32"/>
      <c r="G11" s="31"/>
      <c r="H11" s="33"/>
      <c r="I11" s="34"/>
    </row>
    <row r="12" customFormat="false" ht="22.5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</row>
    <row r="13" customFormat="false" ht="26.25" hidden="false" customHeight="true" outlineLevel="0" collapsed="false">
      <c r="A13" s="36" t="s">
        <v>31</v>
      </c>
      <c r="B13" s="37" t="s">
        <v>32</v>
      </c>
      <c r="C13" s="37"/>
      <c r="D13" s="38" t="s">
        <v>33</v>
      </c>
      <c r="E13" s="37" t="s">
        <v>34</v>
      </c>
      <c r="F13" s="37"/>
      <c r="G13" s="38" t="s">
        <v>35</v>
      </c>
      <c r="H13" s="37" t="s">
        <v>36</v>
      </c>
      <c r="I13" s="37"/>
    </row>
    <row r="14" customFormat="false" ht="15" hidden="false" customHeight="true" outlineLevel="0" collapsed="false">
      <c r="A14" s="39" t="s">
        <v>37</v>
      </c>
      <c r="B14" s="40" t="s">
        <v>38</v>
      </c>
      <c r="C14" s="41" t="n">
        <f aca="false">SUM('[2]Stavební rozpočet'!AB12:AB110)</f>
        <v>0</v>
      </c>
      <c r="D14" s="40"/>
      <c r="E14" s="40"/>
      <c r="F14" s="41"/>
      <c r="G14" s="40"/>
      <c r="H14" s="40"/>
      <c r="I14" s="42"/>
    </row>
    <row r="15" customFormat="false" ht="15" hidden="false" customHeight="true" outlineLevel="0" collapsed="false">
      <c r="A15" s="43"/>
      <c r="B15" s="40" t="s">
        <v>39</v>
      </c>
      <c r="C15" s="41" t="n">
        <f aca="false">SUM('[2]Stavební rozpočet'!AC12:AC110)</f>
        <v>0</v>
      </c>
      <c r="D15" s="40"/>
      <c r="E15" s="40"/>
      <c r="F15" s="41"/>
      <c r="G15" s="40"/>
      <c r="H15" s="40"/>
      <c r="I15" s="42"/>
    </row>
    <row r="16" customFormat="false" ht="15" hidden="false" customHeight="true" outlineLevel="0" collapsed="false">
      <c r="A16" s="39" t="s">
        <v>40</v>
      </c>
      <c r="B16" s="40" t="s">
        <v>38</v>
      </c>
      <c r="C16" s="41" t="n">
        <f aca="false">SUM('[2]Stavební rozpočet'!AD12:AD110)</f>
        <v>0</v>
      </c>
      <c r="D16" s="40"/>
      <c r="E16" s="40"/>
      <c r="F16" s="41"/>
      <c r="G16" s="40"/>
      <c r="H16" s="40"/>
      <c r="I16" s="42"/>
    </row>
    <row r="17" customFormat="false" ht="15" hidden="false" customHeight="true" outlineLevel="0" collapsed="false">
      <c r="A17" s="43"/>
      <c r="B17" s="40" t="s">
        <v>39</v>
      </c>
      <c r="C17" s="41" t="n">
        <f aca="false">SUM('[2]Stavební rozpočet'!AE12:AE110)</f>
        <v>0</v>
      </c>
      <c r="D17" s="40"/>
      <c r="E17" s="40"/>
      <c r="F17" s="42"/>
      <c r="G17" s="40"/>
      <c r="H17" s="40"/>
      <c r="I17" s="42"/>
    </row>
    <row r="18" customFormat="false" ht="15" hidden="false" customHeight="true" outlineLevel="0" collapsed="false">
      <c r="A18" s="39" t="s">
        <v>41</v>
      </c>
      <c r="B18" s="40" t="s">
        <v>38</v>
      </c>
      <c r="C18" s="41" t="n">
        <f aca="false">SUM('[2]Stavební rozpočet'!AF12:AF110)</f>
        <v>0</v>
      </c>
      <c r="D18" s="40"/>
      <c r="E18" s="40"/>
      <c r="F18" s="42"/>
      <c r="G18" s="40"/>
      <c r="H18" s="40"/>
      <c r="I18" s="42"/>
    </row>
    <row r="19" customFormat="false" ht="15" hidden="false" customHeight="true" outlineLevel="0" collapsed="false">
      <c r="A19" s="43"/>
      <c r="B19" s="40" t="s">
        <v>39</v>
      </c>
      <c r="C19" s="41" t="n">
        <f aca="false">SUM('[2]Stavební rozpočet'!AG12:AG110)</f>
        <v>0</v>
      </c>
      <c r="D19" s="40"/>
      <c r="E19" s="40"/>
      <c r="F19" s="42"/>
      <c r="G19" s="40"/>
      <c r="H19" s="40"/>
      <c r="I19" s="42"/>
    </row>
    <row r="20" customFormat="false" ht="15" hidden="false" customHeight="true" outlineLevel="0" collapsed="false">
      <c r="A20" s="43" t="s">
        <v>42</v>
      </c>
      <c r="B20" s="43"/>
      <c r="C20" s="41" t="n">
        <f aca="false">SUM('[2]Stavební rozpočet'!AH12:AH110)</f>
        <v>0</v>
      </c>
      <c r="D20" s="40"/>
      <c r="E20" s="40"/>
      <c r="F20" s="42"/>
      <c r="G20" s="40"/>
      <c r="H20" s="40"/>
      <c r="I20" s="42"/>
    </row>
    <row r="21" customFormat="false" ht="15" hidden="false" customHeight="true" outlineLevel="0" collapsed="false">
      <c r="A21" s="39" t="s">
        <v>43</v>
      </c>
      <c r="B21" s="39"/>
      <c r="C21" s="44" t="n">
        <f aca="false">SUM('[2]Stavební rozpočet'!Z12:Z110)</f>
        <v>0</v>
      </c>
      <c r="D21" s="45"/>
      <c r="E21" s="45"/>
      <c r="F21" s="46"/>
      <c r="G21" s="45"/>
      <c r="H21" s="45"/>
      <c r="I21" s="46"/>
    </row>
    <row r="22" customFormat="false" ht="16.5" hidden="false" customHeight="true" outlineLevel="0" collapsed="false">
      <c r="A22" s="47" t="s">
        <v>44</v>
      </c>
      <c r="B22" s="47"/>
      <c r="C22" s="48" t="n">
        <f aca="false">SUM(C14:C21)</f>
        <v>0</v>
      </c>
      <c r="D22" s="49" t="s">
        <v>45</v>
      </c>
      <c r="E22" s="49"/>
      <c r="F22" s="48" t="n">
        <f aca="false">SUM(F14:F21)</f>
        <v>0</v>
      </c>
      <c r="G22" s="49" t="s">
        <v>46</v>
      </c>
      <c r="H22" s="49"/>
      <c r="I22" s="48" t="n">
        <f aca="false">SUM(I14:I21)</f>
        <v>0</v>
      </c>
    </row>
    <row r="23" customFormat="false" ht="15" hidden="false" customHeight="true" outlineLevel="0" collapsed="false">
      <c r="D23" s="43" t="s">
        <v>47</v>
      </c>
      <c r="E23" s="43"/>
      <c r="F23" s="50" t="n">
        <v>0</v>
      </c>
      <c r="G23" s="51" t="s">
        <v>48</v>
      </c>
      <c r="H23" s="51"/>
      <c r="I23" s="41" t="n">
        <v>0</v>
      </c>
    </row>
    <row r="24" customFormat="false" ht="15" hidden="false" customHeight="true" outlineLevel="0" collapsed="false">
      <c r="G24" s="43" t="s">
        <v>49</v>
      </c>
      <c r="H24" s="43"/>
      <c r="I24" s="44" t="n">
        <f aca="false">vorn_sum</f>
        <v>0</v>
      </c>
    </row>
    <row r="25" customFormat="false" ht="15" hidden="false" customHeight="true" outlineLevel="0" collapsed="false">
      <c r="G25" s="43" t="s">
        <v>50</v>
      </c>
      <c r="H25" s="43"/>
      <c r="I25" s="48" t="n">
        <v>0</v>
      </c>
    </row>
    <row r="27" customFormat="false" ht="15" hidden="false" customHeight="true" outlineLevel="0" collapsed="false">
      <c r="A27" s="52" t="s">
        <v>51</v>
      </c>
      <c r="B27" s="52"/>
      <c r="C27" s="53" t="n">
        <f aca="false">SUM('[2]Stavební rozpočet'!AJ12:AJ110)</f>
        <v>0</v>
      </c>
    </row>
    <row r="28" customFormat="false" ht="15" hidden="false" customHeight="true" outlineLevel="0" collapsed="false">
      <c r="A28" s="54" t="s">
        <v>52</v>
      </c>
      <c r="B28" s="54"/>
      <c r="C28" s="55" t="n">
        <f aca="false">SUM('[2]Stavební rozpočet'!AK12:AK110)</f>
        <v>0</v>
      </c>
      <c r="D28" s="56" t="s">
        <v>53</v>
      </c>
      <c r="E28" s="56"/>
      <c r="F28" s="53" t="n">
        <f aca="false">ROUND(C28*(12/100),2)</f>
        <v>0</v>
      </c>
      <c r="G28" s="56" t="s">
        <v>54</v>
      </c>
      <c r="H28" s="56"/>
      <c r="I28" s="53" t="n">
        <f aca="false">SUM(C27:C29)</f>
        <v>0</v>
      </c>
    </row>
    <row r="29" customFormat="false" ht="15" hidden="false" customHeight="true" outlineLevel="0" collapsed="false">
      <c r="A29" s="54" t="s">
        <v>55</v>
      </c>
      <c r="B29" s="54"/>
      <c r="C29" s="55" t="n">
        <f aca="false">SUM('[2]Stavební rozpočet'!AL12:AL110)+(F22+I22+F23+I23+I24+I25)</f>
        <v>0</v>
      </c>
      <c r="D29" s="57" t="s">
        <v>12</v>
      </c>
      <c r="E29" s="57"/>
      <c r="F29" s="55" t="n">
        <f aca="false">ROUND(C29*(21/100),2)</f>
        <v>0</v>
      </c>
      <c r="G29" s="57" t="s">
        <v>56</v>
      </c>
      <c r="H29" s="57"/>
      <c r="I29" s="55" t="n">
        <f aca="false">SUM(F28:F29)+I28</f>
        <v>0</v>
      </c>
    </row>
    <row r="31" customFormat="false" ht="15" hidden="false" customHeight="true" outlineLevel="0" collapsed="false">
      <c r="A31" s="58" t="s">
        <v>57</v>
      </c>
      <c r="B31" s="58"/>
      <c r="C31" s="58"/>
      <c r="D31" s="59" t="s">
        <v>58</v>
      </c>
      <c r="E31" s="59"/>
      <c r="F31" s="59"/>
      <c r="G31" s="59" t="s">
        <v>59</v>
      </c>
      <c r="H31" s="59"/>
      <c r="I31" s="59"/>
    </row>
    <row r="32" customFormat="false" ht="15" hidden="false" customHeight="true" outlineLevel="0" collapsed="false">
      <c r="A32" s="60"/>
      <c r="B32" s="60"/>
      <c r="C32" s="60"/>
      <c r="D32" s="61"/>
      <c r="E32" s="61"/>
      <c r="F32" s="61"/>
      <c r="G32" s="61"/>
      <c r="H32" s="61"/>
      <c r="I32" s="61"/>
    </row>
    <row r="33" customFormat="false" ht="15" hidden="false" customHeight="true" outlineLevel="0" collapsed="false">
      <c r="A33" s="60"/>
      <c r="B33" s="60"/>
      <c r="C33" s="60"/>
      <c r="D33" s="61"/>
      <c r="E33" s="61"/>
      <c r="F33" s="61"/>
      <c r="G33" s="61"/>
      <c r="H33" s="61"/>
      <c r="I33" s="61"/>
    </row>
    <row r="34" customFormat="false" ht="15" hidden="false" customHeight="true" outlineLevel="0" collapsed="false">
      <c r="A34" s="60"/>
      <c r="B34" s="60"/>
      <c r="C34" s="60"/>
      <c r="D34" s="61"/>
      <c r="E34" s="61"/>
      <c r="F34" s="61"/>
      <c r="G34" s="61"/>
      <c r="H34" s="61"/>
      <c r="I34" s="61"/>
    </row>
    <row r="35" customFormat="false" ht="15" hidden="false" customHeight="true" outlineLevel="0" collapsed="false">
      <c r="A35" s="62" t="s">
        <v>60</v>
      </c>
      <c r="B35" s="62"/>
      <c r="C35" s="62"/>
      <c r="D35" s="63" t="s">
        <v>60</v>
      </c>
      <c r="E35" s="63"/>
      <c r="F35" s="63"/>
      <c r="G35" s="63" t="s">
        <v>60</v>
      </c>
      <c r="H35" s="63"/>
      <c r="I35" s="63"/>
    </row>
    <row r="36" customFormat="false" ht="15" hidden="false" customHeight="true" outlineLevel="0" collapsed="false">
      <c r="A36" s="64" t="s">
        <v>61</v>
      </c>
    </row>
    <row r="37" customFormat="false" ht="12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false" hidden="false" outlineLevel="0" max="3" min="1" style="17" width="12.15"/>
    <col collapsed="false" customWidth="true" hidden="false" outlineLevel="0" max="4" min="4" style="17" width="75.71"/>
    <col collapsed="false" customWidth="false" hidden="false" outlineLevel="0" max="16384" min="5" style="17" width="12.15"/>
  </cols>
  <sheetData>
    <row r="1" customFormat="false" ht="54.75" hidden="false" customHeight="true" outlineLevel="0" collapsed="false">
      <c r="A1" s="65" t="s">
        <v>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19" t="s">
        <v>1</v>
      </c>
      <c r="B2" s="19"/>
      <c r="C2" s="20" t="s">
        <v>63</v>
      </c>
      <c r="D2" s="20"/>
      <c r="E2" s="67" t="s">
        <v>64</v>
      </c>
      <c r="F2" s="67"/>
      <c r="G2" s="67" t="s">
        <v>65</v>
      </c>
      <c r="H2" s="21" t="s">
        <v>5</v>
      </c>
      <c r="I2" s="68" t="s">
        <v>6</v>
      </c>
      <c r="J2" s="68"/>
      <c r="K2" s="68"/>
    </row>
    <row r="3" customFormat="false" ht="15" hidden="false" customHeight="true" outlineLevel="0" collapsed="false">
      <c r="A3" s="19"/>
      <c r="B3" s="19"/>
      <c r="C3" s="20"/>
      <c r="D3" s="20"/>
      <c r="E3" s="67"/>
      <c r="F3" s="67"/>
      <c r="G3" s="67"/>
      <c r="H3" s="67"/>
      <c r="I3" s="67"/>
      <c r="J3" s="68"/>
      <c r="K3" s="68"/>
    </row>
    <row r="4" customFormat="false" ht="15" hidden="false" customHeight="true" outlineLevel="0" collapsed="false">
      <c r="A4" s="24" t="s">
        <v>21</v>
      </c>
      <c r="B4" s="24"/>
      <c r="C4" s="25" t="s">
        <v>66</v>
      </c>
      <c r="D4" s="25"/>
      <c r="E4" s="28" t="s">
        <v>25</v>
      </c>
      <c r="F4" s="28"/>
      <c r="G4" s="28" t="s">
        <v>65</v>
      </c>
      <c r="H4" s="26" t="s">
        <v>22</v>
      </c>
      <c r="I4" s="69" t="s">
        <v>67</v>
      </c>
      <c r="J4" s="69"/>
      <c r="K4" s="69"/>
    </row>
    <row r="5" customFormat="false" ht="15" hidden="false" customHeight="true" outlineLevel="0" collapsed="false">
      <c r="A5" s="24"/>
      <c r="B5" s="24"/>
      <c r="C5" s="25"/>
      <c r="D5" s="25"/>
      <c r="E5" s="28"/>
      <c r="F5" s="28"/>
      <c r="G5" s="28"/>
      <c r="H5" s="28"/>
      <c r="I5" s="28"/>
      <c r="J5" s="69"/>
      <c r="K5" s="69"/>
    </row>
    <row r="6" customFormat="false" ht="15" hidden="false" customHeight="true" outlineLevel="0" collapsed="false">
      <c r="A6" s="24" t="s">
        <v>3</v>
      </c>
      <c r="B6" s="24"/>
      <c r="C6" s="25" t="s">
        <v>68</v>
      </c>
      <c r="D6" s="25"/>
      <c r="E6" s="28" t="s">
        <v>26</v>
      </c>
      <c r="F6" s="28"/>
      <c r="G6" s="28" t="s">
        <v>65</v>
      </c>
      <c r="H6" s="26" t="s">
        <v>24</v>
      </c>
      <c r="I6" s="27" t="s">
        <v>69</v>
      </c>
      <c r="J6" s="27"/>
      <c r="K6" s="27"/>
    </row>
    <row r="7" customFormat="false" ht="15" hidden="false" customHeight="true" outlineLevel="0" collapsed="false">
      <c r="A7" s="24"/>
      <c r="B7" s="24"/>
      <c r="C7" s="25"/>
      <c r="D7" s="25"/>
      <c r="E7" s="28"/>
      <c r="F7" s="28"/>
      <c r="G7" s="28"/>
      <c r="H7" s="28"/>
      <c r="I7" s="28"/>
      <c r="J7" s="27"/>
      <c r="K7" s="27"/>
    </row>
    <row r="8" customFormat="false" ht="15" hidden="false" customHeight="true" outlineLevel="0" collapsed="false">
      <c r="A8" s="24" t="s">
        <v>28</v>
      </c>
      <c r="B8" s="24"/>
      <c r="C8" s="25" t="s">
        <v>65</v>
      </c>
      <c r="D8" s="25"/>
      <c r="E8" s="28" t="s">
        <v>70</v>
      </c>
      <c r="F8" s="28"/>
      <c r="G8" s="28" t="s">
        <v>71</v>
      </c>
      <c r="H8" s="26" t="s">
        <v>29</v>
      </c>
      <c r="I8" s="69" t="s">
        <v>72</v>
      </c>
      <c r="J8" s="69"/>
      <c r="K8" s="69"/>
    </row>
    <row r="9" customFormat="false" ht="15" hidden="false" customHeight="true" outlineLevel="0" collapsed="false">
      <c r="A9" s="24"/>
      <c r="B9" s="24"/>
      <c r="C9" s="25"/>
      <c r="D9" s="25"/>
      <c r="E9" s="28"/>
      <c r="F9" s="28"/>
      <c r="G9" s="28"/>
      <c r="H9" s="28"/>
      <c r="I9" s="28"/>
      <c r="J9" s="69"/>
      <c r="K9" s="69"/>
    </row>
    <row r="10" customFormat="false" ht="15" hidden="false" customHeight="true" outlineLevel="0" collapsed="false">
      <c r="A10" s="70" t="s">
        <v>73</v>
      </c>
      <c r="B10" s="71" t="s">
        <v>74</v>
      </c>
      <c r="C10" s="71" t="s">
        <v>75</v>
      </c>
      <c r="D10" s="71"/>
      <c r="E10" s="71" t="s">
        <v>76</v>
      </c>
      <c r="F10" s="72" t="s">
        <v>77</v>
      </c>
      <c r="G10" s="73" t="s">
        <v>78</v>
      </c>
      <c r="H10" s="74" t="s">
        <v>79</v>
      </c>
      <c r="I10" s="74"/>
      <c r="J10" s="74"/>
      <c r="K10" s="72" t="s">
        <v>80</v>
      </c>
      <c r="BK10" s="75" t="s">
        <v>81</v>
      </c>
      <c r="BL10" s="76" t="s">
        <v>82</v>
      </c>
      <c r="BW10" s="76" t="s">
        <v>83</v>
      </c>
    </row>
    <row r="11" customFormat="false" ht="15" hidden="false" customHeight="true" outlineLevel="0" collapsed="false">
      <c r="A11" s="77" t="s">
        <v>65</v>
      </c>
      <c r="B11" s="78" t="s">
        <v>65</v>
      </c>
      <c r="C11" s="79" t="s">
        <v>84</v>
      </c>
      <c r="D11" s="79"/>
      <c r="E11" s="78" t="s">
        <v>65</v>
      </c>
      <c r="F11" s="78" t="s">
        <v>65</v>
      </c>
      <c r="G11" s="80" t="s">
        <v>85</v>
      </c>
      <c r="H11" s="81" t="s">
        <v>86</v>
      </c>
      <c r="I11" s="82" t="s">
        <v>39</v>
      </c>
      <c r="J11" s="83" t="s">
        <v>87</v>
      </c>
      <c r="K11" s="82" t="s">
        <v>88</v>
      </c>
      <c r="Z11" s="75" t="s">
        <v>89</v>
      </c>
      <c r="AA11" s="75" t="s">
        <v>90</v>
      </c>
      <c r="AB11" s="75" t="s">
        <v>91</v>
      </c>
      <c r="AC11" s="75" t="s">
        <v>92</v>
      </c>
      <c r="AD11" s="75" t="s">
        <v>93</v>
      </c>
      <c r="AE11" s="75" t="s">
        <v>94</v>
      </c>
      <c r="AF11" s="75" t="s">
        <v>95</v>
      </c>
      <c r="AG11" s="75" t="s">
        <v>96</v>
      </c>
      <c r="AH11" s="75" t="s">
        <v>97</v>
      </c>
      <c r="BH11" s="75" t="s">
        <v>98</v>
      </c>
      <c r="BI11" s="75" t="s">
        <v>99</v>
      </c>
      <c r="BJ11" s="75" t="s">
        <v>100</v>
      </c>
    </row>
    <row r="12" customFormat="false" ht="15" hidden="false" customHeight="true" outlineLevel="0" collapsed="false">
      <c r="A12" s="84"/>
      <c r="B12" s="85"/>
      <c r="C12" s="86" t="s">
        <v>101</v>
      </c>
      <c r="D12" s="86"/>
      <c r="E12" s="87" t="s">
        <v>65</v>
      </c>
      <c r="F12" s="87" t="s">
        <v>65</v>
      </c>
      <c r="G12" s="87" t="s">
        <v>65</v>
      </c>
      <c r="H12" s="88" t="n">
        <f aca="false">H13+H15+H17</f>
        <v>0</v>
      </c>
      <c r="I12" s="88" t="n">
        <f aca="false">I13+I15+I17</f>
        <v>0</v>
      </c>
      <c r="J12" s="88" t="n">
        <f aca="false">J13+J15+J17</f>
        <v>0</v>
      </c>
      <c r="K12" s="89"/>
    </row>
    <row r="13" customFormat="false" ht="15" hidden="false" customHeight="true" outlineLevel="0" collapsed="false">
      <c r="A13" s="90"/>
      <c r="B13" s="91" t="s">
        <v>102</v>
      </c>
      <c r="C13" s="92" t="s">
        <v>103</v>
      </c>
      <c r="D13" s="92"/>
      <c r="E13" s="93" t="s">
        <v>65</v>
      </c>
      <c r="F13" s="93" t="s">
        <v>65</v>
      </c>
      <c r="G13" s="93" t="s">
        <v>65</v>
      </c>
      <c r="H13" s="66" t="n">
        <f aca="false">SUM(H14:H14)</f>
        <v>0</v>
      </c>
      <c r="I13" s="66" t="n">
        <f aca="false">SUM(I14:I14)</f>
        <v>0</v>
      </c>
      <c r="J13" s="66" t="n">
        <f aca="false">SUM(J14:J14)</f>
        <v>0</v>
      </c>
      <c r="K13" s="94"/>
      <c r="AI13" s="75" t="s">
        <v>104</v>
      </c>
      <c r="AS13" s="66" t="n">
        <f aca="false">SUM(AJ14:AJ14)</f>
        <v>0</v>
      </c>
      <c r="AT13" s="66" t="n">
        <f aca="false">SUM(AK14:AK14)</f>
        <v>0</v>
      </c>
      <c r="AU13" s="66" t="n">
        <f aca="false">SUM(AL14:AL14)</f>
        <v>0</v>
      </c>
    </row>
    <row r="14" customFormat="false" ht="13.5" hidden="false" customHeight="true" outlineLevel="0" collapsed="false">
      <c r="A14" s="95" t="s">
        <v>105</v>
      </c>
      <c r="B14" s="28" t="s">
        <v>106</v>
      </c>
      <c r="C14" s="26" t="s">
        <v>107</v>
      </c>
      <c r="D14" s="26"/>
      <c r="E14" s="28" t="s">
        <v>108</v>
      </c>
      <c r="F14" s="96" t="n">
        <v>821</v>
      </c>
      <c r="G14" s="96" t="n">
        <v>0</v>
      </c>
      <c r="H14" s="96" t="n">
        <f aca="false">F14*AO14</f>
        <v>0</v>
      </c>
      <c r="I14" s="96" t="n">
        <f aca="false">F14*AP14</f>
        <v>0</v>
      </c>
      <c r="J14" s="96" t="n">
        <f aca="false">F14*G14</f>
        <v>0</v>
      </c>
      <c r="K14" s="97" t="s">
        <v>109</v>
      </c>
      <c r="Z14" s="96" t="n">
        <f aca="false">IF(AQ14="5",BJ14,0)</f>
        <v>0</v>
      </c>
      <c r="AB14" s="96" t="n">
        <f aca="false">IF(AQ14="1",BH14,0)</f>
        <v>0</v>
      </c>
      <c r="AC14" s="96" t="n">
        <f aca="false">IF(AQ14="1",BI14,0)</f>
        <v>0</v>
      </c>
      <c r="AD14" s="96" t="n">
        <f aca="false">IF(AQ14="7",BH14,0)</f>
        <v>0</v>
      </c>
      <c r="AE14" s="96" t="n">
        <f aca="false">IF(AQ14="7",BI14,0)</f>
        <v>0</v>
      </c>
      <c r="AF14" s="96" t="n">
        <f aca="false">IF(AQ14="2",BH14,0)</f>
        <v>0</v>
      </c>
      <c r="AG14" s="96" t="n">
        <f aca="false">IF(AQ14="2",BI14,0)</f>
        <v>0</v>
      </c>
      <c r="AH14" s="96" t="n">
        <f aca="false">IF(AQ14="0",BJ14,0)</f>
        <v>0</v>
      </c>
      <c r="AI14" s="75" t="s">
        <v>104</v>
      </c>
      <c r="AJ14" s="96" t="n">
        <f aca="false">IF(AN14=0,J14,0)</f>
        <v>0</v>
      </c>
      <c r="AK14" s="96" t="n">
        <f aca="false">IF(AN14=12,J14,0)</f>
        <v>0</v>
      </c>
      <c r="AL14" s="96" t="n">
        <f aca="false">IF(AN14=21,J14,0)</f>
        <v>0</v>
      </c>
      <c r="AN14" s="96" t="n">
        <v>21</v>
      </c>
      <c r="AO14" s="96" t="n">
        <f aca="false">G14*0</f>
        <v>0</v>
      </c>
      <c r="AP14" s="96" t="n">
        <f aca="false">G14*(1-0)</f>
        <v>0</v>
      </c>
      <c r="AQ14" s="98" t="s">
        <v>105</v>
      </c>
      <c r="AV14" s="96" t="n">
        <f aca="false">AW14+AX14</f>
        <v>0</v>
      </c>
      <c r="AW14" s="96" t="n">
        <f aca="false">F14*AO14</f>
        <v>0</v>
      </c>
      <c r="AX14" s="96" t="n">
        <f aca="false">F14*AP14</f>
        <v>0</v>
      </c>
      <c r="AY14" s="98" t="s">
        <v>110</v>
      </c>
      <c r="AZ14" s="98" t="s">
        <v>111</v>
      </c>
      <c r="BA14" s="75" t="s">
        <v>112</v>
      </c>
      <c r="BC14" s="96" t="n">
        <f aca="false">AW14+AX14</f>
        <v>0</v>
      </c>
      <c r="BD14" s="96" t="n">
        <f aca="false">G14/(100-BE14)*100</f>
        <v>0</v>
      </c>
      <c r="BE14" s="96" t="n">
        <v>0</v>
      </c>
      <c r="BF14" s="96" t="n">
        <f aca="false">14</f>
        <v>14</v>
      </c>
      <c r="BH14" s="96" t="n">
        <f aca="false">F14*AO14</f>
        <v>0</v>
      </c>
      <c r="BI14" s="96" t="n">
        <f aca="false">F14*AP14</f>
        <v>0</v>
      </c>
      <c r="BJ14" s="96" t="n">
        <f aca="false">F14*G14</f>
        <v>0</v>
      </c>
      <c r="BK14" s="96"/>
      <c r="BL14" s="96" t="n">
        <v>11</v>
      </c>
      <c r="BW14" s="96" t="n">
        <v>21</v>
      </c>
    </row>
    <row r="15" customFormat="false" ht="15" hidden="false" customHeight="true" outlineLevel="0" collapsed="false">
      <c r="A15" s="90"/>
      <c r="B15" s="91" t="s">
        <v>113</v>
      </c>
      <c r="C15" s="92" t="s">
        <v>114</v>
      </c>
      <c r="D15" s="92"/>
      <c r="E15" s="93" t="s">
        <v>65</v>
      </c>
      <c r="F15" s="93" t="s">
        <v>65</v>
      </c>
      <c r="G15" s="93" t="s">
        <v>65</v>
      </c>
      <c r="H15" s="66" t="n">
        <f aca="false">SUM(H16:H16)</f>
        <v>0</v>
      </c>
      <c r="I15" s="66" t="n">
        <f aca="false">SUM(I16:I16)</f>
        <v>0</v>
      </c>
      <c r="J15" s="66" t="n">
        <f aca="false">SUM(J16:J16)</f>
        <v>0</v>
      </c>
      <c r="K15" s="94"/>
      <c r="AI15" s="75" t="s">
        <v>104</v>
      </c>
      <c r="AS15" s="66" t="n">
        <f aca="false">SUM(AJ16:AJ16)</f>
        <v>0</v>
      </c>
      <c r="AT15" s="66" t="n">
        <f aca="false">SUM(AK16:AK16)</f>
        <v>0</v>
      </c>
      <c r="AU15" s="66" t="n">
        <f aca="false">SUM(AL16:AL16)</f>
        <v>0</v>
      </c>
    </row>
    <row r="16" customFormat="false" ht="13.5" hidden="false" customHeight="true" outlineLevel="0" collapsed="false">
      <c r="A16" s="95" t="s">
        <v>115</v>
      </c>
      <c r="B16" s="28" t="s">
        <v>116</v>
      </c>
      <c r="C16" s="26" t="s">
        <v>117</v>
      </c>
      <c r="D16" s="26"/>
      <c r="E16" s="28" t="s">
        <v>118</v>
      </c>
      <c r="F16" s="96" t="n">
        <v>600</v>
      </c>
      <c r="G16" s="96" t="n">
        <v>0</v>
      </c>
      <c r="H16" s="96" t="n">
        <f aca="false">F16*AO16</f>
        <v>0</v>
      </c>
      <c r="I16" s="96" t="n">
        <f aca="false">F16*AP16</f>
        <v>0</v>
      </c>
      <c r="J16" s="96" t="n">
        <f aca="false">F16*G16</f>
        <v>0</v>
      </c>
      <c r="K16" s="97" t="s">
        <v>109</v>
      </c>
      <c r="Z16" s="96" t="n">
        <f aca="false">IF(AQ16="5",BJ16,0)</f>
        <v>0</v>
      </c>
      <c r="AB16" s="96" t="n">
        <f aca="false">IF(AQ16="1",BH16,0)</f>
        <v>0</v>
      </c>
      <c r="AC16" s="96" t="n">
        <f aca="false">IF(AQ16="1",BI16,0)</f>
        <v>0</v>
      </c>
      <c r="AD16" s="96" t="n">
        <f aca="false">IF(AQ16="7",BH16,0)</f>
        <v>0</v>
      </c>
      <c r="AE16" s="96" t="n">
        <f aca="false">IF(AQ16="7",BI16,0)</f>
        <v>0</v>
      </c>
      <c r="AF16" s="96" t="n">
        <f aca="false">IF(AQ16="2",BH16,0)</f>
        <v>0</v>
      </c>
      <c r="AG16" s="96" t="n">
        <f aca="false">IF(AQ16="2",BI16,0)</f>
        <v>0</v>
      </c>
      <c r="AH16" s="96" t="n">
        <f aca="false">IF(AQ16="0",BJ16,0)</f>
        <v>0</v>
      </c>
      <c r="AI16" s="75" t="s">
        <v>104</v>
      </c>
      <c r="AJ16" s="96" t="n">
        <f aca="false">IF(AN16=0,J16,0)</f>
        <v>0</v>
      </c>
      <c r="AK16" s="96" t="n">
        <f aca="false">IF(AN16=12,J16,0)</f>
        <v>0</v>
      </c>
      <c r="AL16" s="96" t="n">
        <f aca="false">IF(AN16=21,J16,0)</f>
        <v>0</v>
      </c>
      <c r="AN16" s="96" t="n">
        <v>21</v>
      </c>
      <c r="AO16" s="96" t="n">
        <f aca="false">G16*0</f>
        <v>0</v>
      </c>
      <c r="AP16" s="96" t="n">
        <f aca="false">G16*(1-0)</f>
        <v>0</v>
      </c>
      <c r="AQ16" s="98" t="s">
        <v>119</v>
      </c>
      <c r="AV16" s="96" t="n">
        <f aca="false">AW16+AX16</f>
        <v>0</v>
      </c>
      <c r="AW16" s="96" t="n">
        <f aca="false">F16*AO16</f>
        <v>0</v>
      </c>
      <c r="AX16" s="96" t="n">
        <f aca="false">F16*AP16</f>
        <v>0</v>
      </c>
      <c r="AY16" s="98" t="s">
        <v>120</v>
      </c>
      <c r="AZ16" s="98" t="s">
        <v>121</v>
      </c>
      <c r="BA16" s="75" t="s">
        <v>112</v>
      </c>
      <c r="BC16" s="96" t="n">
        <f aca="false">AW16+AX16</f>
        <v>0</v>
      </c>
      <c r="BD16" s="96" t="n">
        <f aca="false">G16/(100-BE16)*100</f>
        <v>0</v>
      </c>
      <c r="BE16" s="96" t="n">
        <v>0</v>
      </c>
      <c r="BF16" s="96" t="n">
        <f aca="false">16</f>
        <v>16</v>
      </c>
      <c r="BH16" s="96" t="n">
        <f aca="false">F16*AO16</f>
        <v>0</v>
      </c>
      <c r="BI16" s="96" t="n">
        <f aca="false">F16*AP16</f>
        <v>0</v>
      </c>
      <c r="BJ16" s="96" t="n">
        <f aca="false">F16*G16</f>
        <v>0</v>
      </c>
      <c r="BK16" s="96"/>
      <c r="BL16" s="96"/>
      <c r="BW16" s="96" t="n">
        <v>21</v>
      </c>
    </row>
    <row r="17" customFormat="false" ht="15" hidden="false" customHeight="true" outlineLevel="0" collapsed="false">
      <c r="A17" s="90"/>
      <c r="B17" s="91" t="s">
        <v>122</v>
      </c>
      <c r="C17" s="92" t="s">
        <v>123</v>
      </c>
      <c r="D17" s="92"/>
      <c r="E17" s="93" t="s">
        <v>65</v>
      </c>
      <c r="F17" s="93" t="s">
        <v>65</v>
      </c>
      <c r="G17" s="93" t="s">
        <v>65</v>
      </c>
      <c r="H17" s="66" t="n">
        <f aca="false">SUM(H18:H19)</f>
        <v>0</v>
      </c>
      <c r="I17" s="66" t="n">
        <f aca="false">SUM(I18:I19)</f>
        <v>0</v>
      </c>
      <c r="J17" s="66" t="n">
        <f aca="false">SUM(J18:J19)</f>
        <v>0</v>
      </c>
      <c r="K17" s="94"/>
      <c r="AI17" s="75" t="s">
        <v>104</v>
      </c>
      <c r="AS17" s="66" t="n">
        <f aca="false">SUM(AJ18:AJ19)</f>
        <v>0</v>
      </c>
      <c r="AT17" s="66" t="n">
        <f aca="false">SUM(AK18:AK19)</f>
        <v>0</v>
      </c>
      <c r="AU17" s="66" t="n">
        <f aca="false">SUM(AL18:AL19)</f>
        <v>0</v>
      </c>
    </row>
    <row r="18" customFormat="false" ht="27" hidden="false" customHeight="true" outlineLevel="0" collapsed="false">
      <c r="A18" s="95" t="s">
        <v>124</v>
      </c>
      <c r="B18" s="28" t="s">
        <v>125</v>
      </c>
      <c r="C18" s="26" t="s">
        <v>126</v>
      </c>
      <c r="D18" s="26"/>
      <c r="E18" s="28" t="s">
        <v>118</v>
      </c>
      <c r="F18" s="96" t="n">
        <v>1806</v>
      </c>
      <c r="G18" s="96" t="n">
        <v>0</v>
      </c>
      <c r="H18" s="96" t="n">
        <f aca="false">F18*AO18</f>
        <v>0</v>
      </c>
      <c r="I18" s="96" t="n">
        <f aca="false">F18*AP18</f>
        <v>0</v>
      </c>
      <c r="J18" s="96" t="n">
        <f aca="false">F18*G18</f>
        <v>0</v>
      </c>
      <c r="K18" s="97" t="s">
        <v>109</v>
      </c>
      <c r="Z18" s="96" t="n">
        <f aca="false">IF(AQ18="5",BJ18,0)</f>
        <v>0</v>
      </c>
      <c r="AB18" s="96" t="n">
        <f aca="false">IF(AQ18="1",BH18,0)</f>
        <v>0</v>
      </c>
      <c r="AC18" s="96" t="n">
        <f aca="false">IF(AQ18="1",BI18,0)</f>
        <v>0</v>
      </c>
      <c r="AD18" s="96" t="n">
        <f aca="false">IF(AQ18="7",BH18,0)</f>
        <v>0</v>
      </c>
      <c r="AE18" s="96" t="n">
        <f aca="false">IF(AQ18="7",BI18,0)</f>
        <v>0</v>
      </c>
      <c r="AF18" s="96" t="n">
        <f aca="false">IF(AQ18="2",BH18,0)</f>
        <v>0</v>
      </c>
      <c r="AG18" s="96" t="n">
        <f aca="false">IF(AQ18="2",BI18,0)</f>
        <v>0</v>
      </c>
      <c r="AH18" s="96" t="n">
        <f aca="false">IF(AQ18="0",BJ18,0)</f>
        <v>0</v>
      </c>
      <c r="AI18" s="75" t="s">
        <v>104</v>
      </c>
      <c r="AJ18" s="96" t="n">
        <f aca="false">IF(AN18=0,J18,0)</f>
        <v>0</v>
      </c>
      <c r="AK18" s="96" t="n">
        <f aca="false">IF(AN18=12,J18,0)</f>
        <v>0</v>
      </c>
      <c r="AL18" s="96" t="n">
        <f aca="false">IF(AN18=21,J18,0)</f>
        <v>0</v>
      </c>
      <c r="AN18" s="96" t="n">
        <v>21</v>
      </c>
      <c r="AO18" s="96" t="n">
        <f aca="false">G18*0.0104305555555556</f>
        <v>0</v>
      </c>
      <c r="AP18" s="96" t="n">
        <f aca="false">G18*(1-0.0104305555555556)</f>
        <v>0</v>
      </c>
      <c r="AQ18" s="98" t="s">
        <v>119</v>
      </c>
      <c r="AV18" s="96" t="n">
        <f aca="false">AW18+AX18</f>
        <v>0</v>
      </c>
      <c r="AW18" s="96" t="n">
        <f aca="false">F18*AO18</f>
        <v>0</v>
      </c>
      <c r="AX18" s="96" t="n">
        <f aca="false">F18*AP18</f>
        <v>0</v>
      </c>
      <c r="AY18" s="98" t="s">
        <v>127</v>
      </c>
      <c r="AZ18" s="98" t="s">
        <v>121</v>
      </c>
      <c r="BA18" s="75" t="s">
        <v>112</v>
      </c>
      <c r="BC18" s="96" t="n">
        <f aca="false">AW18+AX18</f>
        <v>0</v>
      </c>
      <c r="BD18" s="96" t="n">
        <f aca="false">G18/(100-BE18)*100</f>
        <v>0</v>
      </c>
      <c r="BE18" s="96" t="n">
        <v>0</v>
      </c>
      <c r="BF18" s="96" t="n">
        <f aca="false">18</f>
        <v>18</v>
      </c>
      <c r="BH18" s="96" t="n">
        <f aca="false">F18*AO18</f>
        <v>0</v>
      </c>
      <c r="BI18" s="96" t="n">
        <f aca="false">F18*AP18</f>
        <v>0</v>
      </c>
      <c r="BJ18" s="96" t="n">
        <f aca="false">F18*G18</f>
        <v>0</v>
      </c>
      <c r="BK18" s="96"/>
      <c r="BL18" s="96"/>
      <c r="BW18" s="96" t="n">
        <v>21</v>
      </c>
    </row>
    <row r="19" customFormat="false" ht="13.5" hidden="false" customHeight="true" outlineLevel="0" collapsed="false">
      <c r="A19" s="95" t="s">
        <v>128</v>
      </c>
      <c r="B19" s="28" t="s">
        <v>129</v>
      </c>
      <c r="C19" s="26" t="s">
        <v>130</v>
      </c>
      <c r="D19" s="26"/>
      <c r="E19" s="28" t="s">
        <v>118</v>
      </c>
      <c r="F19" s="96" t="n">
        <v>1806</v>
      </c>
      <c r="G19" s="96" t="n">
        <v>0</v>
      </c>
      <c r="H19" s="96" t="n">
        <f aca="false">F19*AO19</f>
        <v>0</v>
      </c>
      <c r="I19" s="96" t="n">
        <f aca="false">F19*AP19</f>
        <v>0</v>
      </c>
      <c r="J19" s="96" t="n">
        <f aca="false">F19*G19</f>
        <v>0</v>
      </c>
      <c r="K19" s="97" t="s">
        <v>109</v>
      </c>
      <c r="Z19" s="96" t="n">
        <f aca="false">IF(AQ19="5",BJ19,0)</f>
        <v>0</v>
      </c>
      <c r="AB19" s="96" t="n">
        <f aca="false">IF(AQ19="1",BH19,0)</f>
        <v>0</v>
      </c>
      <c r="AC19" s="96" t="n">
        <f aca="false">IF(AQ19="1",BI19,0)</f>
        <v>0</v>
      </c>
      <c r="AD19" s="96" t="n">
        <f aca="false">IF(AQ19="7",BH19,0)</f>
        <v>0</v>
      </c>
      <c r="AE19" s="96" t="n">
        <f aca="false">IF(AQ19="7",BI19,0)</f>
        <v>0</v>
      </c>
      <c r="AF19" s="96" t="n">
        <f aca="false">IF(AQ19="2",BH19,0)</f>
        <v>0</v>
      </c>
      <c r="AG19" s="96" t="n">
        <f aca="false">IF(AQ19="2",BI19,0)</f>
        <v>0</v>
      </c>
      <c r="AH19" s="96" t="n">
        <f aca="false">IF(AQ19="0",BJ19,0)</f>
        <v>0</v>
      </c>
      <c r="AI19" s="75" t="s">
        <v>104</v>
      </c>
      <c r="AJ19" s="96" t="n">
        <f aca="false">IF(AN19=0,J19,0)</f>
        <v>0</v>
      </c>
      <c r="AK19" s="96" t="n">
        <f aca="false">IF(AN19=12,J19,0)</f>
        <v>0</v>
      </c>
      <c r="AL19" s="96" t="n">
        <f aca="false">IF(AN19=21,J19,0)</f>
        <v>0</v>
      </c>
      <c r="AN19" s="96" t="n">
        <v>21</v>
      </c>
      <c r="AO19" s="96" t="n">
        <f aca="false">G19*0</f>
        <v>0</v>
      </c>
      <c r="AP19" s="96" t="n">
        <f aca="false">G19*(1-0)</f>
        <v>0</v>
      </c>
      <c r="AQ19" s="98" t="s">
        <v>119</v>
      </c>
      <c r="AV19" s="96" t="n">
        <f aca="false">AW19+AX19</f>
        <v>0</v>
      </c>
      <c r="AW19" s="96" t="n">
        <f aca="false">F19*AO19</f>
        <v>0</v>
      </c>
      <c r="AX19" s="96" t="n">
        <f aca="false">F19*AP19</f>
        <v>0</v>
      </c>
      <c r="AY19" s="98" t="s">
        <v>127</v>
      </c>
      <c r="AZ19" s="98" t="s">
        <v>121</v>
      </c>
      <c r="BA19" s="75" t="s">
        <v>112</v>
      </c>
      <c r="BC19" s="96" t="n">
        <f aca="false">AW19+AX19</f>
        <v>0</v>
      </c>
      <c r="BD19" s="96" t="n">
        <f aca="false">G19/(100-BE19)*100</f>
        <v>0</v>
      </c>
      <c r="BE19" s="96" t="n">
        <v>0</v>
      </c>
      <c r="BF19" s="96" t="n">
        <f aca="false">19</f>
        <v>19</v>
      </c>
      <c r="BH19" s="96" t="n">
        <f aca="false">F19*AO19</f>
        <v>0</v>
      </c>
      <c r="BI19" s="96" t="n">
        <f aca="false">F19*AP19</f>
        <v>0</v>
      </c>
      <c r="BJ19" s="96" t="n">
        <f aca="false">F19*G19</f>
        <v>0</v>
      </c>
      <c r="BK19" s="96"/>
      <c r="BL19" s="96"/>
      <c r="BW19" s="96" t="n">
        <v>21</v>
      </c>
    </row>
    <row r="20" customFormat="false" ht="15" hidden="false" customHeight="true" outlineLevel="0" collapsed="false">
      <c r="A20" s="84"/>
      <c r="B20" s="85"/>
      <c r="C20" s="86" t="s">
        <v>131</v>
      </c>
      <c r="D20" s="86"/>
      <c r="E20" s="87" t="s">
        <v>65</v>
      </c>
      <c r="F20" s="87" t="s">
        <v>65</v>
      </c>
      <c r="G20" s="87" t="s">
        <v>65</v>
      </c>
      <c r="H20" s="88" t="n">
        <f aca="false">H21+H24+H26</f>
        <v>0</v>
      </c>
      <c r="I20" s="88" t="n">
        <f aca="false">I21+I24+I26</f>
        <v>0</v>
      </c>
      <c r="J20" s="88" t="n">
        <f aca="false">J21+J24+J26</f>
        <v>0</v>
      </c>
      <c r="K20" s="89"/>
    </row>
    <row r="21" customFormat="false" ht="15" hidden="false" customHeight="true" outlineLevel="0" collapsed="false">
      <c r="A21" s="90"/>
      <c r="B21" s="91" t="s">
        <v>102</v>
      </c>
      <c r="C21" s="92" t="s">
        <v>103</v>
      </c>
      <c r="D21" s="92"/>
      <c r="E21" s="93" t="s">
        <v>65</v>
      </c>
      <c r="F21" s="93" t="s">
        <v>65</v>
      </c>
      <c r="G21" s="93" t="s">
        <v>65</v>
      </c>
      <c r="H21" s="66" t="n">
        <f aca="false">SUM(H22:H23)</f>
        <v>0</v>
      </c>
      <c r="I21" s="66" t="n">
        <f aca="false">SUM(I22:I23)</f>
        <v>0</v>
      </c>
      <c r="J21" s="66" t="n">
        <f aca="false">SUM(J22:J23)</f>
        <v>0</v>
      </c>
      <c r="K21" s="94"/>
      <c r="AI21" s="75" t="s">
        <v>132</v>
      </c>
      <c r="AS21" s="66" t="n">
        <f aca="false">SUM(AJ22:AJ23)</f>
        <v>0</v>
      </c>
      <c r="AT21" s="66" t="n">
        <f aca="false">SUM(AK22:AK23)</f>
        <v>0</v>
      </c>
      <c r="AU21" s="66" t="n">
        <f aca="false">SUM(AL22:AL23)</f>
        <v>0</v>
      </c>
    </row>
    <row r="22" customFormat="false" ht="13.5" hidden="false" customHeight="true" outlineLevel="0" collapsed="false">
      <c r="A22" s="95" t="s">
        <v>119</v>
      </c>
      <c r="B22" s="28" t="s">
        <v>133</v>
      </c>
      <c r="C22" s="26" t="s">
        <v>134</v>
      </c>
      <c r="D22" s="26"/>
      <c r="E22" s="28" t="s">
        <v>108</v>
      </c>
      <c r="F22" s="96" t="n">
        <v>24</v>
      </c>
      <c r="G22" s="96" t="n">
        <v>0</v>
      </c>
      <c r="H22" s="96" t="n">
        <f aca="false">F22*AO22</f>
        <v>0</v>
      </c>
      <c r="I22" s="96" t="n">
        <f aca="false">F22*AP22</f>
        <v>0</v>
      </c>
      <c r="J22" s="96" t="n">
        <f aca="false">F22*G22</f>
        <v>0</v>
      </c>
      <c r="K22" s="97" t="s">
        <v>109</v>
      </c>
      <c r="Z22" s="96" t="n">
        <f aca="false">IF(AQ22="5",BJ22,0)</f>
        <v>0</v>
      </c>
      <c r="AB22" s="96" t="n">
        <f aca="false">IF(AQ22="1",BH22,0)</f>
        <v>0</v>
      </c>
      <c r="AC22" s="96" t="n">
        <f aca="false">IF(AQ22="1",BI22,0)</f>
        <v>0</v>
      </c>
      <c r="AD22" s="96" t="n">
        <f aca="false">IF(AQ22="7",BH22,0)</f>
        <v>0</v>
      </c>
      <c r="AE22" s="96" t="n">
        <f aca="false">IF(AQ22="7",BI22,0)</f>
        <v>0</v>
      </c>
      <c r="AF22" s="96" t="n">
        <f aca="false">IF(AQ22="2",BH22,0)</f>
        <v>0</v>
      </c>
      <c r="AG22" s="96" t="n">
        <f aca="false">IF(AQ22="2",BI22,0)</f>
        <v>0</v>
      </c>
      <c r="AH22" s="96" t="n">
        <f aca="false">IF(AQ22="0",BJ22,0)</f>
        <v>0</v>
      </c>
      <c r="AI22" s="75" t="s">
        <v>132</v>
      </c>
      <c r="AJ22" s="96" t="n">
        <f aca="false">IF(AN22=0,J22,0)</f>
        <v>0</v>
      </c>
      <c r="AK22" s="96" t="n">
        <f aca="false">IF(AN22=12,J22,0)</f>
        <v>0</v>
      </c>
      <c r="AL22" s="96" t="n">
        <f aca="false">IF(AN22=21,J22,0)</f>
        <v>0</v>
      </c>
      <c r="AN22" s="96" t="n">
        <v>21</v>
      </c>
      <c r="AO22" s="96" t="n">
        <f aca="false">G22*0</f>
        <v>0</v>
      </c>
      <c r="AP22" s="96" t="n">
        <f aca="false">G22*(1-0)</f>
        <v>0</v>
      </c>
      <c r="AQ22" s="98" t="s">
        <v>105</v>
      </c>
      <c r="AV22" s="96" t="n">
        <f aca="false">AW22+AX22</f>
        <v>0</v>
      </c>
      <c r="AW22" s="96" t="n">
        <f aca="false">F22*AO22</f>
        <v>0</v>
      </c>
      <c r="AX22" s="96" t="n">
        <f aca="false">F22*AP22</f>
        <v>0</v>
      </c>
      <c r="AY22" s="98" t="s">
        <v>110</v>
      </c>
      <c r="AZ22" s="98" t="s">
        <v>135</v>
      </c>
      <c r="BA22" s="75" t="s">
        <v>136</v>
      </c>
      <c r="BC22" s="96" t="n">
        <f aca="false">AW22+AX22</f>
        <v>0</v>
      </c>
      <c r="BD22" s="96" t="n">
        <f aca="false">G22/(100-BE22)*100</f>
        <v>0</v>
      </c>
      <c r="BE22" s="96" t="n">
        <v>0</v>
      </c>
      <c r="BF22" s="96" t="n">
        <f aca="false">22</f>
        <v>22</v>
      </c>
      <c r="BH22" s="96" t="n">
        <f aca="false">F22*AO22</f>
        <v>0</v>
      </c>
      <c r="BI22" s="96" t="n">
        <f aca="false">F22*AP22</f>
        <v>0</v>
      </c>
      <c r="BJ22" s="96" t="n">
        <f aca="false">F22*G22</f>
        <v>0</v>
      </c>
      <c r="BK22" s="96"/>
      <c r="BL22" s="96" t="n">
        <v>11</v>
      </c>
      <c r="BW22" s="96" t="n">
        <v>21</v>
      </c>
    </row>
    <row r="23" customFormat="false" ht="13.5" hidden="false" customHeight="true" outlineLevel="0" collapsed="false">
      <c r="A23" s="95" t="s">
        <v>137</v>
      </c>
      <c r="B23" s="28" t="s">
        <v>138</v>
      </c>
      <c r="C23" s="26" t="s">
        <v>139</v>
      </c>
      <c r="D23" s="26"/>
      <c r="E23" s="28" t="s">
        <v>108</v>
      </c>
      <c r="F23" s="96" t="n">
        <v>24</v>
      </c>
      <c r="G23" s="96" t="n">
        <v>0</v>
      </c>
      <c r="H23" s="96" t="n">
        <f aca="false">F23*AO23</f>
        <v>0</v>
      </c>
      <c r="I23" s="96" t="n">
        <f aca="false">F23*AP23</f>
        <v>0</v>
      </c>
      <c r="J23" s="96" t="n">
        <f aca="false">F23*G23</f>
        <v>0</v>
      </c>
      <c r="K23" s="97" t="s">
        <v>109</v>
      </c>
      <c r="Z23" s="96" t="n">
        <f aca="false">IF(AQ23="5",BJ23,0)</f>
        <v>0</v>
      </c>
      <c r="AB23" s="96" t="n">
        <f aca="false">IF(AQ23="1",BH23,0)</f>
        <v>0</v>
      </c>
      <c r="AC23" s="96" t="n">
        <f aca="false">IF(AQ23="1",BI23,0)</f>
        <v>0</v>
      </c>
      <c r="AD23" s="96" t="n">
        <f aca="false">IF(AQ23="7",BH23,0)</f>
        <v>0</v>
      </c>
      <c r="AE23" s="96" t="n">
        <f aca="false">IF(AQ23="7",BI23,0)</f>
        <v>0</v>
      </c>
      <c r="AF23" s="96" t="n">
        <f aca="false">IF(AQ23="2",BH23,0)</f>
        <v>0</v>
      </c>
      <c r="AG23" s="96" t="n">
        <f aca="false">IF(AQ23="2",BI23,0)</f>
        <v>0</v>
      </c>
      <c r="AH23" s="96" t="n">
        <f aca="false">IF(AQ23="0",BJ23,0)</f>
        <v>0</v>
      </c>
      <c r="AI23" s="75" t="s">
        <v>132</v>
      </c>
      <c r="AJ23" s="96" t="n">
        <f aca="false">IF(AN23=0,J23,0)</f>
        <v>0</v>
      </c>
      <c r="AK23" s="96" t="n">
        <f aca="false">IF(AN23=12,J23,0)</f>
        <v>0</v>
      </c>
      <c r="AL23" s="96" t="n">
        <f aca="false">IF(AN23=21,J23,0)</f>
        <v>0</v>
      </c>
      <c r="AN23" s="96" t="n">
        <v>21</v>
      </c>
      <c r="AO23" s="96" t="n">
        <f aca="false">G23*0</f>
        <v>0</v>
      </c>
      <c r="AP23" s="96" t="n">
        <f aca="false">G23*(1-0)</f>
        <v>0</v>
      </c>
      <c r="AQ23" s="98" t="s">
        <v>105</v>
      </c>
      <c r="AV23" s="96" t="n">
        <f aca="false">AW23+AX23</f>
        <v>0</v>
      </c>
      <c r="AW23" s="96" t="n">
        <f aca="false">F23*AO23</f>
        <v>0</v>
      </c>
      <c r="AX23" s="96" t="n">
        <f aca="false">F23*AP23</f>
        <v>0</v>
      </c>
      <c r="AY23" s="98" t="s">
        <v>110</v>
      </c>
      <c r="AZ23" s="98" t="s">
        <v>135</v>
      </c>
      <c r="BA23" s="75" t="s">
        <v>136</v>
      </c>
      <c r="BC23" s="96" t="n">
        <f aca="false">AW23+AX23</f>
        <v>0</v>
      </c>
      <c r="BD23" s="96" t="n">
        <f aca="false">G23/(100-BE23)*100</f>
        <v>0</v>
      </c>
      <c r="BE23" s="96" t="n">
        <v>0</v>
      </c>
      <c r="BF23" s="96" t="n">
        <f aca="false">23</f>
        <v>23</v>
      </c>
      <c r="BH23" s="96" t="n">
        <f aca="false">F23*AO23</f>
        <v>0</v>
      </c>
      <c r="BI23" s="96" t="n">
        <f aca="false">F23*AP23</f>
        <v>0</v>
      </c>
      <c r="BJ23" s="96" t="n">
        <f aca="false">F23*G23</f>
        <v>0</v>
      </c>
      <c r="BK23" s="96"/>
      <c r="BL23" s="96" t="n">
        <v>11</v>
      </c>
      <c r="BW23" s="96" t="n">
        <v>21</v>
      </c>
    </row>
    <row r="24" customFormat="false" ht="15" hidden="false" customHeight="true" outlineLevel="0" collapsed="false">
      <c r="A24" s="90"/>
      <c r="B24" s="91" t="s">
        <v>113</v>
      </c>
      <c r="C24" s="92" t="s">
        <v>114</v>
      </c>
      <c r="D24" s="92"/>
      <c r="E24" s="93" t="s">
        <v>65</v>
      </c>
      <c r="F24" s="93" t="s">
        <v>65</v>
      </c>
      <c r="G24" s="93" t="s">
        <v>65</v>
      </c>
      <c r="H24" s="66" t="n">
        <f aca="false">SUM(H25:H25)</f>
        <v>0</v>
      </c>
      <c r="I24" s="66" t="n">
        <f aca="false">SUM(I25:I25)</f>
        <v>0</v>
      </c>
      <c r="J24" s="66" t="n">
        <f aca="false">SUM(J25:J25)</f>
        <v>0</v>
      </c>
      <c r="K24" s="94"/>
      <c r="AI24" s="75" t="s">
        <v>132</v>
      </c>
      <c r="AS24" s="66" t="n">
        <f aca="false">SUM(AJ25:AJ25)</f>
        <v>0</v>
      </c>
      <c r="AT24" s="66" t="n">
        <f aca="false">SUM(AK25:AK25)</f>
        <v>0</v>
      </c>
      <c r="AU24" s="66" t="n">
        <f aca="false">SUM(AL25:AL25)</f>
        <v>0</v>
      </c>
    </row>
    <row r="25" customFormat="false" ht="13.5" hidden="false" customHeight="true" outlineLevel="0" collapsed="false">
      <c r="A25" s="95" t="s">
        <v>140</v>
      </c>
      <c r="B25" s="28" t="s">
        <v>116</v>
      </c>
      <c r="C25" s="26" t="s">
        <v>117</v>
      </c>
      <c r="D25" s="26"/>
      <c r="E25" s="28" t="s">
        <v>118</v>
      </c>
      <c r="F25" s="96" t="n">
        <v>20</v>
      </c>
      <c r="G25" s="96" t="n">
        <v>0</v>
      </c>
      <c r="H25" s="96" t="n">
        <f aca="false">F25*AO25</f>
        <v>0</v>
      </c>
      <c r="I25" s="96" t="n">
        <f aca="false">F25*AP25</f>
        <v>0</v>
      </c>
      <c r="J25" s="96" t="n">
        <f aca="false">F25*G25</f>
        <v>0</v>
      </c>
      <c r="K25" s="97" t="s">
        <v>109</v>
      </c>
      <c r="Z25" s="96" t="n">
        <f aca="false">IF(AQ25="5",BJ25,0)</f>
        <v>0</v>
      </c>
      <c r="AB25" s="96" t="n">
        <f aca="false">IF(AQ25="1",BH25,0)</f>
        <v>0</v>
      </c>
      <c r="AC25" s="96" t="n">
        <f aca="false">IF(AQ25="1",BI25,0)</f>
        <v>0</v>
      </c>
      <c r="AD25" s="96" t="n">
        <f aca="false">IF(AQ25="7",BH25,0)</f>
        <v>0</v>
      </c>
      <c r="AE25" s="96" t="n">
        <f aca="false">IF(AQ25="7",BI25,0)</f>
        <v>0</v>
      </c>
      <c r="AF25" s="96" t="n">
        <f aca="false">IF(AQ25="2",BH25,0)</f>
        <v>0</v>
      </c>
      <c r="AG25" s="96" t="n">
        <f aca="false">IF(AQ25="2",BI25,0)</f>
        <v>0</v>
      </c>
      <c r="AH25" s="96" t="n">
        <f aca="false">IF(AQ25="0",BJ25,0)</f>
        <v>0</v>
      </c>
      <c r="AI25" s="75" t="s">
        <v>132</v>
      </c>
      <c r="AJ25" s="96" t="n">
        <f aca="false">IF(AN25=0,J25,0)</f>
        <v>0</v>
      </c>
      <c r="AK25" s="96" t="n">
        <f aca="false">IF(AN25=12,J25,0)</f>
        <v>0</v>
      </c>
      <c r="AL25" s="96" t="n">
        <f aca="false">IF(AN25=21,J25,0)</f>
        <v>0</v>
      </c>
      <c r="AN25" s="96" t="n">
        <v>21</v>
      </c>
      <c r="AO25" s="96" t="n">
        <f aca="false">G25*0</f>
        <v>0</v>
      </c>
      <c r="AP25" s="96" t="n">
        <f aca="false">G25*(1-0)</f>
        <v>0</v>
      </c>
      <c r="AQ25" s="98" t="s">
        <v>119</v>
      </c>
      <c r="AV25" s="96" t="n">
        <f aca="false">AW25+AX25</f>
        <v>0</v>
      </c>
      <c r="AW25" s="96" t="n">
        <f aca="false">F25*AO25</f>
        <v>0</v>
      </c>
      <c r="AX25" s="96" t="n">
        <f aca="false">F25*AP25</f>
        <v>0</v>
      </c>
      <c r="AY25" s="98" t="s">
        <v>120</v>
      </c>
      <c r="AZ25" s="98" t="s">
        <v>141</v>
      </c>
      <c r="BA25" s="75" t="s">
        <v>136</v>
      </c>
      <c r="BC25" s="96" t="n">
        <f aca="false">AW25+AX25</f>
        <v>0</v>
      </c>
      <c r="BD25" s="96" t="n">
        <f aca="false">G25/(100-BE25)*100</f>
        <v>0</v>
      </c>
      <c r="BE25" s="96" t="n">
        <v>0</v>
      </c>
      <c r="BF25" s="96" t="n">
        <f aca="false">25</f>
        <v>25</v>
      </c>
      <c r="BH25" s="96" t="n">
        <f aca="false">F25*AO25</f>
        <v>0</v>
      </c>
      <c r="BI25" s="96" t="n">
        <f aca="false">F25*AP25</f>
        <v>0</v>
      </c>
      <c r="BJ25" s="96" t="n">
        <f aca="false">F25*G25</f>
        <v>0</v>
      </c>
      <c r="BK25" s="96"/>
      <c r="BL25" s="96"/>
      <c r="BW25" s="96" t="n">
        <v>21</v>
      </c>
    </row>
    <row r="26" customFormat="false" ht="15" hidden="false" customHeight="true" outlineLevel="0" collapsed="false">
      <c r="A26" s="90"/>
      <c r="B26" s="91" t="s">
        <v>122</v>
      </c>
      <c r="C26" s="92" t="s">
        <v>123</v>
      </c>
      <c r="D26" s="92"/>
      <c r="E26" s="93" t="s">
        <v>65</v>
      </c>
      <c r="F26" s="93" t="s">
        <v>65</v>
      </c>
      <c r="G26" s="93" t="s">
        <v>65</v>
      </c>
      <c r="H26" s="66" t="n">
        <f aca="false">SUM(H27:H29)</f>
        <v>0</v>
      </c>
      <c r="I26" s="66" t="n">
        <f aca="false">SUM(I27:I29)</f>
        <v>0</v>
      </c>
      <c r="J26" s="66" t="n">
        <f aca="false">SUM(J27:J29)</f>
        <v>0</v>
      </c>
      <c r="K26" s="94"/>
      <c r="AI26" s="75" t="s">
        <v>132</v>
      </c>
      <c r="AS26" s="66" t="n">
        <f aca="false">SUM(AJ27:AJ29)</f>
        <v>0</v>
      </c>
      <c r="AT26" s="66" t="n">
        <f aca="false">SUM(AK27:AK29)</f>
        <v>0</v>
      </c>
      <c r="AU26" s="66" t="n">
        <f aca="false">SUM(AL27:AL29)</f>
        <v>0</v>
      </c>
    </row>
    <row r="27" customFormat="false" ht="27" hidden="false" customHeight="true" outlineLevel="0" collapsed="false">
      <c r="A27" s="95" t="s">
        <v>142</v>
      </c>
      <c r="B27" s="28" t="s">
        <v>125</v>
      </c>
      <c r="C27" s="26" t="s">
        <v>143</v>
      </c>
      <c r="D27" s="26"/>
      <c r="E27" s="28" t="s">
        <v>118</v>
      </c>
      <c r="F27" s="96" t="n">
        <v>13.5</v>
      </c>
      <c r="G27" s="96" t="n">
        <v>0</v>
      </c>
      <c r="H27" s="96" t="n">
        <f aca="false">F27*AO27</f>
        <v>0</v>
      </c>
      <c r="I27" s="96" t="n">
        <f aca="false">F27*AP27</f>
        <v>0</v>
      </c>
      <c r="J27" s="96" t="n">
        <f aca="false">F27*G27</f>
        <v>0</v>
      </c>
      <c r="K27" s="97" t="s">
        <v>109</v>
      </c>
      <c r="Z27" s="96" t="n">
        <f aca="false">IF(AQ27="5",BJ27,0)</f>
        <v>0</v>
      </c>
      <c r="AB27" s="96" t="n">
        <f aca="false">IF(AQ27="1",BH27,0)</f>
        <v>0</v>
      </c>
      <c r="AC27" s="96" t="n">
        <f aca="false">IF(AQ27="1",BI27,0)</f>
        <v>0</v>
      </c>
      <c r="AD27" s="96" t="n">
        <f aca="false">IF(AQ27="7",BH27,0)</f>
        <v>0</v>
      </c>
      <c r="AE27" s="96" t="n">
        <f aca="false">IF(AQ27="7",BI27,0)</f>
        <v>0</v>
      </c>
      <c r="AF27" s="96" t="n">
        <f aca="false">IF(AQ27="2",BH27,0)</f>
        <v>0</v>
      </c>
      <c r="AG27" s="96" t="n">
        <f aca="false">IF(AQ27="2",BI27,0)</f>
        <v>0</v>
      </c>
      <c r="AH27" s="96" t="n">
        <f aca="false">IF(AQ27="0",BJ27,0)</f>
        <v>0</v>
      </c>
      <c r="AI27" s="75" t="s">
        <v>132</v>
      </c>
      <c r="AJ27" s="96" t="n">
        <f aca="false">IF(AN27=0,J27,0)</f>
        <v>0</v>
      </c>
      <c r="AK27" s="96" t="n">
        <f aca="false">IF(AN27=12,J27,0)</f>
        <v>0</v>
      </c>
      <c r="AL27" s="96" t="n">
        <f aca="false">IF(AN27=21,J27,0)</f>
        <v>0</v>
      </c>
      <c r="AN27" s="96" t="n">
        <v>21</v>
      </c>
      <c r="AO27" s="96" t="n">
        <f aca="false">G27*0.0104305555555556</f>
        <v>0</v>
      </c>
      <c r="AP27" s="96" t="n">
        <f aca="false">G27*(1-0.0104305555555556)</f>
        <v>0</v>
      </c>
      <c r="AQ27" s="98" t="s">
        <v>119</v>
      </c>
      <c r="AV27" s="96" t="n">
        <f aca="false">AW27+AX27</f>
        <v>0</v>
      </c>
      <c r="AW27" s="96" t="n">
        <f aca="false">F27*AO27</f>
        <v>0</v>
      </c>
      <c r="AX27" s="96" t="n">
        <f aca="false">F27*AP27</f>
        <v>0</v>
      </c>
      <c r="AY27" s="98" t="s">
        <v>127</v>
      </c>
      <c r="AZ27" s="98" t="s">
        <v>141</v>
      </c>
      <c r="BA27" s="75" t="s">
        <v>136</v>
      </c>
      <c r="BC27" s="96" t="n">
        <f aca="false">AW27+AX27</f>
        <v>0</v>
      </c>
      <c r="BD27" s="96" t="n">
        <f aca="false">G27/(100-BE27)*100</f>
        <v>0</v>
      </c>
      <c r="BE27" s="96" t="n">
        <v>0</v>
      </c>
      <c r="BF27" s="96" t="n">
        <f aca="false">27</f>
        <v>27</v>
      </c>
      <c r="BH27" s="96" t="n">
        <f aca="false">F27*AO27</f>
        <v>0</v>
      </c>
      <c r="BI27" s="96" t="n">
        <f aca="false">F27*AP27</f>
        <v>0</v>
      </c>
      <c r="BJ27" s="96" t="n">
        <f aca="false">F27*G27</f>
        <v>0</v>
      </c>
      <c r="BK27" s="96"/>
      <c r="BL27" s="96"/>
      <c r="BW27" s="96" t="n">
        <v>21</v>
      </c>
    </row>
    <row r="28" customFormat="false" ht="27" hidden="false" customHeight="true" outlineLevel="0" collapsed="false">
      <c r="A28" s="99"/>
      <c r="B28" s="100" t="s">
        <v>61</v>
      </c>
      <c r="C28" s="101" t="s">
        <v>144</v>
      </c>
      <c r="D28" s="101"/>
      <c r="E28" s="101"/>
      <c r="F28" s="101"/>
      <c r="G28" s="101"/>
      <c r="H28" s="101"/>
      <c r="I28" s="101"/>
      <c r="J28" s="101"/>
      <c r="K28" s="101"/>
    </row>
    <row r="29" customFormat="false" ht="13.5" hidden="false" customHeight="true" outlineLevel="0" collapsed="false">
      <c r="A29" s="95" t="s">
        <v>145</v>
      </c>
      <c r="B29" s="28" t="s">
        <v>129</v>
      </c>
      <c r="C29" s="26" t="s">
        <v>130</v>
      </c>
      <c r="D29" s="26"/>
      <c r="E29" s="28" t="s">
        <v>118</v>
      </c>
      <c r="F29" s="96" t="n">
        <v>13.5</v>
      </c>
      <c r="G29" s="96" t="n">
        <v>0</v>
      </c>
      <c r="H29" s="96" t="n">
        <f aca="false">F29*AO29</f>
        <v>0</v>
      </c>
      <c r="I29" s="96" t="n">
        <f aca="false">F29*AP29</f>
        <v>0</v>
      </c>
      <c r="J29" s="96" t="n">
        <f aca="false">F29*G29</f>
        <v>0</v>
      </c>
      <c r="K29" s="97" t="s">
        <v>109</v>
      </c>
      <c r="Z29" s="96" t="n">
        <f aca="false">IF(AQ29="5",BJ29,0)</f>
        <v>0</v>
      </c>
      <c r="AB29" s="96" t="n">
        <f aca="false">IF(AQ29="1",BH29,0)</f>
        <v>0</v>
      </c>
      <c r="AC29" s="96" t="n">
        <f aca="false">IF(AQ29="1",BI29,0)</f>
        <v>0</v>
      </c>
      <c r="AD29" s="96" t="n">
        <f aca="false">IF(AQ29="7",BH29,0)</f>
        <v>0</v>
      </c>
      <c r="AE29" s="96" t="n">
        <f aca="false">IF(AQ29="7",BI29,0)</f>
        <v>0</v>
      </c>
      <c r="AF29" s="96" t="n">
        <f aca="false">IF(AQ29="2",BH29,0)</f>
        <v>0</v>
      </c>
      <c r="AG29" s="96" t="n">
        <f aca="false">IF(AQ29="2",BI29,0)</f>
        <v>0</v>
      </c>
      <c r="AH29" s="96" t="n">
        <f aca="false">IF(AQ29="0",BJ29,0)</f>
        <v>0</v>
      </c>
      <c r="AI29" s="75" t="s">
        <v>132</v>
      </c>
      <c r="AJ29" s="96" t="n">
        <f aca="false">IF(AN29=0,J29,0)</f>
        <v>0</v>
      </c>
      <c r="AK29" s="96" t="n">
        <f aca="false">IF(AN29=12,J29,0)</f>
        <v>0</v>
      </c>
      <c r="AL29" s="96" t="n">
        <f aca="false">IF(AN29=21,J29,0)</f>
        <v>0</v>
      </c>
      <c r="AN29" s="96" t="n">
        <v>21</v>
      </c>
      <c r="AO29" s="96" t="n">
        <f aca="false">G29*0</f>
        <v>0</v>
      </c>
      <c r="AP29" s="96" t="n">
        <f aca="false">G29*(1-0)</f>
        <v>0</v>
      </c>
      <c r="AQ29" s="98" t="s">
        <v>119</v>
      </c>
      <c r="AV29" s="96" t="n">
        <f aca="false">AW29+AX29</f>
        <v>0</v>
      </c>
      <c r="AW29" s="96" t="n">
        <f aca="false">F29*AO29</f>
        <v>0</v>
      </c>
      <c r="AX29" s="96" t="n">
        <f aca="false">F29*AP29</f>
        <v>0</v>
      </c>
      <c r="AY29" s="98" t="s">
        <v>127</v>
      </c>
      <c r="AZ29" s="98" t="s">
        <v>141</v>
      </c>
      <c r="BA29" s="75" t="s">
        <v>136</v>
      </c>
      <c r="BC29" s="96" t="n">
        <f aca="false">AW29+AX29</f>
        <v>0</v>
      </c>
      <c r="BD29" s="96" t="n">
        <f aca="false">G29/(100-BE29)*100</f>
        <v>0</v>
      </c>
      <c r="BE29" s="96" t="n">
        <v>0</v>
      </c>
      <c r="BF29" s="96" t="n">
        <f aca="false">29</f>
        <v>29</v>
      </c>
      <c r="BH29" s="96" t="n">
        <f aca="false">F29*AO29</f>
        <v>0</v>
      </c>
      <c r="BI29" s="96" t="n">
        <f aca="false">F29*AP29</f>
        <v>0</v>
      </c>
      <c r="BJ29" s="96" t="n">
        <f aca="false">F29*G29</f>
        <v>0</v>
      </c>
      <c r="BK29" s="96"/>
      <c r="BL29" s="96"/>
      <c r="BW29" s="96" t="n">
        <v>21</v>
      </c>
    </row>
    <row r="30" customFormat="false" ht="15" hidden="false" customHeight="true" outlineLevel="0" collapsed="false">
      <c r="A30" s="84"/>
      <c r="B30" s="85"/>
      <c r="C30" s="86" t="s">
        <v>146</v>
      </c>
      <c r="D30" s="86"/>
      <c r="E30" s="87" t="s">
        <v>65</v>
      </c>
      <c r="F30" s="87" t="s">
        <v>65</v>
      </c>
      <c r="G30" s="87" t="s">
        <v>65</v>
      </c>
      <c r="H30" s="88" t="n">
        <f aca="false">H31+H34+H40+H44+H49+H52+H54</f>
        <v>0</v>
      </c>
      <c r="I30" s="88" t="n">
        <f aca="false">I31+I34+I40+I44+I49+I52+I54</f>
        <v>0</v>
      </c>
      <c r="J30" s="88" t="n">
        <f aca="false">J31+J34+J40+J44+J49+J52+J54</f>
        <v>0</v>
      </c>
      <c r="K30" s="89"/>
    </row>
    <row r="31" customFormat="false" ht="15" hidden="false" customHeight="true" outlineLevel="0" collapsed="false">
      <c r="A31" s="90"/>
      <c r="B31" s="91" t="s">
        <v>102</v>
      </c>
      <c r="C31" s="92" t="s">
        <v>103</v>
      </c>
      <c r="D31" s="92"/>
      <c r="E31" s="93" t="s">
        <v>65</v>
      </c>
      <c r="F31" s="93" t="s">
        <v>65</v>
      </c>
      <c r="G31" s="93" t="s">
        <v>65</v>
      </c>
      <c r="H31" s="66" t="n">
        <f aca="false">SUM(H32:H33)</f>
        <v>0</v>
      </c>
      <c r="I31" s="66" t="n">
        <f aca="false">SUM(I32:I33)</f>
        <v>0</v>
      </c>
      <c r="J31" s="66" t="n">
        <f aca="false">SUM(J32:J33)</f>
        <v>0</v>
      </c>
      <c r="K31" s="94"/>
      <c r="AI31" s="75" t="s">
        <v>147</v>
      </c>
      <c r="AS31" s="66" t="n">
        <f aca="false">SUM(AJ32:AJ33)</f>
        <v>0</v>
      </c>
      <c r="AT31" s="66" t="n">
        <f aca="false">SUM(AK32:AK33)</f>
        <v>0</v>
      </c>
      <c r="AU31" s="66" t="n">
        <f aca="false">SUM(AL32:AL33)</f>
        <v>0</v>
      </c>
    </row>
    <row r="32" customFormat="false" ht="13.5" hidden="false" customHeight="true" outlineLevel="0" collapsed="false">
      <c r="A32" s="95" t="s">
        <v>148</v>
      </c>
      <c r="B32" s="28" t="s">
        <v>149</v>
      </c>
      <c r="C32" s="26" t="s">
        <v>150</v>
      </c>
      <c r="D32" s="26"/>
      <c r="E32" s="28" t="s">
        <v>151</v>
      </c>
      <c r="F32" s="96" t="n">
        <v>1</v>
      </c>
      <c r="G32" s="96" t="n">
        <v>0</v>
      </c>
      <c r="H32" s="96" t="n">
        <f aca="false">F32*AO32</f>
        <v>0</v>
      </c>
      <c r="I32" s="96" t="n">
        <f aca="false">F32*AP32</f>
        <v>0</v>
      </c>
      <c r="J32" s="96" t="n">
        <f aca="false">F32*G32</f>
        <v>0</v>
      </c>
      <c r="K32" s="97"/>
      <c r="Z32" s="96" t="n">
        <f aca="false">IF(AQ32="5",BJ32,0)</f>
        <v>0</v>
      </c>
      <c r="AB32" s="96" t="n">
        <f aca="false">IF(AQ32="1",BH32,0)</f>
        <v>0</v>
      </c>
      <c r="AC32" s="96" t="n">
        <f aca="false">IF(AQ32="1",BI32,0)</f>
        <v>0</v>
      </c>
      <c r="AD32" s="96" t="n">
        <f aca="false">IF(AQ32="7",BH32,0)</f>
        <v>0</v>
      </c>
      <c r="AE32" s="96" t="n">
        <f aca="false">IF(AQ32="7",BI32,0)</f>
        <v>0</v>
      </c>
      <c r="AF32" s="96" t="n">
        <f aca="false">IF(AQ32="2",BH32,0)</f>
        <v>0</v>
      </c>
      <c r="AG32" s="96" t="n">
        <f aca="false">IF(AQ32="2",BI32,0)</f>
        <v>0</v>
      </c>
      <c r="AH32" s="96" t="n">
        <f aca="false">IF(AQ32="0",BJ32,0)</f>
        <v>0</v>
      </c>
      <c r="AI32" s="75" t="s">
        <v>147</v>
      </c>
      <c r="AJ32" s="96" t="n">
        <f aca="false">IF(AN32=0,J32,0)</f>
        <v>0</v>
      </c>
      <c r="AK32" s="96" t="n">
        <f aca="false">IF(AN32=12,J32,0)</f>
        <v>0</v>
      </c>
      <c r="AL32" s="96" t="n">
        <f aca="false">IF(AN32=21,J32,0)</f>
        <v>0</v>
      </c>
      <c r="AN32" s="96" t="n">
        <v>21</v>
      </c>
      <c r="AO32" s="96" t="n">
        <f aca="false">G32*0</f>
        <v>0</v>
      </c>
      <c r="AP32" s="96" t="n">
        <f aca="false">G32*(1-0)</f>
        <v>0</v>
      </c>
      <c r="AQ32" s="98" t="s">
        <v>105</v>
      </c>
      <c r="AV32" s="96" t="n">
        <f aca="false">AW32+AX32</f>
        <v>0</v>
      </c>
      <c r="AW32" s="96" t="n">
        <f aca="false">F32*AO32</f>
        <v>0</v>
      </c>
      <c r="AX32" s="96" t="n">
        <f aca="false">F32*AP32</f>
        <v>0</v>
      </c>
      <c r="AY32" s="98" t="s">
        <v>110</v>
      </c>
      <c r="AZ32" s="98" t="s">
        <v>152</v>
      </c>
      <c r="BA32" s="75" t="s">
        <v>153</v>
      </c>
      <c r="BC32" s="96" t="n">
        <f aca="false">AW32+AX32</f>
        <v>0</v>
      </c>
      <c r="BD32" s="96" t="n">
        <f aca="false">G32/(100-BE32)*100</f>
        <v>0</v>
      </c>
      <c r="BE32" s="96" t="n">
        <v>0</v>
      </c>
      <c r="BF32" s="96" t="n">
        <f aca="false">32</f>
        <v>32</v>
      </c>
      <c r="BH32" s="96" t="n">
        <f aca="false">F32*AO32</f>
        <v>0</v>
      </c>
      <c r="BI32" s="96" t="n">
        <f aca="false">F32*AP32</f>
        <v>0</v>
      </c>
      <c r="BJ32" s="96" t="n">
        <f aca="false">F32*G32</f>
        <v>0</v>
      </c>
      <c r="BK32" s="96"/>
      <c r="BL32" s="96" t="n">
        <v>11</v>
      </c>
      <c r="BW32" s="96" t="n">
        <v>21</v>
      </c>
    </row>
    <row r="33" customFormat="false" ht="13.5" hidden="false" customHeight="true" outlineLevel="0" collapsed="false">
      <c r="A33" s="95" t="s">
        <v>102</v>
      </c>
      <c r="B33" s="28" t="s">
        <v>149</v>
      </c>
      <c r="C33" s="26" t="s">
        <v>154</v>
      </c>
      <c r="D33" s="26"/>
      <c r="E33" s="28" t="s">
        <v>151</v>
      </c>
      <c r="F33" s="96" t="n">
        <v>1</v>
      </c>
      <c r="G33" s="96" t="n">
        <v>0</v>
      </c>
      <c r="H33" s="96" t="n">
        <f aca="false">F33*AO33</f>
        <v>0</v>
      </c>
      <c r="I33" s="96" t="n">
        <f aca="false">F33*AP33</f>
        <v>0</v>
      </c>
      <c r="J33" s="96" t="n">
        <f aca="false">F33*G33</f>
        <v>0</v>
      </c>
      <c r="K33" s="97"/>
      <c r="Z33" s="96" t="n">
        <f aca="false">IF(AQ33="5",BJ33,0)</f>
        <v>0</v>
      </c>
      <c r="AB33" s="96" t="n">
        <f aca="false">IF(AQ33="1",BH33,0)</f>
        <v>0</v>
      </c>
      <c r="AC33" s="96" t="n">
        <f aca="false">IF(AQ33="1",BI33,0)</f>
        <v>0</v>
      </c>
      <c r="AD33" s="96" t="n">
        <f aca="false">IF(AQ33="7",BH33,0)</f>
        <v>0</v>
      </c>
      <c r="AE33" s="96" t="n">
        <f aca="false">IF(AQ33="7",BI33,0)</f>
        <v>0</v>
      </c>
      <c r="AF33" s="96" t="n">
        <f aca="false">IF(AQ33="2",BH33,0)</f>
        <v>0</v>
      </c>
      <c r="AG33" s="96" t="n">
        <f aca="false">IF(AQ33="2",BI33,0)</f>
        <v>0</v>
      </c>
      <c r="AH33" s="96" t="n">
        <f aca="false">IF(AQ33="0",BJ33,0)</f>
        <v>0</v>
      </c>
      <c r="AI33" s="75" t="s">
        <v>147</v>
      </c>
      <c r="AJ33" s="96" t="n">
        <f aca="false">IF(AN33=0,J33,0)</f>
        <v>0</v>
      </c>
      <c r="AK33" s="96" t="n">
        <f aca="false">IF(AN33=12,J33,0)</f>
        <v>0</v>
      </c>
      <c r="AL33" s="96" t="n">
        <f aca="false">IF(AN33=21,J33,0)</f>
        <v>0</v>
      </c>
      <c r="AN33" s="96" t="n">
        <v>21</v>
      </c>
      <c r="AO33" s="96" t="n">
        <f aca="false">G33*0</f>
        <v>0</v>
      </c>
      <c r="AP33" s="96" t="n">
        <f aca="false">G33*(1-0)</f>
        <v>0</v>
      </c>
      <c r="AQ33" s="98" t="s">
        <v>105</v>
      </c>
      <c r="AV33" s="96" t="n">
        <f aca="false">AW33+AX33</f>
        <v>0</v>
      </c>
      <c r="AW33" s="96" t="n">
        <f aca="false">F33*AO33</f>
        <v>0</v>
      </c>
      <c r="AX33" s="96" t="n">
        <f aca="false">F33*AP33</f>
        <v>0</v>
      </c>
      <c r="AY33" s="98" t="s">
        <v>110</v>
      </c>
      <c r="AZ33" s="98" t="s">
        <v>152</v>
      </c>
      <c r="BA33" s="75" t="s">
        <v>153</v>
      </c>
      <c r="BC33" s="96" t="n">
        <f aca="false">AW33+AX33</f>
        <v>0</v>
      </c>
      <c r="BD33" s="96" t="n">
        <f aca="false">G33/(100-BE33)*100</f>
        <v>0</v>
      </c>
      <c r="BE33" s="96" t="n">
        <v>0</v>
      </c>
      <c r="BF33" s="96" t="n">
        <f aca="false">33</f>
        <v>33</v>
      </c>
      <c r="BH33" s="96" t="n">
        <f aca="false">F33*AO33</f>
        <v>0</v>
      </c>
      <c r="BI33" s="96" t="n">
        <f aca="false">F33*AP33</f>
        <v>0</v>
      </c>
      <c r="BJ33" s="96" t="n">
        <f aca="false">F33*G33</f>
        <v>0</v>
      </c>
      <c r="BK33" s="96"/>
      <c r="BL33" s="96" t="n">
        <v>11</v>
      </c>
      <c r="BW33" s="96" t="n">
        <v>21</v>
      </c>
    </row>
    <row r="34" customFormat="false" ht="15" hidden="false" customHeight="true" outlineLevel="0" collapsed="false">
      <c r="A34" s="90"/>
      <c r="B34" s="91" t="s">
        <v>155</v>
      </c>
      <c r="C34" s="92" t="s">
        <v>156</v>
      </c>
      <c r="D34" s="92"/>
      <c r="E34" s="93" t="s">
        <v>65</v>
      </c>
      <c r="F34" s="93" t="s">
        <v>65</v>
      </c>
      <c r="G34" s="93" t="s">
        <v>65</v>
      </c>
      <c r="H34" s="66" t="n">
        <f aca="false">SUM(H35:H39)</f>
        <v>0</v>
      </c>
      <c r="I34" s="66" t="n">
        <f aca="false">SUM(I35:I39)</f>
        <v>0</v>
      </c>
      <c r="J34" s="66" t="n">
        <f aca="false">SUM(J35:J39)</f>
        <v>0</v>
      </c>
      <c r="K34" s="94"/>
      <c r="AI34" s="75" t="s">
        <v>147</v>
      </c>
      <c r="AS34" s="66" t="n">
        <f aca="false">SUM(AJ35:AJ39)</f>
        <v>0</v>
      </c>
      <c r="AT34" s="66" t="n">
        <f aca="false">SUM(AK35:AK39)</f>
        <v>0</v>
      </c>
      <c r="AU34" s="66" t="n">
        <f aca="false">SUM(AL35:AL39)</f>
        <v>0</v>
      </c>
    </row>
    <row r="35" customFormat="false" ht="13.5" hidden="false" customHeight="true" outlineLevel="0" collapsed="false">
      <c r="A35" s="95" t="s">
        <v>155</v>
      </c>
      <c r="B35" s="28" t="s">
        <v>157</v>
      </c>
      <c r="C35" s="26" t="s">
        <v>158</v>
      </c>
      <c r="D35" s="26"/>
      <c r="E35" s="28" t="s">
        <v>159</v>
      </c>
      <c r="F35" s="96" t="n">
        <v>8</v>
      </c>
      <c r="G35" s="96" t="n">
        <v>0</v>
      </c>
      <c r="H35" s="96" t="n">
        <f aca="false">F35*AO35</f>
        <v>0</v>
      </c>
      <c r="I35" s="96" t="n">
        <f aca="false">F35*AP35</f>
        <v>0</v>
      </c>
      <c r="J35" s="96" t="n">
        <f aca="false">F35*G35</f>
        <v>0</v>
      </c>
      <c r="K35" s="97" t="s">
        <v>160</v>
      </c>
      <c r="Z35" s="96" t="n">
        <f aca="false">IF(AQ35="5",BJ35,0)</f>
        <v>0</v>
      </c>
      <c r="AB35" s="96" t="n">
        <f aca="false">IF(AQ35="1",BH35,0)</f>
        <v>0</v>
      </c>
      <c r="AC35" s="96" t="n">
        <f aca="false">IF(AQ35="1",BI35,0)</f>
        <v>0</v>
      </c>
      <c r="AD35" s="96" t="n">
        <f aca="false">IF(AQ35="7",BH35,0)</f>
        <v>0</v>
      </c>
      <c r="AE35" s="96" t="n">
        <f aca="false">IF(AQ35="7",BI35,0)</f>
        <v>0</v>
      </c>
      <c r="AF35" s="96" t="n">
        <f aca="false">IF(AQ35="2",BH35,0)</f>
        <v>0</v>
      </c>
      <c r="AG35" s="96" t="n">
        <f aca="false">IF(AQ35="2",BI35,0)</f>
        <v>0</v>
      </c>
      <c r="AH35" s="96" t="n">
        <f aca="false">IF(AQ35="0",BJ35,0)</f>
        <v>0</v>
      </c>
      <c r="AI35" s="75" t="s">
        <v>147</v>
      </c>
      <c r="AJ35" s="96" t="n">
        <f aca="false">IF(AN35=0,J35,0)</f>
        <v>0</v>
      </c>
      <c r="AK35" s="96" t="n">
        <f aca="false">IF(AN35=12,J35,0)</f>
        <v>0</v>
      </c>
      <c r="AL35" s="96" t="n">
        <f aca="false">IF(AN35=21,J35,0)</f>
        <v>0</v>
      </c>
      <c r="AN35" s="96" t="n">
        <v>21</v>
      </c>
      <c r="AO35" s="96" t="n">
        <f aca="false">G35*0</f>
        <v>0</v>
      </c>
      <c r="AP35" s="96" t="n">
        <f aca="false">G35*(1-0)</f>
        <v>0</v>
      </c>
      <c r="AQ35" s="98" t="s">
        <v>105</v>
      </c>
      <c r="AV35" s="96" t="n">
        <f aca="false">AW35+AX35</f>
        <v>0</v>
      </c>
      <c r="AW35" s="96" t="n">
        <f aca="false">F35*AO35</f>
        <v>0</v>
      </c>
      <c r="AX35" s="96" t="n">
        <f aca="false">F35*AP35</f>
        <v>0</v>
      </c>
      <c r="AY35" s="98" t="s">
        <v>161</v>
      </c>
      <c r="AZ35" s="98" t="s">
        <v>152</v>
      </c>
      <c r="BA35" s="75" t="s">
        <v>153</v>
      </c>
      <c r="BC35" s="96" t="n">
        <f aca="false">AW35+AX35</f>
        <v>0</v>
      </c>
      <c r="BD35" s="96" t="n">
        <f aca="false">G35/(100-BE35)*100</f>
        <v>0</v>
      </c>
      <c r="BE35" s="96" t="n">
        <v>0</v>
      </c>
      <c r="BF35" s="96" t="n">
        <f aca="false">35</f>
        <v>35</v>
      </c>
      <c r="BH35" s="96" t="n">
        <f aca="false">F35*AO35</f>
        <v>0</v>
      </c>
      <c r="BI35" s="96" t="n">
        <f aca="false">F35*AP35</f>
        <v>0</v>
      </c>
      <c r="BJ35" s="96" t="n">
        <f aca="false">F35*G35</f>
        <v>0</v>
      </c>
      <c r="BK35" s="96"/>
      <c r="BL35" s="96" t="n">
        <v>12</v>
      </c>
      <c r="BW35" s="96" t="n">
        <v>21</v>
      </c>
    </row>
    <row r="36" customFormat="false" ht="13.5" hidden="false" customHeight="true" outlineLevel="0" collapsed="false">
      <c r="A36" s="95" t="s">
        <v>162</v>
      </c>
      <c r="B36" s="28" t="s">
        <v>163</v>
      </c>
      <c r="C36" s="26" t="s">
        <v>164</v>
      </c>
      <c r="D36" s="26"/>
      <c r="E36" s="28" t="s">
        <v>108</v>
      </c>
      <c r="F36" s="96" t="n">
        <v>27</v>
      </c>
      <c r="G36" s="96" t="n">
        <v>0</v>
      </c>
      <c r="H36" s="96" t="n">
        <f aca="false">F36*AO36</f>
        <v>0</v>
      </c>
      <c r="I36" s="96" t="n">
        <f aca="false">F36*AP36</f>
        <v>0</v>
      </c>
      <c r="J36" s="96" t="n">
        <f aca="false">F36*G36</f>
        <v>0</v>
      </c>
      <c r="K36" s="97" t="s">
        <v>109</v>
      </c>
      <c r="Z36" s="96" t="n">
        <f aca="false">IF(AQ36="5",BJ36,0)</f>
        <v>0</v>
      </c>
      <c r="AB36" s="96" t="n">
        <f aca="false">IF(AQ36="1",BH36,0)</f>
        <v>0</v>
      </c>
      <c r="AC36" s="96" t="n">
        <f aca="false">IF(AQ36="1",BI36,0)</f>
        <v>0</v>
      </c>
      <c r="AD36" s="96" t="n">
        <f aca="false">IF(AQ36="7",BH36,0)</f>
        <v>0</v>
      </c>
      <c r="AE36" s="96" t="n">
        <f aca="false">IF(AQ36="7",BI36,0)</f>
        <v>0</v>
      </c>
      <c r="AF36" s="96" t="n">
        <f aca="false">IF(AQ36="2",BH36,0)</f>
        <v>0</v>
      </c>
      <c r="AG36" s="96" t="n">
        <f aca="false">IF(AQ36="2",BI36,0)</f>
        <v>0</v>
      </c>
      <c r="AH36" s="96" t="n">
        <f aca="false">IF(AQ36="0",BJ36,0)</f>
        <v>0</v>
      </c>
      <c r="AI36" s="75" t="s">
        <v>147</v>
      </c>
      <c r="AJ36" s="96" t="n">
        <f aca="false">IF(AN36=0,J36,0)</f>
        <v>0</v>
      </c>
      <c r="AK36" s="96" t="n">
        <f aca="false">IF(AN36=12,J36,0)</f>
        <v>0</v>
      </c>
      <c r="AL36" s="96" t="n">
        <f aca="false">IF(AN36=21,J36,0)</f>
        <v>0</v>
      </c>
      <c r="AN36" s="96" t="n">
        <v>21</v>
      </c>
      <c r="AO36" s="96" t="n">
        <f aca="false">G36*0</f>
        <v>0</v>
      </c>
      <c r="AP36" s="96" t="n">
        <f aca="false">G36*(1-0)</f>
        <v>0</v>
      </c>
      <c r="AQ36" s="98" t="s">
        <v>105</v>
      </c>
      <c r="AV36" s="96" t="n">
        <f aca="false">AW36+AX36</f>
        <v>0</v>
      </c>
      <c r="AW36" s="96" t="n">
        <f aca="false">F36*AO36</f>
        <v>0</v>
      </c>
      <c r="AX36" s="96" t="n">
        <f aca="false">F36*AP36</f>
        <v>0</v>
      </c>
      <c r="AY36" s="98" t="s">
        <v>161</v>
      </c>
      <c r="AZ36" s="98" t="s">
        <v>152</v>
      </c>
      <c r="BA36" s="75" t="s">
        <v>153</v>
      </c>
      <c r="BC36" s="96" t="n">
        <f aca="false">AW36+AX36</f>
        <v>0</v>
      </c>
      <c r="BD36" s="96" t="n">
        <f aca="false">G36/(100-BE36)*100</f>
        <v>0</v>
      </c>
      <c r="BE36" s="96" t="n">
        <v>0</v>
      </c>
      <c r="BF36" s="96" t="n">
        <f aca="false">36</f>
        <v>36</v>
      </c>
      <c r="BH36" s="96" t="n">
        <f aca="false">F36*AO36</f>
        <v>0</v>
      </c>
      <c r="BI36" s="96" t="n">
        <f aca="false">F36*AP36</f>
        <v>0</v>
      </c>
      <c r="BJ36" s="96" t="n">
        <f aca="false">F36*G36</f>
        <v>0</v>
      </c>
      <c r="BK36" s="96"/>
      <c r="BL36" s="96" t="n">
        <v>12</v>
      </c>
      <c r="BW36" s="96" t="n">
        <v>21</v>
      </c>
    </row>
    <row r="37" customFormat="false" ht="27" hidden="false" customHeight="true" outlineLevel="0" collapsed="false">
      <c r="A37" s="95" t="s">
        <v>165</v>
      </c>
      <c r="B37" s="28" t="s">
        <v>157</v>
      </c>
      <c r="C37" s="26" t="s">
        <v>166</v>
      </c>
      <c r="D37" s="26"/>
      <c r="E37" s="28" t="s">
        <v>159</v>
      </c>
      <c r="F37" s="96" t="n">
        <v>75</v>
      </c>
      <c r="G37" s="96" t="n">
        <v>0</v>
      </c>
      <c r="H37" s="96" t="n">
        <f aca="false">F37*AO37</f>
        <v>0</v>
      </c>
      <c r="I37" s="96" t="n">
        <f aca="false">F37*AP37</f>
        <v>0</v>
      </c>
      <c r="J37" s="96" t="n">
        <f aca="false">F37*G37</f>
        <v>0</v>
      </c>
      <c r="K37" s="97" t="s">
        <v>160</v>
      </c>
      <c r="Z37" s="96" t="n">
        <f aca="false">IF(AQ37="5",BJ37,0)</f>
        <v>0</v>
      </c>
      <c r="AB37" s="96" t="n">
        <f aca="false">IF(AQ37="1",BH37,0)</f>
        <v>0</v>
      </c>
      <c r="AC37" s="96" t="n">
        <f aca="false">IF(AQ37="1",BI37,0)</f>
        <v>0</v>
      </c>
      <c r="AD37" s="96" t="n">
        <f aca="false">IF(AQ37="7",BH37,0)</f>
        <v>0</v>
      </c>
      <c r="AE37" s="96" t="n">
        <f aca="false">IF(AQ37="7",BI37,0)</f>
        <v>0</v>
      </c>
      <c r="AF37" s="96" t="n">
        <f aca="false">IF(AQ37="2",BH37,0)</f>
        <v>0</v>
      </c>
      <c r="AG37" s="96" t="n">
        <f aca="false">IF(AQ37="2",BI37,0)</f>
        <v>0</v>
      </c>
      <c r="AH37" s="96" t="n">
        <f aca="false">IF(AQ37="0",BJ37,0)</f>
        <v>0</v>
      </c>
      <c r="AI37" s="75" t="s">
        <v>147</v>
      </c>
      <c r="AJ37" s="96" t="n">
        <f aca="false">IF(AN37=0,J37,0)</f>
        <v>0</v>
      </c>
      <c r="AK37" s="96" t="n">
        <f aca="false">IF(AN37=12,J37,0)</f>
        <v>0</v>
      </c>
      <c r="AL37" s="96" t="n">
        <f aca="false">IF(AN37=21,J37,0)</f>
        <v>0</v>
      </c>
      <c r="AN37" s="96" t="n">
        <v>21</v>
      </c>
      <c r="AO37" s="96" t="n">
        <f aca="false">G37*0</f>
        <v>0</v>
      </c>
      <c r="AP37" s="96" t="n">
        <f aca="false">G37*(1-0)</f>
        <v>0</v>
      </c>
      <c r="AQ37" s="98" t="s">
        <v>105</v>
      </c>
      <c r="AV37" s="96" t="n">
        <f aca="false">AW37+AX37</f>
        <v>0</v>
      </c>
      <c r="AW37" s="96" t="n">
        <f aca="false">F37*AO37</f>
        <v>0</v>
      </c>
      <c r="AX37" s="96" t="n">
        <f aca="false">F37*AP37</f>
        <v>0</v>
      </c>
      <c r="AY37" s="98" t="s">
        <v>161</v>
      </c>
      <c r="AZ37" s="98" t="s">
        <v>152</v>
      </c>
      <c r="BA37" s="75" t="s">
        <v>153</v>
      </c>
      <c r="BC37" s="96" t="n">
        <f aca="false">AW37+AX37</f>
        <v>0</v>
      </c>
      <c r="BD37" s="96" t="n">
        <f aca="false">G37/(100-BE37)*100</f>
        <v>0</v>
      </c>
      <c r="BE37" s="96" t="n">
        <v>0</v>
      </c>
      <c r="BF37" s="96" t="n">
        <f aca="false">37</f>
        <v>37</v>
      </c>
      <c r="BH37" s="96" t="n">
        <f aca="false">F37*AO37</f>
        <v>0</v>
      </c>
      <c r="BI37" s="96" t="n">
        <f aca="false">F37*AP37</f>
        <v>0</v>
      </c>
      <c r="BJ37" s="96" t="n">
        <f aca="false">F37*G37</f>
        <v>0</v>
      </c>
      <c r="BK37" s="96"/>
      <c r="BL37" s="96" t="n">
        <v>12</v>
      </c>
      <c r="BW37" s="96" t="n">
        <v>21</v>
      </c>
    </row>
    <row r="38" customFormat="false" ht="13.5" hidden="false" customHeight="true" outlineLevel="0" collapsed="false">
      <c r="A38" s="99"/>
      <c r="B38" s="100" t="s">
        <v>61</v>
      </c>
      <c r="C38" s="101" t="s">
        <v>167</v>
      </c>
      <c r="D38" s="101"/>
      <c r="E38" s="101"/>
      <c r="F38" s="101"/>
      <c r="G38" s="101"/>
      <c r="H38" s="101"/>
      <c r="I38" s="101"/>
      <c r="J38" s="101"/>
      <c r="K38" s="101"/>
    </row>
    <row r="39" customFormat="false" ht="13.5" hidden="false" customHeight="true" outlineLevel="0" collapsed="false">
      <c r="A39" s="95" t="s">
        <v>168</v>
      </c>
      <c r="B39" s="28" t="s">
        <v>163</v>
      </c>
      <c r="C39" s="26" t="s">
        <v>169</v>
      </c>
      <c r="D39" s="26"/>
      <c r="E39" s="28" t="s">
        <v>108</v>
      </c>
      <c r="F39" s="96" t="n">
        <v>150</v>
      </c>
      <c r="G39" s="96" t="n">
        <v>0</v>
      </c>
      <c r="H39" s="96" t="n">
        <f aca="false">F39*AO39</f>
        <v>0</v>
      </c>
      <c r="I39" s="96" t="n">
        <f aca="false">F39*AP39</f>
        <v>0</v>
      </c>
      <c r="J39" s="96" t="n">
        <f aca="false">F39*G39</f>
        <v>0</v>
      </c>
      <c r="K39" s="97" t="s">
        <v>109</v>
      </c>
      <c r="Z39" s="96" t="n">
        <f aca="false">IF(AQ39="5",BJ39,0)</f>
        <v>0</v>
      </c>
      <c r="AB39" s="96" t="n">
        <f aca="false">IF(AQ39="1",BH39,0)</f>
        <v>0</v>
      </c>
      <c r="AC39" s="96" t="n">
        <f aca="false">IF(AQ39="1",BI39,0)</f>
        <v>0</v>
      </c>
      <c r="AD39" s="96" t="n">
        <f aca="false">IF(AQ39="7",BH39,0)</f>
        <v>0</v>
      </c>
      <c r="AE39" s="96" t="n">
        <f aca="false">IF(AQ39="7",BI39,0)</f>
        <v>0</v>
      </c>
      <c r="AF39" s="96" t="n">
        <f aca="false">IF(AQ39="2",BH39,0)</f>
        <v>0</v>
      </c>
      <c r="AG39" s="96" t="n">
        <f aca="false">IF(AQ39="2",BI39,0)</f>
        <v>0</v>
      </c>
      <c r="AH39" s="96" t="n">
        <f aca="false">IF(AQ39="0",BJ39,0)</f>
        <v>0</v>
      </c>
      <c r="AI39" s="75" t="s">
        <v>147</v>
      </c>
      <c r="AJ39" s="96" t="n">
        <f aca="false">IF(AN39=0,J39,0)</f>
        <v>0</v>
      </c>
      <c r="AK39" s="96" t="n">
        <f aca="false">IF(AN39=12,J39,0)</f>
        <v>0</v>
      </c>
      <c r="AL39" s="96" t="n">
        <f aca="false">IF(AN39=21,J39,0)</f>
        <v>0</v>
      </c>
      <c r="AN39" s="96" t="n">
        <v>21</v>
      </c>
      <c r="AO39" s="96" t="n">
        <f aca="false">G39*0</f>
        <v>0</v>
      </c>
      <c r="AP39" s="96" t="n">
        <f aca="false">G39*(1-0)</f>
        <v>0</v>
      </c>
      <c r="AQ39" s="98" t="s">
        <v>105</v>
      </c>
      <c r="AV39" s="96" t="n">
        <f aca="false">AW39+AX39</f>
        <v>0</v>
      </c>
      <c r="AW39" s="96" t="n">
        <f aca="false">F39*AO39</f>
        <v>0</v>
      </c>
      <c r="AX39" s="96" t="n">
        <f aca="false">F39*AP39</f>
        <v>0</v>
      </c>
      <c r="AY39" s="98" t="s">
        <v>161</v>
      </c>
      <c r="AZ39" s="98" t="s">
        <v>152</v>
      </c>
      <c r="BA39" s="75" t="s">
        <v>153</v>
      </c>
      <c r="BC39" s="96" t="n">
        <f aca="false">AW39+AX39</f>
        <v>0</v>
      </c>
      <c r="BD39" s="96" t="n">
        <f aca="false">G39/(100-BE39)*100</f>
        <v>0</v>
      </c>
      <c r="BE39" s="96" t="n">
        <v>0</v>
      </c>
      <c r="BF39" s="96" t="n">
        <f aca="false">39</f>
        <v>39</v>
      </c>
      <c r="BH39" s="96" t="n">
        <f aca="false">F39*AO39</f>
        <v>0</v>
      </c>
      <c r="BI39" s="96" t="n">
        <f aca="false">F39*AP39</f>
        <v>0</v>
      </c>
      <c r="BJ39" s="96" t="n">
        <f aca="false">F39*G39</f>
        <v>0</v>
      </c>
      <c r="BK39" s="96"/>
      <c r="BL39" s="96" t="n">
        <v>12</v>
      </c>
      <c r="BW39" s="96" t="n">
        <v>21</v>
      </c>
    </row>
    <row r="40" customFormat="false" ht="15" hidden="false" customHeight="true" outlineLevel="0" collapsed="false">
      <c r="A40" s="90"/>
      <c r="B40" s="91" t="s">
        <v>170</v>
      </c>
      <c r="C40" s="92" t="s">
        <v>171</v>
      </c>
      <c r="D40" s="92"/>
      <c r="E40" s="93" t="s">
        <v>65</v>
      </c>
      <c r="F40" s="93" t="s">
        <v>65</v>
      </c>
      <c r="G40" s="93" t="s">
        <v>65</v>
      </c>
      <c r="H40" s="66" t="n">
        <f aca="false">SUM(H41:H43)</f>
        <v>0</v>
      </c>
      <c r="I40" s="66" t="n">
        <f aca="false">SUM(I41:I43)</f>
        <v>0</v>
      </c>
      <c r="J40" s="66" t="n">
        <f aca="false">SUM(J41:J43)</f>
        <v>0</v>
      </c>
      <c r="K40" s="94"/>
      <c r="AI40" s="75" t="s">
        <v>147</v>
      </c>
      <c r="AS40" s="66" t="n">
        <f aca="false">SUM(AJ41:AJ43)</f>
        <v>0</v>
      </c>
      <c r="AT40" s="66" t="n">
        <f aca="false">SUM(AK41:AK43)</f>
        <v>0</v>
      </c>
      <c r="AU40" s="66" t="n">
        <f aca="false">SUM(AL41:AL43)</f>
        <v>0</v>
      </c>
    </row>
    <row r="41" customFormat="false" ht="13.5" hidden="false" customHeight="true" outlineLevel="0" collapsed="false">
      <c r="A41" s="95" t="s">
        <v>170</v>
      </c>
      <c r="B41" s="28" t="s">
        <v>172</v>
      </c>
      <c r="C41" s="26" t="s">
        <v>173</v>
      </c>
      <c r="D41" s="26"/>
      <c r="E41" s="28" t="s">
        <v>159</v>
      </c>
      <c r="F41" s="96" t="n">
        <v>8</v>
      </c>
      <c r="G41" s="96" t="n">
        <v>0</v>
      </c>
      <c r="H41" s="96" t="n">
        <f aca="false">F41*AO41</f>
        <v>0</v>
      </c>
      <c r="I41" s="96" t="n">
        <f aca="false">F41*AP41</f>
        <v>0</v>
      </c>
      <c r="J41" s="96" t="n">
        <f aca="false">F41*G41</f>
        <v>0</v>
      </c>
      <c r="K41" s="97" t="s">
        <v>109</v>
      </c>
      <c r="Z41" s="96" t="n">
        <f aca="false">IF(AQ41="5",BJ41,0)</f>
        <v>0</v>
      </c>
      <c r="AB41" s="96" t="n">
        <f aca="false">IF(AQ41="1",BH41,0)</f>
        <v>0</v>
      </c>
      <c r="AC41" s="96" t="n">
        <f aca="false">IF(AQ41="1",BI41,0)</f>
        <v>0</v>
      </c>
      <c r="AD41" s="96" t="n">
        <f aca="false">IF(AQ41="7",BH41,0)</f>
        <v>0</v>
      </c>
      <c r="AE41" s="96" t="n">
        <f aca="false">IF(AQ41="7",BI41,0)</f>
        <v>0</v>
      </c>
      <c r="AF41" s="96" t="n">
        <f aca="false">IF(AQ41="2",BH41,0)</f>
        <v>0</v>
      </c>
      <c r="AG41" s="96" t="n">
        <f aca="false">IF(AQ41="2",BI41,0)</f>
        <v>0</v>
      </c>
      <c r="AH41" s="96" t="n">
        <f aca="false">IF(AQ41="0",BJ41,0)</f>
        <v>0</v>
      </c>
      <c r="AI41" s="75" t="s">
        <v>147</v>
      </c>
      <c r="AJ41" s="96" t="n">
        <f aca="false">IF(AN41=0,J41,0)</f>
        <v>0</v>
      </c>
      <c r="AK41" s="96" t="n">
        <f aca="false">IF(AN41=12,J41,0)</f>
        <v>0</v>
      </c>
      <c r="AL41" s="96" t="n">
        <f aca="false">IF(AN41=21,J41,0)</f>
        <v>0</v>
      </c>
      <c r="AN41" s="96" t="n">
        <v>21</v>
      </c>
      <c r="AO41" s="96" t="n">
        <f aca="false">G41*0</f>
        <v>0</v>
      </c>
      <c r="AP41" s="96" t="n">
        <f aca="false">G41*(1-0)</f>
        <v>0</v>
      </c>
      <c r="AQ41" s="98" t="s">
        <v>105</v>
      </c>
      <c r="AV41" s="96" t="n">
        <f aca="false">AW41+AX41</f>
        <v>0</v>
      </c>
      <c r="AW41" s="96" t="n">
        <f aca="false">F41*AO41</f>
        <v>0</v>
      </c>
      <c r="AX41" s="96" t="n">
        <f aca="false">F41*AP41</f>
        <v>0</v>
      </c>
      <c r="AY41" s="98" t="s">
        <v>174</v>
      </c>
      <c r="AZ41" s="98" t="s">
        <v>152</v>
      </c>
      <c r="BA41" s="75" t="s">
        <v>153</v>
      </c>
      <c r="BC41" s="96" t="n">
        <f aca="false">AW41+AX41</f>
        <v>0</v>
      </c>
      <c r="BD41" s="96" t="n">
        <f aca="false">G41/(100-BE41)*100</f>
        <v>0</v>
      </c>
      <c r="BE41" s="96" t="n">
        <v>0</v>
      </c>
      <c r="BF41" s="96" t="n">
        <f aca="false">41</f>
        <v>41</v>
      </c>
      <c r="BH41" s="96" t="n">
        <f aca="false">F41*AO41</f>
        <v>0</v>
      </c>
      <c r="BI41" s="96" t="n">
        <f aca="false">F41*AP41</f>
        <v>0</v>
      </c>
      <c r="BJ41" s="96" t="n">
        <f aca="false">F41*G41</f>
        <v>0</v>
      </c>
      <c r="BK41" s="96"/>
      <c r="BL41" s="96" t="n">
        <v>16</v>
      </c>
      <c r="BW41" s="96" t="n">
        <v>21</v>
      </c>
    </row>
    <row r="42" customFormat="false" ht="13.5" hidden="false" customHeight="true" outlineLevel="0" collapsed="false">
      <c r="A42" s="95" t="s">
        <v>175</v>
      </c>
      <c r="B42" s="28" t="s">
        <v>176</v>
      </c>
      <c r="C42" s="26" t="s">
        <v>177</v>
      </c>
      <c r="D42" s="26"/>
      <c r="E42" s="28" t="s">
        <v>159</v>
      </c>
      <c r="F42" s="96" t="n">
        <v>10</v>
      </c>
      <c r="G42" s="96" t="n">
        <v>0</v>
      </c>
      <c r="H42" s="96" t="n">
        <f aca="false">F42*AO42</f>
        <v>0</v>
      </c>
      <c r="I42" s="96" t="n">
        <f aca="false">F42*AP42</f>
        <v>0</v>
      </c>
      <c r="J42" s="96" t="n">
        <f aca="false">F42*G42</f>
        <v>0</v>
      </c>
      <c r="K42" s="97" t="s">
        <v>109</v>
      </c>
      <c r="Z42" s="96" t="n">
        <f aca="false">IF(AQ42="5",BJ42,0)</f>
        <v>0</v>
      </c>
      <c r="AB42" s="96" t="n">
        <f aca="false">IF(AQ42="1",BH42,0)</f>
        <v>0</v>
      </c>
      <c r="AC42" s="96" t="n">
        <f aca="false">IF(AQ42="1",BI42,0)</f>
        <v>0</v>
      </c>
      <c r="AD42" s="96" t="n">
        <f aca="false">IF(AQ42="7",BH42,0)</f>
        <v>0</v>
      </c>
      <c r="AE42" s="96" t="n">
        <f aca="false">IF(AQ42="7",BI42,0)</f>
        <v>0</v>
      </c>
      <c r="AF42" s="96" t="n">
        <f aca="false">IF(AQ42="2",BH42,0)</f>
        <v>0</v>
      </c>
      <c r="AG42" s="96" t="n">
        <f aca="false">IF(AQ42="2",BI42,0)</f>
        <v>0</v>
      </c>
      <c r="AH42" s="96" t="n">
        <f aca="false">IF(AQ42="0",BJ42,0)</f>
        <v>0</v>
      </c>
      <c r="AI42" s="75" t="s">
        <v>147</v>
      </c>
      <c r="AJ42" s="96" t="n">
        <f aca="false">IF(AN42=0,J42,0)</f>
        <v>0</v>
      </c>
      <c r="AK42" s="96" t="n">
        <f aca="false">IF(AN42=12,J42,0)</f>
        <v>0</v>
      </c>
      <c r="AL42" s="96" t="n">
        <f aca="false">IF(AN42=21,J42,0)</f>
        <v>0</v>
      </c>
      <c r="AN42" s="96" t="n">
        <v>21</v>
      </c>
      <c r="AO42" s="96" t="n">
        <f aca="false">G42*0</f>
        <v>0</v>
      </c>
      <c r="AP42" s="96" t="n">
        <f aca="false">G42*(1-0)</f>
        <v>0</v>
      </c>
      <c r="AQ42" s="98" t="s">
        <v>105</v>
      </c>
      <c r="AV42" s="96" t="n">
        <f aca="false">AW42+AX42</f>
        <v>0</v>
      </c>
      <c r="AW42" s="96" t="n">
        <f aca="false">F42*AO42</f>
        <v>0</v>
      </c>
      <c r="AX42" s="96" t="n">
        <f aca="false">F42*AP42</f>
        <v>0</v>
      </c>
      <c r="AY42" s="98" t="s">
        <v>174</v>
      </c>
      <c r="AZ42" s="98" t="s">
        <v>152</v>
      </c>
      <c r="BA42" s="75" t="s">
        <v>153</v>
      </c>
      <c r="BC42" s="96" t="n">
        <f aca="false">AW42+AX42</f>
        <v>0</v>
      </c>
      <c r="BD42" s="96" t="n">
        <f aca="false">G42/(100-BE42)*100</f>
        <v>0</v>
      </c>
      <c r="BE42" s="96" t="n">
        <v>0</v>
      </c>
      <c r="BF42" s="96" t="n">
        <f aca="false">42</f>
        <v>42</v>
      </c>
      <c r="BH42" s="96" t="n">
        <f aca="false">F42*AO42</f>
        <v>0</v>
      </c>
      <c r="BI42" s="96" t="n">
        <f aca="false">F42*AP42</f>
        <v>0</v>
      </c>
      <c r="BJ42" s="96" t="n">
        <f aca="false">F42*G42</f>
        <v>0</v>
      </c>
      <c r="BK42" s="96"/>
      <c r="BL42" s="96" t="n">
        <v>16</v>
      </c>
      <c r="BW42" s="96" t="n">
        <v>21</v>
      </c>
    </row>
    <row r="43" customFormat="false" ht="13.5" hidden="false" customHeight="true" outlineLevel="0" collapsed="false">
      <c r="A43" s="95" t="s">
        <v>178</v>
      </c>
      <c r="B43" s="28" t="s">
        <v>179</v>
      </c>
      <c r="C43" s="26" t="s">
        <v>180</v>
      </c>
      <c r="D43" s="26"/>
      <c r="E43" s="28" t="s">
        <v>159</v>
      </c>
      <c r="F43" s="96" t="n">
        <v>10</v>
      </c>
      <c r="G43" s="96" t="n">
        <v>0</v>
      </c>
      <c r="H43" s="96" t="n">
        <f aca="false">F43*AO43</f>
        <v>0</v>
      </c>
      <c r="I43" s="96" t="n">
        <f aca="false">F43*AP43</f>
        <v>0</v>
      </c>
      <c r="J43" s="96" t="n">
        <f aca="false">F43*G43</f>
        <v>0</v>
      </c>
      <c r="K43" s="97" t="s">
        <v>109</v>
      </c>
      <c r="Z43" s="96" t="n">
        <f aca="false">IF(AQ43="5",BJ43,0)</f>
        <v>0</v>
      </c>
      <c r="AB43" s="96" t="n">
        <f aca="false">IF(AQ43="1",BH43,0)</f>
        <v>0</v>
      </c>
      <c r="AC43" s="96" t="n">
        <f aca="false">IF(AQ43="1",BI43,0)</f>
        <v>0</v>
      </c>
      <c r="AD43" s="96" t="n">
        <f aca="false">IF(AQ43="7",BH43,0)</f>
        <v>0</v>
      </c>
      <c r="AE43" s="96" t="n">
        <f aca="false">IF(AQ43="7",BI43,0)</f>
        <v>0</v>
      </c>
      <c r="AF43" s="96" t="n">
        <f aca="false">IF(AQ43="2",BH43,0)</f>
        <v>0</v>
      </c>
      <c r="AG43" s="96" t="n">
        <f aca="false">IF(AQ43="2",BI43,0)</f>
        <v>0</v>
      </c>
      <c r="AH43" s="96" t="n">
        <f aca="false">IF(AQ43="0",BJ43,0)</f>
        <v>0</v>
      </c>
      <c r="AI43" s="75" t="s">
        <v>147</v>
      </c>
      <c r="AJ43" s="96" t="n">
        <f aca="false">IF(AN43=0,J43,0)</f>
        <v>0</v>
      </c>
      <c r="AK43" s="96" t="n">
        <f aca="false">IF(AN43=12,J43,0)</f>
        <v>0</v>
      </c>
      <c r="AL43" s="96" t="n">
        <f aca="false">IF(AN43=21,J43,0)</f>
        <v>0</v>
      </c>
      <c r="AN43" s="96" t="n">
        <v>21</v>
      </c>
      <c r="AO43" s="96" t="n">
        <f aca="false">G43*0</f>
        <v>0</v>
      </c>
      <c r="AP43" s="96" t="n">
        <f aca="false">G43*(1-0)</f>
        <v>0</v>
      </c>
      <c r="AQ43" s="98" t="s">
        <v>105</v>
      </c>
      <c r="AV43" s="96" t="n">
        <f aca="false">AW43+AX43</f>
        <v>0</v>
      </c>
      <c r="AW43" s="96" t="n">
        <f aca="false">F43*AO43</f>
        <v>0</v>
      </c>
      <c r="AX43" s="96" t="n">
        <f aca="false">F43*AP43</f>
        <v>0</v>
      </c>
      <c r="AY43" s="98" t="s">
        <v>174</v>
      </c>
      <c r="AZ43" s="98" t="s">
        <v>152</v>
      </c>
      <c r="BA43" s="75" t="s">
        <v>153</v>
      </c>
      <c r="BC43" s="96" t="n">
        <f aca="false">AW43+AX43</f>
        <v>0</v>
      </c>
      <c r="BD43" s="96" t="n">
        <f aca="false">G43/(100-BE43)*100</f>
        <v>0</v>
      </c>
      <c r="BE43" s="96" t="n">
        <v>0</v>
      </c>
      <c r="BF43" s="96" t="n">
        <f aca="false">43</f>
        <v>43</v>
      </c>
      <c r="BH43" s="96" t="n">
        <f aca="false">F43*AO43</f>
        <v>0</v>
      </c>
      <c r="BI43" s="96" t="n">
        <f aca="false">F43*AP43</f>
        <v>0</v>
      </c>
      <c r="BJ43" s="96" t="n">
        <f aca="false">F43*G43</f>
        <v>0</v>
      </c>
      <c r="BK43" s="96"/>
      <c r="BL43" s="96" t="n">
        <v>16</v>
      </c>
      <c r="BW43" s="96" t="n">
        <v>21</v>
      </c>
    </row>
    <row r="44" customFormat="false" ht="15" hidden="false" customHeight="true" outlineLevel="0" collapsed="false">
      <c r="A44" s="90"/>
      <c r="B44" s="91" t="s">
        <v>178</v>
      </c>
      <c r="C44" s="92" t="s">
        <v>181</v>
      </c>
      <c r="D44" s="92"/>
      <c r="E44" s="93" t="s">
        <v>65</v>
      </c>
      <c r="F44" s="93" t="s">
        <v>65</v>
      </c>
      <c r="G44" s="93" t="s">
        <v>65</v>
      </c>
      <c r="H44" s="66" t="n">
        <f aca="false">SUM(H45:H48)</f>
        <v>0</v>
      </c>
      <c r="I44" s="66" t="n">
        <f aca="false">SUM(I45:I48)</f>
        <v>0</v>
      </c>
      <c r="J44" s="66" t="n">
        <f aca="false">SUM(J45:J48)</f>
        <v>0</v>
      </c>
      <c r="K44" s="94"/>
      <c r="AI44" s="75" t="s">
        <v>147</v>
      </c>
      <c r="AS44" s="66" t="n">
        <f aca="false">SUM(AJ45:AJ48)</f>
        <v>0</v>
      </c>
      <c r="AT44" s="66" t="n">
        <f aca="false">SUM(AK45:AK48)</f>
        <v>0</v>
      </c>
      <c r="AU44" s="66" t="n">
        <f aca="false">SUM(AL45:AL48)</f>
        <v>0</v>
      </c>
    </row>
    <row r="45" customFormat="false" ht="27" hidden="false" customHeight="true" outlineLevel="0" collapsed="false">
      <c r="A45" s="95" t="s">
        <v>182</v>
      </c>
      <c r="B45" s="28" t="s">
        <v>183</v>
      </c>
      <c r="C45" s="26" t="s">
        <v>184</v>
      </c>
      <c r="D45" s="26"/>
      <c r="E45" s="28" t="s">
        <v>185</v>
      </c>
      <c r="F45" s="96" t="n">
        <v>119</v>
      </c>
      <c r="G45" s="96" t="n">
        <v>0</v>
      </c>
      <c r="H45" s="96" t="n">
        <f aca="false">F45*AO45</f>
        <v>0</v>
      </c>
      <c r="I45" s="96" t="n">
        <f aca="false">F45*AP45</f>
        <v>0</v>
      </c>
      <c r="J45" s="96" t="n">
        <f aca="false">F45*G45</f>
        <v>0</v>
      </c>
      <c r="K45" s="97"/>
      <c r="Z45" s="96" t="n">
        <f aca="false">IF(AQ45="5",BJ45,0)</f>
        <v>0</v>
      </c>
      <c r="AB45" s="96" t="n">
        <f aca="false">IF(AQ45="1",BH45,0)</f>
        <v>0</v>
      </c>
      <c r="AC45" s="96" t="n">
        <f aca="false">IF(AQ45="1",BI45,0)</f>
        <v>0</v>
      </c>
      <c r="AD45" s="96" t="n">
        <f aca="false">IF(AQ45="7",BH45,0)</f>
        <v>0</v>
      </c>
      <c r="AE45" s="96" t="n">
        <f aca="false">IF(AQ45="7",BI45,0)</f>
        <v>0</v>
      </c>
      <c r="AF45" s="96" t="n">
        <f aca="false">IF(AQ45="2",BH45,0)</f>
        <v>0</v>
      </c>
      <c r="AG45" s="96" t="n">
        <f aca="false">IF(AQ45="2",BI45,0)</f>
        <v>0</v>
      </c>
      <c r="AH45" s="96" t="n">
        <f aca="false">IF(AQ45="0",BJ45,0)</f>
        <v>0</v>
      </c>
      <c r="AI45" s="75" t="s">
        <v>147</v>
      </c>
      <c r="AJ45" s="96" t="n">
        <f aca="false">IF(AN45=0,J45,0)</f>
        <v>0</v>
      </c>
      <c r="AK45" s="96" t="n">
        <f aca="false">IF(AN45=12,J45,0)</f>
        <v>0</v>
      </c>
      <c r="AL45" s="96" t="n">
        <f aca="false">IF(AN45=21,J45,0)</f>
        <v>0</v>
      </c>
      <c r="AN45" s="96" t="n">
        <v>21</v>
      </c>
      <c r="AO45" s="96" t="n">
        <f aca="false">G45*0</f>
        <v>0</v>
      </c>
      <c r="AP45" s="96" t="n">
        <f aca="false">G45*(1-0)</f>
        <v>0</v>
      </c>
      <c r="AQ45" s="98" t="s">
        <v>105</v>
      </c>
      <c r="AV45" s="96" t="n">
        <f aca="false">AW45+AX45</f>
        <v>0</v>
      </c>
      <c r="AW45" s="96" t="n">
        <f aca="false">F45*AO45</f>
        <v>0</v>
      </c>
      <c r="AX45" s="96" t="n">
        <f aca="false">F45*AP45</f>
        <v>0</v>
      </c>
      <c r="AY45" s="98" t="s">
        <v>186</v>
      </c>
      <c r="AZ45" s="98" t="s">
        <v>152</v>
      </c>
      <c r="BA45" s="75" t="s">
        <v>153</v>
      </c>
      <c r="BC45" s="96" t="n">
        <f aca="false">AW45+AX45</f>
        <v>0</v>
      </c>
      <c r="BD45" s="96" t="n">
        <f aca="false">G45/(100-BE45)*100</f>
        <v>0</v>
      </c>
      <c r="BE45" s="96" t="n">
        <v>0</v>
      </c>
      <c r="BF45" s="96" t="n">
        <f aca="false">45</f>
        <v>45</v>
      </c>
      <c r="BH45" s="96" t="n">
        <f aca="false">F45*AO45</f>
        <v>0</v>
      </c>
      <c r="BI45" s="96" t="n">
        <f aca="false">F45*AP45</f>
        <v>0</v>
      </c>
      <c r="BJ45" s="96" t="n">
        <f aca="false">F45*G45</f>
        <v>0</v>
      </c>
      <c r="BK45" s="96"/>
      <c r="BL45" s="96" t="n">
        <v>18</v>
      </c>
      <c r="BW45" s="96" t="n">
        <v>21</v>
      </c>
    </row>
    <row r="46" customFormat="false" ht="27" hidden="false" customHeight="true" outlineLevel="0" collapsed="false">
      <c r="A46" s="95" t="s">
        <v>187</v>
      </c>
      <c r="B46" s="28" t="s">
        <v>188</v>
      </c>
      <c r="C46" s="26" t="s">
        <v>189</v>
      </c>
      <c r="D46" s="26"/>
      <c r="E46" s="28" t="s">
        <v>108</v>
      </c>
      <c r="F46" s="96" t="n">
        <v>602</v>
      </c>
      <c r="G46" s="96" t="n">
        <v>0</v>
      </c>
      <c r="H46" s="96" t="n">
        <f aca="false">F46*AO46</f>
        <v>0</v>
      </c>
      <c r="I46" s="96" t="n">
        <f aca="false">F46*AP46</f>
        <v>0</v>
      </c>
      <c r="J46" s="96" t="n">
        <f aca="false">F46*G46</f>
        <v>0</v>
      </c>
      <c r="K46" s="97" t="s">
        <v>109</v>
      </c>
      <c r="Z46" s="96" t="n">
        <f aca="false">IF(AQ46="5",BJ46,0)</f>
        <v>0</v>
      </c>
      <c r="AB46" s="96" t="n">
        <f aca="false">IF(AQ46="1",BH46,0)</f>
        <v>0</v>
      </c>
      <c r="AC46" s="96" t="n">
        <f aca="false">IF(AQ46="1",BI46,0)</f>
        <v>0</v>
      </c>
      <c r="AD46" s="96" t="n">
        <f aca="false">IF(AQ46="7",BH46,0)</f>
        <v>0</v>
      </c>
      <c r="AE46" s="96" t="n">
        <f aca="false">IF(AQ46="7",BI46,0)</f>
        <v>0</v>
      </c>
      <c r="AF46" s="96" t="n">
        <f aca="false">IF(AQ46="2",BH46,0)</f>
        <v>0</v>
      </c>
      <c r="AG46" s="96" t="n">
        <f aca="false">IF(AQ46="2",BI46,0)</f>
        <v>0</v>
      </c>
      <c r="AH46" s="96" t="n">
        <f aca="false">IF(AQ46="0",BJ46,0)</f>
        <v>0</v>
      </c>
      <c r="AI46" s="75" t="s">
        <v>147</v>
      </c>
      <c r="AJ46" s="96" t="n">
        <f aca="false">IF(AN46=0,J46,0)</f>
        <v>0</v>
      </c>
      <c r="AK46" s="96" t="n">
        <f aca="false">IF(AN46=12,J46,0)</f>
        <v>0</v>
      </c>
      <c r="AL46" s="96" t="n">
        <f aca="false">IF(AN46=21,J46,0)</f>
        <v>0</v>
      </c>
      <c r="AN46" s="96" t="n">
        <v>21</v>
      </c>
      <c r="AO46" s="96" t="n">
        <f aca="false">G46*0.208796659253452</f>
        <v>0</v>
      </c>
      <c r="AP46" s="96" t="n">
        <f aca="false">G46*(1-0.208796659253452)</f>
        <v>0</v>
      </c>
      <c r="AQ46" s="98" t="s">
        <v>105</v>
      </c>
      <c r="AV46" s="96" t="n">
        <f aca="false">AW46+AX46</f>
        <v>0</v>
      </c>
      <c r="AW46" s="96" t="n">
        <f aca="false">F46*AO46</f>
        <v>0</v>
      </c>
      <c r="AX46" s="96" t="n">
        <f aca="false">F46*AP46</f>
        <v>0</v>
      </c>
      <c r="AY46" s="98" t="s">
        <v>186</v>
      </c>
      <c r="AZ46" s="98" t="s">
        <v>152</v>
      </c>
      <c r="BA46" s="75" t="s">
        <v>153</v>
      </c>
      <c r="BC46" s="96" t="n">
        <f aca="false">AW46+AX46</f>
        <v>0</v>
      </c>
      <c r="BD46" s="96" t="n">
        <f aca="false">G46/(100-BE46)*100</f>
        <v>0</v>
      </c>
      <c r="BE46" s="96" t="n">
        <v>0</v>
      </c>
      <c r="BF46" s="96" t="n">
        <f aca="false">46</f>
        <v>46</v>
      </c>
      <c r="BH46" s="96" t="n">
        <f aca="false">F46*AO46</f>
        <v>0</v>
      </c>
      <c r="BI46" s="96" t="n">
        <f aca="false">F46*AP46</f>
        <v>0</v>
      </c>
      <c r="BJ46" s="96" t="n">
        <f aca="false">F46*G46</f>
        <v>0</v>
      </c>
      <c r="BK46" s="96"/>
      <c r="BL46" s="96" t="n">
        <v>18</v>
      </c>
      <c r="BW46" s="96" t="n">
        <v>21</v>
      </c>
    </row>
    <row r="47" customFormat="false" ht="13.5" hidden="false" customHeight="true" outlineLevel="0" collapsed="false">
      <c r="A47" s="99"/>
      <c r="B47" s="100" t="s">
        <v>61</v>
      </c>
      <c r="C47" s="101" t="s">
        <v>190</v>
      </c>
      <c r="D47" s="101"/>
      <c r="E47" s="101"/>
      <c r="F47" s="101"/>
      <c r="G47" s="101"/>
      <c r="H47" s="101"/>
      <c r="I47" s="101"/>
      <c r="J47" s="101"/>
      <c r="K47" s="101"/>
    </row>
    <row r="48" customFormat="false" ht="13.5" hidden="false" customHeight="true" outlineLevel="0" collapsed="false">
      <c r="A48" s="95" t="s">
        <v>191</v>
      </c>
      <c r="B48" s="28" t="s">
        <v>192</v>
      </c>
      <c r="C48" s="26" t="s">
        <v>193</v>
      </c>
      <c r="D48" s="26"/>
      <c r="E48" s="28" t="s">
        <v>108</v>
      </c>
      <c r="F48" s="96" t="n">
        <v>602</v>
      </c>
      <c r="G48" s="96" t="n">
        <v>0</v>
      </c>
      <c r="H48" s="96" t="n">
        <f aca="false">F48*AO48</f>
        <v>0</v>
      </c>
      <c r="I48" s="96" t="n">
        <f aca="false">F48*AP48</f>
        <v>0</v>
      </c>
      <c r="J48" s="96" t="n">
        <f aca="false">F48*G48</f>
        <v>0</v>
      </c>
      <c r="K48" s="97" t="s">
        <v>109</v>
      </c>
      <c r="Z48" s="96" t="n">
        <f aca="false">IF(AQ48="5",BJ48,0)</f>
        <v>0</v>
      </c>
      <c r="AB48" s="96" t="n">
        <f aca="false">IF(AQ48="1",BH48,0)</f>
        <v>0</v>
      </c>
      <c r="AC48" s="96" t="n">
        <f aca="false">IF(AQ48="1",BI48,0)</f>
        <v>0</v>
      </c>
      <c r="AD48" s="96" t="n">
        <f aca="false">IF(AQ48="7",BH48,0)</f>
        <v>0</v>
      </c>
      <c r="AE48" s="96" t="n">
        <f aca="false">IF(AQ48="7",BI48,0)</f>
        <v>0</v>
      </c>
      <c r="AF48" s="96" t="n">
        <f aca="false">IF(AQ48="2",BH48,0)</f>
        <v>0</v>
      </c>
      <c r="AG48" s="96" t="n">
        <f aca="false">IF(AQ48="2",BI48,0)</f>
        <v>0</v>
      </c>
      <c r="AH48" s="96" t="n">
        <f aca="false">IF(AQ48="0",BJ48,0)</f>
        <v>0</v>
      </c>
      <c r="AI48" s="75" t="s">
        <v>147</v>
      </c>
      <c r="AJ48" s="96" t="n">
        <f aca="false">IF(AN48=0,J48,0)</f>
        <v>0</v>
      </c>
      <c r="AK48" s="96" t="n">
        <f aca="false">IF(AN48=12,J48,0)</f>
        <v>0</v>
      </c>
      <c r="AL48" s="96" t="n">
        <f aca="false">IF(AN48=21,J48,0)</f>
        <v>0</v>
      </c>
      <c r="AN48" s="96" t="n">
        <v>21</v>
      </c>
      <c r="AO48" s="96" t="n">
        <f aca="false">G48*0</f>
        <v>0</v>
      </c>
      <c r="AP48" s="96" t="n">
        <f aca="false">G48*(1-0)</f>
        <v>0</v>
      </c>
      <c r="AQ48" s="98" t="s">
        <v>105</v>
      </c>
      <c r="AV48" s="96" t="n">
        <f aca="false">AW48+AX48</f>
        <v>0</v>
      </c>
      <c r="AW48" s="96" t="n">
        <f aca="false">F48*AO48</f>
        <v>0</v>
      </c>
      <c r="AX48" s="96" t="n">
        <f aca="false">F48*AP48</f>
        <v>0</v>
      </c>
      <c r="AY48" s="98" t="s">
        <v>186</v>
      </c>
      <c r="AZ48" s="98" t="s">
        <v>152</v>
      </c>
      <c r="BA48" s="75" t="s">
        <v>153</v>
      </c>
      <c r="BC48" s="96" t="n">
        <f aca="false">AW48+AX48</f>
        <v>0</v>
      </c>
      <c r="BD48" s="96" t="n">
        <f aca="false">G48/(100-BE48)*100</f>
        <v>0</v>
      </c>
      <c r="BE48" s="96" t="n">
        <v>0</v>
      </c>
      <c r="BF48" s="96" t="n">
        <f aca="false">48</f>
        <v>48</v>
      </c>
      <c r="BH48" s="96" t="n">
        <f aca="false">F48*AO48</f>
        <v>0</v>
      </c>
      <c r="BI48" s="96" t="n">
        <f aca="false">F48*AP48</f>
        <v>0</v>
      </c>
      <c r="BJ48" s="96" t="n">
        <f aca="false">F48*G48</f>
        <v>0</v>
      </c>
      <c r="BK48" s="96"/>
      <c r="BL48" s="96" t="n">
        <v>18</v>
      </c>
      <c r="BW48" s="96" t="n">
        <v>21</v>
      </c>
    </row>
    <row r="49" customFormat="false" ht="15" hidden="false" customHeight="true" outlineLevel="0" collapsed="false">
      <c r="A49" s="90"/>
      <c r="B49" s="91" t="s">
        <v>194</v>
      </c>
      <c r="C49" s="92" t="s">
        <v>195</v>
      </c>
      <c r="D49" s="92"/>
      <c r="E49" s="93" t="s">
        <v>65</v>
      </c>
      <c r="F49" s="93" t="s">
        <v>65</v>
      </c>
      <c r="G49" s="93" t="s">
        <v>65</v>
      </c>
      <c r="H49" s="66" t="n">
        <f aca="false">SUM(H50:H50)</f>
        <v>0</v>
      </c>
      <c r="I49" s="66" t="n">
        <f aca="false">SUM(I50:I50)</f>
        <v>0</v>
      </c>
      <c r="J49" s="66" t="n">
        <f aca="false">SUM(J50:J50)</f>
        <v>0</v>
      </c>
      <c r="K49" s="94"/>
      <c r="AI49" s="75" t="s">
        <v>147</v>
      </c>
      <c r="AS49" s="66" t="n">
        <f aca="false">SUM(AJ50:AJ50)</f>
        <v>0</v>
      </c>
      <c r="AT49" s="66" t="n">
        <f aca="false">SUM(AK50:AK50)</f>
        <v>0</v>
      </c>
      <c r="AU49" s="66" t="n">
        <f aca="false">SUM(AL50:AL50)</f>
        <v>0</v>
      </c>
    </row>
    <row r="50" customFormat="false" ht="13.5" hidden="false" customHeight="true" outlineLevel="0" collapsed="false">
      <c r="A50" s="95" t="s">
        <v>196</v>
      </c>
      <c r="B50" s="28" t="s">
        <v>197</v>
      </c>
      <c r="C50" s="26" t="s">
        <v>198</v>
      </c>
      <c r="D50" s="26"/>
      <c r="E50" s="28" t="s">
        <v>159</v>
      </c>
      <c r="F50" s="96" t="n">
        <v>1.2</v>
      </c>
      <c r="G50" s="96" t="n">
        <v>0</v>
      </c>
      <c r="H50" s="96" t="n">
        <f aca="false">F50*AO50</f>
        <v>0</v>
      </c>
      <c r="I50" s="96" t="n">
        <f aca="false">F50*AP50</f>
        <v>0</v>
      </c>
      <c r="J50" s="96" t="n">
        <f aca="false">F50*G50</f>
        <v>0</v>
      </c>
      <c r="K50" s="97" t="s">
        <v>160</v>
      </c>
      <c r="Z50" s="96" t="n">
        <f aca="false">IF(AQ50="5",BJ50,0)</f>
        <v>0</v>
      </c>
      <c r="AB50" s="96" t="n">
        <f aca="false">IF(AQ50="1",BH50,0)</f>
        <v>0</v>
      </c>
      <c r="AC50" s="96" t="n">
        <f aca="false">IF(AQ50="1",BI50,0)</f>
        <v>0</v>
      </c>
      <c r="AD50" s="96" t="n">
        <f aca="false">IF(AQ50="7",BH50,0)</f>
        <v>0</v>
      </c>
      <c r="AE50" s="96" t="n">
        <f aca="false">IF(AQ50="7",BI50,0)</f>
        <v>0</v>
      </c>
      <c r="AF50" s="96" t="n">
        <f aca="false">IF(AQ50="2",BH50,0)</f>
        <v>0</v>
      </c>
      <c r="AG50" s="96" t="n">
        <f aca="false">IF(AQ50="2",BI50,0)</f>
        <v>0</v>
      </c>
      <c r="AH50" s="96" t="n">
        <f aca="false">IF(AQ50="0",BJ50,0)</f>
        <v>0</v>
      </c>
      <c r="AI50" s="75" t="s">
        <v>147</v>
      </c>
      <c r="AJ50" s="96" t="n">
        <f aca="false">IF(AN50=0,J50,0)</f>
        <v>0</v>
      </c>
      <c r="AK50" s="96" t="n">
        <f aca="false">IF(AN50=12,J50,0)</f>
        <v>0</v>
      </c>
      <c r="AL50" s="96" t="n">
        <f aca="false">IF(AN50=21,J50,0)</f>
        <v>0</v>
      </c>
      <c r="AN50" s="96" t="n">
        <v>21</v>
      </c>
      <c r="AO50" s="96" t="n">
        <f aca="false">G50*0.927563120567376</f>
        <v>0</v>
      </c>
      <c r="AP50" s="96" t="n">
        <f aca="false">G50*(1-0.927563120567376)</f>
        <v>0</v>
      </c>
      <c r="AQ50" s="98" t="s">
        <v>105</v>
      </c>
      <c r="AV50" s="96" t="n">
        <f aca="false">AW50+AX50</f>
        <v>0</v>
      </c>
      <c r="AW50" s="96" t="n">
        <f aca="false">F50*AO50</f>
        <v>0</v>
      </c>
      <c r="AX50" s="96" t="n">
        <f aca="false">F50*AP50</f>
        <v>0</v>
      </c>
      <c r="AY50" s="98" t="s">
        <v>199</v>
      </c>
      <c r="AZ50" s="98" t="s">
        <v>200</v>
      </c>
      <c r="BA50" s="75" t="s">
        <v>153</v>
      </c>
      <c r="BC50" s="96" t="n">
        <f aca="false">AW50+AX50</f>
        <v>0</v>
      </c>
      <c r="BD50" s="96" t="n">
        <f aca="false">G50/(100-BE50)*100</f>
        <v>0</v>
      </c>
      <c r="BE50" s="96" t="n">
        <v>0</v>
      </c>
      <c r="BF50" s="96" t="n">
        <f aca="false">50</f>
        <v>50</v>
      </c>
      <c r="BH50" s="96" t="n">
        <f aca="false">F50*AO50</f>
        <v>0</v>
      </c>
      <c r="BI50" s="96" t="n">
        <f aca="false">F50*AP50</f>
        <v>0</v>
      </c>
      <c r="BJ50" s="96" t="n">
        <f aca="false">F50*G50</f>
        <v>0</v>
      </c>
      <c r="BK50" s="96"/>
      <c r="BL50" s="96" t="n">
        <v>27</v>
      </c>
      <c r="BW50" s="96" t="n">
        <v>21</v>
      </c>
    </row>
    <row r="51" customFormat="false" ht="40.5" hidden="false" customHeight="true" outlineLevel="0" collapsed="false">
      <c r="A51" s="99"/>
      <c r="B51" s="100" t="s">
        <v>61</v>
      </c>
      <c r="C51" s="101" t="s">
        <v>201</v>
      </c>
      <c r="D51" s="101"/>
      <c r="E51" s="101"/>
      <c r="F51" s="101"/>
      <c r="G51" s="101"/>
      <c r="H51" s="101"/>
      <c r="I51" s="101"/>
      <c r="J51" s="101"/>
      <c r="K51" s="101"/>
    </row>
    <row r="52" customFormat="false" ht="15" hidden="false" customHeight="true" outlineLevel="0" collapsed="false">
      <c r="A52" s="90"/>
      <c r="B52" s="91" t="s">
        <v>113</v>
      </c>
      <c r="C52" s="92" t="s">
        <v>114</v>
      </c>
      <c r="D52" s="92"/>
      <c r="E52" s="93" t="s">
        <v>65</v>
      </c>
      <c r="F52" s="93" t="s">
        <v>65</v>
      </c>
      <c r="G52" s="93" t="s">
        <v>65</v>
      </c>
      <c r="H52" s="66" t="n">
        <f aca="false">SUM(H53:H53)</f>
        <v>0</v>
      </c>
      <c r="I52" s="66" t="n">
        <f aca="false">SUM(I53:I53)</f>
        <v>0</v>
      </c>
      <c r="J52" s="66" t="n">
        <f aca="false">SUM(J53:J53)</f>
        <v>0</v>
      </c>
      <c r="K52" s="94"/>
      <c r="AI52" s="75" t="s">
        <v>147</v>
      </c>
      <c r="AS52" s="66" t="n">
        <f aca="false">SUM(AJ53:AJ53)</f>
        <v>0</v>
      </c>
      <c r="AT52" s="66" t="n">
        <f aca="false">SUM(AK53:AK53)</f>
        <v>0</v>
      </c>
      <c r="AU52" s="66" t="n">
        <f aca="false">SUM(AL53:AL53)</f>
        <v>0</v>
      </c>
    </row>
    <row r="53" customFormat="false" ht="13.5" hidden="false" customHeight="true" outlineLevel="0" collapsed="false">
      <c r="A53" s="95" t="s">
        <v>202</v>
      </c>
      <c r="B53" s="28" t="s">
        <v>203</v>
      </c>
      <c r="C53" s="26" t="s">
        <v>204</v>
      </c>
      <c r="D53" s="26"/>
      <c r="E53" s="28" t="s">
        <v>118</v>
      </c>
      <c r="F53" s="96" t="n">
        <v>9.1</v>
      </c>
      <c r="G53" s="96" t="n">
        <v>0</v>
      </c>
      <c r="H53" s="96" t="n">
        <f aca="false">F53*AO53</f>
        <v>0</v>
      </c>
      <c r="I53" s="96" t="n">
        <f aca="false">F53*AP53</f>
        <v>0</v>
      </c>
      <c r="J53" s="96" t="n">
        <f aca="false">F53*G53</f>
        <v>0</v>
      </c>
      <c r="K53" s="97" t="s">
        <v>109</v>
      </c>
      <c r="Z53" s="96" t="n">
        <f aca="false">IF(AQ53="5",BJ53,0)</f>
        <v>0</v>
      </c>
      <c r="AB53" s="96" t="n">
        <f aca="false">IF(AQ53="1",BH53,0)</f>
        <v>0</v>
      </c>
      <c r="AC53" s="96" t="n">
        <f aca="false">IF(AQ53="1",BI53,0)</f>
        <v>0</v>
      </c>
      <c r="AD53" s="96" t="n">
        <f aca="false">IF(AQ53="7",BH53,0)</f>
        <v>0</v>
      </c>
      <c r="AE53" s="96" t="n">
        <f aca="false">IF(AQ53="7",BI53,0)</f>
        <v>0</v>
      </c>
      <c r="AF53" s="96" t="n">
        <f aca="false">IF(AQ53="2",BH53,0)</f>
        <v>0</v>
      </c>
      <c r="AG53" s="96" t="n">
        <f aca="false">IF(AQ53="2",BI53,0)</f>
        <v>0</v>
      </c>
      <c r="AH53" s="96" t="n">
        <f aca="false">IF(AQ53="0",BJ53,0)</f>
        <v>0</v>
      </c>
      <c r="AI53" s="75" t="s">
        <v>147</v>
      </c>
      <c r="AJ53" s="96" t="n">
        <f aca="false">IF(AN53=0,J53,0)</f>
        <v>0</v>
      </c>
      <c r="AK53" s="96" t="n">
        <f aca="false">IF(AN53=12,J53,0)</f>
        <v>0</v>
      </c>
      <c r="AL53" s="96" t="n">
        <f aca="false">IF(AN53=21,J53,0)</f>
        <v>0</v>
      </c>
      <c r="AN53" s="96" t="n">
        <v>21</v>
      </c>
      <c r="AO53" s="96" t="n">
        <f aca="false">G53*0</f>
        <v>0</v>
      </c>
      <c r="AP53" s="96" t="n">
        <f aca="false">G53*(1-0)</f>
        <v>0</v>
      </c>
      <c r="AQ53" s="98" t="s">
        <v>119</v>
      </c>
      <c r="AV53" s="96" t="n">
        <f aca="false">AW53+AX53</f>
        <v>0</v>
      </c>
      <c r="AW53" s="96" t="n">
        <f aca="false">F53*AO53</f>
        <v>0</v>
      </c>
      <c r="AX53" s="96" t="n">
        <f aca="false">F53*AP53</f>
        <v>0</v>
      </c>
      <c r="AY53" s="98" t="s">
        <v>120</v>
      </c>
      <c r="AZ53" s="98" t="s">
        <v>205</v>
      </c>
      <c r="BA53" s="75" t="s">
        <v>153</v>
      </c>
      <c r="BC53" s="96" t="n">
        <f aca="false">AW53+AX53</f>
        <v>0</v>
      </c>
      <c r="BD53" s="96" t="n">
        <f aca="false">G53/(100-BE53)*100</f>
        <v>0</v>
      </c>
      <c r="BE53" s="96" t="n">
        <v>0</v>
      </c>
      <c r="BF53" s="96" t="n">
        <f aca="false">53</f>
        <v>53</v>
      </c>
      <c r="BH53" s="96" t="n">
        <f aca="false">F53*AO53</f>
        <v>0</v>
      </c>
      <c r="BI53" s="96" t="n">
        <f aca="false">F53*AP53</f>
        <v>0</v>
      </c>
      <c r="BJ53" s="96" t="n">
        <f aca="false">F53*G53</f>
        <v>0</v>
      </c>
      <c r="BK53" s="96"/>
      <c r="BL53" s="96"/>
      <c r="BW53" s="96" t="n">
        <v>21</v>
      </c>
    </row>
    <row r="54" customFormat="false" ht="15" hidden="false" customHeight="true" outlineLevel="0" collapsed="false">
      <c r="A54" s="90"/>
      <c r="B54" s="91"/>
      <c r="C54" s="92" t="s">
        <v>42</v>
      </c>
      <c r="D54" s="92"/>
      <c r="E54" s="93" t="s">
        <v>65</v>
      </c>
      <c r="F54" s="93" t="s">
        <v>65</v>
      </c>
      <c r="G54" s="93" t="s">
        <v>65</v>
      </c>
      <c r="H54" s="66" t="n">
        <f aca="false">SUM(H55:H56)</f>
        <v>0</v>
      </c>
      <c r="I54" s="66" t="n">
        <f aca="false">SUM(I55:I56)</f>
        <v>0</v>
      </c>
      <c r="J54" s="66" t="n">
        <f aca="false">SUM(J55:J56)</f>
        <v>0</v>
      </c>
      <c r="K54" s="94"/>
      <c r="AI54" s="75" t="s">
        <v>147</v>
      </c>
      <c r="AS54" s="66" t="n">
        <f aca="false">SUM(AJ55:AJ56)</f>
        <v>0</v>
      </c>
      <c r="AT54" s="66" t="n">
        <f aca="false">SUM(AK55:AK56)</f>
        <v>0</v>
      </c>
      <c r="AU54" s="66" t="n">
        <f aca="false">SUM(AL55:AL56)</f>
        <v>0</v>
      </c>
    </row>
    <row r="55" customFormat="false" ht="13.5" hidden="false" customHeight="true" outlineLevel="0" collapsed="false">
      <c r="A55" s="95" t="s">
        <v>206</v>
      </c>
      <c r="B55" s="28" t="s">
        <v>207</v>
      </c>
      <c r="C55" s="26" t="s">
        <v>208</v>
      </c>
      <c r="D55" s="26"/>
      <c r="E55" s="28" t="s">
        <v>209</v>
      </c>
      <c r="F55" s="96" t="n">
        <v>137</v>
      </c>
      <c r="G55" s="96" t="n">
        <v>0</v>
      </c>
      <c r="H55" s="96" t="n">
        <f aca="false">F55*AO55</f>
        <v>0</v>
      </c>
      <c r="I55" s="96" t="n">
        <f aca="false">F55*AP55</f>
        <v>0</v>
      </c>
      <c r="J55" s="96" t="n">
        <f aca="false">F55*G55</f>
        <v>0</v>
      </c>
      <c r="K55" s="97"/>
      <c r="Z55" s="96" t="n">
        <f aca="false">IF(AQ55="5",BJ55,0)</f>
        <v>0</v>
      </c>
      <c r="AB55" s="96" t="n">
        <f aca="false">IF(AQ55="1",BH55,0)</f>
        <v>0</v>
      </c>
      <c r="AC55" s="96" t="n">
        <f aca="false">IF(AQ55="1",BI55,0)</f>
        <v>0</v>
      </c>
      <c r="AD55" s="96" t="n">
        <f aca="false">IF(AQ55="7",BH55,0)</f>
        <v>0</v>
      </c>
      <c r="AE55" s="96" t="n">
        <f aca="false">IF(AQ55="7",BI55,0)</f>
        <v>0</v>
      </c>
      <c r="AF55" s="96" t="n">
        <f aca="false">IF(AQ55="2",BH55,0)</f>
        <v>0</v>
      </c>
      <c r="AG55" s="96" t="n">
        <f aca="false">IF(AQ55="2",BI55,0)</f>
        <v>0</v>
      </c>
      <c r="AH55" s="96" t="n">
        <f aca="false">IF(AQ55="0",BJ55,0)</f>
        <v>0</v>
      </c>
      <c r="AI55" s="75" t="s">
        <v>147</v>
      </c>
      <c r="AJ55" s="96" t="n">
        <f aca="false">IF(AN55=0,J55,0)</f>
        <v>0</v>
      </c>
      <c r="AK55" s="96" t="n">
        <f aca="false">IF(AN55=12,J55,0)</f>
        <v>0</v>
      </c>
      <c r="AL55" s="96" t="n">
        <f aca="false">IF(AN55=21,J55,0)</f>
        <v>0</v>
      </c>
      <c r="AN55" s="96" t="n">
        <v>21</v>
      </c>
      <c r="AO55" s="96" t="n">
        <f aca="false">G55*1</f>
        <v>0</v>
      </c>
      <c r="AP55" s="96" t="n">
        <f aca="false">G55*(1-1)</f>
        <v>0</v>
      </c>
      <c r="AQ55" s="98" t="s">
        <v>210</v>
      </c>
      <c r="AV55" s="96" t="n">
        <f aca="false">AW55+AX55</f>
        <v>0</v>
      </c>
      <c r="AW55" s="96" t="n">
        <f aca="false">F55*AO55</f>
        <v>0</v>
      </c>
      <c r="AX55" s="96" t="n">
        <f aca="false">F55*AP55</f>
        <v>0</v>
      </c>
      <c r="AY55" s="98" t="s">
        <v>211</v>
      </c>
      <c r="AZ55" s="98" t="s">
        <v>212</v>
      </c>
      <c r="BA55" s="75" t="s">
        <v>153</v>
      </c>
      <c r="BC55" s="96" t="n">
        <f aca="false">AW55+AX55</f>
        <v>0</v>
      </c>
      <c r="BD55" s="96" t="n">
        <f aca="false">G55/(100-BE55)*100</f>
        <v>0</v>
      </c>
      <c r="BE55" s="96" t="n">
        <v>0</v>
      </c>
      <c r="BF55" s="96" t="n">
        <f aca="false">55</f>
        <v>55</v>
      </c>
      <c r="BH55" s="96" t="n">
        <f aca="false">F55*AO55</f>
        <v>0</v>
      </c>
      <c r="BI55" s="96" t="n">
        <f aca="false">F55*AP55</f>
        <v>0</v>
      </c>
      <c r="BJ55" s="96" t="n">
        <f aca="false">F55*G55</f>
        <v>0</v>
      </c>
      <c r="BK55" s="96"/>
      <c r="BL55" s="96"/>
      <c r="BW55" s="96" t="n">
        <v>21</v>
      </c>
    </row>
    <row r="56" customFormat="false" ht="13.5" hidden="false" customHeight="true" outlineLevel="0" collapsed="false">
      <c r="A56" s="95" t="s">
        <v>213</v>
      </c>
      <c r="B56" s="28" t="s">
        <v>214</v>
      </c>
      <c r="C56" s="26" t="s">
        <v>215</v>
      </c>
      <c r="D56" s="26"/>
      <c r="E56" s="28" t="s">
        <v>216</v>
      </c>
      <c r="F56" s="96" t="n">
        <v>238</v>
      </c>
      <c r="G56" s="96" t="n">
        <v>0</v>
      </c>
      <c r="H56" s="96" t="n">
        <f aca="false">F56*AO56</f>
        <v>0</v>
      </c>
      <c r="I56" s="96" t="n">
        <f aca="false">F56*AP56</f>
        <v>0</v>
      </c>
      <c r="J56" s="96" t="n">
        <f aca="false">F56*G56</f>
        <v>0</v>
      </c>
      <c r="K56" s="97"/>
      <c r="Z56" s="96" t="n">
        <f aca="false">IF(AQ56="5",BJ56,0)</f>
        <v>0</v>
      </c>
      <c r="AB56" s="96" t="n">
        <f aca="false">IF(AQ56="1",BH56,0)</f>
        <v>0</v>
      </c>
      <c r="AC56" s="96" t="n">
        <f aca="false">IF(AQ56="1",BI56,0)</f>
        <v>0</v>
      </c>
      <c r="AD56" s="96" t="n">
        <f aca="false">IF(AQ56="7",BH56,0)</f>
        <v>0</v>
      </c>
      <c r="AE56" s="96" t="n">
        <f aca="false">IF(AQ56="7",BI56,0)</f>
        <v>0</v>
      </c>
      <c r="AF56" s="96" t="n">
        <f aca="false">IF(AQ56="2",BH56,0)</f>
        <v>0</v>
      </c>
      <c r="AG56" s="96" t="n">
        <f aca="false">IF(AQ56="2",BI56,0)</f>
        <v>0</v>
      </c>
      <c r="AH56" s="96" t="n">
        <f aca="false">IF(AQ56="0",BJ56,0)</f>
        <v>0</v>
      </c>
      <c r="AI56" s="75" t="s">
        <v>147</v>
      </c>
      <c r="AJ56" s="96" t="n">
        <f aca="false">IF(AN56=0,J56,0)</f>
        <v>0</v>
      </c>
      <c r="AK56" s="96" t="n">
        <f aca="false">IF(AN56=12,J56,0)</f>
        <v>0</v>
      </c>
      <c r="AL56" s="96" t="n">
        <f aca="false">IF(AN56=21,J56,0)</f>
        <v>0</v>
      </c>
      <c r="AN56" s="96" t="n">
        <v>21</v>
      </c>
      <c r="AO56" s="96" t="n">
        <f aca="false">G56*1</f>
        <v>0</v>
      </c>
      <c r="AP56" s="96" t="n">
        <f aca="false">G56*(1-1)</f>
        <v>0</v>
      </c>
      <c r="AQ56" s="98" t="s">
        <v>210</v>
      </c>
      <c r="AV56" s="96" t="n">
        <f aca="false">AW56+AX56</f>
        <v>0</v>
      </c>
      <c r="AW56" s="96" t="n">
        <f aca="false">F56*AO56</f>
        <v>0</v>
      </c>
      <c r="AX56" s="96" t="n">
        <f aca="false">F56*AP56</f>
        <v>0</v>
      </c>
      <c r="AY56" s="98" t="s">
        <v>211</v>
      </c>
      <c r="AZ56" s="98" t="s">
        <v>212</v>
      </c>
      <c r="BA56" s="75" t="s">
        <v>153</v>
      </c>
      <c r="BC56" s="96" t="n">
        <f aca="false">AW56+AX56</f>
        <v>0</v>
      </c>
      <c r="BD56" s="96" t="n">
        <f aca="false">G56/(100-BE56)*100</f>
        <v>0</v>
      </c>
      <c r="BE56" s="96" t="n">
        <v>0</v>
      </c>
      <c r="BF56" s="96" t="n">
        <f aca="false">56</f>
        <v>56</v>
      </c>
      <c r="BH56" s="96" t="n">
        <f aca="false">F56*AO56</f>
        <v>0</v>
      </c>
      <c r="BI56" s="96" t="n">
        <f aca="false">F56*AP56</f>
        <v>0</v>
      </c>
      <c r="BJ56" s="96" t="n">
        <f aca="false">F56*G56</f>
        <v>0</v>
      </c>
      <c r="BK56" s="96"/>
      <c r="BL56" s="96"/>
      <c r="BW56" s="96" t="n">
        <v>21</v>
      </c>
    </row>
    <row r="57" customFormat="false" ht="13.5" hidden="false" customHeight="true" outlineLevel="0" collapsed="false">
      <c r="A57" s="99"/>
      <c r="B57" s="100" t="s">
        <v>61</v>
      </c>
      <c r="C57" s="101" t="s">
        <v>217</v>
      </c>
      <c r="D57" s="101"/>
      <c r="E57" s="101"/>
      <c r="F57" s="101"/>
      <c r="G57" s="101"/>
      <c r="H57" s="101"/>
      <c r="I57" s="101"/>
      <c r="J57" s="101"/>
      <c r="K57" s="101"/>
    </row>
    <row r="58" customFormat="false" ht="15" hidden="false" customHeight="true" outlineLevel="0" collapsed="false">
      <c r="A58" s="84"/>
      <c r="B58" s="85"/>
      <c r="C58" s="86" t="s">
        <v>218</v>
      </c>
      <c r="D58" s="86"/>
      <c r="E58" s="87" t="s">
        <v>65</v>
      </c>
      <c r="F58" s="87" t="s">
        <v>65</v>
      </c>
      <c r="G58" s="87" t="s">
        <v>65</v>
      </c>
      <c r="H58" s="88" t="n">
        <f aca="false">H59+H61+H67+H72+H76+H78+H82+H84</f>
        <v>0</v>
      </c>
      <c r="I58" s="88" t="n">
        <f aca="false">I59+I61+I67+I72+I76+I78+I82+I84</f>
        <v>0</v>
      </c>
      <c r="J58" s="88" t="n">
        <f aca="false">J59+J61+J67+J72+J76+J78+J82+J84</f>
        <v>0</v>
      </c>
      <c r="K58" s="89"/>
    </row>
    <row r="59" customFormat="false" ht="15" hidden="false" customHeight="true" outlineLevel="0" collapsed="false">
      <c r="A59" s="90"/>
      <c r="B59" s="91" t="s">
        <v>102</v>
      </c>
      <c r="C59" s="92" t="s">
        <v>103</v>
      </c>
      <c r="D59" s="92"/>
      <c r="E59" s="93" t="s">
        <v>65</v>
      </c>
      <c r="F59" s="93" t="s">
        <v>65</v>
      </c>
      <c r="G59" s="93" t="s">
        <v>65</v>
      </c>
      <c r="H59" s="66" t="n">
        <f aca="false">SUM(H60:H60)</f>
        <v>0</v>
      </c>
      <c r="I59" s="66" t="n">
        <f aca="false">SUM(I60:I60)</f>
        <v>0</v>
      </c>
      <c r="J59" s="66" t="n">
        <f aca="false">SUM(J60:J60)</f>
        <v>0</v>
      </c>
      <c r="K59" s="94"/>
      <c r="AI59" s="75" t="s">
        <v>219</v>
      </c>
      <c r="AS59" s="66" t="n">
        <f aca="false">SUM(AJ60:AJ60)</f>
        <v>0</v>
      </c>
      <c r="AT59" s="66" t="n">
        <f aca="false">SUM(AK60:AK60)</f>
        <v>0</v>
      </c>
      <c r="AU59" s="66" t="n">
        <f aca="false">SUM(AL60:AL60)</f>
        <v>0</v>
      </c>
    </row>
    <row r="60" customFormat="false" ht="13.5" hidden="false" customHeight="true" outlineLevel="0" collapsed="false">
      <c r="A60" s="95" t="s">
        <v>220</v>
      </c>
      <c r="B60" s="28" t="s">
        <v>221</v>
      </c>
      <c r="C60" s="26" t="s">
        <v>222</v>
      </c>
      <c r="D60" s="26"/>
      <c r="E60" s="28" t="s">
        <v>216</v>
      </c>
      <c r="F60" s="96" t="n">
        <v>1</v>
      </c>
      <c r="G60" s="96" t="n">
        <v>0</v>
      </c>
      <c r="H60" s="96" t="n">
        <f aca="false">F60*AO60</f>
        <v>0</v>
      </c>
      <c r="I60" s="96" t="n">
        <f aca="false">F60*AP60</f>
        <v>0</v>
      </c>
      <c r="J60" s="96" t="n">
        <f aca="false">F60*G60</f>
        <v>0</v>
      </c>
      <c r="K60" s="97"/>
      <c r="Z60" s="96" t="n">
        <f aca="false">IF(AQ60="5",BJ60,0)</f>
        <v>0</v>
      </c>
      <c r="AB60" s="96" t="n">
        <f aca="false">IF(AQ60="1",BH60,0)</f>
        <v>0</v>
      </c>
      <c r="AC60" s="96" t="n">
        <f aca="false">IF(AQ60="1",BI60,0)</f>
        <v>0</v>
      </c>
      <c r="AD60" s="96" t="n">
        <f aca="false">IF(AQ60="7",BH60,0)</f>
        <v>0</v>
      </c>
      <c r="AE60" s="96" t="n">
        <f aca="false">IF(AQ60="7",BI60,0)</f>
        <v>0</v>
      </c>
      <c r="AF60" s="96" t="n">
        <f aca="false">IF(AQ60="2",BH60,0)</f>
        <v>0</v>
      </c>
      <c r="AG60" s="96" t="n">
        <f aca="false">IF(AQ60="2",BI60,0)</f>
        <v>0</v>
      </c>
      <c r="AH60" s="96" t="n">
        <f aca="false">IF(AQ60="0",BJ60,0)</f>
        <v>0</v>
      </c>
      <c r="AI60" s="75" t="s">
        <v>219</v>
      </c>
      <c r="AJ60" s="96" t="n">
        <f aca="false">IF(AN60=0,J60,0)</f>
        <v>0</v>
      </c>
      <c r="AK60" s="96" t="n">
        <f aca="false">IF(AN60=12,J60,0)</f>
        <v>0</v>
      </c>
      <c r="AL60" s="96" t="n">
        <f aca="false">IF(AN60=21,J60,0)</f>
        <v>0</v>
      </c>
      <c r="AN60" s="96" t="n">
        <v>21</v>
      </c>
      <c r="AO60" s="96" t="n">
        <f aca="false">G60*0</f>
        <v>0</v>
      </c>
      <c r="AP60" s="96" t="n">
        <f aca="false">G60*(1-0)</f>
        <v>0</v>
      </c>
      <c r="AQ60" s="98" t="s">
        <v>105</v>
      </c>
      <c r="AV60" s="96" t="n">
        <f aca="false">AW60+AX60</f>
        <v>0</v>
      </c>
      <c r="AW60" s="96" t="n">
        <f aca="false">F60*AO60</f>
        <v>0</v>
      </c>
      <c r="AX60" s="96" t="n">
        <f aca="false">F60*AP60</f>
        <v>0</v>
      </c>
      <c r="AY60" s="98" t="s">
        <v>110</v>
      </c>
      <c r="AZ60" s="98" t="s">
        <v>223</v>
      </c>
      <c r="BA60" s="75" t="s">
        <v>224</v>
      </c>
      <c r="BC60" s="96" t="n">
        <f aca="false">AW60+AX60</f>
        <v>0</v>
      </c>
      <c r="BD60" s="96" t="n">
        <f aca="false">G60/(100-BE60)*100</f>
        <v>0</v>
      </c>
      <c r="BE60" s="96" t="n">
        <v>0</v>
      </c>
      <c r="BF60" s="96" t="n">
        <f aca="false">60</f>
        <v>60</v>
      </c>
      <c r="BH60" s="96" t="n">
        <f aca="false">F60*AO60</f>
        <v>0</v>
      </c>
      <c r="BI60" s="96" t="n">
        <f aca="false">F60*AP60</f>
        <v>0</v>
      </c>
      <c r="BJ60" s="96" t="n">
        <f aca="false">F60*G60</f>
        <v>0</v>
      </c>
      <c r="BK60" s="96"/>
      <c r="BL60" s="96" t="n">
        <v>11</v>
      </c>
      <c r="BW60" s="96" t="n">
        <v>21</v>
      </c>
    </row>
    <row r="61" customFormat="false" ht="15" hidden="false" customHeight="true" outlineLevel="0" collapsed="false">
      <c r="A61" s="90"/>
      <c r="B61" s="91" t="s">
        <v>155</v>
      </c>
      <c r="C61" s="92" t="s">
        <v>156</v>
      </c>
      <c r="D61" s="92"/>
      <c r="E61" s="93" t="s">
        <v>65</v>
      </c>
      <c r="F61" s="93" t="s">
        <v>65</v>
      </c>
      <c r="G61" s="93" t="s">
        <v>65</v>
      </c>
      <c r="H61" s="66" t="n">
        <f aca="false">SUM(H62:H66)</f>
        <v>0</v>
      </c>
      <c r="I61" s="66" t="n">
        <f aca="false">SUM(I62:I66)</f>
        <v>0</v>
      </c>
      <c r="J61" s="66" t="n">
        <f aca="false">SUM(J62:J66)</f>
        <v>0</v>
      </c>
      <c r="K61" s="94"/>
      <c r="AI61" s="75" t="s">
        <v>219</v>
      </c>
      <c r="AS61" s="66" t="n">
        <f aca="false">SUM(AJ62:AJ66)</f>
        <v>0</v>
      </c>
      <c r="AT61" s="66" t="n">
        <f aca="false">SUM(AK62:AK66)</f>
        <v>0</v>
      </c>
      <c r="AU61" s="66" t="n">
        <f aca="false">SUM(AL62:AL66)</f>
        <v>0</v>
      </c>
    </row>
    <row r="62" customFormat="false" ht="13.5" hidden="false" customHeight="true" outlineLevel="0" collapsed="false">
      <c r="A62" s="95" t="s">
        <v>194</v>
      </c>
      <c r="B62" s="28" t="s">
        <v>157</v>
      </c>
      <c r="C62" s="26" t="s">
        <v>225</v>
      </c>
      <c r="D62" s="26"/>
      <c r="E62" s="28" t="s">
        <v>159</v>
      </c>
      <c r="F62" s="96" t="n">
        <v>346</v>
      </c>
      <c r="G62" s="96" t="n">
        <v>0</v>
      </c>
      <c r="H62" s="96" t="n">
        <f aca="false">F62*AO62</f>
        <v>0</v>
      </c>
      <c r="I62" s="96" t="n">
        <f aca="false">F62*AP62</f>
        <v>0</v>
      </c>
      <c r="J62" s="96" t="n">
        <f aca="false">F62*G62</f>
        <v>0</v>
      </c>
      <c r="K62" s="97" t="s">
        <v>160</v>
      </c>
      <c r="Z62" s="96" t="n">
        <f aca="false">IF(AQ62="5",BJ62,0)</f>
        <v>0</v>
      </c>
      <c r="AB62" s="96" t="n">
        <f aca="false">IF(AQ62="1",BH62,0)</f>
        <v>0</v>
      </c>
      <c r="AC62" s="96" t="n">
        <f aca="false">IF(AQ62="1",BI62,0)</f>
        <v>0</v>
      </c>
      <c r="AD62" s="96" t="n">
        <f aca="false">IF(AQ62="7",BH62,0)</f>
        <v>0</v>
      </c>
      <c r="AE62" s="96" t="n">
        <f aca="false">IF(AQ62="7",BI62,0)</f>
        <v>0</v>
      </c>
      <c r="AF62" s="96" t="n">
        <f aca="false">IF(AQ62="2",BH62,0)</f>
        <v>0</v>
      </c>
      <c r="AG62" s="96" t="n">
        <f aca="false">IF(AQ62="2",BI62,0)</f>
        <v>0</v>
      </c>
      <c r="AH62" s="96" t="n">
        <f aca="false">IF(AQ62="0",BJ62,0)</f>
        <v>0</v>
      </c>
      <c r="AI62" s="75" t="s">
        <v>219</v>
      </c>
      <c r="AJ62" s="96" t="n">
        <f aca="false">IF(AN62=0,J62,0)</f>
        <v>0</v>
      </c>
      <c r="AK62" s="96" t="n">
        <f aca="false">IF(AN62=12,J62,0)</f>
        <v>0</v>
      </c>
      <c r="AL62" s="96" t="n">
        <f aca="false">IF(AN62=21,J62,0)</f>
        <v>0</v>
      </c>
      <c r="AN62" s="96" t="n">
        <v>21</v>
      </c>
      <c r="AO62" s="96" t="n">
        <f aca="false">G62*0</f>
        <v>0</v>
      </c>
      <c r="AP62" s="96" t="n">
        <f aca="false">G62*(1-0)</f>
        <v>0</v>
      </c>
      <c r="AQ62" s="98" t="s">
        <v>105</v>
      </c>
      <c r="AV62" s="96" t="n">
        <f aca="false">AW62+AX62</f>
        <v>0</v>
      </c>
      <c r="AW62" s="96" t="n">
        <f aca="false">F62*AO62</f>
        <v>0</v>
      </c>
      <c r="AX62" s="96" t="n">
        <f aca="false">F62*AP62</f>
        <v>0</v>
      </c>
      <c r="AY62" s="98" t="s">
        <v>161</v>
      </c>
      <c r="AZ62" s="98" t="s">
        <v>223</v>
      </c>
      <c r="BA62" s="75" t="s">
        <v>224</v>
      </c>
      <c r="BC62" s="96" t="n">
        <f aca="false">AW62+AX62</f>
        <v>0</v>
      </c>
      <c r="BD62" s="96" t="n">
        <f aca="false">G62/(100-BE62)*100</f>
        <v>0</v>
      </c>
      <c r="BE62" s="96" t="n">
        <v>0</v>
      </c>
      <c r="BF62" s="96" t="n">
        <f aca="false">62</f>
        <v>62</v>
      </c>
      <c r="BH62" s="96" t="n">
        <f aca="false">F62*AO62</f>
        <v>0</v>
      </c>
      <c r="BI62" s="96" t="n">
        <f aca="false">F62*AP62</f>
        <v>0</v>
      </c>
      <c r="BJ62" s="96" t="n">
        <f aca="false">F62*G62</f>
        <v>0</v>
      </c>
      <c r="BK62" s="96"/>
      <c r="BL62" s="96" t="n">
        <v>12</v>
      </c>
      <c r="BW62" s="96" t="n">
        <v>21</v>
      </c>
    </row>
    <row r="63" customFormat="false" ht="13.5" hidden="false" customHeight="true" outlineLevel="0" collapsed="false">
      <c r="A63" s="99"/>
      <c r="B63" s="100" t="s">
        <v>61</v>
      </c>
      <c r="C63" s="101" t="s">
        <v>226</v>
      </c>
      <c r="D63" s="101"/>
      <c r="E63" s="101"/>
      <c r="F63" s="101"/>
      <c r="G63" s="101"/>
      <c r="H63" s="101"/>
      <c r="I63" s="101"/>
      <c r="J63" s="101"/>
      <c r="K63" s="101"/>
    </row>
    <row r="64" customFormat="false" ht="13.5" hidden="false" customHeight="true" outlineLevel="0" collapsed="false">
      <c r="A64" s="95" t="s">
        <v>227</v>
      </c>
      <c r="B64" s="28" t="s">
        <v>163</v>
      </c>
      <c r="C64" s="26" t="s">
        <v>164</v>
      </c>
      <c r="D64" s="26"/>
      <c r="E64" s="28" t="s">
        <v>108</v>
      </c>
      <c r="F64" s="96" t="n">
        <v>1173</v>
      </c>
      <c r="G64" s="96" t="n">
        <v>0</v>
      </c>
      <c r="H64" s="96" t="n">
        <f aca="false">F64*AO64</f>
        <v>0</v>
      </c>
      <c r="I64" s="96" t="n">
        <f aca="false">F64*AP64</f>
        <v>0</v>
      </c>
      <c r="J64" s="96" t="n">
        <f aca="false">F64*G64</f>
        <v>0</v>
      </c>
      <c r="K64" s="97" t="s">
        <v>109</v>
      </c>
      <c r="Z64" s="96" t="n">
        <f aca="false">IF(AQ64="5",BJ64,0)</f>
        <v>0</v>
      </c>
      <c r="AB64" s="96" t="n">
        <f aca="false">IF(AQ64="1",BH64,0)</f>
        <v>0</v>
      </c>
      <c r="AC64" s="96" t="n">
        <f aca="false">IF(AQ64="1",BI64,0)</f>
        <v>0</v>
      </c>
      <c r="AD64" s="96" t="n">
        <f aca="false">IF(AQ64="7",BH64,0)</f>
        <v>0</v>
      </c>
      <c r="AE64" s="96" t="n">
        <f aca="false">IF(AQ64="7",BI64,0)</f>
        <v>0</v>
      </c>
      <c r="AF64" s="96" t="n">
        <f aca="false">IF(AQ64="2",BH64,0)</f>
        <v>0</v>
      </c>
      <c r="AG64" s="96" t="n">
        <f aca="false">IF(AQ64="2",BI64,0)</f>
        <v>0</v>
      </c>
      <c r="AH64" s="96" t="n">
        <f aca="false">IF(AQ64="0",BJ64,0)</f>
        <v>0</v>
      </c>
      <c r="AI64" s="75" t="s">
        <v>219</v>
      </c>
      <c r="AJ64" s="96" t="n">
        <f aca="false">IF(AN64=0,J64,0)</f>
        <v>0</v>
      </c>
      <c r="AK64" s="96" t="n">
        <f aca="false">IF(AN64=12,J64,0)</f>
        <v>0</v>
      </c>
      <c r="AL64" s="96" t="n">
        <f aca="false">IF(AN64=21,J64,0)</f>
        <v>0</v>
      </c>
      <c r="AN64" s="96" t="n">
        <v>21</v>
      </c>
      <c r="AO64" s="96" t="n">
        <f aca="false">G64*0</f>
        <v>0</v>
      </c>
      <c r="AP64" s="96" t="n">
        <f aca="false">G64*(1-0)</f>
        <v>0</v>
      </c>
      <c r="AQ64" s="98" t="s">
        <v>105</v>
      </c>
      <c r="AV64" s="96" t="n">
        <f aca="false">AW64+AX64</f>
        <v>0</v>
      </c>
      <c r="AW64" s="96" t="n">
        <f aca="false">F64*AO64</f>
        <v>0</v>
      </c>
      <c r="AX64" s="96" t="n">
        <f aca="false">F64*AP64</f>
        <v>0</v>
      </c>
      <c r="AY64" s="98" t="s">
        <v>161</v>
      </c>
      <c r="AZ64" s="98" t="s">
        <v>223</v>
      </c>
      <c r="BA64" s="75" t="s">
        <v>224</v>
      </c>
      <c r="BC64" s="96" t="n">
        <f aca="false">AW64+AX64</f>
        <v>0</v>
      </c>
      <c r="BD64" s="96" t="n">
        <f aca="false">G64/(100-BE64)*100</f>
        <v>0</v>
      </c>
      <c r="BE64" s="96" t="n">
        <v>0</v>
      </c>
      <c r="BF64" s="96" t="n">
        <f aca="false">64</f>
        <v>64</v>
      </c>
      <c r="BH64" s="96" t="n">
        <f aca="false">F64*AO64</f>
        <v>0</v>
      </c>
      <c r="BI64" s="96" t="n">
        <f aca="false">F64*AP64</f>
        <v>0</v>
      </c>
      <c r="BJ64" s="96" t="n">
        <f aca="false">F64*G64</f>
        <v>0</v>
      </c>
      <c r="BK64" s="96"/>
      <c r="BL64" s="96" t="n">
        <v>12</v>
      </c>
      <c r="BW64" s="96" t="n">
        <v>21</v>
      </c>
    </row>
    <row r="65" customFormat="false" ht="13.5" hidden="false" customHeight="true" outlineLevel="0" collapsed="false">
      <c r="A65" s="95" t="s">
        <v>228</v>
      </c>
      <c r="B65" s="28" t="s">
        <v>229</v>
      </c>
      <c r="C65" s="26" t="s">
        <v>230</v>
      </c>
      <c r="D65" s="26"/>
      <c r="E65" s="28" t="s">
        <v>108</v>
      </c>
      <c r="F65" s="96" t="n">
        <v>779</v>
      </c>
      <c r="G65" s="96" t="n">
        <v>0</v>
      </c>
      <c r="H65" s="96" t="n">
        <f aca="false">F65*AO65</f>
        <v>0</v>
      </c>
      <c r="I65" s="96" t="n">
        <f aca="false">F65*AP65</f>
        <v>0</v>
      </c>
      <c r="J65" s="96" t="n">
        <f aca="false">F65*G65</f>
        <v>0</v>
      </c>
      <c r="K65" s="97" t="s">
        <v>160</v>
      </c>
      <c r="Z65" s="96" t="n">
        <f aca="false">IF(AQ65="5",BJ65,0)</f>
        <v>0</v>
      </c>
      <c r="AB65" s="96" t="n">
        <f aca="false">IF(AQ65="1",BH65,0)</f>
        <v>0</v>
      </c>
      <c r="AC65" s="96" t="n">
        <f aca="false">IF(AQ65="1",BI65,0)</f>
        <v>0</v>
      </c>
      <c r="AD65" s="96" t="n">
        <f aca="false">IF(AQ65="7",BH65,0)</f>
        <v>0</v>
      </c>
      <c r="AE65" s="96" t="n">
        <f aca="false">IF(AQ65="7",BI65,0)</f>
        <v>0</v>
      </c>
      <c r="AF65" s="96" t="n">
        <f aca="false">IF(AQ65="2",BH65,0)</f>
        <v>0</v>
      </c>
      <c r="AG65" s="96" t="n">
        <f aca="false">IF(AQ65="2",BI65,0)</f>
        <v>0</v>
      </c>
      <c r="AH65" s="96" t="n">
        <f aca="false">IF(AQ65="0",BJ65,0)</f>
        <v>0</v>
      </c>
      <c r="AI65" s="75" t="s">
        <v>219</v>
      </c>
      <c r="AJ65" s="96" t="n">
        <f aca="false">IF(AN65=0,J65,0)</f>
        <v>0</v>
      </c>
      <c r="AK65" s="96" t="n">
        <f aca="false">IF(AN65=12,J65,0)</f>
        <v>0</v>
      </c>
      <c r="AL65" s="96" t="n">
        <f aca="false">IF(AN65=21,J65,0)</f>
        <v>0</v>
      </c>
      <c r="AN65" s="96" t="n">
        <v>21</v>
      </c>
      <c r="AO65" s="96" t="n">
        <f aca="false">G65*0</f>
        <v>0</v>
      </c>
      <c r="AP65" s="96" t="n">
        <f aca="false">G65*(1-0)</f>
        <v>0</v>
      </c>
      <c r="AQ65" s="98" t="s">
        <v>105</v>
      </c>
      <c r="AV65" s="96" t="n">
        <f aca="false">AW65+AX65</f>
        <v>0</v>
      </c>
      <c r="AW65" s="96" t="n">
        <f aca="false">F65*AO65</f>
        <v>0</v>
      </c>
      <c r="AX65" s="96" t="n">
        <f aca="false">F65*AP65</f>
        <v>0</v>
      </c>
      <c r="AY65" s="98" t="s">
        <v>161</v>
      </c>
      <c r="AZ65" s="98" t="s">
        <v>223</v>
      </c>
      <c r="BA65" s="75" t="s">
        <v>224</v>
      </c>
      <c r="BC65" s="96" t="n">
        <f aca="false">AW65+AX65</f>
        <v>0</v>
      </c>
      <c r="BD65" s="96" t="n">
        <f aca="false">G65/(100-BE65)*100</f>
        <v>0</v>
      </c>
      <c r="BE65" s="96" t="n">
        <v>0</v>
      </c>
      <c r="BF65" s="96" t="n">
        <f aca="false">65</f>
        <v>65</v>
      </c>
      <c r="BH65" s="96" t="n">
        <f aca="false">F65*AO65</f>
        <v>0</v>
      </c>
      <c r="BI65" s="96" t="n">
        <f aca="false">F65*AP65</f>
        <v>0</v>
      </c>
      <c r="BJ65" s="96" t="n">
        <f aca="false">F65*G65</f>
        <v>0</v>
      </c>
      <c r="BK65" s="96"/>
      <c r="BL65" s="96" t="n">
        <v>12</v>
      </c>
      <c r="BW65" s="96" t="n">
        <v>21</v>
      </c>
    </row>
    <row r="66" customFormat="false" ht="13.5" hidden="false" customHeight="true" outlineLevel="0" collapsed="false">
      <c r="A66" s="95" t="s">
        <v>231</v>
      </c>
      <c r="B66" s="28" t="s">
        <v>232</v>
      </c>
      <c r="C66" s="26" t="s">
        <v>233</v>
      </c>
      <c r="D66" s="26"/>
      <c r="E66" s="28" t="s">
        <v>108</v>
      </c>
      <c r="F66" s="96" t="n">
        <v>779</v>
      </c>
      <c r="G66" s="96" t="n">
        <v>0</v>
      </c>
      <c r="H66" s="96" t="n">
        <f aca="false">F66*AO66</f>
        <v>0</v>
      </c>
      <c r="I66" s="96" t="n">
        <f aca="false">F66*AP66</f>
        <v>0</v>
      </c>
      <c r="J66" s="96" t="n">
        <f aca="false">F66*G66</f>
        <v>0</v>
      </c>
      <c r="K66" s="97" t="s">
        <v>109</v>
      </c>
      <c r="Z66" s="96" t="n">
        <f aca="false">IF(AQ66="5",BJ66,0)</f>
        <v>0</v>
      </c>
      <c r="AB66" s="96" t="n">
        <f aca="false">IF(AQ66="1",BH66,0)</f>
        <v>0</v>
      </c>
      <c r="AC66" s="96" t="n">
        <f aca="false">IF(AQ66="1",BI66,0)</f>
        <v>0</v>
      </c>
      <c r="AD66" s="96" t="n">
        <f aca="false">IF(AQ66="7",BH66,0)</f>
        <v>0</v>
      </c>
      <c r="AE66" s="96" t="n">
        <f aca="false">IF(AQ66="7",BI66,0)</f>
        <v>0</v>
      </c>
      <c r="AF66" s="96" t="n">
        <f aca="false">IF(AQ66="2",BH66,0)</f>
        <v>0</v>
      </c>
      <c r="AG66" s="96" t="n">
        <f aca="false">IF(AQ66="2",BI66,0)</f>
        <v>0</v>
      </c>
      <c r="AH66" s="96" t="n">
        <f aca="false">IF(AQ66="0",BJ66,0)</f>
        <v>0</v>
      </c>
      <c r="AI66" s="75" t="s">
        <v>219</v>
      </c>
      <c r="AJ66" s="96" t="n">
        <f aca="false">IF(AN66=0,J66,0)</f>
        <v>0</v>
      </c>
      <c r="AK66" s="96" t="n">
        <f aca="false">IF(AN66=12,J66,0)</f>
        <v>0</v>
      </c>
      <c r="AL66" s="96" t="n">
        <f aca="false">IF(AN66=21,J66,0)</f>
        <v>0</v>
      </c>
      <c r="AN66" s="96" t="n">
        <v>21</v>
      </c>
      <c r="AO66" s="96" t="n">
        <f aca="false">G66*0</f>
        <v>0</v>
      </c>
      <c r="AP66" s="96" t="n">
        <f aca="false">G66*(1-0)</f>
        <v>0</v>
      </c>
      <c r="AQ66" s="98" t="s">
        <v>105</v>
      </c>
      <c r="AV66" s="96" t="n">
        <f aca="false">AW66+AX66</f>
        <v>0</v>
      </c>
      <c r="AW66" s="96" t="n">
        <f aca="false">F66*AO66</f>
        <v>0</v>
      </c>
      <c r="AX66" s="96" t="n">
        <f aca="false">F66*AP66</f>
        <v>0</v>
      </c>
      <c r="AY66" s="98" t="s">
        <v>161</v>
      </c>
      <c r="AZ66" s="98" t="s">
        <v>223</v>
      </c>
      <c r="BA66" s="75" t="s">
        <v>224</v>
      </c>
      <c r="BC66" s="96" t="n">
        <f aca="false">AW66+AX66</f>
        <v>0</v>
      </c>
      <c r="BD66" s="96" t="n">
        <f aca="false">G66/(100-BE66)*100</f>
        <v>0</v>
      </c>
      <c r="BE66" s="96" t="n">
        <v>0</v>
      </c>
      <c r="BF66" s="96" t="n">
        <f aca="false">66</f>
        <v>66</v>
      </c>
      <c r="BH66" s="96" t="n">
        <f aca="false">F66*AO66</f>
        <v>0</v>
      </c>
      <c r="BI66" s="96" t="n">
        <f aca="false">F66*AP66</f>
        <v>0</v>
      </c>
      <c r="BJ66" s="96" t="n">
        <f aca="false">F66*G66</f>
        <v>0</v>
      </c>
      <c r="BK66" s="96"/>
      <c r="BL66" s="96" t="n">
        <v>12</v>
      </c>
      <c r="BW66" s="96" t="n">
        <v>21</v>
      </c>
    </row>
    <row r="67" customFormat="false" ht="15" hidden="false" customHeight="true" outlineLevel="0" collapsed="false">
      <c r="A67" s="90"/>
      <c r="B67" s="91" t="s">
        <v>170</v>
      </c>
      <c r="C67" s="92" t="s">
        <v>171</v>
      </c>
      <c r="D67" s="92"/>
      <c r="E67" s="93" t="s">
        <v>65</v>
      </c>
      <c r="F67" s="93" t="s">
        <v>65</v>
      </c>
      <c r="G67" s="93" t="s">
        <v>65</v>
      </c>
      <c r="H67" s="66" t="n">
        <f aca="false">SUM(H68:H71)</f>
        <v>0</v>
      </c>
      <c r="I67" s="66" t="n">
        <f aca="false">SUM(I68:I71)</f>
        <v>0</v>
      </c>
      <c r="J67" s="66" t="n">
        <f aca="false">SUM(J68:J71)</f>
        <v>0</v>
      </c>
      <c r="K67" s="94"/>
      <c r="AI67" s="75" t="s">
        <v>219</v>
      </c>
      <c r="AS67" s="66" t="n">
        <f aca="false">SUM(AJ68:AJ71)</f>
        <v>0</v>
      </c>
      <c r="AT67" s="66" t="n">
        <f aca="false">SUM(AK68:AK71)</f>
        <v>0</v>
      </c>
      <c r="AU67" s="66" t="n">
        <f aca="false">SUM(AL68:AL71)</f>
        <v>0</v>
      </c>
    </row>
    <row r="68" customFormat="false" ht="27" hidden="false" customHeight="true" outlineLevel="0" collapsed="false">
      <c r="A68" s="95" t="s">
        <v>234</v>
      </c>
      <c r="B68" s="28" t="s">
        <v>235</v>
      </c>
      <c r="C68" s="26" t="s">
        <v>236</v>
      </c>
      <c r="D68" s="26"/>
      <c r="E68" s="28" t="s">
        <v>108</v>
      </c>
      <c r="F68" s="96" t="n">
        <v>278</v>
      </c>
      <c r="G68" s="96" t="n">
        <v>0</v>
      </c>
      <c r="H68" s="96" t="n">
        <f aca="false">F68*AO68</f>
        <v>0</v>
      </c>
      <c r="I68" s="96" t="n">
        <f aca="false">F68*AP68</f>
        <v>0</v>
      </c>
      <c r="J68" s="96" t="n">
        <f aca="false">F68*G68</f>
        <v>0</v>
      </c>
      <c r="K68" s="97" t="s">
        <v>160</v>
      </c>
      <c r="Z68" s="96" t="n">
        <f aca="false">IF(AQ68="5",BJ68,0)</f>
        <v>0</v>
      </c>
      <c r="AB68" s="96" t="n">
        <f aca="false">IF(AQ68="1",BH68,0)</f>
        <v>0</v>
      </c>
      <c r="AC68" s="96" t="n">
        <f aca="false">IF(AQ68="1",BI68,0)</f>
        <v>0</v>
      </c>
      <c r="AD68" s="96" t="n">
        <f aca="false">IF(AQ68="7",BH68,0)</f>
        <v>0</v>
      </c>
      <c r="AE68" s="96" t="n">
        <f aca="false">IF(AQ68="7",BI68,0)</f>
        <v>0</v>
      </c>
      <c r="AF68" s="96" t="n">
        <f aca="false">IF(AQ68="2",BH68,0)</f>
        <v>0</v>
      </c>
      <c r="AG68" s="96" t="n">
        <f aca="false">IF(AQ68="2",BI68,0)</f>
        <v>0</v>
      </c>
      <c r="AH68" s="96" t="n">
        <f aca="false">IF(AQ68="0",BJ68,0)</f>
        <v>0</v>
      </c>
      <c r="AI68" s="75" t="s">
        <v>219</v>
      </c>
      <c r="AJ68" s="96" t="n">
        <f aca="false">IF(AN68=0,J68,0)</f>
        <v>0</v>
      </c>
      <c r="AK68" s="96" t="n">
        <f aca="false">IF(AN68=12,J68,0)</f>
        <v>0</v>
      </c>
      <c r="AL68" s="96" t="n">
        <f aca="false">IF(AN68=21,J68,0)</f>
        <v>0</v>
      </c>
      <c r="AN68" s="96" t="n">
        <v>21</v>
      </c>
      <c r="AO68" s="96" t="n">
        <f aca="false">G68*0</f>
        <v>0</v>
      </c>
      <c r="AP68" s="96" t="n">
        <f aca="false">G68*(1-0)</f>
        <v>0</v>
      </c>
      <c r="AQ68" s="98" t="s">
        <v>105</v>
      </c>
      <c r="AV68" s="96" t="n">
        <f aca="false">AW68+AX68</f>
        <v>0</v>
      </c>
      <c r="AW68" s="96" t="n">
        <f aca="false">F68*AO68</f>
        <v>0</v>
      </c>
      <c r="AX68" s="96" t="n">
        <f aca="false">F68*AP68</f>
        <v>0</v>
      </c>
      <c r="AY68" s="98" t="s">
        <v>174</v>
      </c>
      <c r="AZ68" s="98" t="s">
        <v>223</v>
      </c>
      <c r="BA68" s="75" t="s">
        <v>224</v>
      </c>
      <c r="BC68" s="96" t="n">
        <f aca="false">AW68+AX68</f>
        <v>0</v>
      </c>
      <c r="BD68" s="96" t="n">
        <f aca="false">G68/(100-BE68)*100</f>
        <v>0</v>
      </c>
      <c r="BE68" s="96" t="n">
        <v>0</v>
      </c>
      <c r="BF68" s="96" t="n">
        <f aca="false">68</f>
        <v>68</v>
      </c>
      <c r="BH68" s="96" t="n">
        <f aca="false">F68*AO68</f>
        <v>0</v>
      </c>
      <c r="BI68" s="96" t="n">
        <f aca="false">F68*AP68</f>
        <v>0</v>
      </c>
      <c r="BJ68" s="96" t="n">
        <f aca="false">F68*G68</f>
        <v>0</v>
      </c>
      <c r="BK68" s="96"/>
      <c r="BL68" s="96" t="n">
        <v>16</v>
      </c>
      <c r="BW68" s="96" t="n">
        <v>21</v>
      </c>
    </row>
    <row r="69" customFormat="false" ht="13.5" hidden="false" customHeight="true" outlineLevel="0" collapsed="false">
      <c r="A69" s="95" t="s">
        <v>237</v>
      </c>
      <c r="B69" s="28" t="s">
        <v>172</v>
      </c>
      <c r="C69" s="26" t="s">
        <v>173</v>
      </c>
      <c r="D69" s="26"/>
      <c r="E69" s="28" t="s">
        <v>159</v>
      </c>
      <c r="F69" s="96" t="n">
        <v>346</v>
      </c>
      <c r="G69" s="96" t="n">
        <v>0</v>
      </c>
      <c r="H69" s="96" t="n">
        <f aca="false">F69*AO69</f>
        <v>0</v>
      </c>
      <c r="I69" s="96" t="n">
        <f aca="false">F69*AP69</f>
        <v>0</v>
      </c>
      <c r="J69" s="96" t="n">
        <f aca="false">F69*G69</f>
        <v>0</v>
      </c>
      <c r="K69" s="97" t="s">
        <v>109</v>
      </c>
      <c r="Z69" s="96" t="n">
        <f aca="false">IF(AQ69="5",BJ69,0)</f>
        <v>0</v>
      </c>
      <c r="AB69" s="96" t="n">
        <f aca="false">IF(AQ69="1",BH69,0)</f>
        <v>0</v>
      </c>
      <c r="AC69" s="96" t="n">
        <f aca="false">IF(AQ69="1",BI69,0)</f>
        <v>0</v>
      </c>
      <c r="AD69" s="96" t="n">
        <f aca="false">IF(AQ69="7",BH69,0)</f>
        <v>0</v>
      </c>
      <c r="AE69" s="96" t="n">
        <f aca="false">IF(AQ69="7",BI69,0)</f>
        <v>0</v>
      </c>
      <c r="AF69" s="96" t="n">
        <f aca="false">IF(AQ69="2",BH69,0)</f>
        <v>0</v>
      </c>
      <c r="AG69" s="96" t="n">
        <f aca="false">IF(AQ69="2",BI69,0)</f>
        <v>0</v>
      </c>
      <c r="AH69" s="96" t="n">
        <f aca="false">IF(AQ69="0",BJ69,0)</f>
        <v>0</v>
      </c>
      <c r="AI69" s="75" t="s">
        <v>219</v>
      </c>
      <c r="AJ69" s="96" t="n">
        <f aca="false">IF(AN69=0,J69,0)</f>
        <v>0</v>
      </c>
      <c r="AK69" s="96" t="n">
        <f aca="false">IF(AN69=12,J69,0)</f>
        <v>0</v>
      </c>
      <c r="AL69" s="96" t="n">
        <f aca="false">IF(AN69=21,J69,0)</f>
        <v>0</v>
      </c>
      <c r="AN69" s="96" t="n">
        <v>21</v>
      </c>
      <c r="AO69" s="96" t="n">
        <f aca="false">G69*0</f>
        <v>0</v>
      </c>
      <c r="AP69" s="96" t="n">
        <f aca="false">G69*(1-0)</f>
        <v>0</v>
      </c>
      <c r="AQ69" s="98" t="s">
        <v>105</v>
      </c>
      <c r="AV69" s="96" t="n">
        <f aca="false">AW69+AX69</f>
        <v>0</v>
      </c>
      <c r="AW69" s="96" t="n">
        <f aca="false">F69*AO69</f>
        <v>0</v>
      </c>
      <c r="AX69" s="96" t="n">
        <f aca="false">F69*AP69</f>
        <v>0</v>
      </c>
      <c r="AY69" s="98" t="s">
        <v>174</v>
      </c>
      <c r="AZ69" s="98" t="s">
        <v>223</v>
      </c>
      <c r="BA69" s="75" t="s">
        <v>224</v>
      </c>
      <c r="BC69" s="96" t="n">
        <f aca="false">AW69+AX69</f>
        <v>0</v>
      </c>
      <c r="BD69" s="96" t="n">
        <f aca="false">G69/(100-BE69)*100</f>
        <v>0</v>
      </c>
      <c r="BE69" s="96" t="n">
        <v>0</v>
      </c>
      <c r="BF69" s="96" t="n">
        <f aca="false">69</f>
        <v>69</v>
      </c>
      <c r="BH69" s="96" t="n">
        <f aca="false">F69*AO69</f>
        <v>0</v>
      </c>
      <c r="BI69" s="96" t="n">
        <f aca="false">F69*AP69</f>
        <v>0</v>
      </c>
      <c r="BJ69" s="96" t="n">
        <f aca="false">F69*G69</f>
        <v>0</v>
      </c>
      <c r="BK69" s="96"/>
      <c r="BL69" s="96" t="n">
        <v>16</v>
      </c>
      <c r="BW69" s="96" t="n">
        <v>21</v>
      </c>
    </row>
    <row r="70" customFormat="false" ht="13.5" hidden="false" customHeight="true" outlineLevel="0" collapsed="false">
      <c r="A70" s="95" t="s">
        <v>238</v>
      </c>
      <c r="B70" s="28" t="s">
        <v>176</v>
      </c>
      <c r="C70" s="26" t="s">
        <v>239</v>
      </c>
      <c r="D70" s="26"/>
      <c r="E70" s="28" t="s">
        <v>159</v>
      </c>
      <c r="F70" s="96" t="n">
        <v>422</v>
      </c>
      <c r="G70" s="96" t="n">
        <v>0</v>
      </c>
      <c r="H70" s="96" t="n">
        <f aca="false">F70*AO70</f>
        <v>0</v>
      </c>
      <c r="I70" s="96" t="n">
        <f aca="false">F70*AP70</f>
        <v>0</v>
      </c>
      <c r="J70" s="96" t="n">
        <f aca="false">F70*G70</f>
        <v>0</v>
      </c>
      <c r="K70" s="97" t="s">
        <v>109</v>
      </c>
      <c r="Z70" s="96" t="n">
        <f aca="false">IF(AQ70="5",BJ70,0)</f>
        <v>0</v>
      </c>
      <c r="AB70" s="96" t="n">
        <f aca="false">IF(AQ70="1",BH70,0)</f>
        <v>0</v>
      </c>
      <c r="AC70" s="96" t="n">
        <f aca="false">IF(AQ70="1",BI70,0)</f>
        <v>0</v>
      </c>
      <c r="AD70" s="96" t="n">
        <f aca="false">IF(AQ70="7",BH70,0)</f>
        <v>0</v>
      </c>
      <c r="AE70" s="96" t="n">
        <f aca="false">IF(AQ70="7",BI70,0)</f>
        <v>0</v>
      </c>
      <c r="AF70" s="96" t="n">
        <f aca="false">IF(AQ70="2",BH70,0)</f>
        <v>0</v>
      </c>
      <c r="AG70" s="96" t="n">
        <f aca="false">IF(AQ70="2",BI70,0)</f>
        <v>0</v>
      </c>
      <c r="AH70" s="96" t="n">
        <f aca="false">IF(AQ70="0",BJ70,0)</f>
        <v>0</v>
      </c>
      <c r="AI70" s="75" t="s">
        <v>219</v>
      </c>
      <c r="AJ70" s="96" t="n">
        <f aca="false">IF(AN70=0,J70,0)</f>
        <v>0</v>
      </c>
      <c r="AK70" s="96" t="n">
        <f aca="false">IF(AN70=12,J70,0)</f>
        <v>0</v>
      </c>
      <c r="AL70" s="96" t="n">
        <f aca="false">IF(AN70=21,J70,0)</f>
        <v>0</v>
      </c>
      <c r="AN70" s="96" t="n">
        <v>21</v>
      </c>
      <c r="AO70" s="96" t="n">
        <f aca="false">G70*0</f>
        <v>0</v>
      </c>
      <c r="AP70" s="96" t="n">
        <f aca="false">G70*(1-0)</f>
        <v>0</v>
      </c>
      <c r="AQ70" s="98" t="s">
        <v>105</v>
      </c>
      <c r="AV70" s="96" t="n">
        <f aca="false">AW70+AX70</f>
        <v>0</v>
      </c>
      <c r="AW70" s="96" t="n">
        <f aca="false">F70*AO70</f>
        <v>0</v>
      </c>
      <c r="AX70" s="96" t="n">
        <f aca="false">F70*AP70</f>
        <v>0</v>
      </c>
      <c r="AY70" s="98" t="s">
        <v>174</v>
      </c>
      <c r="AZ70" s="98" t="s">
        <v>223</v>
      </c>
      <c r="BA70" s="75" t="s">
        <v>224</v>
      </c>
      <c r="BC70" s="96" t="n">
        <f aca="false">AW70+AX70</f>
        <v>0</v>
      </c>
      <c r="BD70" s="96" t="n">
        <f aca="false">G70/(100-BE70)*100</f>
        <v>0</v>
      </c>
      <c r="BE70" s="96" t="n">
        <v>0</v>
      </c>
      <c r="BF70" s="96" t="n">
        <f aca="false">70</f>
        <v>70</v>
      </c>
      <c r="BH70" s="96" t="n">
        <f aca="false">F70*AO70</f>
        <v>0</v>
      </c>
      <c r="BI70" s="96" t="n">
        <f aca="false">F70*AP70</f>
        <v>0</v>
      </c>
      <c r="BJ70" s="96" t="n">
        <f aca="false">F70*G70</f>
        <v>0</v>
      </c>
      <c r="BK70" s="96"/>
      <c r="BL70" s="96" t="n">
        <v>16</v>
      </c>
      <c r="BW70" s="96" t="n">
        <v>21</v>
      </c>
    </row>
    <row r="71" customFormat="false" ht="13.5" hidden="false" customHeight="true" outlineLevel="0" collapsed="false">
      <c r="A71" s="95" t="s">
        <v>240</v>
      </c>
      <c r="B71" s="28" t="s">
        <v>179</v>
      </c>
      <c r="C71" s="26" t="s">
        <v>180</v>
      </c>
      <c r="D71" s="26"/>
      <c r="E71" s="28" t="s">
        <v>159</v>
      </c>
      <c r="F71" s="96" t="n">
        <v>422</v>
      </c>
      <c r="G71" s="96" t="n">
        <v>0</v>
      </c>
      <c r="H71" s="96" t="n">
        <f aca="false">F71*AO71</f>
        <v>0</v>
      </c>
      <c r="I71" s="96" t="n">
        <f aca="false">F71*AP71</f>
        <v>0</v>
      </c>
      <c r="J71" s="96" t="n">
        <f aca="false">F71*G71</f>
        <v>0</v>
      </c>
      <c r="K71" s="97" t="s">
        <v>109</v>
      </c>
      <c r="Z71" s="96" t="n">
        <f aca="false">IF(AQ71="5",BJ71,0)</f>
        <v>0</v>
      </c>
      <c r="AB71" s="96" t="n">
        <f aca="false">IF(AQ71="1",BH71,0)</f>
        <v>0</v>
      </c>
      <c r="AC71" s="96" t="n">
        <f aca="false">IF(AQ71="1",BI71,0)</f>
        <v>0</v>
      </c>
      <c r="AD71" s="96" t="n">
        <f aca="false">IF(AQ71="7",BH71,0)</f>
        <v>0</v>
      </c>
      <c r="AE71" s="96" t="n">
        <f aca="false">IF(AQ71="7",BI71,0)</f>
        <v>0</v>
      </c>
      <c r="AF71" s="96" t="n">
        <f aca="false">IF(AQ71="2",BH71,0)</f>
        <v>0</v>
      </c>
      <c r="AG71" s="96" t="n">
        <f aca="false">IF(AQ71="2",BI71,0)</f>
        <v>0</v>
      </c>
      <c r="AH71" s="96" t="n">
        <f aca="false">IF(AQ71="0",BJ71,0)</f>
        <v>0</v>
      </c>
      <c r="AI71" s="75" t="s">
        <v>219</v>
      </c>
      <c r="AJ71" s="96" t="n">
        <f aca="false">IF(AN71=0,J71,0)</f>
        <v>0</v>
      </c>
      <c r="AK71" s="96" t="n">
        <f aca="false">IF(AN71=12,J71,0)</f>
        <v>0</v>
      </c>
      <c r="AL71" s="96" t="n">
        <f aca="false">IF(AN71=21,J71,0)</f>
        <v>0</v>
      </c>
      <c r="AN71" s="96" t="n">
        <v>21</v>
      </c>
      <c r="AO71" s="96" t="n">
        <f aca="false">G71*0</f>
        <v>0</v>
      </c>
      <c r="AP71" s="96" t="n">
        <f aca="false">G71*(1-0)</f>
        <v>0</v>
      </c>
      <c r="AQ71" s="98" t="s">
        <v>105</v>
      </c>
      <c r="AV71" s="96" t="n">
        <f aca="false">AW71+AX71</f>
        <v>0</v>
      </c>
      <c r="AW71" s="96" t="n">
        <f aca="false">F71*AO71</f>
        <v>0</v>
      </c>
      <c r="AX71" s="96" t="n">
        <f aca="false">F71*AP71</f>
        <v>0</v>
      </c>
      <c r="AY71" s="98" t="s">
        <v>174</v>
      </c>
      <c r="AZ71" s="98" t="s">
        <v>223</v>
      </c>
      <c r="BA71" s="75" t="s">
        <v>224</v>
      </c>
      <c r="BC71" s="96" t="n">
        <f aca="false">AW71+AX71</f>
        <v>0</v>
      </c>
      <c r="BD71" s="96" t="n">
        <f aca="false">G71/(100-BE71)*100</f>
        <v>0</v>
      </c>
      <c r="BE71" s="96" t="n">
        <v>0</v>
      </c>
      <c r="BF71" s="96" t="n">
        <f aca="false">71</f>
        <v>71</v>
      </c>
      <c r="BH71" s="96" t="n">
        <f aca="false">F71*AO71</f>
        <v>0</v>
      </c>
      <c r="BI71" s="96" t="n">
        <f aca="false">F71*AP71</f>
        <v>0</v>
      </c>
      <c r="BJ71" s="96" t="n">
        <f aca="false">F71*G71</f>
        <v>0</v>
      </c>
      <c r="BK71" s="96"/>
      <c r="BL71" s="96" t="n">
        <v>16</v>
      </c>
      <c r="BW71" s="96" t="n">
        <v>21</v>
      </c>
    </row>
    <row r="72" customFormat="false" ht="15" hidden="false" customHeight="true" outlineLevel="0" collapsed="false">
      <c r="A72" s="90"/>
      <c r="B72" s="91" t="s">
        <v>175</v>
      </c>
      <c r="C72" s="92" t="s">
        <v>241</v>
      </c>
      <c r="D72" s="92"/>
      <c r="E72" s="93" t="s">
        <v>65</v>
      </c>
      <c r="F72" s="93" t="s">
        <v>65</v>
      </c>
      <c r="G72" s="93" t="s">
        <v>65</v>
      </c>
      <c r="H72" s="66" t="n">
        <f aca="false">SUM(H73:H74)</f>
        <v>0</v>
      </c>
      <c r="I72" s="66" t="n">
        <f aca="false">SUM(I73:I74)</f>
        <v>0</v>
      </c>
      <c r="J72" s="66" t="n">
        <f aca="false">SUM(J73:J74)</f>
        <v>0</v>
      </c>
      <c r="K72" s="94"/>
      <c r="AI72" s="75" t="s">
        <v>219</v>
      </c>
      <c r="AS72" s="66" t="n">
        <f aca="false">SUM(AJ73:AJ74)</f>
        <v>0</v>
      </c>
      <c r="AT72" s="66" t="n">
        <f aca="false">SUM(AK73:AK74)</f>
        <v>0</v>
      </c>
      <c r="AU72" s="66" t="n">
        <f aca="false">SUM(AL73:AL74)</f>
        <v>0</v>
      </c>
    </row>
    <row r="73" customFormat="false" ht="27" hidden="false" customHeight="true" outlineLevel="0" collapsed="false">
      <c r="A73" s="95" t="s">
        <v>242</v>
      </c>
      <c r="B73" s="28" t="s">
        <v>243</v>
      </c>
      <c r="C73" s="26" t="s">
        <v>244</v>
      </c>
      <c r="D73" s="26"/>
      <c r="E73" s="28" t="s">
        <v>159</v>
      </c>
      <c r="F73" s="96" t="n">
        <v>37</v>
      </c>
      <c r="G73" s="96" t="n">
        <v>0</v>
      </c>
      <c r="H73" s="96" t="n">
        <f aca="false">F73*AO73</f>
        <v>0</v>
      </c>
      <c r="I73" s="96" t="n">
        <f aca="false">F73*AP73</f>
        <v>0</v>
      </c>
      <c r="J73" s="96" t="n">
        <f aca="false">F73*G73</f>
        <v>0</v>
      </c>
      <c r="K73" s="97" t="s">
        <v>160</v>
      </c>
      <c r="Z73" s="96" t="n">
        <f aca="false">IF(AQ73="5",BJ73,0)</f>
        <v>0</v>
      </c>
      <c r="AB73" s="96" t="n">
        <f aca="false">IF(AQ73="1",BH73,0)</f>
        <v>0</v>
      </c>
      <c r="AC73" s="96" t="n">
        <f aca="false">IF(AQ73="1",BI73,0)</f>
        <v>0</v>
      </c>
      <c r="AD73" s="96" t="n">
        <f aca="false">IF(AQ73="7",BH73,0)</f>
        <v>0</v>
      </c>
      <c r="AE73" s="96" t="n">
        <f aca="false">IF(AQ73="7",BI73,0)</f>
        <v>0</v>
      </c>
      <c r="AF73" s="96" t="n">
        <f aca="false">IF(AQ73="2",BH73,0)</f>
        <v>0</v>
      </c>
      <c r="AG73" s="96" t="n">
        <f aca="false">IF(AQ73="2",BI73,0)</f>
        <v>0</v>
      </c>
      <c r="AH73" s="96" t="n">
        <f aca="false">IF(AQ73="0",BJ73,0)</f>
        <v>0</v>
      </c>
      <c r="AI73" s="75" t="s">
        <v>219</v>
      </c>
      <c r="AJ73" s="96" t="n">
        <f aca="false">IF(AN73=0,J73,0)</f>
        <v>0</v>
      </c>
      <c r="AK73" s="96" t="n">
        <f aca="false">IF(AN73=12,J73,0)</f>
        <v>0</v>
      </c>
      <c r="AL73" s="96" t="n">
        <f aca="false">IF(AN73=21,J73,0)</f>
        <v>0</v>
      </c>
      <c r="AN73" s="96" t="n">
        <v>21</v>
      </c>
      <c r="AO73" s="96" t="n">
        <f aca="false">G73*0</f>
        <v>0</v>
      </c>
      <c r="AP73" s="96" t="n">
        <f aca="false">G73*(1-0)</f>
        <v>0</v>
      </c>
      <c r="AQ73" s="98" t="s">
        <v>105</v>
      </c>
      <c r="AV73" s="96" t="n">
        <f aca="false">AW73+AX73</f>
        <v>0</v>
      </c>
      <c r="AW73" s="96" t="n">
        <f aca="false">F73*AO73</f>
        <v>0</v>
      </c>
      <c r="AX73" s="96" t="n">
        <f aca="false">F73*AP73</f>
        <v>0</v>
      </c>
      <c r="AY73" s="98" t="s">
        <v>245</v>
      </c>
      <c r="AZ73" s="98" t="s">
        <v>223</v>
      </c>
      <c r="BA73" s="75" t="s">
        <v>224</v>
      </c>
      <c r="BC73" s="96" t="n">
        <f aca="false">AW73+AX73</f>
        <v>0</v>
      </c>
      <c r="BD73" s="96" t="n">
        <f aca="false">G73/(100-BE73)*100</f>
        <v>0</v>
      </c>
      <c r="BE73" s="96" t="n">
        <v>0</v>
      </c>
      <c r="BF73" s="96" t="n">
        <f aca="false">73</f>
        <v>73</v>
      </c>
      <c r="BH73" s="96" t="n">
        <f aca="false">F73*AO73</f>
        <v>0</v>
      </c>
      <c r="BI73" s="96" t="n">
        <f aca="false">F73*AP73</f>
        <v>0</v>
      </c>
      <c r="BJ73" s="96" t="n">
        <f aca="false">F73*G73</f>
        <v>0</v>
      </c>
      <c r="BK73" s="96"/>
      <c r="BL73" s="96" t="n">
        <v>17</v>
      </c>
      <c r="BW73" s="96" t="n">
        <v>21</v>
      </c>
    </row>
    <row r="74" customFormat="false" ht="13.5" hidden="false" customHeight="true" outlineLevel="0" collapsed="false">
      <c r="A74" s="95" t="s">
        <v>246</v>
      </c>
      <c r="B74" s="28" t="s">
        <v>247</v>
      </c>
      <c r="C74" s="26" t="s">
        <v>248</v>
      </c>
      <c r="D74" s="26"/>
      <c r="E74" s="28" t="s">
        <v>159</v>
      </c>
      <c r="F74" s="96" t="n">
        <v>382</v>
      </c>
      <c r="G74" s="96" t="n">
        <v>0</v>
      </c>
      <c r="H74" s="96" t="n">
        <f aca="false">F74*AO74</f>
        <v>0</v>
      </c>
      <c r="I74" s="96" t="n">
        <f aca="false">F74*AP74</f>
        <v>0</v>
      </c>
      <c r="J74" s="96" t="n">
        <f aca="false">F74*G74</f>
        <v>0</v>
      </c>
      <c r="K74" s="97" t="s">
        <v>160</v>
      </c>
      <c r="Z74" s="96" t="n">
        <f aca="false">IF(AQ74="5",BJ74,0)</f>
        <v>0</v>
      </c>
      <c r="AB74" s="96" t="n">
        <f aca="false">IF(AQ74="1",BH74,0)</f>
        <v>0</v>
      </c>
      <c r="AC74" s="96" t="n">
        <f aca="false">IF(AQ74="1",BI74,0)</f>
        <v>0</v>
      </c>
      <c r="AD74" s="96" t="n">
        <f aca="false">IF(AQ74="7",BH74,0)</f>
        <v>0</v>
      </c>
      <c r="AE74" s="96" t="n">
        <f aca="false">IF(AQ74="7",BI74,0)</f>
        <v>0</v>
      </c>
      <c r="AF74" s="96" t="n">
        <f aca="false">IF(AQ74="2",BH74,0)</f>
        <v>0</v>
      </c>
      <c r="AG74" s="96" t="n">
        <f aca="false">IF(AQ74="2",BI74,0)</f>
        <v>0</v>
      </c>
      <c r="AH74" s="96" t="n">
        <f aca="false">IF(AQ74="0",BJ74,0)</f>
        <v>0</v>
      </c>
      <c r="AI74" s="75" t="s">
        <v>219</v>
      </c>
      <c r="AJ74" s="96" t="n">
        <f aca="false">IF(AN74=0,J74,0)</f>
        <v>0</v>
      </c>
      <c r="AK74" s="96" t="n">
        <f aca="false">IF(AN74=12,J74,0)</f>
        <v>0</v>
      </c>
      <c r="AL74" s="96" t="n">
        <f aca="false">IF(AN74=21,J74,0)</f>
        <v>0</v>
      </c>
      <c r="AN74" s="96" t="n">
        <v>21</v>
      </c>
      <c r="AO74" s="96" t="n">
        <f aca="false">G74*0</f>
        <v>0</v>
      </c>
      <c r="AP74" s="96" t="n">
        <f aca="false">G74*(1-0)</f>
        <v>0</v>
      </c>
      <c r="AQ74" s="98" t="s">
        <v>105</v>
      </c>
      <c r="AV74" s="96" t="n">
        <f aca="false">AW74+AX74</f>
        <v>0</v>
      </c>
      <c r="AW74" s="96" t="n">
        <f aca="false">F74*AO74</f>
        <v>0</v>
      </c>
      <c r="AX74" s="96" t="n">
        <f aca="false">F74*AP74</f>
        <v>0</v>
      </c>
      <c r="AY74" s="98" t="s">
        <v>245</v>
      </c>
      <c r="AZ74" s="98" t="s">
        <v>223</v>
      </c>
      <c r="BA74" s="75" t="s">
        <v>224</v>
      </c>
      <c r="BC74" s="96" t="n">
        <f aca="false">AW74+AX74</f>
        <v>0</v>
      </c>
      <c r="BD74" s="96" t="n">
        <f aca="false">G74/(100-BE74)*100</f>
        <v>0</v>
      </c>
      <c r="BE74" s="96" t="n">
        <v>0</v>
      </c>
      <c r="BF74" s="96" t="n">
        <f aca="false">74</f>
        <v>74</v>
      </c>
      <c r="BH74" s="96" t="n">
        <f aca="false">F74*AO74</f>
        <v>0</v>
      </c>
      <c r="BI74" s="96" t="n">
        <f aca="false">F74*AP74</f>
        <v>0</v>
      </c>
      <c r="BJ74" s="96" t="n">
        <f aca="false">F74*G74</f>
        <v>0</v>
      </c>
      <c r="BK74" s="96"/>
      <c r="BL74" s="96" t="n">
        <v>17</v>
      </c>
      <c r="BW74" s="96" t="n">
        <v>21</v>
      </c>
    </row>
    <row r="75" customFormat="false" ht="67.5" hidden="false" customHeight="true" outlineLevel="0" collapsed="false">
      <c r="A75" s="99"/>
      <c r="B75" s="100" t="s">
        <v>61</v>
      </c>
      <c r="C75" s="101" t="s">
        <v>249</v>
      </c>
      <c r="D75" s="101"/>
      <c r="E75" s="101"/>
      <c r="F75" s="101"/>
      <c r="G75" s="101"/>
      <c r="H75" s="101"/>
      <c r="I75" s="101"/>
      <c r="J75" s="101"/>
      <c r="K75" s="101"/>
    </row>
    <row r="76" customFormat="false" ht="15" hidden="false" customHeight="true" outlineLevel="0" collapsed="false">
      <c r="A76" s="90"/>
      <c r="B76" s="91" t="s">
        <v>178</v>
      </c>
      <c r="C76" s="92" t="s">
        <v>181</v>
      </c>
      <c r="D76" s="92"/>
      <c r="E76" s="93" t="s">
        <v>65</v>
      </c>
      <c r="F76" s="93" t="s">
        <v>65</v>
      </c>
      <c r="G76" s="93" t="s">
        <v>65</v>
      </c>
      <c r="H76" s="66" t="n">
        <f aca="false">SUM(H77:H77)</f>
        <v>0</v>
      </c>
      <c r="I76" s="66" t="n">
        <f aca="false">SUM(I77:I77)</f>
        <v>0</v>
      </c>
      <c r="J76" s="66" t="n">
        <f aca="false">SUM(J77:J77)</f>
        <v>0</v>
      </c>
      <c r="K76" s="94"/>
      <c r="AI76" s="75" t="s">
        <v>219</v>
      </c>
      <c r="AS76" s="66" t="n">
        <f aca="false">SUM(AJ77:AJ77)</f>
        <v>0</v>
      </c>
      <c r="AT76" s="66" t="n">
        <f aca="false">SUM(AK77:AK77)</f>
        <v>0</v>
      </c>
      <c r="AU76" s="66" t="n">
        <f aca="false">SUM(AL77:AL77)</f>
        <v>0</v>
      </c>
    </row>
    <row r="77" customFormat="false" ht="13.5" hidden="false" customHeight="true" outlineLevel="0" collapsed="false">
      <c r="A77" s="95" t="s">
        <v>250</v>
      </c>
      <c r="B77" s="28" t="s">
        <v>251</v>
      </c>
      <c r="C77" s="26" t="s">
        <v>252</v>
      </c>
      <c r="D77" s="26"/>
      <c r="E77" s="28" t="s">
        <v>108</v>
      </c>
      <c r="F77" s="96" t="n">
        <v>278</v>
      </c>
      <c r="G77" s="96" t="n">
        <v>0</v>
      </c>
      <c r="H77" s="96" t="n">
        <f aca="false">F77*AO77</f>
        <v>0</v>
      </c>
      <c r="I77" s="96" t="n">
        <f aca="false">F77*AP77</f>
        <v>0</v>
      </c>
      <c r="J77" s="96" t="n">
        <f aca="false">F77*G77</f>
        <v>0</v>
      </c>
      <c r="K77" s="97" t="s">
        <v>160</v>
      </c>
      <c r="Z77" s="96" t="n">
        <f aca="false">IF(AQ77="5",BJ77,0)</f>
        <v>0</v>
      </c>
      <c r="AB77" s="96" t="n">
        <f aca="false">IF(AQ77="1",BH77,0)</f>
        <v>0</v>
      </c>
      <c r="AC77" s="96" t="n">
        <f aca="false">IF(AQ77="1",BI77,0)</f>
        <v>0</v>
      </c>
      <c r="AD77" s="96" t="n">
        <f aca="false">IF(AQ77="7",BH77,0)</f>
        <v>0</v>
      </c>
      <c r="AE77" s="96" t="n">
        <f aca="false">IF(AQ77="7",BI77,0)</f>
        <v>0</v>
      </c>
      <c r="AF77" s="96" t="n">
        <f aca="false">IF(AQ77="2",BH77,0)</f>
        <v>0</v>
      </c>
      <c r="AG77" s="96" t="n">
        <f aca="false">IF(AQ77="2",BI77,0)</f>
        <v>0</v>
      </c>
      <c r="AH77" s="96" t="n">
        <f aca="false">IF(AQ77="0",BJ77,0)</f>
        <v>0</v>
      </c>
      <c r="AI77" s="75" t="s">
        <v>219</v>
      </c>
      <c r="AJ77" s="96" t="n">
        <f aca="false">IF(AN77=0,J77,0)</f>
        <v>0</v>
      </c>
      <c r="AK77" s="96" t="n">
        <f aca="false">IF(AN77=12,J77,0)</f>
        <v>0</v>
      </c>
      <c r="AL77" s="96" t="n">
        <f aca="false">IF(AN77=21,J77,0)</f>
        <v>0</v>
      </c>
      <c r="AN77" s="96" t="n">
        <v>21</v>
      </c>
      <c r="AO77" s="96" t="n">
        <f aca="false">G77*0</f>
        <v>0</v>
      </c>
      <c r="AP77" s="96" t="n">
        <f aca="false">G77*(1-0)</f>
        <v>0</v>
      </c>
      <c r="AQ77" s="98" t="s">
        <v>105</v>
      </c>
      <c r="AV77" s="96" t="n">
        <f aca="false">AW77+AX77</f>
        <v>0</v>
      </c>
      <c r="AW77" s="96" t="n">
        <f aca="false">F77*AO77</f>
        <v>0</v>
      </c>
      <c r="AX77" s="96" t="n">
        <f aca="false">F77*AP77</f>
        <v>0</v>
      </c>
      <c r="AY77" s="98" t="s">
        <v>186</v>
      </c>
      <c r="AZ77" s="98" t="s">
        <v>223</v>
      </c>
      <c r="BA77" s="75" t="s">
        <v>224</v>
      </c>
      <c r="BC77" s="96" t="n">
        <f aca="false">AW77+AX77</f>
        <v>0</v>
      </c>
      <c r="BD77" s="96" t="n">
        <f aca="false">G77/(100-BE77)*100</f>
        <v>0</v>
      </c>
      <c r="BE77" s="96" t="n">
        <v>0</v>
      </c>
      <c r="BF77" s="96" t="n">
        <f aca="false">77</f>
        <v>77</v>
      </c>
      <c r="BH77" s="96" t="n">
        <f aca="false">F77*AO77</f>
        <v>0</v>
      </c>
      <c r="BI77" s="96" t="n">
        <f aca="false">F77*AP77</f>
        <v>0</v>
      </c>
      <c r="BJ77" s="96" t="n">
        <f aca="false">F77*G77</f>
        <v>0</v>
      </c>
      <c r="BK77" s="96"/>
      <c r="BL77" s="96" t="n">
        <v>18</v>
      </c>
      <c r="BW77" s="96" t="n">
        <v>21</v>
      </c>
    </row>
    <row r="78" customFormat="false" ht="15" hidden="false" customHeight="true" outlineLevel="0" collapsed="false">
      <c r="A78" s="90"/>
      <c r="B78" s="91" t="s">
        <v>253</v>
      </c>
      <c r="C78" s="92" t="s">
        <v>254</v>
      </c>
      <c r="D78" s="92"/>
      <c r="E78" s="93" t="s">
        <v>65</v>
      </c>
      <c r="F78" s="93" t="s">
        <v>65</v>
      </c>
      <c r="G78" s="93" t="s">
        <v>65</v>
      </c>
      <c r="H78" s="66" t="n">
        <f aca="false">SUM(H79:H80)</f>
        <v>0</v>
      </c>
      <c r="I78" s="66" t="n">
        <f aca="false">SUM(I79:I80)</f>
        <v>0</v>
      </c>
      <c r="J78" s="66" t="n">
        <f aca="false">SUM(J79:J80)</f>
        <v>0</v>
      </c>
      <c r="K78" s="94"/>
      <c r="AI78" s="75" t="s">
        <v>219</v>
      </c>
      <c r="AS78" s="66" t="n">
        <f aca="false">SUM(AJ79:AJ80)</f>
        <v>0</v>
      </c>
      <c r="AT78" s="66" t="n">
        <f aca="false">SUM(AK79:AK80)</f>
        <v>0</v>
      </c>
      <c r="AU78" s="66" t="n">
        <f aca="false">SUM(AL79:AL80)</f>
        <v>0</v>
      </c>
    </row>
    <row r="79" customFormat="false" ht="13.5" hidden="false" customHeight="true" outlineLevel="0" collapsed="false">
      <c r="A79" s="95" t="s">
        <v>255</v>
      </c>
      <c r="B79" s="28" t="s">
        <v>256</v>
      </c>
      <c r="C79" s="26" t="s">
        <v>257</v>
      </c>
      <c r="D79" s="26"/>
      <c r="E79" s="28" t="s">
        <v>159</v>
      </c>
      <c r="F79" s="96" t="n">
        <v>12</v>
      </c>
      <c r="G79" s="96" t="n">
        <v>0</v>
      </c>
      <c r="H79" s="96" t="n">
        <f aca="false">F79*AO79</f>
        <v>0</v>
      </c>
      <c r="I79" s="96" t="n">
        <f aca="false">F79*AP79</f>
        <v>0</v>
      </c>
      <c r="J79" s="96" t="n">
        <f aca="false">F79*G79</f>
        <v>0</v>
      </c>
      <c r="K79" s="97" t="s">
        <v>160</v>
      </c>
      <c r="Z79" s="96" t="n">
        <f aca="false">IF(AQ79="5",BJ79,0)</f>
        <v>0</v>
      </c>
      <c r="AB79" s="96" t="n">
        <f aca="false">IF(AQ79="1",BH79,0)</f>
        <v>0</v>
      </c>
      <c r="AC79" s="96" t="n">
        <f aca="false">IF(AQ79="1",BI79,0)</f>
        <v>0</v>
      </c>
      <c r="AD79" s="96" t="n">
        <f aca="false">IF(AQ79="7",BH79,0)</f>
        <v>0</v>
      </c>
      <c r="AE79" s="96" t="n">
        <f aca="false">IF(AQ79="7",BI79,0)</f>
        <v>0</v>
      </c>
      <c r="AF79" s="96" t="n">
        <f aca="false">IF(AQ79="2",BH79,0)</f>
        <v>0</v>
      </c>
      <c r="AG79" s="96" t="n">
        <f aca="false">IF(AQ79="2",BI79,0)</f>
        <v>0</v>
      </c>
      <c r="AH79" s="96" t="n">
        <f aca="false">IF(AQ79="0",BJ79,0)</f>
        <v>0</v>
      </c>
      <c r="AI79" s="75" t="s">
        <v>219</v>
      </c>
      <c r="AJ79" s="96" t="n">
        <f aca="false">IF(AN79=0,J79,0)</f>
        <v>0</v>
      </c>
      <c r="AK79" s="96" t="n">
        <f aca="false">IF(AN79=12,J79,0)</f>
        <v>0</v>
      </c>
      <c r="AL79" s="96" t="n">
        <f aca="false">IF(AN79=21,J79,0)</f>
        <v>0</v>
      </c>
      <c r="AN79" s="96" t="n">
        <v>21</v>
      </c>
      <c r="AO79" s="96" t="n">
        <f aca="false">G79*0</f>
        <v>0</v>
      </c>
      <c r="AP79" s="96" t="n">
        <f aca="false">G79*(1-0)</f>
        <v>0</v>
      </c>
      <c r="AQ79" s="98" t="s">
        <v>105</v>
      </c>
      <c r="AV79" s="96" t="n">
        <f aca="false">AW79+AX79</f>
        <v>0</v>
      </c>
      <c r="AW79" s="96" t="n">
        <f aca="false">F79*AO79</f>
        <v>0</v>
      </c>
      <c r="AX79" s="96" t="n">
        <f aca="false">F79*AP79</f>
        <v>0</v>
      </c>
      <c r="AY79" s="98" t="s">
        <v>258</v>
      </c>
      <c r="AZ79" s="98" t="s">
        <v>259</v>
      </c>
      <c r="BA79" s="75" t="s">
        <v>224</v>
      </c>
      <c r="BC79" s="96" t="n">
        <f aca="false">AW79+AX79</f>
        <v>0</v>
      </c>
      <c r="BD79" s="96" t="n">
        <f aca="false">G79/(100-BE79)*100</f>
        <v>0</v>
      </c>
      <c r="BE79" s="96" t="n">
        <v>0</v>
      </c>
      <c r="BF79" s="96" t="n">
        <f aca="false">79</f>
        <v>79</v>
      </c>
      <c r="BH79" s="96" t="n">
        <f aca="false">F79*AO79</f>
        <v>0</v>
      </c>
      <c r="BI79" s="96" t="n">
        <f aca="false">F79*AP79</f>
        <v>0</v>
      </c>
      <c r="BJ79" s="96" t="n">
        <f aca="false">F79*G79</f>
        <v>0</v>
      </c>
      <c r="BK79" s="96"/>
      <c r="BL79" s="96" t="n">
        <v>57</v>
      </c>
      <c r="BW79" s="96" t="n">
        <v>21</v>
      </c>
    </row>
    <row r="80" customFormat="false" ht="13.5" hidden="false" customHeight="true" outlineLevel="0" collapsed="false">
      <c r="A80" s="95" t="s">
        <v>260</v>
      </c>
      <c r="B80" s="28" t="s">
        <v>261</v>
      </c>
      <c r="C80" s="26" t="s">
        <v>262</v>
      </c>
      <c r="D80" s="26"/>
      <c r="E80" s="28" t="s">
        <v>263</v>
      </c>
      <c r="F80" s="96" t="n">
        <v>4000</v>
      </c>
      <c r="G80" s="96" t="n">
        <v>0</v>
      </c>
      <c r="H80" s="96" t="n">
        <f aca="false">F80*AO80</f>
        <v>0</v>
      </c>
      <c r="I80" s="96" t="n">
        <f aca="false">F80*AP80</f>
        <v>0</v>
      </c>
      <c r="J80" s="96" t="n">
        <f aca="false">F80*G80</f>
        <v>0</v>
      </c>
      <c r="K80" s="97"/>
      <c r="Z80" s="96" t="n">
        <f aca="false">IF(AQ80="5",BJ80,0)</f>
        <v>0</v>
      </c>
      <c r="AB80" s="96" t="n">
        <f aca="false">IF(AQ80="1",BH80,0)</f>
        <v>0</v>
      </c>
      <c r="AC80" s="96" t="n">
        <f aca="false">IF(AQ80="1",BI80,0)</f>
        <v>0</v>
      </c>
      <c r="AD80" s="96" t="n">
        <f aca="false">IF(AQ80="7",BH80,0)</f>
        <v>0</v>
      </c>
      <c r="AE80" s="96" t="n">
        <f aca="false">IF(AQ80="7",BI80,0)</f>
        <v>0</v>
      </c>
      <c r="AF80" s="96" t="n">
        <f aca="false">IF(AQ80="2",BH80,0)</f>
        <v>0</v>
      </c>
      <c r="AG80" s="96" t="n">
        <f aca="false">IF(AQ80="2",BI80,0)</f>
        <v>0</v>
      </c>
      <c r="AH80" s="96" t="n">
        <f aca="false">IF(AQ80="0",BJ80,0)</f>
        <v>0</v>
      </c>
      <c r="AI80" s="75" t="s">
        <v>219</v>
      </c>
      <c r="AJ80" s="96" t="n">
        <f aca="false">IF(AN80=0,J80,0)</f>
        <v>0</v>
      </c>
      <c r="AK80" s="96" t="n">
        <f aca="false">IF(AN80=12,J80,0)</f>
        <v>0</v>
      </c>
      <c r="AL80" s="96" t="n">
        <f aca="false">IF(AN80=21,J80,0)</f>
        <v>0</v>
      </c>
      <c r="AN80" s="96" t="n">
        <v>21</v>
      </c>
      <c r="AO80" s="96" t="n">
        <f aca="false">G80*0</f>
        <v>0</v>
      </c>
      <c r="AP80" s="96" t="n">
        <f aca="false">G80*(1-0)</f>
        <v>0</v>
      </c>
      <c r="AQ80" s="98" t="s">
        <v>119</v>
      </c>
      <c r="AV80" s="96" t="n">
        <f aca="false">AW80+AX80</f>
        <v>0</v>
      </c>
      <c r="AW80" s="96" t="n">
        <f aca="false">F80*AO80</f>
        <v>0</v>
      </c>
      <c r="AX80" s="96" t="n">
        <f aca="false">F80*AP80</f>
        <v>0</v>
      </c>
      <c r="AY80" s="98" t="s">
        <v>258</v>
      </c>
      <c r="AZ80" s="98" t="s">
        <v>259</v>
      </c>
      <c r="BA80" s="75" t="s">
        <v>224</v>
      </c>
      <c r="BC80" s="96" t="n">
        <f aca="false">AW80+AX80</f>
        <v>0</v>
      </c>
      <c r="BD80" s="96" t="n">
        <f aca="false">G80/(100-BE80)*100</f>
        <v>0</v>
      </c>
      <c r="BE80" s="96" t="n">
        <v>0</v>
      </c>
      <c r="BF80" s="96" t="n">
        <f aca="false">80</f>
        <v>80</v>
      </c>
      <c r="BH80" s="96" t="n">
        <f aca="false">F80*AO80</f>
        <v>0</v>
      </c>
      <c r="BI80" s="96" t="n">
        <f aca="false">F80*AP80</f>
        <v>0</v>
      </c>
      <c r="BJ80" s="96" t="n">
        <f aca="false">F80*G80</f>
        <v>0</v>
      </c>
      <c r="BK80" s="96"/>
      <c r="BL80" s="96" t="n">
        <v>57</v>
      </c>
      <c r="BW80" s="96" t="n">
        <v>21</v>
      </c>
    </row>
    <row r="81" customFormat="false" ht="54" hidden="false" customHeight="true" outlineLevel="0" collapsed="false">
      <c r="A81" s="99"/>
      <c r="B81" s="100" t="s">
        <v>61</v>
      </c>
      <c r="C81" s="101" t="s">
        <v>264</v>
      </c>
      <c r="D81" s="101"/>
      <c r="E81" s="101"/>
      <c r="F81" s="101"/>
      <c r="G81" s="101"/>
      <c r="H81" s="101"/>
      <c r="I81" s="101"/>
      <c r="J81" s="101"/>
      <c r="K81" s="101"/>
    </row>
    <row r="82" customFormat="false" ht="15" hidden="false" customHeight="true" outlineLevel="0" collapsed="false">
      <c r="A82" s="90"/>
      <c r="B82" s="91" t="s">
        <v>113</v>
      </c>
      <c r="C82" s="92" t="s">
        <v>114</v>
      </c>
      <c r="D82" s="92"/>
      <c r="E82" s="93" t="s">
        <v>65</v>
      </c>
      <c r="F82" s="93" t="s">
        <v>65</v>
      </c>
      <c r="G82" s="93" t="s">
        <v>65</v>
      </c>
      <c r="H82" s="66" t="n">
        <f aca="false">SUM(H83:H83)</f>
        <v>0</v>
      </c>
      <c r="I82" s="66" t="n">
        <f aca="false">SUM(I83:I83)</f>
        <v>0</v>
      </c>
      <c r="J82" s="66" t="n">
        <f aca="false">SUM(J83:J83)</f>
        <v>0</v>
      </c>
      <c r="K82" s="94"/>
      <c r="AI82" s="75" t="s">
        <v>219</v>
      </c>
      <c r="AS82" s="66" t="n">
        <f aca="false">SUM(AJ83:AJ83)</f>
        <v>0</v>
      </c>
      <c r="AT82" s="66" t="n">
        <f aca="false">SUM(AK83:AK83)</f>
        <v>0</v>
      </c>
      <c r="AU82" s="66" t="n">
        <f aca="false">SUM(AL83:AL83)</f>
        <v>0</v>
      </c>
    </row>
    <row r="83" customFormat="false" ht="13.5" hidden="false" customHeight="true" outlineLevel="0" collapsed="false">
      <c r="A83" s="95" t="s">
        <v>265</v>
      </c>
      <c r="B83" s="28" t="s">
        <v>116</v>
      </c>
      <c r="C83" s="26" t="s">
        <v>117</v>
      </c>
      <c r="D83" s="26"/>
      <c r="E83" s="28" t="s">
        <v>118</v>
      </c>
      <c r="F83" s="96" t="n">
        <v>777</v>
      </c>
      <c r="G83" s="96" t="n">
        <v>0</v>
      </c>
      <c r="H83" s="96" t="n">
        <f aca="false">F83*AO83</f>
        <v>0</v>
      </c>
      <c r="I83" s="96" t="n">
        <f aca="false">F83*AP83</f>
        <v>0</v>
      </c>
      <c r="J83" s="96" t="n">
        <f aca="false">F83*G83</f>
        <v>0</v>
      </c>
      <c r="K83" s="97" t="s">
        <v>109</v>
      </c>
      <c r="Z83" s="96" t="n">
        <f aca="false">IF(AQ83="5",BJ83,0)</f>
        <v>0</v>
      </c>
      <c r="AB83" s="96" t="n">
        <f aca="false">IF(AQ83="1",BH83,0)</f>
        <v>0</v>
      </c>
      <c r="AC83" s="96" t="n">
        <f aca="false">IF(AQ83="1",BI83,0)</f>
        <v>0</v>
      </c>
      <c r="AD83" s="96" t="n">
        <f aca="false">IF(AQ83="7",BH83,0)</f>
        <v>0</v>
      </c>
      <c r="AE83" s="96" t="n">
        <f aca="false">IF(AQ83="7",BI83,0)</f>
        <v>0</v>
      </c>
      <c r="AF83" s="96" t="n">
        <f aca="false">IF(AQ83="2",BH83,0)</f>
        <v>0</v>
      </c>
      <c r="AG83" s="96" t="n">
        <f aca="false">IF(AQ83="2",BI83,0)</f>
        <v>0</v>
      </c>
      <c r="AH83" s="96" t="n">
        <f aca="false">IF(AQ83="0",BJ83,0)</f>
        <v>0</v>
      </c>
      <c r="AI83" s="75" t="s">
        <v>219</v>
      </c>
      <c r="AJ83" s="96" t="n">
        <f aca="false">IF(AN83=0,J83,0)</f>
        <v>0</v>
      </c>
      <c r="AK83" s="96" t="n">
        <f aca="false">IF(AN83=12,J83,0)</f>
        <v>0</v>
      </c>
      <c r="AL83" s="96" t="n">
        <f aca="false">IF(AN83=21,J83,0)</f>
        <v>0</v>
      </c>
      <c r="AN83" s="96" t="n">
        <v>21</v>
      </c>
      <c r="AO83" s="96" t="n">
        <f aca="false">G83*0</f>
        <v>0</v>
      </c>
      <c r="AP83" s="96" t="n">
        <f aca="false">G83*(1-0)</f>
        <v>0</v>
      </c>
      <c r="AQ83" s="98" t="s">
        <v>119</v>
      </c>
      <c r="AV83" s="96" t="n">
        <f aca="false">AW83+AX83</f>
        <v>0</v>
      </c>
      <c r="AW83" s="96" t="n">
        <f aca="false">F83*AO83</f>
        <v>0</v>
      </c>
      <c r="AX83" s="96" t="n">
        <f aca="false">F83*AP83</f>
        <v>0</v>
      </c>
      <c r="AY83" s="98" t="s">
        <v>120</v>
      </c>
      <c r="AZ83" s="98" t="s">
        <v>266</v>
      </c>
      <c r="BA83" s="75" t="s">
        <v>224</v>
      </c>
      <c r="BC83" s="96" t="n">
        <f aca="false">AW83+AX83</f>
        <v>0</v>
      </c>
      <c r="BD83" s="96" t="n">
        <f aca="false">G83/(100-BE83)*100</f>
        <v>0</v>
      </c>
      <c r="BE83" s="96" t="n">
        <v>0</v>
      </c>
      <c r="BF83" s="96" t="n">
        <f aca="false">83</f>
        <v>83</v>
      </c>
      <c r="BH83" s="96" t="n">
        <f aca="false">F83*AO83</f>
        <v>0</v>
      </c>
      <c r="BI83" s="96" t="n">
        <f aca="false">F83*AP83</f>
        <v>0</v>
      </c>
      <c r="BJ83" s="96" t="n">
        <f aca="false">F83*G83</f>
        <v>0</v>
      </c>
      <c r="BK83" s="96"/>
      <c r="BL83" s="96"/>
      <c r="BW83" s="96" t="n">
        <v>21</v>
      </c>
    </row>
    <row r="84" customFormat="false" ht="15" hidden="false" customHeight="true" outlineLevel="0" collapsed="false">
      <c r="A84" s="90"/>
      <c r="B84" s="91"/>
      <c r="C84" s="92" t="s">
        <v>42</v>
      </c>
      <c r="D84" s="92"/>
      <c r="E84" s="93" t="s">
        <v>65</v>
      </c>
      <c r="F84" s="93" t="s">
        <v>65</v>
      </c>
      <c r="G84" s="93" t="s">
        <v>65</v>
      </c>
      <c r="H84" s="66" t="n">
        <f aca="false">SUM(H85:H93)</f>
        <v>0</v>
      </c>
      <c r="I84" s="66" t="n">
        <f aca="false">SUM(I85:I93)</f>
        <v>0</v>
      </c>
      <c r="J84" s="66" t="n">
        <f aca="false">SUM(J85:J93)</f>
        <v>0</v>
      </c>
      <c r="K84" s="94"/>
      <c r="AI84" s="75" t="s">
        <v>219</v>
      </c>
      <c r="AS84" s="66" t="n">
        <f aca="false">SUM(AJ85:AJ93)</f>
        <v>0</v>
      </c>
      <c r="AT84" s="66" t="n">
        <f aca="false">SUM(AK85:AK93)</f>
        <v>0</v>
      </c>
      <c r="AU84" s="66" t="n">
        <f aca="false">SUM(AL85:AL93)</f>
        <v>0</v>
      </c>
    </row>
    <row r="85" customFormat="false" ht="13.5" hidden="false" customHeight="true" outlineLevel="0" collapsed="false">
      <c r="A85" s="95" t="s">
        <v>267</v>
      </c>
      <c r="B85" s="28" t="s">
        <v>268</v>
      </c>
      <c r="C85" s="26" t="s">
        <v>269</v>
      </c>
      <c r="D85" s="26"/>
      <c r="E85" s="28" t="s">
        <v>118</v>
      </c>
      <c r="F85" s="96" t="n">
        <v>488</v>
      </c>
      <c r="G85" s="96" t="n">
        <v>0</v>
      </c>
      <c r="H85" s="96" t="n">
        <f aca="false">F85*AO85</f>
        <v>0</v>
      </c>
      <c r="I85" s="96" t="n">
        <f aca="false">F85*AP85</f>
        <v>0</v>
      </c>
      <c r="J85" s="96" t="n">
        <f aca="false">F85*G85</f>
        <v>0</v>
      </c>
      <c r="K85" s="97" t="s">
        <v>160</v>
      </c>
      <c r="Z85" s="96" t="n">
        <f aca="false">IF(AQ85="5",BJ85,0)</f>
        <v>0</v>
      </c>
      <c r="AB85" s="96" t="n">
        <f aca="false">IF(AQ85="1",BH85,0)</f>
        <v>0</v>
      </c>
      <c r="AC85" s="96" t="n">
        <f aca="false">IF(AQ85="1",BI85,0)</f>
        <v>0</v>
      </c>
      <c r="AD85" s="96" t="n">
        <f aca="false">IF(AQ85="7",BH85,0)</f>
        <v>0</v>
      </c>
      <c r="AE85" s="96" t="n">
        <f aca="false">IF(AQ85="7",BI85,0)</f>
        <v>0</v>
      </c>
      <c r="AF85" s="96" t="n">
        <f aca="false">IF(AQ85="2",BH85,0)</f>
        <v>0</v>
      </c>
      <c r="AG85" s="96" t="n">
        <f aca="false">IF(AQ85="2",BI85,0)</f>
        <v>0</v>
      </c>
      <c r="AH85" s="96" t="n">
        <f aca="false">IF(AQ85="0",BJ85,0)</f>
        <v>0</v>
      </c>
      <c r="AI85" s="75" t="s">
        <v>219</v>
      </c>
      <c r="AJ85" s="96" t="n">
        <f aca="false">IF(AN85=0,J85,0)</f>
        <v>0</v>
      </c>
      <c r="AK85" s="96" t="n">
        <f aca="false">IF(AN85=12,J85,0)</f>
        <v>0</v>
      </c>
      <c r="AL85" s="96" t="n">
        <f aca="false">IF(AN85=21,J85,0)</f>
        <v>0</v>
      </c>
      <c r="AN85" s="96" t="n">
        <v>21</v>
      </c>
      <c r="AO85" s="96" t="n">
        <f aca="false">G85*1</f>
        <v>0</v>
      </c>
      <c r="AP85" s="96" t="n">
        <f aca="false">G85*(1-1)</f>
        <v>0</v>
      </c>
      <c r="AQ85" s="98" t="s">
        <v>210</v>
      </c>
      <c r="AV85" s="96" t="n">
        <f aca="false">AW85+AX85</f>
        <v>0</v>
      </c>
      <c r="AW85" s="96" t="n">
        <f aca="false">F85*AO85</f>
        <v>0</v>
      </c>
      <c r="AX85" s="96" t="n">
        <f aca="false">F85*AP85</f>
        <v>0</v>
      </c>
      <c r="AY85" s="98" t="s">
        <v>211</v>
      </c>
      <c r="AZ85" s="98" t="s">
        <v>270</v>
      </c>
      <c r="BA85" s="75" t="s">
        <v>224</v>
      </c>
      <c r="BC85" s="96" t="n">
        <f aca="false">AW85+AX85</f>
        <v>0</v>
      </c>
      <c r="BD85" s="96" t="n">
        <f aca="false">G85/(100-BE85)*100</f>
        <v>0</v>
      </c>
      <c r="BE85" s="96" t="n">
        <v>0</v>
      </c>
      <c r="BF85" s="96" t="n">
        <f aca="false">85</f>
        <v>85</v>
      </c>
      <c r="BH85" s="96" t="n">
        <f aca="false">F85*AO85</f>
        <v>0</v>
      </c>
      <c r="BI85" s="96" t="n">
        <f aca="false">F85*AP85</f>
        <v>0</v>
      </c>
      <c r="BJ85" s="96" t="n">
        <f aca="false">F85*G85</f>
        <v>0</v>
      </c>
      <c r="BK85" s="96"/>
      <c r="BL85" s="96"/>
      <c r="BW85" s="96" t="n">
        <v>21</v>
      </c>
    </row>
    <row r="86" customFormat="false" ht="13.5" hidden="false" customHeight="true" outlineLevel="0" collapsed="false">
      <c r="A86" s="95" t="s">
        <v>271</v>
      </c>
      <c r="B86" s="28" t="s">
        <v>272</v>
      </c>
      <c r="C86" s="26" t="s">
        <v>273</v>
      </c>
      <c r="D86" s="26"/>
      <c r="E86" s="28" t="s">
        <v>118</v>
      </c>
      <c r="F86" s="96" t="n">
        <v>122</v>
      </c>
      <c r="G86" s="96" t="n">
        <v>0</v>
      </c>
      <c r="H86" s="96" t="n">
        <f aca="false">F86*AO86</f>
        <v>0</v>
      </c>
      <c r="I86" s="96" t="n">
        <f aca="false">F86*AP86</f>
        <v>0</v>
      </c>
      <c r="J86" s="96" t="n">
        <f aca="false">F86*G86</f>
        <v>0</v>
      </c>
      <c r="K86" s="97" t="s">
        <v>160</v>
      </c>
      <c r="Z86" s="96" t="n">
        <f aca="false">IF(AQ86="5",BJ86,0)</f>
        <v>0</v>
      </c>
      <c r="AB86" s="96" t="n">
        <f aca="false">IF(AQ86="1",BH86,0)</f>
        <v>0</v>
      </c>
      <c r="AC86" s="96" t="n">
        <f aca="false">IF(AQ86="1",BI86,0)</f>
        <v>0</v>
      </c>
      <c r="AD86" s="96" t="n">
        <f aca="false">IF(AQ86="7",BH86,0)</f>
        <v>0</v>
      </c>
      <c r="AE86" s="96" t="n">
        <f aca="false">IF(AQ86="7",BI86,0)</f>
        <v>0</v>
      </c>
      <c r="AF86" s="96" t="n">
        <f aca="false">IF(AQ86="2",BH86,0)</f>
        <v>0</v>
      </c>
      <c r="AG86" s="96" t="n">
        <f aca="false">IF(AQ86="2",BI86,0)</f>
        <v>0</v>
      </c>
      <c r="AH86" s="96" t="n">
        <f aca="false">IF(AQ86="0",BJ86,0)</f>
        <v>0</v>
      </c>
      <c r="AI86" s="75" t="s">
        <v>219</v>
      </c>
      <c r="AJ86" s="96" t="n">
        <f aca="false">IF(AN86=0,J86,0)</f>
        <v>0</v>
      </c>
      <c r="AK86" s="96" t="n">
        <f aca="false">IF(AN86=12,J86,0)</f>
        <v>0</v>
      </c>
      <c r="AL86" s="96" t="n">
        <f aca="false">IF(AN86=21,J86,0)</f>
        <v>0</v>
      </c>
      <c r="AN86" s="96" t="n">
        <v>21</v>
      </c>
      <c r="AO86" s="96" t="n">
        <f aca="false">G86*1</f>
        <v>0</v>
      </c>
      <c r="AP86" s="96" t="n">
        <f aca="false">G86*(1-1)</f>
        <v>0</v>
      </c>
      <c r="AQ86" s="98" t="s">
        <v>210</v>
      </c>
      <c r="AV86" s="96" t="n">
        <f aca="false">AW86+AX86</f>
        <v>0</v>
      </c>
      <c r="AW86" s="96" t="n">
        <f aca="false">F86*AO86</f>
        <v>0</v>
      </c>
      <c r="AX86" s="96" t="n">
        <f aca="false">F86*AP86</f>
        <v>0</v>
      </c>
      <c r="AY86" s="98" t="s">
        <v>211</v>
      </c>
      <c r="AZ86" s="98" t="s">
        <v>270</v>
      </c>
      <c r="BA86" s="75" t="s">
        <v>224</v>
      </c>
      <c r="BC86" s="96" t="n">
        <f aca="false">AW86+AX86</f>
        <v>0</v>
      </c>
      <c r="BD86" s="96" t="n">
        <f aca="false">G86/(100-BE86)*100</f>
        <v>0</v>
      </c>
      <c r="BE86" s="96" t="n">
        <v>0</v>
      </c>
      <c r="BF86" s="96" t="n">
        <f aca="false">86</f>
        <v>86</v>
      </c>
      <c r="BH86" s="96" t="n">
        <f aca="false">F86*AO86</f>
        <v>0</v>
      </c>
      <c r="BI86" s="96" t="n">
        <f aca="false">F86*AP86</f>
        <v>0</v>
      </c>
      <c r="BJ86" s="96" t="n">
        <f aca="false">F86*G86</f>
        <v>0</v>
      </c>
      <c r="BK86" s="96"/>
      <c r="BL86" s="96"/>
      <c r="BW86" s="96" t="n">
        <v>21</v>
      </c>
    </row>
    <row r="87" customFormat="false" ht="13.5" hidden="false" customHeight="true" outlineLevel="0" collapsed="false">
      <c r="A87" s="95" t="s">
        <v>274</v>
      </c>
      <c r="B87" s="28" t="s">
        <v>275</v>
      </c>
      <c r="C87" s="26" t="s">
        <v>276</v>
      </c>
      <c r="D87" s="26"/>
      <c r="E87" s="28" t="s">
        <v>118</v>
      </c>
      <c r="F87" s="96" t="n">
        <v>61</v>
      </c>
      <c r="G87" s="96" t="n">
        <v>0</v>
      </c>
      <c r="H87" s="96" t="n">
        <f aca="false">F87*AO87</f>
        <v>0</v>
      </c>
      <c r="I87" s="96" t="n">
        <f aca="false">F87*AP87</f>
        <v>0</v>
      </c>
      <c r="J87" s="96" t="n">
        <f aca="false">F87*G87</f>
        <v>0</v>
      </c>
      <c r="K87" s="97" t="s">
        <v>160</v>
      </c>
      <c r="Z87" s="96" t="n">
        <f aca="false">IF(AQ87="5",BJ87,0)</f>
        <v>0</v>
      </c>
      <c r="AB87" s="96" t="n">
        <f aca="false">IF(AQ87="1",BH87,0)</f>
        <v>0</v>
      </c>
      <c r="AC87" s="96" t="n">
        <f aca="false">IF(AQ87="1",BI87,0)</f>
        <v>0</v>
      </c>
      <c r="AD87" s="96" t="n">
        <f aca="false">IF(AQ87="7",BH87,0)</f>
        <v>0</v>
      </c>
      <c r="AE87" s="96" t="n">
        <f aca="false">IF(AQ87="7",BI87,0)</f>
        <v>0</v>
      </c>
      <c r="AF87" s="96" t="n">
        <f aca="false">IF(AQ87="2",BH87,0)</f>
        <v>0</v>
      </c>
      <c r="AG87" s="96" t="n">
        <f aca="false">IF(AQ87="2",BI87,0)</f>
        <v>0</v>
      </c>
      <c r="AH87" s="96" t="n">
        <f aca="false">IF(AQ87="0",BJ87,0)</f>
        <v>0</v>
      </c>
      <c r="AI87" s="75" t="s">
        <v>219</v>
      </c>
      <c r="AJ87" s="96" t="n">
        <f aca="false">IF(AN87=0,J87,0)</f>
        <v>0</v>
      </c>
      <c r="AK87" s="96" t="n">
        <f aca="false">IF(AN87=12,J87,0)</f>
        <v>0</v>
      </c>
      <c r="AL87" s="96" t="n">
        <f aca="false">IF(AN87=21,J87,0)</f>
        <v>0</v>
      </c>
      <c r="AN87" s="96" t="n">
        <v>21</v>
      </c>
      <c r="AO87" s="96" t="n">
        <f aca="false">G87*1</f>
        <v>0</v>
      </c>
      <c r="AP87" s="96" t="n">
        <f aca="false">G87*(1-1)</f>
        <v>0</v>
      </c>
      <c r="AQ87" s="98" t="s">
        <v>210</v>
      </c>
      <c r="AV87" s="96" t="n">
        <f aca="false">AW87+AX87</f>
        <v>0</v>
      </c>
      <c r="AW87" s="96" t="n">
        <f aca="false">F87*AO87</f>
        <v>0</v>
      </c>
      <c r="AX87" s="96" t="n">
        <f aca="false">F87*AP87</f>
        <v>0</v>
      </c>
      <c r="AY87" s="98" t="s">
        <v>211</v>
      </c>
      <c r="AZ87" s="98" t="s">
        <v>270</v>
      </c>
      <c r="BA87" s="75" t="s">
        <v>224</v>
      </c>
      <c r="BC87" s="96" t="n">
        <f aca="false">AW87+AX87</f>
        <v>0</v>
      </c>
      <c r="BD87" s="96" t="n">
        <f aca="false">G87/(100-BE87)*100</f>
        <v>0</v>
      </c>
      <c r="BE87" s="96" t="n">
        <v>0</v>
      </c>
      <c r="BF87" s="96" t="n">
        <f aca="false">87</f>
        <v>87</v>
      </c>
      <c r="BH87" s="96" t="n">
        <f aca="false">F87*AO87</f>
        <v>0</v>
      </c>
      <c r="BI87" s="96" t="n">
        <f aca="false">F87*AP87</f>
        <v>0</v>
      </c>
      <c r="BJ87" s="96" t="n">
        <f aca="false">F87*G87</f>
        <v>0</v>
      </c>
      <c r="BK87" s="96"/>
      <c r="BL87" s="96"/>
      <c r="BW87" s="96" t="n">
        <v>21</v>
      </c>
    </row>
    <row r="88" customFormat="false" ht="13.5" hidden="false" customHeight="true" outlineLevel="0" collapsed="false">
      <c r="A88" s="95" t="s">
        <v>277</v>
      </c>
      <c r="B88" s="28" t="s">
        <v>278</v>
      </c>
      <c r="C88" s="26" t="s">
        <v>279</v>
      </c>
      <c r="D88" s="26"/>
      <c r="E88" s="28" t="s">
        <v>159</v>
      </c>
      <c r="F88" s="96" t="n">
        <v>12</v>
      </c>
      <c r="G88" s="96" t="n">
        <v>0</v>
      </c>
      <c r="H88" s="96" t="n">
        <f aca="false">F88*AO88</f>
        <v>0</v>
      </c>
      <c r="I88" s="96" t="n">
        <f aca="false">F88*AP88</f>
        <v>0</v>
      </c>
      <c r="J88" s="96" t="n">
        <f aca="false">F88*G88</f>
        <v>0</v>
      </c>
      <c r="K88" s="97" t="s">
        <v>160</v>
      </c>
      <c r="Z88" s="96" t="n">
        <f aca="false">IF(AQ88="5",BJ88,0)</f>
        <v>0</v>
      </c>
      <c r="AB88" s="96" t="n">
        <f aca="false">IF(AQ88="1",BH88,0)</f>
        <v>0</v>
      </c>
      <c r="AC88" s="96" t="n">
        <f aca="false">IF(AQ88="1",BI88,0)</f>
        <v>0</v>
      </c>
      <c r="AD88" s="96" t="n">
        <f aca="false">IF(AQ88="7",BH88,0)</f>
        <v>0</v>
      </c>
      <c r="AE88" s="96" t="n">
        <f aca="false">IF(AQ88="7",BI88,0)</f>
        <v>0</v>
      </c>
      <c r="AF88" s="96" t="n">
        <f aca="false">IF(AQ88="2",BH88,0)</f>
        <v>0</v>
      </c>
      <c r="AG88" s="96" t="n">
        <f aca="false">IF(AQ88="2",BI88,0)</f>
        <v>0</v>
      </c>
      <c r="AH88" s="96" t="n">
        <f aca="false">IF(AQ88="0",BJ88,0)</f>
        <v>0</v>
      </c>
      <c r="AI88" s="75" t="s">
        <v>219</v>
      </c>
      <c r="AJ88" s="96" t="n">
        <f aca="false">IF(AN88=0,J88,0)</f>
        <v>0</v>
      </c>
      <c r="AK88" s="96" t="n">
        <f aca="false">IF(AN88=12,J88,0)</f>
        <v>0</v>
      </c>
      <c r="AL88" s="96" t="n">
        <f aca="false">IF(AN88=21,J88,0)</f>
        <v>0</v>
      </c>
      <c r="AN88" s="96" t="n">
        <v>21</v>
      </c>
      <c r="AO88" s="96" t="n">
        <f aca="false">G88*1</f>
        <v>0</v>
      </c>
      <c r="AP88" s="96" t="n">
        <f aca="false">G88*(1-1)</f>
        <v>0</v>
      </c>
      <c r="AQ88" s="98" t="s">
        <v>210</v>
      </c>
      <c r="AV88" s="96" t="n">
        <f aca="false">AW88+AX88</f>
        <v>0</v>
      </c>
      <c r="AW88" s="96" t="n">
        <f aca="false">F88*AO88</f>
        <v>0</v>
      </c>
      <c r="AX88" s="96" t="n">
        <f aca="false">F88*AP88</f>
        <v>0</v>
      </c>
      <c r="AY88" s="98" t="s">
        <v>211</v>
      </c>
      <c r="AZ88" s="98" t="s">
        <v>270</v>
      </c>
      <c r="BA88" s="75" t="s">
        <v>224</v>
      </c>
      <c r="BC88" s="96" t="n">
        <f aca="false">AW88+AX88</f>
        <v>0</v>
      </c>
      <c r="BD88" s="96" t="n">
        <f aca="false">G88/(100-BE88)*100</f>
        <v>0</v>
      </c>
      <c r="BE88" s="96" t="n">
        <v>0</v>
      </c>
      <c r="BF88" s="96" t="n">
        <f aca="false">88</f>
        <v>88</v>
      </c>
      <c r="BH88" s="96" t="n">
        <f aca="false">F88*AO88</f>
        <v>0</v>
      </c>
      <c r="BI88" s="96" t="n">
        <f aca="false">F88*AP88</f>
        <v>0</v>
      </c>
      <c r="BJ88" s="96" t="n">
        <f aca="false">F88*G88</f>
        <v>0</v>
      </c>
      <c r="BK88" s="96"/>
      <c r="BL88" s="96"/>
      <c r="BW88" s="96" t="n">
        <v>21</v>
      </c>
    </row>
    <row r="89" customFormat="false" ht="27" hidden="false" customHeight="true" outlineLevel="0" collapsed="false">
      <c r="A89" s="95" t="s">
        <v>280</v>
      </c>
      <c r="B89" s="28" t="s">
        <v>281</v>
      </c>
      <c r="C89" s="26" t="s">
        <v>282</v>
      </c>
      <c r="D89" s="26"/>
      <c r="E89" s="28" t="s">
        <v>118</v>
      </c>
      <c r="F89" s="96" t="n">
        <v>6.3</v>
      </c>
      <c r="G89" s="96" t="n">
        <v>0</v>
      </c>
      <c r="H89" s="96" t="n">
        <f aca="false">F89*AO89</f>
        <v>0</v>
      </c>
      <c r="I89" s="96" t="n">
        <f aca="false">F89*AP89</f>
        <v>0</v>
      </c>
      <c r="J89" s="96" t="n">
        <f aca="false">F89*G89</f>
        <v>0</v>
      </c>
      <c r="K89" s="97" t="s">
        <v>160</v>
      </c>
      <c r="Z89" s="96" t="n">
        <f aca="false">IF(AQ89="5",BJ89,0)</f>
        <v>0</v>
      </c>
      <c r="AB89" s="96" t="n">
        <f aca="false">IF(AQ89="1",BH89,0)</f>
        <v>0</v>
      </c>
      <c r="AC89" s="96" t="n">
        <f aca="false">IF(AQ89="1",BI89,0)</f>
        <v>0</v>
      </c>
      <c r="AD89" s="96" t="n">
        <f aca="false">IF(AQ89="7",BH89,0)</f>
        <v>0</v>
      </c>
      <c r="AE89" s="96" t="n">
        <f aca="false">IF(AQ89="7",BI89,0)</f>
        <v>0</v>
      </c>
      <c r="AF89" s="96" t="n">
        <f aca="false">IF(AQ89="2",BH89,0)</f>
        <v>0</v>
      </c>
      <c r="AG89" s="96" t="n">
        <f aca="false">IF(AQ89="2",BI89,0)</f>
        <v>0</v>
      </c>
      <c r="AH89" s="96" t="n">
        <f aca="false">IF(AQ89="0",BJ89,0)</f>
        <v>0</v>
      </c>
      <c r="AI89" s="75" t="s">
        <v>219</v>
      </c>
      <c r="AJ89" s="96" t="n">
        <f aca="false">IF(AN89=0,J89,0)</f>
        <v>0</v>
      </c>
      <c r="AK89" s="96" t="n">
        <f aca="false">IF(AN89=12,J89,0)</f>
        <v>0</v>
      </c>
      <c r="AL89" s="96" t="n">
        <f aca="false">IF(AN89=21,J89,0)</f>
        <v>0</v>
      </c>
      <c r="AN89" s="96" t="n">
        <v>21</v>
      </c>
      <c r="AO89" s="96" t="n">
        <f aca="false">G89*1</f>
        <v>0</v>
      </c>
      <c r="AP89" s="96" t="n">
        <f aca="false">G89*(1-1)</f>
        <v>0</v>
      </c>
      <c r="AQ89" s="98" t="s">
        <v>210</v>
      </c>
      <c r="AV89" s="96" t="n">
        <f aca="false">AW89+AX89</f>
        <v>0</v>
      </c>
      <c r="AW89" s="96" t="n">
        <f aca="false">F89*AO89</f>
        <v>0</v>
      </c>
      <c r="AX89" s="96" t="n">
        <f aca="false">F89*AP89</f>
        <v>0</v>
      </c>
      <c r="AY89" s="98" t="s">
        <v>211</v>
      </c>
      <c r="AZ89" s="98" t="s">
        <v>270</v>
      </c>
      <c r="BA89" s="75" t="s">
        <v>224</v>
      </c>
      <c r="BC89" s="96" t="n">
        <f aca="false">AW89+AX89</f>
        <v>0</v>
      </c>
      <c r="BD89" s="96" t="n">
        <f aca="false">G89/(100-BE89)*100</f>
        <v>0</v>
      </c>
      <c r="BE89" s="96" t="n">
        <v>0</v>
      </c>
      <c r="BF89" s="96" t="n">
        <f aca="false">89</f>
        <v>89</v>
      </c>
      <c r="BH89" s="96" t="n">
        <f aca="false">F89*AO89</f>
        <v>0</v>
      </c>
      <c r="BI89" s="96" t="n">
        <f aca="false">F89*AP89</f>
        <v>0</v>
      </c>
      <c r="BJ89" s="96" t="n">
        <f aca="false">F89*G89</f>
        <v>0</v>
      </c>
      <c r="BK89" s="96"/>
      <c r="BL89" s="96"/>
      <c r="BW89" s="96" t="n">
        <v>21</v>
      </c>
    </row>
    <row r="90" customFormat="false" ht="40.5" hidden="false" customHeight="true" outlineLevel="0" collapsed="false">
      <c r="A90" s="99"/>
      <c r="B90" s="100" t="s">
        <v>61</v>
      </c>
      <c r="C90" s="101" t="s">
        <v>283</v>
      </c>
      <c r="D90" s="101"/>
      <c r="E90" s="101"/>
      <c r="F90" s="101"/>
      <c r="G90" s="101"/>
      <c r="H90" s="101"/>
      <c r="I90" s="101"/>
      <c r="J90" s="101"/>
      <c r="K90" s="101"/>
    </row>
    <row r="91" customFormat="false" ht="27" hidden="false" customHeight="true" outlineLevel="0" collapsed="false">
      <c r="A91" s="95" t="s">
        <v>284</v>
      </c>
      <c r="B91" s="28" t="s">
        <v>285</v>
      </c>
      <c r="C91" s="26" t="s">
        <v>286</v>
      </c>
      <c r="D91" s="26"/>
      <c r="E91" s="28" t="s">
        <v>118</v>
      </c>
      <c r="F91" s="96" t="n">
        <v>85</v>
      </c>
      <c r="G91" s="96" t="n">
        <v>0</v>
      </c>
      <c r="H91" s="96" t="n">
        <f aca="false">F91*AO91</f>
        <v>0</v>
      </c>
      <c r="I91" s="96" t="n">
        <f aca="false">F91*AP91</f>
        <v>0</v>
      </c>
      <c r="J91" s="96" t="n">
        <f aca="false">F91*G91</f>
        <v>0</v>
      </c>
      <c r="K91" s="97" t="s">
        <v>109</v>
      </c>
      <c r="Z91" s="96" t="n">
        <f aca="false">IF(AQ91="5",BJ91,0)</f>
        <v>0</v>
      </c>
      <c r="AB91" s="96" t="n">
        <f aca="false">IF(AQ91="1",BH91,0)</f>
        <v>0</v>
      </c>
      <c r="AC91" s="96" t="n">
        <f aca="false">IF(AQ91="1",BI91,0)</f>
        <v>0</v>
      </c>
      <c r="AD91" s="96" t="n">
        <f aca="false">IF(AQ91="7",BH91,0)</f>
        <v>0</v>
      </c>
      <c r="AE91" s="96" t="n">
        <f aca="false">IF(AQ91="7",BI91,0)</f>
        <v>0</v>
      </c>
      <c r="AF91" s="96" t="n">
        <f aca="false">IF(AQ91="2",BH91,0)</f>
        <v>0</v>
      </c>
      <c r="AG91" s="96" t="n">
        <f aca="false">IF(AQ91="2",BI91,0)</f>
        <v>0</v>
      </c>
      <c r="AH91" s="96" t="n">
        <f aca="false">IF(AQ91="0",BJ91,0)</f>
        <v>0</v>
      </c>
      <c r="AI91" s="75" t="s">
        <v>219</v>
      </c>
      <c r="AJ91" s="96" t="n">
        <f aca="false">IF(AN91=0,J91,0)</f>
        <v>0</v>
      </c>
      <c r="AK91" s="96" t="n">
        <f aca="false">IF(AN91=12,J91,0)</f>
        <v>0</v>
      </c>
      <c r="AL91" s="96" t="n">
        <f aca="false">IF(AN91=21,J91,0)</f>
        <v>0</v>
      </c>
      <c r="AN91" s="96" t="n">
        <v>21</v>
      </c>
      <c r="AO91" s="96" t="n">
        <f aca="false">G91*1</f>
        <v>0</v>
      </c>
      <c r="AP91" s="96" t="n">
        <f aca="false">G91*(1-1)</f>
        <v>0</v>
      </c>
      <c r="AQ91" s="98" t="s">
        <v>210</v>
      </c>
      <c r="AV91" s="96" t="n">
        <f aca="false">AW91+AX91</f>
        <v>0</v>
      </c>
      <c r="AW91" s="96" t="n">
        <f aca="false">F91*AO91</f>
        <v>0</v>
      </c>
      <c r="AX91" s="96" t="n">
        <f aca="false">F91*AP91</f>
        <v>0</v>
      </c>
      <c r="AY91" s="98" t="s">
        <v>211</v>
      </c>
      <c r="AZ91" s="98" t="s">
        <v>270</v>
      </c>
      <c r="BA91" s="75" t="s">
        <v>224</v>
      </c>
      <c r="BC91" s="96" t="n">
        <f aca="false">AW91+AX91</f>
        <v>0</v>
      </c>
      <c r="BD91" s="96" t="n">
        <f aca="false">G91/(100-BE91)*100</f>
        <v>0</v>
      </c>
      <c r="BE91" s="96" t="n">
        <v>0</v>
      </c>
      <c r="BF91" s="96" t="n">
        <f aca="false">91</f>
        <v>91</v>
      </c>
      <c r="BH91" s="96" t="n">
        <f aca="false">F91*AO91</f>
        <v>0</v>
      </c>
      <c r="BI91" s="96" t="n">
        <f aca="false">F91*AP91</f>
        <v>0</v>
      </c>
      <c r="BJ91" s="96" t="n">
        <f aca="false">F91*G91</f>
        <v>0</v>
      </c>
      <c r="BK91" s="96"/>
      <c r="BL91" s="96"/>
      <c r="BW91" s="96" t="n">
        <v>21</v>
      </c>
    </row>
    <row r="92" customFormat="false" ht="27" hidden="false" customHeight="true" outlineLevel="0" collapsed="false">
      <c r="A92" s="95" t="s">
        <v>287</v>
      </c>
      <c r="B92" s="28" t="s">
        <v>288</v>
      </c>
      <c r="C92" s="26" t="s">
        <v>289</v>
      </c>
      <c r="D92" s="26"/>
      <c r="E92" s="28" t="s">
        <v>108</v>
      </c>
      <c r="F92" s="96" t="n">
        <v>278</v>
      </c>
      <c r="G92" s="96" t="n">
        <v>0</v>
      </c>
      <c r="H92" s="96" t="n">
        <f aca="false">F92*AO92</f>
        <v>0</v>
      </c>
      <c r="I92" s="96" t="n">
        <f aca="false">F92*AP92</f>
        <v>0</v>
      </c>
      <c r="J92" s="96" t="n">
        <f aca="false">F92*G92</f>
        <v>0</v>
      </c>
      <c r="K92" s="97" t="s">
        <v>160</v>
      </c>
      <c r="Z92" s="96" t="n">
        <f aca="false">IF(AQ92="5",BJ92,0)</f>
        <v>0</v>
      </c>
      <c r="AB92" s="96" t="n">
        <f aca="false">IF(AQ92="1",BH92,0)</f>
        <v>0</v>
      </c>
      <c r="AC92" s="96" t="n">
        <f aca="false">IF(AQ92="1",BI92,0)</f>
        <v>0</v>
      </c>
      <c r="AD92" s="96" t="n">
        <f aca="false">IF(AQ92="7",BH92,0)</f>
        <v>0</v>
      </c>
      <c r="AE92" s="96" t="n">
        <f aca="false">IF(AQ92="7",BI92,0)</f>
        <v>0</v>
      </c>
      <c r="AF92" s="96" t="n">
        <f aca="false">IF(AQ92="2",BH92,0)</f>
        <v>0</v>
      </c>
      <c r="AG92" s="96" t="n">
        <f aca="false">IF(AQ92="2",BI92,0)</f>
        <v>0</v>
      </c>
      <c r="AH92" s="96" t="n">
        <f aca="false">IF(AQ92="0",BJ92,0)</f>
        <v>0</v>
      </c>
      <c r="AI92" s="75" t="s">
        <v>219</v>
      </c>
      <c r="AJ92" s="96" t="n">
        <f aca="false">IF(AN92=0,J92,0)</f>
        <v>0</v>
      </c>
      <c r="AK92" s="96" t="n">
        <f aca="false">IF(AN92=12,J92,0)</f>
        <v>0</v>
      </c>
      <c r="AL92" s="96" t="n">
        <f aca="false">IF(AN92=21,J92,0)</f>
        <v>0</v>
      </c>
      <c r="AN92" s="96" t="n">
        <v>21</v>
      </c>
      <c r="AO92" s="96" t="n">
        <f aca="false">G92*1</f>
        <v>0</v>
      </c>
      <c r="AP92" s="96" t="n">
        <f aca="false">G92*(1-1)</f>
        <v>0</v>
      </c>
      <c r="AQ92" s="98" t="s">
        <v>210</v>
      </c>
      <c r="AV92" s="96" t="n">
        <f aca="false">AW92+AX92</f>
        <v>0</v>
      </c>
      <c r="AW92" s="96" t="n">
        <f aca="false">F92*AO92</f>
        <v>0</v>
      </c>
      <c r="AX92" s="96" t="n">
        <f aca="false">F92*AP92</f>
        <v>0</v>
      </c>
      <c r="AY92" s="98" t="s">
        <v>211</v>
      </c>
      <c r="AZ92" s="98" t="s">
        <v>270</v>
      </c>
      <c r="BA92" s="75" t="s">
        <v>224</v>
      </c>
      <c r="BC92" s="96" t="n">
        <f aca="false">AW92+AX92</f>
        <v>0</v>
      </c>
      <c r="BD92" s="96" t="n">
        <f aca="false">G92/(100-BE92)*100</f>
        <v>0</v>
      </c>
      <c r="BE92" s="96" t="n">
        <v>0</v>
      </c>
      <c r="BF92" s="96" t="n">
        <f aca="false">92</f>
        <v>92</v>
      </c>
      <c r="BH92" s="96" t="n">
        <f aca="false">F92*AO92</f>
        <v>0</v>
      </c>
      <c r="BI92" s="96" t="n">
        <f aca="false">F92*AP92</f>
        <v>0</v>
      </c>
      <c r="BJ92" s="96" t="n">
        <f aca="false">F92*G92</f>
        <v>0</v>
      </c>
      <c r="BK92" s="96"/>
      <c r="BL92" s="96"/>
      <c r="BW92" s="96" t="n">
        <v>21</v>
      </c>
    </row>
    <row r="93" customFormat="false" ht="13.5" hidden="false" customHeight="true" outlineLevel="0" collapsed="false">
      <c r="A93" s="95" t="s">
        <v>290</v>
      </c>
      <c r="B93" s="28" t="s">
        <v>291</v>
      </c>
      <c r="C93" s="26" t="s">
        <v>292</v>
      </c>
      <c r="D93" s="26"/>
      <c r="E93" s="28" t="s">
        <v>159</v>
      </c>
      <c r="F93" s="96" t="n">
        <v>24</v>
      </c>
      <c r="G93" s="96" t="n">
        <v>0</v>
      </c>
      <c r="H93" s="96" t="n">
        <f aca="false">F93*AO93</f>
        <v>0</v>
      </c>
      <c r="I93" s="96" t="n">
        <f aca="false">F93*AP93</f>
        <v>0</v>
      </c>
      <c r="J93" s="96" t="n">
        <f aca="false">F93*G93</f>
        <v>0</v>
      </c>
      <c r="K93" s="97" t="s">
        <v>109</v>
      </c>
      <c r="Z93" s="96" t="n">
        <f aca="false">IF(AQ93="5",BJ93,0)</f>
        <v>0</v>
      </c>
      <c r="AB93" s="96" t="n">
        <f aca="false">IF(AQ93="1",BH93,0)</f>
        <v>0</v>
      </c>
      <c r="AC93" s="96" t="n">
        <f aca="false">IF(AQ93="1",BI93,0)</f>
        <v>0</v>
      </c>
      <c r="AD93" s="96" t="n">
        <f aca="false">IF(AQ93="7",BH93,0)</f>
        <v>0</v>
      </c>
      <c r="AE93" s="96" t="n">
        <f aca="false">IF(AQ93="7",BI93,0)</f>
        <v>0</v>
      </c>
      <c r="AF93" s="96" t="n">
        <f aca="false">IF(AQ93="2",BH93,0)</f>
        <v>0</v>
      </c>
      <c r="AG93" s="96" t="n">
        <f aca="false">IF(AQ93="2",BI93,0)</f>
        <v>0</v>
      </c>
      <c r="AH93" s="96" t="n">
        <f aca="false">IF(AQ93="0",BJ93,0)</f>
        <v>0</v>
      </c>
      <c r="AI93" s="75" t="s">
        <v>219</v>
      </c>
      <c r="AJ93" s="96" t="n">
        <f aca="false">IF(AN93=0,J93,0)</f>
        <v>0</v>
      </c>
      <c r="AK93" s="96" t="n">
        <f aca="false">IF(AN93=12,J93,0)</f>
        <v>0</v>
      </c>
      <c r="AL93" s="96" t="n">
        <f aca="false">IF(AN93=21,J93,0)</f>
        <v>0</v>
      </c>
      <c r="AN93" s="96" t="n">
        <v>21</v>
      </c>
      <c r="AO93" s="96" t="n">
        <f aca="false">G93*1</f>
        <v>0</v>
      </c>
      <c r="AP93" s="96" t="n">
        <f aca="false">G93*(1-1)</f>
        <v>0</v>
      </c>
      <c r="AQ93" s="98" t="s">
        <v>210</v>
      </c>
      <c r="AV93" s="96" t="n">
        <f aca="false">AW93+AX93</f>
        <v>0</v>
      </c>
      <c r="AW93" s="96" t="n">
        <f aca="false">F93*AO93</f>
        <v>0</v>
      </c>
      <c r="AX93" s="96" t="n">
        <f aca="false">F93*AP93</f>
        <v>0</v>
      </c>
      <c r="AY93" s="98" t="s">
        <v>211</v>
      </c>
      <c r="AZ93" s="98" t="s">
        <v>270</v>
      </c>
      <c r="BA93" s="75" t="s">
        <v>224</v>
      </c>
      <c r="BC93" s="96" t="n">
        <f aca="false">AW93+AX93</f>
        <v>0</v>
      </c>
      <c r="BD93" s="96" t="n">
        <f aca="false">G93/(100-BE93)*100</f>
        <v>0</v>
      </c>
      <c r="BE93" s="96" t="n">
        <v>0</v>
      </c>
      <c r="BF93" s="96" t="n">
        <f aca="false">93</f>
        <v>93</v>
      </c>
      <c r="BH93" s="96" t="n">
        <f aca="false">F93*AO93</f>
        <v>0</v>
      </c>
      <c r="BI93" s="96" t="n">
        <f aca="false">F93*AP93</f>
        <v>0</v>
      </c>
      <c r="BJ93" s="96" t="n">
        <f aca="false">F93*G93</f>
        <v>0</v>
      </c>
      <c r="BK93" s="96"/>
      <c r="BL93" s="96"/>
      <c r="BW93" s="96" t="n">
        <v>21</v>
      </c>
    </row>
    <row r="94" customFormat="false" ht="13.5" hidden="false" customHeight="true" outlineLevel="0" collapsed="false">
      <c r="A94" s="99"/>
      <c r="B94" s="100" t="s">
        <v>61</v>
      </c>
      <c r="C94" s="101" t="s">
        <v>293</v>
      </c>
      <c r="D94" s="101"/>
      <c r="E94" s="101"/>
      <c r="F94" s="101"/>
      <c r="G94" s="101"/>
      <c r="H94" s="101"/>
      <c r="I94" s="101"/>
      <c r="J94" s="101"/>
      <c r="K94" s="101"/>
    </row>
    <row r="95" customFormat="false" ht="15" hidden="false" customHeight="true" outlineLevel="0" collapsed="false">
      <c r="A95" s="84"/>
      <c r="B95" s="85"/>
      <c r="C95" s="86" t="s">
        <v>294</v>
      </c>
      <c r="D95" s="86"/>
      <c r="E95" s="87" t="s">
        <v>65</v>
      </c>
      <c r="F95" s="87" t="s">
        <v>65</v>
      </c>
      <c r="G95" s="87" t="s">
        <v>65</v>
      </c>
      <c r="H95" s="88" t="n">
        <f aca="false">H96+H101+H103+H105+H107</f>
        <v>0</v>
      </c>
      <c r="I95" s="88" t="n">
        <f aca="false">I96+I101+I103+I105+I107</f>
        <v>0</v>
      </c>
      <c r="J95" s="88" t="n">
        <f aca="false">J96+J101+J103+J105+J107</f>
        <v>0</v>
      </c>
      <c r="K95" s="89"/>
    </row>
    <row r="96" customFormat="false" ht="15" hidden="false" customHeight="true" outlineLevel="0" collapsed="false">
      <c r="A96" s="90"/>
      <c r="B96" s="91" t="s">
        <v>170</v>
      </c>
      <c r="C96" s="92" t="s">
        <v>171</v>
      </c>
      <c r="D96" s="92"/>
      <c r="E96" s="93" t="s">
        <v>65</v>
      </c>
      <c r="F96" s="93" t="s">
        <v>65</v>
      </c>
      <c r="G96" s="93" t="s">
        <v>65</v>
      </c>
      <c r="H96" s="66" t="n">
        <f aca="false">SUM(H97:H100)</f>
        <v>0</v>
      </c>
      <c r="I96" s="66" t="n">
        <f aca="false">SUM(I97:I100)</f>
        <v>0</v>
      </c>
      <c r="J96" s="66" t="n">
        <f aca="false">SUM(J97:J100)</f>
        <v>0</v>
      </c>
      <c r="K96" s="94"/>
      <c r="AI96" s="75" t="s">
        <v>295</v>
      </c>
      <c r="AS96" s="66" t="n">
        <f aca="false">SUM(AJ97:AJ100)</f>
        <v>0</v>
      </c>
      <c r="AT96" s="66" t="n">
        <f aca="false">SUM(AK97:AK100)</f>
        <v>0</v>
      </c>
      <c r="AU96" s="66" t="n">
        <f aca="false">SUM(AL97:AL100)</f>
        <v>0</v>
      </c>
    </row>
    <row r="97" customFormat="false" ht="13.5" hidden="false" customHeight="true" outlineLevel="0" collapsed="false">
      <c r="A97" s="95" t="s">
        <v>296</v>
      </c>
      <c r="B97" s="28" t="s">
        <v>157</v>
      </c>
      <c r="C97" s="26" t="s">
        <v>297</v>
      </c>
      <c r="D97" s="26"/>
      <c r="E97" s="28" t="s">
        <v>159</v>
      </c>
      <c r="F97" s="96" t="n">
        <v>10.2</v>
      </c>
      <c r="G97" s="96" t="n">
        <v>0</v>
      </c>
      <c r="H97" s="96" t="n">
        <f aca="false">F97*AO97</f>
        <v>0</v>
      </c>
      <c r="I97" s="96" t="n">
        <f aca="false">F97*AP97</f>
        <v>0</v>
      </c>
      <c r="J97" s="96" t="n">
        <f aca="false">F97*G97</f>
        <v>0</v>
      </c>
      <c r="K97" s="97" t="s">
        <v>109</v>
      </c>
      <c r="Z97" s="96" t="n">
        <f aca="false">IF(AQ97="5",BJ97,0)</f>
        <v>0</v>
      </c>
      <c r="AB97" s="96" t="n">
        <f aca="false">IF(AQ97="1",BH97,0)</f>
        <v>0</v>
      </c>
      <c r="AC97" s="96" t="n">
        <f aca="false">IF(AQ97="1",BI97,0)</f>
        <v>0</v>
      </c>
      <c r="AD97" s="96" t="n">
        <f aca="false">IF(AQ97="7",BH97,0)</f>
        <v>0</v>
      </c>
      <c r="AE97" s="96" t="n">
        <f aca="false">IF(AQ97="7",BI97,0)</f>
        <v>0</v>
      </c>
      <c r="AF97" s="96" t="n">
        <f aca="false">IF(AQ97="2",BH97,0)</f>
        <v>0</v>
      </c>
      <c r="AG97" s="96" t="n">
        <f aca="false">IF(AQ97="2",BI97,0)</f>
        <v>0</v>
      </c>
      <c r="AH97" s="96" t="n">
        <f aca="false">IF(AQ97="0",BJ97,0)</f>
        <v>0</v>
      </c>
      <c r="AI97" s="75" t="s">
        <v>295</v>
      </c>
      <c r="AJ97" s="96" t="n">
        <f aca="false">IF(AN97=0,J97,0)</f>
        <v>0</v>
      </c>
      <c r="AK97" s="96" t="n">
        <f aca="false">IF(AN97=12,J97,0)</f>
        <v>0</v>
      </c>
      <c r="AL97" s="96" t="n">
        <f aca="false">IF(AN97=21,J97,0)</f>
        <v>0</v>
      </c>
      <c r="AN97" s="96" t="n">
        <v>21</v>
      </c>
      <c r="AO97" s="96" t="n">
        <f aca="false">G97*0</f>
        <v>0</v>
      </c>
      <c r="AP97" s="96" t="n">
        <f aca="false">G97*(1-0)</f>
        <v>0</v>
      </c>
      <c r="AQ97" s="98" t="s">
        <v>105</v>
      </c>
      <c r="AV97" s="96" t="n">
        <f aca="false">AW97+AX97</f>
        <v>0</v>
      </c>
      <c r="AW97" s="96" t="n">
        <f aca="false">F97*AO97</f>
        <v>0</v>
      </c>
      <c r="AX97" s="96" t="n">
        <f aca="false">F97*AP97</f>
        <v>0</v>
      </c>
      <c r="AY97" s="98" t="s">
        <v>174</v>
      </c>
      <c r="AZ97" s="98" t="s">
        <v>298</v>
      </c>
      <c r="BA97" s="75" t="s">
        <v>299</v>
      </c>
      <c r="BC97" s="96" t="n">
        <f aca="false">AW97+AX97</f>
        <v>0</v>
      </c>
      <c r="BD97" s="96" t="n">
        <f aca="false">G97/(100-BE97)*100</f>
        <v>0</v>
      </c>
      <c r="BE97" s="96" t="n">
        <v>0</v>
      </c>
      <c r="BF97" s="96" t="n">
        <f aca="false">97</f>
        <v>97</v>
      </c>
      <c r="BH97" s="96" t="n">
        <f aca="false">F97*AO97</f>
        <v>0</v>
      </c>
      <c r="BI97" s="96" t="n">
        <f aca="false">F97*AP97</f>
        <v>0</v>
      </c>
      <c r="BJ97" s="96" t="n">
        <f aca="false">F97*G97</f>
        <v>0</v>
      </c>
      <c r="BK97" s="96"/>
      <c r="BL97" s="96" t="n">
        <v>16</v>
      </c>
      <c r="BW97" s="96" t="n">
        <v>21</v>
      </c>
    </row>
    <row r="98" customFormat="false" ht="13.5" hidden="false" customHeight="true" outlineLevel="0" collapsed="false">
      <c r="A98" s="99"/>
      <c r="B98" s="100" t="s">
        <v>61</v>
      </c>
      <c r="C98" s="101" t="s">
        <v>226</v>
      </c>
      <c r="D98" s="101"/>
      <c r="E98" s="101"/>
      <c r="F98" s="101"/>
      <c r="G98" s="101"/>
      <c r="H98" s="101"/>
      <c r="I98" s="101"/>
      <c r="J98" s="101"/>
      <c r="K98" s="101"/>
    </row>
    <row r="99" customFormat="false" ht="13.5" hidden="false" customHeight="true" outlineLevel="0" collapsed="false">
      <c r="A99" s="95" t="s">
        <v>300</v>
      </c>
      <c r="B99" s="28" t="s">
        <v>301</v>
      </c>
      <c r="C99" s="26" t="s">
        <v>302</v>
      </c>
      <c r="D99" s="26"/>
      <c r="E99" s="28" t="s">
        <v>159</v>
      </c>
      <c r="F99" s="96" t="n">
        <v>12.5</v>
      </c>
      <c r="G99" s="96" t="n">
        <v>0</v>
      </c>
      <c r="H99" s="96" t="n">
        <f aca="false">F99*AO99</f>
        <v>0</v>
      </c>
      <c r="I99" s="96" t="n">
        <f aca="false">F99*AP99</f>
        <v>0</v>
      </c>
      <c r="J99" s="96" t="n">
        <f aca="false">F99*G99</f>
        <v>0</v>
      </c>
      <c r="K99" s="97" t="s">
        <v>109</v>
      </c>
      <c r="Z99" s="96" t="n">
        <f aca="false">IF(AQ99="5",BJ99,0)</f>
        <v>0</v>
      </c>
      <c r="AB99" s="96" t="n">
        <f aca="false">IF(AQ99="1",BH99,0)</f>
        <v>0</v>
      </c>
      <c r="AC99" s="96" t="n">
        <f aca="false">IF(AQ99="1",BI99,0)</f>
        <v>0</v>
      </c>
      <c r="AD99" s="96" t="n">
        <f aca="false">IF(AQ99="7",BH99,0)</f>
        <v>0</v>
      </c>
      <c r="AE99" s="96" t="n">
        <f aca="false">IF(AQ99="7",BI99,0)</f>
        <v>0</v>
      </c>
      <c r="AF99" s="96" t="n">
        <f aca="false">IF(AQ99="2",BH99,0)</f>
        <v>0</v>
      </c>
      <c r="AG99" s="96" t="n">
        <f aca="false">IF(AQ99="2",BI99,0)</f>
        <v>0</v>
      </c>
      <c r="AH99" s="96" t="n">
        <f aca="false">IF(AQ99="0",BJ99,0)</f>
        <v>0</v>
      </c>
      <c r="AI99" s="75" t="s">
        <v>295</v>
      </c>
      <c r="AJ99" s="96" t="n">
        <f aca="false">IF(AN99=0,J99,0)</f>
        <v>0</v>
      </c>
      <c r="AK99" s="96" t="n">
        <f aca="false">IF(AN99=12,J99,0)</f>
        <v>0</v>
      </c>
      <c r="AL99" s="96" t="n">
        <f aca="false">IF(AN99=21,J99,0)</f>
        <v>0</v>
      </c>
      <c r="AN99" s="96" t="n">
        <v>21</v>
      </c>
      <c r="AO99" s="96" t="n">
        <f aca="false">G99*0</f>
        <v>0</v>
      </c>
      <c r="AP99" s="96" t="n">
        <f aca="false">G99*(1-0)</f>
        <v>0</v>
      </c>
      <c r="AQ99" s="98" t="s">
        <v>105</v>
      </c>
      <c r="AV99" s="96" t="n">
        <f aca="false">AW99+AX99</f>
        <v>0</v>
      </c>
      <c r="AW99" s="96" t="n">
        <f aca="false">F99*AO99</f>
        <v>0</v>
      </c>
      <c r="AX99" s="96" t="n">
        <f aca="false">F99*AP99</f>
        <v>0</v>
      </c>
      <c r="AY99" s="98" t="s">
        <v>174</v>
      </c>
      <c r="AZ99" s="98" t="s">
        <v>298</v>
      </c>
      <c r="BA99" s="75" t="s">
        <v>299</v>
      </c>
      <c r="BC99" s="96" t="n">
        <f aca="false">AW99+AX99</f>
        <v>0</v>
      </c>
      <c r="BD99" s="96" t="n">
        <f aca="false">G99/(100-BE99)*100</f>
        <v>0</v>
      </c>
      <c r="BE99" s="96" t="n">
        <v>0</v>
      </c>
      <c r="BF99" s="96" t="n">
        <f aca="false">99</f>
        <v>99</v>
      </c>
      <c r="BH99" s="96" t="n">
        <f aca="false">F99*AO99</f>
        <v>0</v>
      </c>
      <c r="BI99" s="96" t="n">
        <f aca="false">F99*AP99</f>
        <v>0</v>
      </c>
      <c r="BJ99" s="96" t="n">
        <f aca="false">F99*G99</f>
        <v>0</v>
      </c>
      <c r="BK99" s="96"/>
      <c r="BL99" s="96" t="n">
        <v>16</v>
      </c>
      <c r="BW99" s="96" t="n">
        <v>21</v>
      </c>
    </row>
    <row r="100" customFormat="false" ht="13.5" hidden="false" customHeight="true" outlineLevel="0" collapsed="false">
      <c r="A100" s="95" t="s">
        <v>303</v>
      </c>
      <c r="B100" s="28" t="s">
        <v>179</v>
      </c>
      <c r="C100" s="26" t="s">
        <v>304</v>
      </c>
      <c r="D100" s="26"/>
      <c r="E100" s="28" t="s">
        <v>159</v>
      </c>
      <c r="F100" s="96" t="n">
        <v>12.5</v>
      </c>
      <c r="G100" s="96" t="n">
        <v>0</v>
      </c>
      <c r="H100" s="96" t="n">
        <f aca="false">F100*AO100</f>
        <v>0</v>
      </c>
      <c r="I100" s="96" t="n">
        <f aca="false">F100*AP100</f>
        <v>0</v>
      </c>
      <c r="J100" s="96" t="n">
        <f aca="false">F100*G100</f>
        <v>0</v>
      </c>
      <c r="K100" s="97" t="s">
        <v>109</v>
      </c>
      <c r="Z100" s="96" t="n">
        <f aca="false">IF(AQ100="5",BJ100,0)</f>
        <v>0</v>
      </c>
      <c r="AB100" s="96" t="n">
        <f aca="false">IF(AQ100="1",BH100,0)</f>
        <v>0</v>
      </c>
      <c r="AC100" s="96" t="n">
        <f aca="false">IF(AQ100="1",BI100,0)</f>
        <v>0</v>
      </c>
      <c r="AD100" s="96" t="n">
        <f aca="false">IF(AQ100="7",BH100,0)</f>
        <v>0</v>
      </c>
      <c r="AE100" s="96" t="n">
        <f aca="false">IF(AQ100="7",BI100,0)</f>
        <v>0</v>
      </c>
      <c r="AF100" s="96" t="n">
        <f aca="false">IF(AQ100="2",BH100,0)</f>
        <v>0</v>
      </c>
      <c r="AG100" s="96" t="n">
        <f aca="false">IF(AQ100="2",BI100,0)</f>
        <v>0</v>
      </c>
      <c r="AH100" s="96" t="n">
        <f aca="false">IF(AQ100="0",BJ100,0)</f>
        <v>0</v>
      </c>
      <c r="AI100" s="75" t="s">
        <v>295</v>
      </c>
      <c r="AJ100" s="96" t="n">
        <f aca="false">IF(AN100=0,J100,0)</f>
        <v>0</v>
      </c>
      <c r="AK100" s="96" t="n">
        <f aca="false">IF(AN100=12,J100,0)</f>
        <v>0</v>
      </c>
      <c r="AL100" s="96" t="n">
        <f aca="false">IF(AN100=21,J100,0)</f>
        <v>0</v>
      </c>
      <c r="AN100" s="96" t="n">
        <v>21</v>
      </c>
      <c r="AO100" s="96" t="n">
        <f aca="false">G100*0</f>
        <v>0</v>
      </c>
      <c r="AP100" s="96" t="n">
        <f aca="false">G100*(1-0)</f>
        <v>0</v>
      </c>
      <c r="AQ100" s="98" t="s">
        <v>105</v>
      </c>
      <c r="AV100" s="96" t="n">
        <f aca="false">AW100+AX100</f>
        <v>0</v>
      </c>
      <c r="AW100" s="96" t="n">
        <f aca="false">F100*AO100</f>
        <v>0</v>
      </c>
      <c r="AX100" s="96" t="n">
        <f aca="false">F100*AP100</f>
        <v>0</v>
      </c>
      <c r="AY100" s="98" t="s">
        <v>174</v>
      </c>
      <c r="AZ100" s="98" t="s">
        <v>298</v>
      </c>
      <c r="BA100" s="75" t="s">
        <v>299</v>
      </c>
      <c r="BC100" s="96" t="n">
        <f aca="false">AW100+AX100</f>
        <v>0</v>
      </c>
      <c r="BD100" s="96" t="n">
        <f aca="false">G100/(100-BE100)*100</f>
        <v>0</v>
      </c>
      <c r="BE100" s="96" t="n">
        <v>0</v>
      </c>
      <c r="BF100" s="96" t="n">
        <f aca="false">100</f>
        <v>100</v>
      </c>
      <c r="BH100" s="96" t="n">
        <f aca="false">F100*AO100</f>
        <v>0</v>
      </c>
      <c r="BI100" s="96" t="n">
        <f aca="false">F100*AP100</f>
        <v>0</v>
      </c>
      <c r="BJ100" s="96" t="n">
        <f aca="false">F100*G100</f>
        <v>0</v>
      </c>
      <c r="BK100" s="96"/>
      <c r="BL100" s="96" t="n">
        <v>16</v>
      </c>
      <c r="BW100" s="96" t="n">
        <v>21</v>
      </c>
    </row>
    <row r="101" customFormat="false" ht="15" hidden="false" customHeight="true" outlineLevel="0" collapsed="false">
      <c r="A101" s="90"/>
      <c r="B101" s="91" t="s">
        <v>178</v>
      </c>
      <c r="C101" s="92" t="s">
        <v>181</v>
      </c>
      <c r="D101" s="92"/>
      <c r="E101" s="93" t="s">
        <v>65</v>
      </c>
      <c r="F101" s="93" t="s">
        <v>65</v>
      </c>
      <c r="G101" s="93" t="s">
        <v>65</v>
      </c>
      <c r="H101" s="66" t="n">
        <f aca="false">SUM(H102:H102)</f>
        <v>0</v>
      </c>
      <c r="I101" s="66" t="n">
        <f aca="false">SUM(I102:I102)</f>
        <v>0</v>
      </c>
      <c r="J101" s="66" t="n">
        <f aca="false">SUM(J102:J102)</f>
        <v>0</v>
      </c>
      <c r="K101" s="94"/>
      <c r="AI101" s="75" t="s">
        <v>295</v>
      </c>
      <c r="AS101" s="66" t="n">
        <f aca="false">SUM(AJ102:AJ102)</f>
        <v>0</v>
      </c>
      <c r="AT101" s="66" t="n">
        <f aca="false">SUM(AK102:AK102)</f>
        <v>0</v>
      </c>
      <c r="AU101" s="66" t="n">
        <f aca="false">SUM(AL102:AL102)</f>
        <v>0</v>
      </c>
    </row>
    <row r="102" customFormat="false" ht="13.5" hidden="false" customHeight="true" outlineLevel="0" collapsed="false">
      <c r="A102" s="95" t="s">
        <v>305</v>
      </c>
      <c r="B102" s="28" t="s">
        <v>163</v>
      </c>
      <c r="C102" s="26" t="s">
        <v>306</v>
      </c>
      <c r="D102" s="26"/>
      <c r="E102" s="28" t="s">
        <v>108</v>
      </c>
      <c r="F102" s="96" t="n">
        <v>34</v>
      </c>
      <c r="G102" s="96" t="n">
        <v>0</v>
      </c>
      <c r="H102" s="96" t="n">
        <f aca="false">F102*AO102</f>
        <v>0</v>
      </c>
      <c r="I102" s="96" t="n">
        <f aca="false">F102*AP102</f>
        <v>0</v>
      </c>
      <c r="J102" s="96" t="n">
        <f aca="false">F102*G102</f>
        <v>0</v>
      </c>
      <c r="K102" s="97" t="s">
        <v>109</v>
      </c>
      <c r="Z102" s="96" t="n">
        <f aca="false">IF(AQ102="5",BJ102,0)</f>
        <v>0</v>
      </c>
      <c r="AB102" s="96" t="n">
        <f aca="false">IF(AQ102="1",BH102,0)</f>
        <v>0</v>
      </c>
      <c r="AC102" s="96" t="n">
        <f aca="false">IF(AQ102="1",BI102,0)</f>
        <v>0</v>
      </c>
      <c r="AD102" s="96" t="n">
        <f aca="false">IF(AQ102="7",BH102,0)</f>
        <v>0</v>
      </c>
      <c r="AE102" s="96" t="n">
        <f aca="false">IF(AQ102="7",BI102,0)</f>
        <v>0</v>
      </c>
      <c r="AF102" s="96" t="n">
        <f aca="false">IF(AQ102="2",BH102,0)</f>
        <v>0</v>
      </c>
      <c r="AG102" s="96" t="n">
        <f aca="false">IF(AQ102="2",BI102,0)</f>
        <v>0</v>
      </c>
      <c r="AH102" s="96" t="n">
        <f aca="false">IF(AQ102="0",BJ102,0)</f>
        <v>0</v>
      </c>
      <c r="AI102" s="75" t="s">
        <v>295</v>
      </c>
      <c r="AJ102" s="96" t="n">
        <f aca="false">IF(AN102=0,J102,0)</f>
        <v>0</v>
      </c>
      <c r="AK102" s="96" t="n">
        <f aca="false">IF(AN102=12,J102,0)</f>
        <v>0</v>
      </c>
      <c r="AL102" s="96" t="n">
        <f aca="false">IF(AN102=21,J102,0)</f>
        <v>0</v>
      </c>
      <c r="AN102" s="96" t="n">
        <v>21</v>
      </c>
      <c r="AO102" s="96" t="n">
        <f aca="false">G102*0</f>
        <v>0</v>
      </c>
      <c r="AP102" s="96" t="n">
        <f aca="false">G102*(1-0)</f>
        <v>0</v>
      </c>
      <c r="AQ102" s="98" t="s">
        <v>105</v>
      </c>
      <c r="AV102" s="96" t="n">
        <f aca="false">AW102+AX102</f>
        <v>0</v>
      </c>
      <c r="AW102" s="96" t="n">
        <f aca="false">F102*AO102</f>
        <v>0</v>
      </c>
      <c r="AX102" s="96" t="n">
        <f aca="false">F102*AP102</f>
        <v>0</v>
      </c>
      <c r="AY102" s="98" t="s">
        <v>186</v>
      </c>
      <c r="AZ102" s="98" t="s">
        <v>298</v>
      </c>
      <c r="BA102" s="75" t="s">
        <v>299</v>
      </c>
      <c r="BC102" s="96" t="n">
        <f aca="false">AW102+AX102</f>
        <v>0</v>
      </c>
      <c r="BD102" s="96" t="n">
        <f aca="false">G102/(100-BE102)*100</f>
        <v>0</v>
      </c>
      <c r="BE102" s="96" t="n">
        <v>0</v>
      </c>
      <c r="BF102" s="96" t="n">
        <f aca="false">102</f>
        <v>102</v>
      </c>
      <c r="BH102" s="96" t="n">
        <f aca="false">F102*AO102</f>
        <v>0</v>
      </c>
      <c r="BI102" s="96" t="n">
        <f aca="false">F102*AP102</f>
        <v>0</v>
      </c>
      <c r="BJ102" s="96" t="n">
        <f aca="false">F102*G102</f>
        <v>0</v>
      </c>
      <c r="BK102" s="96"/>
      <c r="BL102" s="96" t="n">
        <v>18</v>
      </c>
      <c r="BW102" s="96" t="n">
        <v>21</v>
      </c>
    </row>
    <row r="103" customFormat="false" ht="15" hidden="false" customHeight="true" outlineLevel="0" collapsed="false">
      <c r="A103" s="90"/>
      <c r="B103" s="91" t="s">
        <v>307</v>
      </c>
      <c r="C103" s="92" t="s">
        <v>308</v>
      </c>
      <c r="D103" s="92"/>
      <c r="E103" s="93" t="s">
        <v>65</v>
      </c>
      <c r="F103" s="93" t="s">
        <v>65</v>
      </c>
      <c r="G103" s="93" t="s">
        <v>65</v>
      </c>
      <c r="H103" s="66" t="n">
        <f aca="false">SUM(H104:H104)</f>
        <v>0</v>
      </c>
      <c r="I103" s="66" t="n">
        <f aca="false">SUM(I104:I104)</f>
        <v>0</v>
      </c>
      <c r="J103" s="66" t="n">
        <f aca="false">SUM(J104:J104)</f>
        <v>0</v>
      </c>
      <c r="K103" s="94"/>
      <c r="AI103" s="75" t="s">
        <v>295</v>
      </c>
      <c r="AS103" s="66" t="n">
        <f aca="false">SUM(AJ104:AJ104)</f>
        <v>0</v>
      </c>
      <c r="AT103" s="66" t="n">
        <f aca="false">SUM(AK104:AK104)</f>
        <v>0</v>
      </c>
      <c r="AU103" s="66" t="n">
        <f aca="false">SUM(AL104:AL104)</f>
        <v>0</v>
      </c>
    </row>
    <row r="104" customFormat="false" ht="13.5" hidden="false" customHeight="true" outlineLevel="0" collapsed="false">
      <c r="A104" s="95" t="s">
        <v>309</v>
      </c>
      <c r="B104" s="28" t="s">
        <v>310</v>
      </c>
      <c r="C104" s="26" t="s">
        <v>311</v>
      </c>
      <c r="D104" s="26"/>
      <c r="E104" s="28" t="s">
        <v>209</v>
      </c>
      <c r="F104" s="96" t="n">
        <v>67</v>
      </c>
      <c r="G104" s="96" t="n">
        <v>0</v>
      </c>
      <c r="H104" s="96" t="n">
        <f aca="false">F104*AO104</f>
        <v>0</v>
      </c>
      <c r="I104" s="96" t="n">
        <f aca="false">F104*AP104</f>
        <v>0</v>
      </c>
      <c r="J104" s="96" t="n">
        <f aca="false">F104*G104</f>
        <v>0</v>
      </c>
      <c r="K104" s="97" t="s">
        <v>109</v>
      </c>
      <c r="Z104" s="96" t="n">
        <f aca="false">IF(AQ104="5",BJ104,0)</f>
        <v>0</v>
      </c>
      <c r="AB104" s="96" t="n">
        <f aca="false">IF(AQ104="1",BH104,0)</f>
        <v>0</v>
      </c>
      <c r="AC104" s="96" t="n">
        <f aca="false">IF(AQ104="1",BI104,0)</f>
        <v>0</v>
      </c>
      <c r="AD104" s="96" t="n">
        <f aca="false">IF(AQ104="7",BH104,0)</f>
        <v>0</v>
      </c>
      <c r="AE104" s="96" t="n">
        <f aca="false">IF(AQ104="7",BI104,0)</f>
        <v>0</v>
      </c>
      <c r="AF104" s="96" t="n">
        <f aca="false">IF(AQ104="2",BH104,0)</f>
        <v>0</v>
      </c>
      <c r="AG104" s="96" t="n">
        <f aca="false">IF(AQ104="2",BI104,0)</f>
        <v>0</v>
      </c>
      <c r="AH104" s="96" t="n">
        <f aca="false">IF(AQ104="0",BJ104,0)</f>
        <v>0</v>
      </c>
      <c r="AI104" s="75" t="s">
        <v>295</v>
      </c>
      <c r="AJ104" s="96" t="n">
        <f aca="false">IF(AN104=0,J104,0)</f>
        <v>0</v>
      </c>
      <c r="AK104" s="96" t="n">
        <f aca="false">IF(AN104=12,J104,0)</f>
        <v>0</v>
      </c>
      <c r="AL104" s="96" t="n">
        <f aca="false">IF(AN104=21,J104,0)</f>
        <v>0</v>
      </c>
      <c r="AN104" s="96" t="n">
        <v>21</v>
      </c>
      <c r="AO104" s="96" t="n">
        <f aca="false">G104*0.786632782719187</f>
        <v>0</v>
      </c>
      <c r="AP104" s="96" t="n">
        <f aca="false">G104*(1-0.786632782719187)</f>
        <v>0</v>
      </c>
      <c r="AQ104" s="98" t="s">
        <v>105</v>
      </c>
      <c r="AV104" s="96" t="n">
        <f aca="false">AW104+AX104</f>
        <v>0</v>
      </c>
      <c r="AW104" s="96" t="n">
        <f aca="false">F104*AO104</f>
        <v>0</v>
      </c>
      <c r="AX104" s="96" t="n">
        <f aca="false">F104*AP104</f>
        <v>0</v>
      </c>
      <c r="AY104" s="98" t="s">
        <v>312</v>
      </c>
      <c r="AZ104" s="98" t="s">
        <v>313</v>
      </c>
      <c r="BA104" s="75" t="s">
        <v>299</v>
      </c>
      <c r="BC104" s="96" t="n">
        <f aca="false">AW104+AX104</f>
        <v>0</v>
      </c>
      <c r="BD104" s="96" t="n">
        <f aca="false">G104/(100-BE104)*100</f>
        <v>0</v>
      </c>
      <c r="BE104" s="96" t="n">
        <v>0</v>
      </c>
      <c r="BF104" s="96" t="n">
        <f aca="false">104</f>
        <v>104</v>
      </c>
      <c r="BH104" s="96" t="n">
        <f aca="false">F104*AO104</f>
        <v>0</v>
      </c>
      <c r="BI104" s="96" t="n">
        <f aca="false">F104*AP104</f>
        <v>0</v>
      </c>
      <c r="BJ104" s="96" t="n">
        <f aca="false">F104*G104</f>
        <v>0</v>
      </c>
      <c r="BK104" s="96"/>
      <c r="BL104" s="96" t="n">
        <v>91</v>
      </c>
      <c r="BW104" s="96" t="n">
        <v>21</v>
      </c>
    </row>
    <row r="105" customFormat="false" ht="15" hidden="false" customHeight="true" outlineLevel="0" collapsed="false">
      <c r="A105" s="90"/>
      <c r="B105" s="91" t="s">
        <v>113</v>
      </c>
      <c r="C105" s="92" t="s">
        <v>114</v>
      </c>
      <c r="D105" s="92"/>
      <c r="E105" s="93" t="s">
        <v>65</v>
      </c>
      <c r="F105" s="93" t="s">
        <v>65</v>
      </c>
      <c r="G105" s="93" t="s">
        <v>65</v>
      </c>
      <c r="H105" s="66" t="n">
        <f aca="false">SUM(H106:H106)</f>
        <v>0</v>
      </c>
      <c r="I105" s="66" t="n">
        <f aca="false">SUM(I106:I106)</f>
        <v>0</v>
      </c>
      <c r="J105" s="66" t="n">
        <f aca="false">SUM(J106:J106)</f>
        <v>0</v>
      </c>
      <c r="K105" s="94"/>
      <c r="AI105" s="75" t="s">
        <v>295</v>
      </c>
      <c r="AS105" s="66" t="n">
        <f aca="false">SUM(AJ106:AJ106)</f>
        <v>0</v>
      </c>
      <c r="AT105" s="66" t="n">
        <f aca="false">SUM(AK106:AK106)</f>
        <v>0</v>
      </c>
      <c r="AU105" s="66" t="n">
        <f aca="false">SUM(AL106:AL106)</f>
        <v>0</v>
      </c>
    </row>
    <row r="106" customFormat="false" ht="13.5" hidden="false" customHeight="true" outlineLevel="0" collapsed="false">
      <c r="A106" s="95" t="s">
        <v>314</v>
      </c>
      <c r="B106" s="28" t="s">
        <v>203</v>
      </c>
      <c r="C106" s="26" t="s">
        <v>204</v>
      </c>
      <c r="D106" s="26"/>
      <c r="E106" s="28" t="s">
        <v>118</v>
      </c>
      <c r="F106" s="96" t="n">
        <v>14</v>
      </c>
      <c r="G106" s="96" t="n">
        <v>0</v>
      </c>
      <c r="H106" s="96" t="n">
        <f aca="false">F106*AO106</f>
        <v>0</v>
      </c>
      <c r="I106" s="96" t="n">
        <f aca="false">F106*AP106</f>
        <v>0</v>
      </c>
      <c r="J106" s="96" t="n">
        <f aca="false">F106*G106</f>
        <v>0</v>
      </c>
      <c r="K106" s="97" t="s">
        <v>109</v>
      </c>
      <c r="Z106" s="96" t="n">
        <f aca="false">IF(AQ106="5",BJ106,0)</f>
        <v>0</v>
      </c>
      <c r="AB106" s="96" t="n">
        <f aca="false">IF(AQ106="1",BH106,0)</f>
        <v>0</v>
      </c>
      <c r="AC106" s="96" t="n">
        <f aca="false">IF(AQ106="1",BI106,0)</f>
        <v>0</v>
      </c>
      <c r="AD106" s="96" t="n">
        <f aca="false">IF(AQ106="7",BH106,0)</f>
        <v>0</v>
      </c>
      <c r="AE106" s="96" t="n">
        <f aca="false">IF(AQ106="7",BI106,0)</f>
        <v>0</v>
      </c>
      <c r="AF106" s="96" t="n">
        <f aca="false">IF(AQ106="2",BH106,0)</f>
        <v>0</v>
      </c>
      <c r="AG106" s="96" t="n">
        <f aca="false">IF(AQ106="2",BI106,0)</f>
        <v>0</v>
      </c>
      <c r="AH106" s="96" t="n">
        <f aca="false">IF(AQ106="0",BJ106,0)</f>
        <v>0</v>
      </c>
      <c r="AI106" s="75" t="s">
        <v>295</v>
      </c>
      <c r="AJ106" s="96" t="n">
        <f aca="false">IF(AN106=0,J106,0)</f>
        <v>0</v>
      </c>
      <c r="AK106" s="96" t="n">
        <f aca="false">IF(AN106=12,J106,0)</f>
        <v>0</v>
      </c>
      <c r="AL106" s="96" t="n">
        <f aca="false">IF(AN106=21,J106,0)</f>
        <v>0</v>
      </c>
      <c r="AN106" s="96" t="n">
        <v>21</v>
      </c>
      <c r="AO106" s="96" t="n">
        <f aca="false">G106*0</f>
        <v>0</v>
      </c>
      <c r="AP106" s="96" t="n">
        <f aca="false">G106*(1-0)</f>
        <v>0</v>
      </c>
      <c r="AQ106" s="98" t="s">
        <v>119</v>
      </c>
      <c r="AV106" s="96" t="n">
        <f aca="false">AW106+AX106</f>
        <v>0</v>
      </c>
      <c r="AW106" s="96" t="n">
        <f aca="false">F106*AO106</f>
        <v>0</v>
      </c>
      <c r="AX106" s="96" t="n">
        <f aca="false">F106*AP106</f>
        <v>0</v>
      </c>
      <c r="AY106" s="98" t="s">
        <v>120</v>
      </c>
      <c r="AZ106" s="98" t="s">
        <v>313</v>
      </c>
      <c r="BA106" s="75" t="s">
        <v>299</v>
      </c>
      <c r="BC106" s="96" t="n">
        <f aca="false">AW106+AX106</f>
        <v>0</v>
      </c>
      <c r="BD106" s="96" t="n">
        <f aca="false">G106/(100-BE106)*100</f>
        <v>0</v>
      </c>
      <c r="BE106" s="96" t="n">
        <v>0</v>
      </c>
      <c r="BF106" s="96" t="n">
        <f aca="false">106</f>
        <v>106</v>
      </c>
      <c r="BH106" s="96" t="n">
        <f aca="false">F106*AO106</f>
        <v>0</v>
      </c>
      <c r="BI106" s="96" t="n">
        <f aca="false">F106*AP106</f>
        <v>0</v>
      </c>
      <c r="BJ106" s="96" t="n">
        <f aca="false">F106*G106</f>
        <v>0</v>
      </c>
      <c r="BK106" s="96"/>
      <c r="BL106" s="96"/>
      <c r="BW106" s="96" t="n">
        <v>21</v>
      </c>
    </row>
    <row r="107" customFormat="false" ht="15" hidden="false" customHeight="true" outlineLevel="0" collapsed="false">
      <c r="A107" s="90"/>
      <c r="B107" s="91"/>
      <c r="C107" s="92" t="s">
        <v>42</v>
      </c>
      <c r="D107" s="92"/>
      <c r="E107" s="93" t="s">
        <v>65</v>
      </c>
      <c r="F107" s="93" t="s">
        <v>65</v>
      </c>
      <c r="G107" s="93" t="s">
        <v>65</v>
      </c>
      <c r="H107" s="66" t="n">
        <f aca="false">SUM(H108:H109)</f>
        <v>0</v>
      </c>
      <c r="I107" s="66" t="n">
        <f aca="false">SUM(I108:I109)</f>
        <v>0</v>
      </c>
      <c r="J107" s="66" t="n">
        <f aca="false">SUM(J108:J109)</f>
        <v>0</v>
      </c>
      <c r="K107" s="94"/>
      <c r="AI107" s="75" t="s">
        <v>295</v>
      </c>
      <c r="AS107" s="66" t="n">
        <f aca="false">SUM(AJ108:AJ109)</f>
        <v>0</v>
      </c>
      <c r="AT107" s="66" t="n">
        <f aca="false">SUM(AK108:AK109)</f>
        <v>0</v>
      </c>
      <c r="AU107" s="66" t="n">
        <f aca="false">SUM(AL108:AL109)</f>
        <v>0</v>
      </c>
    </row>
    <row r="108" customFormat="false" ht="13.5" hidden="false" customHeight="true" outlineLevel="0" collapsed="false">
      <c r="A108" s="95" t="s">
        <v>315</v>
      </c>
      <c r="B108" s="28" t="s">
        <v>316</v>
      </c>
      <c r="C108" s="26" t="s">
        <v>317</v>
      </c>
      <c r="D108" s="26"/>
      <c r="E108" s="28" t="s">
        <v>216</v>
      </c>
      <c r="F108" s="96" t="n">
        <v>1</v>
      </c>
      <c r="G108" s="96" t="n">
        <v>0</v>
      </c>
      <c r="H108" s="96" t="n">
        <f aca="false">F108*AO108</f>
        <v>0</v>
      </c>
      <c r="I108" s="96" t="n">
        <f aca="false">F108*AP108</f>
        <v>0</v>
      </c>
      <c r="J108" s="96" t="n">
        <f aca="false">F108*G108</f>
        <v>0</v>
      </c>
      <c r="K108" s="97"/>
      <c r="Z108" s="96" t="n">
        <f aca="false">IF(AQ108="5",BJ108,0)</f>
        <v>0</v>
      </c>
      <c r="AB108" s="96" t="n">
        <f aca="false">IF(AQ108="1",BH108,0)</f>
        <v>0</v>
      </c>
      <c r="AC108" s="96" t="n">
        <f aca="false">IF(AQ108="1",BI108,0)</f>
        <v>0</v>
      </c>
      <c r="AD108" s="96" t="n">
        <f aca="false">IF(AQ108="7",BH108,0)</f>
        <v>0</v>
      </c>
      <c r="AE108" s="96" t="n">
        <f aca="false">IF(AQ108="7",BI108,0)</f>
        <v>0</v>
      </c>
      <c r="AF108" s="96" t="n">
        <f aca="false">IF(AQ108="2",BH108,0)</f>
        <v>0</v>
      </c>
      <c r="AG108" s="96" t="n">
        <f aca="false">IF(AQ108="2",BI108,0)</f>
        <v>0</v>
      </c>
      <c r="AH108" s="96" t="n">
        <f aca="false">IF(AQ108="0",BJ108,0)</f>
        <v>0</v>
      </c>
      <c r="AI108" s="75" t="s">
        <v>295</v>
      </c>
      <c r="AJ108" s="96" t="n">
        <f aca="false">IF(AN108=0,J108,0)</f>
        <v>0</v>
      </c>
      <c r="AK108" s="96" t="n">
        <f aca="false">IF(AN108=12,J108,0)</f>
        <v>0</v>
      </c>
      <c r="AL108" s="96" t="n">
        <f aca="false">IF(AN108=21,J108,0)</f>
        <v>0</v>
      </c>
      <c r="AN108" s="96" t="n">
        <v>21</v>
      </c>
      <c r="AO108" s="96" t="n">
        <f aca="false">G108*1</f>
        <v>0</v>
      </c>
      <c r="AP108" s="96" t="n">
        <f aca="false">G108*(1-1)</f>
        <v>0</v>
      </c>
      <c r="AQ108" s="98" t="s">
        <v>210</v>
      </c>
      <c r="AV108" s="96" t="n">
        <f aca="false">AW108+AX108</f>
        <v>0</v>
      </c>
      <c r="AW108" s="96" t="n">
        <f aca="false">F108*AO108</f>
        <v>0</v>
      </c>
      <c r="AX108" s="96" t="n">
        <f aca="false">F108*AP108</f>
        <v>0</v>
      </c>
      <c r="AY108" s="98" t="s">
        <v>211</v>
      </c>
      <c r="AZ108" s="98" t="s">
        <v>318</v>
      </c>
      <c r="BA108" s="75" t="s">
        <v>299</v>
      </c>
      <c r="BC108" s="96" t="n">
        <f aca="false">AW108+AX108</f>
        <v>0</v>
      </c>
      <c r="BD108" s="96" t="n">
        <f aca="false">G108/(100-BE108)*100</f>
        <v>0</v>
      </c>
      <c r="BE108" s="96" t="n">
        <v>0</v>
      </c>
      <c r="BF108" s="96" t="n">
        <f aca="false">108</f>
        <v>108</v>
      </c>
      <c r="BH108" s="96" t="n">
        <f aca="false">F108*AO108</f>
        <v>0</v>
      </c>
      <c r="BI108" s="96" t="n">
        <f aca="false">F108*AP108</f>
        <v>0</v>
      </c>
      <c r="BJ108" s="96" t="n">
        <f aca="false">F108*G108</f>
        <v>0</v>
      </c>
      <c r="BK108" s="96"/>
      <c r="BL108" s="96"/>
      <c r="BW108" s="96" t="n">
        <v>21</v>
      </c>
    </row>
    <row r="109" customFormat="false" ht="13.5" hidden="false" customHeight="true" outlineLevel="0" collapsed="false">
      <c r="A109" s="95" t="s">
        <v>319</v>
      </c>
      <c r="B109" s="28" t="s">
        <v>320</v>
      </c>
      <c r="C109" s="26" t="s">
        <v>321</v>
      </c>
      <c r="D109" s="26"/>
      <c r="E109" s="28" t="s">
        <v>108</v>
      </c>
      <c r="F109" s="96" t="n">
        <v>36</v>
      </c>
      <c r="G109" s="96" t="n">
        <v>0</v>
      </c>
      <c r="H109" s="96" t="n">
        <f aca="false">F109*AO109</f>
        <v>0</v>
      </c>
      <c r="I109" s="96" t="n">
        <f aca="false">F109*AP109</f>
        <v>0</v>
      </c>
      <c r="J109" s="96" t="n">
        <f aca="false">F109*G109</f>
        <v>0</v>
      </c>
      <c r="K109" s="97" t="s">
        <v>109</v>
      </c>
      <c r="Z109" s="96" t="n">
        <f aca="false">IF(AQ109="5",BJ109,0)</f>
        <v>0</v>
      </c>
      <c r="AB109" s="96" t="n">
        <f aca="false">IF(AQ109="1",BH109,0)</f>
        <v>0</v>
      </c>
      <c r="AC109" s="96" t="n">
        <f aca="false">IF(AQ109="1",BI109,0)</f>
        <v>0</v>
      </c>
      <c r="AD109" s="96" t="n">
        <f aca="false">IF(AQ109="7",BH109,0)</f>
        <v>0</v>
      </c>
      <c r="AE109" s="96" t="n">
        <f aca="false">IF(AQ109="7",BI109,0)</f>
        <v>0</v>
      </c>
      <c r="AF109" s="96" t="n">
        <f aca="false">IF(AQ109="2",BH109,0)</f>
        <v>0</v>
      </c>
      <c r="AG109" s="96" t="n">
        <f aca="false">IF(AQ109="2",BI109,0)</f>
        <v>0</v>
      </c>
      <c r="AH109" s="96" t="n">
        <f aca="false">IF(AQ109="0",BJ109,0)</f>
        <v>0</v>
      </c>
      <c r="AI109" s="75" t="s">
        <v>295</v>
      </c>
      <c r="AJ109" s="96" t="n">
        <f aca="false">IF(AN109=0,J109,0)</f>
        <v>0</v>
      </c>
      <c r="AK109" s="96" t="n">
        <f aca="false">IF(AN109=12,J109,0)</f>
        <v>0</v>
      </c>
      <c r="AL109" s="96" t="n">
        <f aca="false">IF(AN109=21,J109,0)</f>
        <v>0</v>
      </c>
      <c r="AN109" s="96" t="n">
        <v>21</v>
      </c>
      <c r="AO109" s="96" t="n">
        <f aca="false">G109*1</f>
        <v>0</v>
      </c>
      <c r="AP109" s="96" t="n">
        <f aca="false">G109*(1-1)</f>
        <v>0</v>
      </c>
      <c r="AQ109" s="98" t="s">
        <v>210</v>
      </c>
      <c r="AV109" s="96" t="n">
        <f aca="false">AW109+AX109</f>
        <v>0</v>
      </c>
      <c r="AW109" s="96" t="n">
        <f aca="false">F109*AO109</f>
        <v>0</v>
      </c>
      <c r="AX109" s="96" t="n">
        <f aca="false">F109*AP109</f>
        <v>0</v>
      </c>
      <c r="AY109" s="98" t="s">
        <v>211</v>
      </c>
      <c r="AZ109" s="98" t="s">
        <v>318</v>
      </c>
      <c r="BA109" s="75" t="s">
        <v>299</v>
      </c>
      <c r="BC109" s="96" t="n">
        <f aca="false">AW109+AX109</f>
        <v>0</v>
      </c>
      <c r="BD109" s="96" t="n">
        <f aca="false">G109/(100-BE109)*100</f>
        <v>0</v>
      </c>
      <c r="BE109" s="96" t="n">
        <v>0</v>
      </c>
      <c r="BF109" s="96" t="n">
        <f aca="false">109</f>
        <v>109</v>
      </c>
      <c r="BH109" s="96" t="n">
        <f aca="false">F109*AO109</f>
        <v>0</v>
      </c>
      <c r="BI109" s="96" t="n">
        <f aca="false">F109*AP109</f>
        <v>0</v>
      </c>
      <c r="BJ109" s="96" t="n">
        <f aca="false">F109*G109</f>
        <v>0</v>
      </c>
      <c r="BK109" s="96"/>
      <c r="BL109" s="96"/>
      <c r="BW109" s="96" t="n">
        <v>21</v>
      </c>
    </row>
    <row r="110" customFormat="false" ht="13.5" hidden="false" customHeight="true" outlineLevel="0" collapsed="false">
      <c r="A110" s="102"/>
      <c r="B110" s="103" t="s">
        <v>61</v>
      </c>
      <c r="C110" s="104" t="s">
        <v>322</v>
      </c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5" hidden="false" customHeight="true" outlineLevel="0" collapsed="false">
      <c r="H111" s="105" t="s">
        <v>323</v>
      </c>
      <c r="I111" s="105"/>
      <c r="J111" s="106" t="n">
        <f aca="false">J13+J15+J17+J21+J24+J26+J31+J34+J40+J44+J49+J52+J54+J59+J61+J67+J72+J76+J78+J82+J84+J96+J101+J103+J105+J107</f>
        <v>0</v>
      </c>
    </row>
    <row r="112" customFormat="false" ht="15" hidden="false" customHeight="true" outlineLevel="0" collapsed="false">
      <c r="A112" s="64" t="s">
        <v>61</v>
      </c>
    </row>
    <row r="113" customFormat="false" ht="12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</sheetData>
  <mergeCells count="129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K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K38"/>
    <mergeCell ref="C39:D39"/>
    <mergeCell ref="C40:D40"/>
    <mergeCell ref="C41:D41"/>
    <mergeCell ref="C42:D42"/>
    <mergeCell ref="C43:D43"/>
    <mergeCell ref="C44:D44"/>
    <mergeCell ref="C45:D45"/>
    <mergeCell ref="C46:D46"/>
    <mergeCell ref="C47:K47"/>
    <mergeCell ref="C48:D48"/>
    <mergeCell ref="C49:D49"/>
    <mergeCell ref="C50:D50"/>
    <mergeCell ref="C51:K51"/>
    <mergeCell ref="C52:D52"/>
    <mergeCell ref="C53:D53"/>
    <mergeCell ref="C54:D54"/>
    <mergeCell ref="C55:D55"/>
    <mergeCell ref="C56:D56"/>
    <mergeCell ref="C57:K57"/>
    <mergeCell ref="C58:D58"/>
    <mergeCell ref="C59:D59"/>
    <mergeCell ref="C60:D60"/>
    <mergeCell ref="C61:D61"/>
    <mergeCell ref="C62:D62"/>
    <mergeCell ref="C63:K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K75"/>
    <mergeCell ref="C76:D76"/>
    <mergeCell ref="C77:D77"/>
    <mergeCell ref="C78:D78"/>
    <mergeCell ref="C79:D79"/>
    <mergeCell ref="C80:D80"/>
    <mergeCell ref="C81:K81"/>
    <mergeCell ref="C82:D82"/>
    <mergeCell ref="C83:D83"/>
    <mergeCell ref="C84:D84"/>
    <mergeCell ref="C85:D85"/>
    <mergeCell ref="C86:D86"/>
    <mergeCell ref="C87:D87"/>
    <mergeCell ref="C88:D88"/>
    <mergeCell ref="C89:D89"/>
    <mergeCell ref="C90:K90"/>
    <mergeCell ref="C91:D91"/>
    <mergeCell ref="C92:D92"/>
    <mergeCell ref="C93:D93"/>
    <mergeCell ref="C94:K94"/>
    <mergeCell ref="C95:D95"/>
    <mergeCell ref="C96:D96"/>
    <mergeCell ref="C97:D97"/>
    <mergeCell ref="C98:K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K110"/>
    <mergeCell ref="H111:I111"/>
    <mergeCell ref="A113:K1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7.15"/>
    <col collapsed="false" customWidth="true" hidden="false" outlineLevel="0" max="2" min="2" style="107" width="1.42"/>
    <col collapsed="false" customWidth="true" hidden="false" outlineLevel="0" max="3" min="3" style="107" width="3.57"/>
    <col collapsed="false" customWidth="true" hidden="false" outlineLevel="0" max="33" min="4" style="107" width="2.29"/>
    <col collapsed="false" customWidth="true" hidden="false" outlineLevel="0" max="34" min="34" style="107" width="2.86"/>
    <col collapsed="false" customWidth="true" hidden="false" outlineLevel="0" max="35" min="35" style="107" width="27.15"/>
    <col collapsed="false" customWidth="true" hidden="false" outlineLevel="0" max="37" min="36" style="107" width="2.15"/>
    <col collapsed="false" customWidth="true" hidden="false" outlineLevel="0" max="38" min="38" style="107" width="7.15"/>
    <col collapsed="false" customWidth="true" hidden="false" outlineLevel="0" max="39" min="39" style="107" width="2.86"/>
    <col collapsed="false" customWidth="true" hidden="false" outlineLevel="0" max="40" min="40" style="107" width="11.43"/>
    <col collapsed="false" customWidth="true" hidden="false" outlineLevel="0" max="41" min="41" style="107" width="6.43"/>
    <col collapsed="false" customWidth="true" hidden="false" outlineLevel="0" max="42" min="42" style="107" width="3.57"/>
    <col collapsed="false" customWidth="true" hidden="false" outlineLevel="0" max="43" min="43" style="107" width="13.42"/>
    <col collapsed="false" customWidth="true" hidden="false" outlineLevel="0" max="44" min="44" style="107" width="11.71"/>
    <col collapsed="false" customWidth="true" hidden="true" outlineLevel="0" max="47" min="45" style="107" width="22.15"/>
    <col collapsed="false" customWidth="true" hidden="true" outlineLevel="0" max="49" min="48" style="107" width="18.57"/>
    <col collapsed="false" customWidth="true" hidden="true" outlineLevel="0" max="51" min="50" style="107" width="21.43"/>
    <col collapsed="false" customWidth="true" hidden="true" outlineLevel="0" max="52" min="52" style="107" width="18.57"/>
    <col collapsed="false" customWidth="true" hidden="true" outlineLevel="0" max="53" min="53" style="107" width="16.43"/>
    <col collapsed="false" customWidth="true" hidden="true" outlineLevel="0" max="54" min="54" style="107" width="21.43"/>
    <col collapsed="false" customWidth="true" hidden="true" outlineLevel="0" max="55" min="55" style="107" width="18.57"/>
    <col collapsed="false" customWidth="true" hidden="true" outlineLevel="0" max="56" min="56" style="107" width="16.43"/>
    <col collapsed="false" customWidth="true" hidden="false" outlineLevel="0" max="57" min="57" style="107" width="57"/>
    <col collapsed="false" customWidth="false" hidden="false" outlineLevel="0" max="16384" min="58" style="107" width="9.14"/>
  </cols>
  <sheetData>
    <row r="1" customFormat="false" ht="11.25" hidden="false" customHeight="false" outlineLevel="0" collapsed="false">
      <c r="A1" s="108" t="s">
        <v>324</v>
      </c>
      <c r="AZ1" s="108" t="s">
        <v>325</v>
      </c>
      <c r="BA1" s="108" t="s">
        <v>326</v>
      </c>
      <c r="BB1" s="108" t="s">
        <v>327</v>
      </c>
      <c r="BT1" s="108" t="s">
        <v>328</v>
      </c>
      <c r="BU1" s="108" t="s">
        <v>328</v>
      </c>
      <c r="BV1" s="108" t="s">
        <v>329</v>
      </c>
    </row>
    <row r="2" customFormat="false" ht="36.75" hidden="false" customHeight="true" outlineLevel="0" collapsed="false"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S2" s="110" t="s">
        <v>330</v>
      </c>
      <c r="BT2" s="110" t="s">
        <v>191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3"/>
      <c r="BS3" s="110" t="s">
        <v>330</v>
      </c>
      <c r="BT3" s="110" t="s">
        <v>168</v>
      </c>
    </row>
    <row r="4" customFormat="false" ht="24.75" hidden="false" customHeight="true" outlineLevel="0" collapsed="false">
      <c r="B4" s="113"/>
      <c r="D4" s="114" t="s">
        <v>331</v>
      </c>
      <c r="AR4" s="113"/>
      <c r="AS4" s="115" t="s">
        <v>332</v>
      </c>
      <c r="BE4" s="116" t="s">
        <v>333</v>
      </c>
      <c r="BS4" s="110" t="s">
        <v>334</v>
      </c>
    </row>
    <row r="5" customFormat="false" ht="12" hidden="false" customHeight="true" outlineLevel="0" collapsed="false">
      <c r="B5" s="113"/>
      <c r="D5" s="117" t="s">
        <v>335</v>
      </c>
      <c r="K5" s="118" t="s">
        <v>336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R5" s="113"/>
      <c r="BE5" s="119" t="s">
        <v>337</v>
      </c>
      <c r="BS5" s="110" t="s">
        <v>330</v>
      </c>
    </row>
    <row r="6" customFormat="false" ht="36.75" hidden="false" customHeight="true" outlineLevel="0" collapsed="false">
      <c r="B6" s="113"/>
      <c r="D6" s="120" t="s">
        <v>338</v>
      </c>
      <c r="K6" s="121" t="s">
        <v>339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R6" s="113"/>
      <c r="BE6" s="119"/>
      <c r="BS6" s="110" t="s">
        <v>330</v>
      </c>
    </row>
    <row r="7" customFormat="false" ht="12" hidden="false" customHeight="true" outlineLevel="0" collapsed="false">
      <c r="B7" s="113"/>
      <c r="D7" s="122" t="s">
        <v>340</v>
      </c>
      <c r="K7" s="123"/>
      <c r="AK7" s="122" t="s">
        <v>341</v>
      </c>
      <c r="AN7" s="123"/>
      <c r="AR7" s="113"/>
      <c r="BE7" s="119"/>
      <c r="BS7" s="110" t="s">
        <v>330</v>
      </c>
    </row>
    <row r="8" customFormat="false" ht="12" hidden="false" customHeight="true" outlineLevel="0" collapsed="false">
      <c r="B8" s="113"/>
      <c r="D8" s="122" t="s">
        <v>342</v>
      </c>
      <c r="K8" s="123" t="s">
        <v>68</v>
      </c>
      <c r="AK8" s="122" t="s">
        <v>7</v>
      </c>
      <c r="AN8" s="124" t="s">
        <v>343</v>
      </c>
      <c r="AR8" s="113"/>
      <c r="BE8" s="119"/>
      <c r="BS8" s="110" t="s">
        <v>330</v>
      </c>
    </row>
    <row r="9" customFormat="false" ht="14.25" hidden="false" customHeight="true" outlineLevel="0" collapsed="false">
      <c r="B9" s="113"/>
      <c r="AR9" s="113"/>
      <c r="BE9" s="119"/>
      <c r="BS9" s="110" t="s">
        <v>330</v>
      </c>
    </row>
    <row r="10" customFormat="false" ht="12" hidden="false" customHeight="true" outlineLevel="0" collapsed="false">
      <c r="B10" s="113"/>
      <c r="D10" s="122" t="s">
        <v>344</v>
      </c>
      <c r="AK10" s="122" t="s">
        <v>345</v>
      </c>
      <c r="AN10" s="123"/>
      <c r="AR10" s="113"/>
      <c r="BE10" s="119"/>
      <c r="BS10" s="110" t="s">
        <v>330</v>
      </c>
    </row>
    <row r="11" customFormat="false" ht="18" hidden="false" customHeight="true" outlineLevel="0" collapsed="false">
      <c r="B11" s="113"/>
      <c r="E11" s="123" t="s">
        <v>6</v>
      </c>
      <c r="AK11" s="122" t="s">
        <v>346</v>
      </c>
      <c r="AN11" s="123"/>
      <c r="AR11" s="113"/>
      <c r="BE11" s="119"/>
      <c r="BS11" s="110" t="s">
        <v>330</v>
      </c>
    </row>
    <row r="12" customFormat="false" ht="6.75" hidden="false" customHeight="true" outlineLevel="0" collapsed="false">
      <c r="B12" s="113"/>
      <c r="AR12" s="113"/>
      <c r="BE12" s="119"/>
      <c r="BS12" s="110" t="s">
        <v>330</v>
      </c>
    </row>
    <row r="13" customFormat="false" ht="12" hidden="false" customHeight="true" outlineLevel="0" collapsed="false">
      <c r="B13" s="113"/>
      <c r="D13" s="122" t="s">
        <v>347</v>
      </c>
      <c r="AK13" s="122" t="s">
        <v>345</v>
      </c>
      <c r="AN13" s="125" t="s">
        <v>348</v>
      </c>
      <c r="AR13" s="113"/>
      <c r="BE13" s="119"/>
      <c r="BS13" s="110" t="s">
        <v>330</v>
      </c>
    </row>
    <row r="14" customFormat="false" ht="12.75" hidden="false" customHeight="false" outlineLevel="0" collapsed="false">
      <c r="B14" s="113"/>
      <c r="E14" s="126" t="s">
        <v>348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2" t="s">
        <v>346</v>
      </c>
      <c r="AN14" s="125" t="s">
        <v>348</v>
      </c>
      <c r="AR14" s="113"/>
      <c r="BE14" s="119"/>
      <c r="BS14" s="110" t="s">
        <v>330</v>
      </c>
    </row>
    <row r="15" customFormat="false" ht="6.75" hidden="false" customHeight="true" outlineLevel="0" collapsed="false">
      <c r="B15" s="113"/>
      <c r="AR15" s="113"/>
      <c r="BE15" s="119"/>
      <c r="BS15" s="110" t="s">
        <v>328</v>
      </c>
    </row>
    <row r="16" customFormat="false" ht="12" hidden="false" customHeight="true" outlineLevel="0" collapsed="false">
      <c r="B16" s="113"/>
      <c r="D16" s="122" t="s">
        <v>22</v>
      </c>
      <c r="AK16" s="122" t="s">
        <v>345</v>
      </c>
      <c r="AN16" s="123"/>
      <c r="AR16" s="113"/>
      <c r="BE16" s="119"/>
      <c r="BS16" s="110" t="s">
        <v>328</v>
      </c>
    </row>
    <row r="17" customFormat="false" ht="18" hidden="false" customHeight="true" outlineLevel="0" collapsed="false">
      <c r="B17" s="113"/>
      <c r="E17" s="123" t="s">
        <v>65</v>
      </c>
      <c r="AK17" s="122" t="s">
        <v>346</v>
      </c>
      <c r="AN17" s="123"/>
      <c r="AR17" s="113"/>
      <c r="BE17" s="119"/>
      <c r="BS17" s="110" t="s">
        <v>349</v>
      </c>
    </row>
    <row r="18" customFormat="false" ht="6.75" hidden="false" customHeight="true" outlineLevel="0" collapsed="false">
      <c r="B18" s="113"/>
      <c r="AR18" s="113"/>
      <c r="BE18" s="119"/>
      <c r="BS18" s="110" t="s">
        <v>330</v>
      </c>
    </row>
    <row r="19" customFormat="false" ht="12" hidden="false" customHeight="true" outlineLevel="0" collapsed="false">
      <c r="B19" s="113"/>
      <c r="D19" s="122" t="s">
        <v>350</v>
      </c>
      <c r="AK19" s="122" t="s">
        <v>345</v>
      </c>
      <c r="AN19" s="123"/>
      <c r="AR19" s="113"/>
      <c r="BE19" s="119"/>
      <c r="BS19" s="110" t="s">
        <v>330</v>
      </c>
    </row>
    <row r="20" customFormat="false" ht="18" hidden="false" customHeight="true" outlineLevel="0" collapsed="false">
      <c r="B20" s="113"/>
      <c r="E20" s="123" t="s">
        <v>65</v>
      </c>
      <c r="AK20" s="122" t="s">
        <v>346</v>
      </c>
      <c r="AN20" s="123"/>
      <c r="AR20" s="113"/>
      <c r="BE20" s="119"/>
      <c r="BS20" s="110" t="s">
        <v>349</v>
      </c>
    </row>
    <row r="21" customFormat="false" ht="6.75" hidden="false" customHeight="true" outlineLevel="0" collapsed="false">
      <c r="B21" s="113"/>
      <c r="AR21" s="113"/>
      <c r="BE21" s="119"/>
    </row>
    <row r="22" customFormat="false" ht="12" hidden="false" customHeight="true" outlineLevel="0" collapsed="false">
      <c r="B22" s="113"/>
      <c r="D22" s="122" t="s">
        <v>61</v>
      </c>
      <c r="AR22" s="113"/>
      <c r="BE22" s="119"/>
    </row>
    <row r="23" customFormat="false" ht="47.25" hidden="false" customHeight="true" outlineLevel="0" collapsed="false">
      <c r="B23" s="113"/>
      <c r="E23" s="127" t="s">
        <v>351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R23" s="113"/>
      <c r="BE23" s="119"/>
    </row>
    <row r="24" customFormat="false" ht="6.75" hidden="false" customHeight="true" outlineLevel="0" collapsed="false">
      <c r="B24" s="113"/>
      <c r="AR24" s="113"/>
      <c r="BE24" s="119"/>
    </row>
    <row r="25" customFormat="false" ht="6.75" hidden="false" customHeight="true" outlineLevel="0" collapsed="false">
      <c r="B25" s="113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R25" s="113"/>
      <c r="BE25" s="119"/>
    </row>
    <row r="26" s="129" customFormat="true" ht="25.5" hidden="false" customHeight="true" outlineLevel="0" collapsed="false">
      <c r="B26" s="130"/>
      <c r="D26" s="131" t="s">
        <v>352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3" t="n">
        <f aca="false">ROUND(AG54,2)</f>
        <v>0</v>
      </c>
      <c r="AL26" s="133"/>
      <c r="AM26" s="133"/>
      <c r="AN26" s="133"/>
      <c r="AO26" s="133"/>
      <c r="AR26" s="130"/>
      <c r="BE26" s="119"/>
    </row>
    <row r="27" s="129" customFormat="true" ht="6.75" hidden="false" customHeight="true" outlineLevel="0" collapsed="false">
      <c r="B27" s="130"/>
      <c r="AR27" s="130"/>
      <c r="BE27" s="119"/>
    </row>
    <row r="28" s="129" customFormat="true" ht="12.75" hidden="false" customHeight="false" outlineLevel="0" collapsed="false">
      <c r="B28" s="130"/>
      <c r="L28" s="134" t="s">
        <v>353</v>
      </c>
      <c r="M28" s="134"/>
      <c r="N28" s="134"/>
      <c r="O28" s="134"/>
      <c r="P28" s="134"/>
      <c r="W28" s="134" t="s">
        <v>354</v>
      </c>
      <c r="X28" s="134"/>
      <c r="Y28" s="134"/>
      <c r="Z28" s="134"/>
      <c r="AA28" s="134"/>
      <c r="AB28" s="134"/>
      <c r="AC28" s="134"/>
      <c r="AD28" s="134"/>
      <c r="AE28" s="134"/>
      <c r="AK28" s="134" t="s">
        <v>355</v>
      </c>
      <c r="AL28" s="134"/>
      <c r="AM28" s="134"/>
      <c r="AN28" s="134"/>
      <c r="AO28" s="134"/>
      <c r="AR28" s="130"/>
      <c r="BE28" s="119"/>
    </row>
    <row r="29" s="135" customFormat="true" ht="14.25" hidden="false" customHeight="true" outlineLevel="0" collapsed="false">
      <c r="B29" s="136"/>
      <c r="D29" s="122" t="s">
        <v>356</v>
      </c>
      <c r="F29" s="122" t="s">
        <v>357</v>
      </c>
      <c r="L29" s="137" t="n">
        <v>0.21</v>
      </c>
      <c r="M29" s="137"/>
      <c r="N29" s="137"/>
      <c r="O29" s="137"/>
      <c r="P29" s="137"/>
      <c r="W29" s="138" t="n">
        <f aca="false">ROUND(AZ54, 2)</f>
        <v>0</v>
      </c>
      <c r="X29" s="138"/>
      <c r="Y29" s="138"/>
      <c r="Z29" s="138"/>
      <c r="AA29" s="138"/>
      <c r="AB29" s="138"/>
      <c r="AC29" s="138"/>
      <c r="AD29" s="138"/>
      <c r="AE29" s="138"/>
      <c r="AK29" s="138" t="n">
        <f aca="false">ROUND(AV54, 2)</f>
        <v>0</v>
      </c>
      <c r="AL29" s="138"/>
      <c r="AM29" s="138"/>
      <c r="AN29" s="138"/>
      <c r="AO29" s="138"/>
      <c r="AR29" s="136"/>
      <c r="BE29" s="119"/>
    </row>
    <row r="30" s="135" customFormat="true" ht="14.25" hidden="false" customHeight="true" outlineLevel="0" collapsed="false">
      <c r="B30" s="136"/>
      <c r="F30" s="122" t="s">
        <v>358</v>
      </c>
      <c r="L30" s="137" t="n">
        <v>0.15</v>
      </c>
      <c r="M30" s="137"/>
      <c r="N30" s="137"/>
      <c r="O30" s="137"/>
      <c r="P30" s="137"/>
      <c r="W30" s="138" t="n">
        <f aca="false">ROUND(BA54, 2)</f>
        <v>0</v>
      </c>
      <c r="X30" s="138"/>
      <c r="Y30" s="138"/>
      <c r="Z30" s="138"/>
      <c r="AA30" s="138"/>
      <c r="AB30" s="138"/>
      <c r="AC30" s="138"/>
      <c r="AD30" s="138"/>
      <c r="AE30" s="138"/>
      <c r="AK30" s="138" t="n">
        <f aca="false">ROUND(AW54, 2)</f>
        <v>0</v>
      </c>
      <c r="AL30" s="138"/>
      <c r="AM30" s="138"/>
      <c r="AN30" s="138"/>
      <c r="AO30" s="138"/>
      <c r="AR30" s="136"/>
      <c r="BE30" s="119"/>
    </row>
    <row r="31" s="135" customFormat="true" ht="14.25" hidden="true" customHeight="true" outlineLevel="0" collapsed="false">
      <c r="B31" s="136"/>
      <c r="F31" s="122" t="s">
        <v>359</v>
      </c>
      <c r="L31" s="137" t="n">
        <v>0.21</v>
      </c>
      <c r="M31" s="137"/>
      <c r="N31" s="137"/>
      <c r="O31" s="137"/>
      <c r="P31" s="137"/>
      <c r="W31" s="138" t="n">
        <f aca="false">ROUND(BB54, 2)</f>
        <v>0</v>
      </c>
      <c r="X31" s="138"/>
      <c r="Y31" s="138"/>
      <c r="Z31" s="138"/>
      <c r="AA31" s="138"/>
      <c r="AB31" s="138"/>
      <c r="AC31" s="138"/>
      <c r="AD31" s="138"/>
      <c r="AE31" s="138"/>
      <c r="AK31" s="138" t="n">
        <v>0</v>
      </c>
      <c r="AL31" s="138"/>
      <c r="AM31" s="138"/>
      <c r="AN31" s="138"/>
      <c r="AO31" s="138"/>
      <c r="AR31" s="136"/>
      <c r="BE31" s="119"/>
    </row>
    <row r="32" s="135" customFormat="true" ht="14.25" hidden="true" customHeight="true" outlineLevel="0" collapsed="false">
      <c r="B32" s="136"/>
      <c r="F32" s="122" t="s">
        <v>360</v>
      </c>
      <c r="L32" s="137" t="n">
        <v>0.15</v>
      </c>
      <c r="M32" s="137"/>
      <c r="N32" s="137"/>
      <c r="O32" s="137"/>
      <c r="P32" s="137"/>
      <c r="W32" s="138" t="n">
        <f aca="false">ROUND(BC54, 2)</f>
        <v>0</v>
      </c>
      <c r="X32" s="138"/>
      <c r="Y32" s="138"/>
      <c r="Z32" s="138"/>
      <c r="AA32" s="138"/>
      <c r="AB32" s="138"/>
      <c r="AC32" s="138"/>
      <c r="AD32" s="138"/>
      <c r="AE32" s="138"/>
      <c r="AK32" s="138" t="n">
        <v>0</v>
      </c>
      <c r="AL32" s="138"/>
      <c r="AM32" s="138"/>
      <c r="AN32" s="138"/>
      <c r="AO32" s="138"/>
      <c r="AR32" s="136"/>
      <c r="BE32" s="119"/>
    </row>
    <row r="33" s="135" customFormat="true" ht="14.25" hidden="true" customHeight="true" outlineLevel="0" collapsed="false">
      <c r="B33" s="136"/>
      <c r="F33" s="122" t="s">
        <v>361</v>
      </c>
      <c r="L33" s="137" t="n">
        <v>0</v>
      </c>
      <c r="M33" s="137"/>
      <c r="N33" s="137"/>
      <c r="O33" s="137"/>
      <c r="P33" s="137"/>
      <c r="W33" s="138" t="n">
        <f aca="false">ROUND(BD54, 2)</f>
        <v>0</v>
      </c>
      <c r="X33" s="138"/>
      <c r="Y33" s="138"/>
      <c r="Z33" s="138"/>
      <c r="AA33" s="138"/>
      <c r="AB33" s="138"/>
      <c r="AC33" s="138"/>
      <c r="AD33" s="138"/>
      <c r="AE33" s="138"/>
      <c r="AK33" s="138" t="n">
        <v>0</v>
      </c>
      <c r="AL33" s="138"/>
      <c r="AM33" s="138"/>
      <c r="AN33" s="138"/>
      <c r="AO33" s="138"/>
      <c r="AR33" s="136"/>
    </row>
    <row r="34" s="129" customFormat="true" ht="6.75" hidden="false" customHeight="true" outlineLevel="0" collapsed="false">
      <c r="B34" s="130"/>
      <c r="AR34" s="130"/>
    </row>
    <row r="35" s="129" customFormat="true" ht="25.5" hidden="false" customHeight="true" outlineLevel="0" collapsed="false">
      <c r="B35" s="130"/>
      <c r="C35" s="139"/>
      <c r="D35" s="140" t="s">
        <v>362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2" t="s">
        <v>363</v>
      </c>
      <c r="U35" s="141"/>
      <c r="V35" s="141"/>
      <c r="W35" s="141"/>
      <c r="X35" s="143" t="s">
        <v>364</v>
      </c>
      <c r="Y35" s="143"/>
      <c r="Z35" s="143"/>
      <c r="AA35" s="143"/>
      <c r="AB35" s="143"/>
      <c r="AC35" s="141"/>
      <c r="AD35" s="141"/>
      <c r="AE35" s="141"/>
      <c r="AF35" s="141"/>
      <c r="AG35" s="141"/>
      <c r="AH35" s="141"/>
      <c r="AI35" s="141"/>
      <c r="AJ35" s="141"/>
      <c r="AK35" s="144" t="n">
        <f aca="false">SUM(AK26:AK33)</f>
        <v>0</v>
      </c>
      <c r="AL35" s="144"/>
      <c r="AM35" s="144"/>
      <c r="AN35" s="144"/>
      <c r="AO35" s="144"/>
      <c r="AP35" s="139"/>
      <c r="AQ35" s="139"/>
      <c r="AR35" s="130"/>
    </row>
    <row r="36" s="129" customFormat="true" ht="6.75" hidden="false" customHeight="true" outlineLevel="0" collapsed="false">
      <c r="B36" s="130"/>
      <c r="AR36" s="130"/>
    </row>
    <row r="37" s="129" customFormat="true" ht="6.75" hidden="false" customHeight="true" outlineLevel="0" collapsed="false">
      <c r="B37" s="145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30"/>
    </row>
    <row r="41" s="129" customFormat="true" ht="6.75" hidden="false" customHeight="true" outlineLevel="0" collapsed="false">
      <c r="B41" s="147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30"/>
    </row>
    <row r="42" s="129" customFormat="true" ht="24.75" hidden="false" customHeight="true" outlineLevel="0" collapsed="false">
      <c r="B42" s="130"/>
      <c r="C42" s="114" t="s">
        <v>365</v>
      </c>
      <c r="AR42" s="130"/>
    </row>
    <row r="43" s="129" customFormat="true" ht="6.75" hidden="false" customHeight="true" outlineLevel="0" collapsed="false">
      <c r="B43" s="130"/>
      <c r="AR43" s="130"/>
    </row>
    <row r="44" s="149" customFormat="true" ht="12" hidden="false" customHeight="true" outlineLevel="0" collapsed="false">
      <c r="B44" s="150"/>
      <c r="C44" s="122" t="s">
        <v>335</v>
      </c>
      <c r="L44" s="149" t="str">
        <f aca="false">K5</f>
        <v>VD00323</v>
      </c>
      <c r="AR44" s="150"/>
    </row>
    <row r="45" s="151" customFormat="true" ht="36.75" hidden="false" customHeight="true" outlineLevel="0" collapsed="false">
      <c r="B45" s="152"/>
      <c r="C45" s="153" t="s">
        <v>338</v>
      </c>
      <c r="L45" s="154" t="str">
        <f aca="false">K6</f>
        <v>Karlovy Vary, Sady Karla IV – revitalizace veřejného prostranství</v>
      </c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R45" s="152"/>
    </row>
    <row r="46" s="129" customFormat="true" ht="6.75" hidden="false" customHeight="true" outlineLevel="0" collapsed="false">
      <c r="B46" s="130"/>
      <c r="AR46" s="130"/>
    </row>
    <row r="47" s="129" customFormat="true" ht="12" hidden="false" customHeight="true" outlineLevel="0" collapsed="false">
      <c r="B47" s="130"/>
      <c r="C47" s="122" t="s">
        <v>342</v>
      </c>
      <c r="L47" s="155" t="str">
        <f aca="false">IF(K8="","",K8)</f>
        <v>Karlovy Vary</v>
      </c>
      <c r="AI47" s="122" t="s">
        <v>7</v>
      </c>
      <c r="AM47" s="156" t="str">
        <f aca="false">IF(AN8= "","",AN8)</f>
        <v>18. 12. 2023</v>
      </c>
      <c r="AN47" s="156"/>
      <c r="AR47" s="130"/>
    </row>
    <row r="48" s="129" customFormat="true" ht="6.75" hidden="false" customHeight="true" outlineLevel="0" collapsed="false">
      <c r="B48" s="130"/>
      <c r="AR48" s="130"/>
    </row>
    <row r="49" s="129" customFormat="true" ht="15" hidden="false" customHeight="true" outlineLevel="0" collapsed="false">
      <c r="B49" s="130"/>
      <c r="C49" s="122" t="s">
        <v>344</v>
      </c>
      <c r="L49" s="149" t="str">
        <f aca="false">IF(E11= "","",E11)</f>
        <v>Statutární město Karlovy Vary</v>
      </c>
      <c r="AI49" s="122" t="s">
        <v>22</v>
      </c>
      <c r="AM49" s="157" t="str">
        <f aca="false">IF(E17="","",E17)</f>
        <v> </v>
      </c>
      <c r="AN49" s="157"/>
      <c r="AO49" s="157"/>
      <c r="AP49" s="157"/>
      <c r="AR49" s="130"/>
      <c r="AS49" s="158" t="s">
        <v>366</v>
      </c>
      <c r="AT49" s="158"/>
      <c r="AU49" s="159"/>
      <c r="AV49" s="159"/>
      <c r="AW49" s="159"/>
      <c r="AX49" s="159"/>
      <c r="AY49" s="159"/>
      <c r="AZ49" s="159"/>
      <c r="BA49" s="159"/>
      <c r="BB49" s="159"/>
      <c r="BC49" s="159"/>
      <c r="BD49" s="160"/>
    </row>
    <row r="50" s="129" customFormat="true" ht="15" hidden="false" customHeight="true" outlineLevel="0" collapsed="false">
      <c r="B50" s="130"/>
      <c r="C50" s="122" t="s">
        <v>347</v>
      </c>
      <c r="L50" s="149" t="str">
        <f aca="false">IF(E14= "Vyplň údaj","",E14)</f>
        <v/>
      </c>
      <c r="AI50" s="122" t="s">
        <v>350</v>
      </c>
      <c r="AM50" s="157" t="str">
        <f aca="false">IF(E20="","",E20)</f>
        <v> </v>
      </c>
      <c r="AN50" s="157"/>
      <c r="AO50" s="157"/>
      <c r="AP50" s="157"/>
      <c r="AR50" s="130"/>
      <c r="AS50" s="158"/>
      <c r="AT50" s="158"/>
      <c r="BD50" s="161"/>
    </row>
    <row r="51" s="129" customFormat="true" ht="10.5" hidden="false" customHeight="true" outlineLevel="0" collapsed="false">
      <c r="B51" s="130"/>
      <c r="AR51" s="130"/>
      <c r="AS51" s="158"/>
      <c r="AT51" s="158"/>
      <c r="BD51" s="161"/>
    </row>
    <row r="52" s="129" customFormat="true" ht="29.25" hidden="false" customHeight="true" outlineLevel="0" collapsed="false">
      <c r="B52" s="130"/>
      <c r="C52" s="162" t="s">
        <v>74</v>
      </c>
      <c r="D52" s="162"/>
      <c r="E52" s="162"/>
      <c r="F52" s="162"/>
      <c r="G52" s="162"/>
      <c r="H52" s="163"/>
      <c r="I52" s="164" t="s">
        <v>367</v>
      </c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5" t="s">
        <v>368</v>
      </c>
      <c r="AH52" s="165"/>
      <c r="AI52" s="165"/>
      <c r="AJ52" s="165"/>
      <c r="AK52" s="165"/>
      <c r="AL52" s="165"/>
      <c r="AM52" s="165"/>
      <c r="AN52" s="164" t="s">
        <v>369</v>
      </c>
      <c r="AO52" s="164"/>
      <c r="AP52" s="164"/>
      <c r="AQ52" s="166" t="s">
        <v>370</v>
      </c>
      <c r="AR52" s="130"/>
      <c r="AS52" s="167" t="s">
        <v>371</v>
      </c>
      <c r="AT52" s="168" t="s">
        <v>372</v>
      </c>
      <c r="AU52" s="168" t="s">
        <v>373</v>
      </c>
      <c r="AV52" s="168" t="s">
        <v>374</v>
      </c>
      <c r="AW52" s="168" t="s">
        <v>375</v>
      </c>
      <c r="AX52" s="168" t="s">
        <v>376</v>
      </c>
      <c r="AY52" s="168" t="s">
        <v>377</v>
      </c>
      <c r="AZ52" s="168" t="s">
        <v>378</v>
      </c>
      <c r="BA52" s="168" t="s">
        <v>379</v>
      </c>
      <c r="BB52" s="168" t="s">
        <v>380</v>
      </c>
      <c r="BC52" s="168" t="s">
        <v>381</v>
      </c>
      <c r="BD52" s="169" t="s">
        <v>382</v>
      </c>
    </row>
    <row r="53" s="129" customFormat="true" ht="10.5" hidden="false" customHeight="true" outlineLevel="0" collapsed="false">
      <c r="B53" s="130"/>
      <c r="AR53" s="130"/>
      <c r="AS53" s="170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60"/>
    </row>
    <row r="54" s="171" customFormat="true" ht="32.25" hidden="false" customHeight="true" outlineLevel="0" collapsed="false">
      <c r="B54" s="172"/>
      <c r="C54" s="173" t="s">
        <v>383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5" t="n">
        <f aca="false">ROUND(AG55+AG57,2)</f>
        <v>0</v>
      </c>
      <c r="AH54" s="175"/>
      <c r="AI54" s="175"/>
      <c r="AJ54" s="175"/>
      <c r="AK54" s="175"/>
      <c r="AL54" s="175"/>
      <c r="AM54" s="175"/>
      <c r="AN54" s="176" t="n">
        <f aca="false">SUM(AG54,AT54)</f>
        <v>0</v>
      </c>
      <c r="AO54" s="176"/>
      <c r="AP54" s="176"/>
      <c r="AQ54" s="177"/>
      <c r="AR54" s="172"/>
      <c r="AS54" s="178" t="n">
        <f aca="false">ROUND(AS55+AS57,2)</f>
        <v>0</v>
      </c>
      <c r="AT54" s="179" t="n">
        <f aca="false">ROUND(SUM(AV54:AW54),2)</f>
        <v>0</v>
      </c>
      <c r="AU54" s="180" t="n">
        <f aca="false">ROUND(AU55+AU57,5)</f>
        <v>0</v>
      </c>
      <c r="AV54" s="179" t="n">
        <f aca="false">ROUND(AZ54*L29,2)</f>
        <v>0</v>
      </c>
      <c r="AW54" s="179" t="n">
        <f aca="false">ROUND(BA54*L30,2)</f>
        <v>0</v>
      </c>
      <c r="AX54" s="179" t="n">
        <f aca="false">ROUND(BB54*L29,2)</f>
        <v>0</v>
      </c>
      <c r="AY54" s="179" t="n">
        <f aca="false">ROUND(BC54*L30,2)</f>
        <v>0</v>
      </c>
      <c r="AZ54" s="179" t="n">
        <f aca="false">ROUND(AZ55+AZ57,2)</f>
        <v>0</v>
      </c>
      <c r="BA54" s="179" t="n">
        <f aca="false">ROUND(BA55+BA57,2)</f>
        <v>0</v>
      </c>
      <c r="BB54" s="179" t="n">
        <f aca="false">ROUND(BB55+BB57,2)</f>
        <v>0</v>
      </c>
      <c r="BC54" s="179" t="n">
        <f aca="false">ROUND(BC55+BC57,2)</f>
        <v>0</v>
      </c>
      <c r="BD54" s="181" t="n">
        <f aca="false">ROUND(BD55+BD57,2)</f>
        <v>0</v>
      </c>
      <c r="BS54" s="182" t="s">
        <v>384</v>
      </c>
      <c r="BT54" s="182" t="s">
        <v>210</v>
      </c>
      <c r="BU54" s="183" t="s">
        <v>385</v>
      </c>
      <c r="BV54" s="182" t="s">
        <v>386</v>
      </c>
      <c r="BW54" s="182" t="s">
        <v>329</v>
      </c>
      <c r="BX54" s="182" t="s">
        <v>387</v>
      </c>
      <c r="CL54" s="182"/>
    </row>
    <row r="55" s="184" customFormat="true" ht="16.5" hidden="false" customHeight="true" outlineLevel="0" collapsed="false">
      <c r="B55" s="185"/>
      <c r="C55" s="186"/>
      <c r="D55" s="187" t="s">
        <v>388</v>
      </c>
      <c r="E55" s="187"/>
      <c r="F55" s="187"/>
      <c r="G55" s="187"/>
      <c r="H55" s="187"/>
      <c r="I55" s="188"/>
      <c r="J55" s="187" t="s">
        <v>389</v>
      </c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9" t="n">
        <f aca="false">ROUND(AG56,2)</f>
        <v>0</v>
      </c>
      <c r="AH55" s="189"/>
      <c r="AI55" s="189"/>
      <c r="AJ55" s="189"/>
      <c r="AK55" s="189"/>
      <c r="AL55" s="189"/>
      <c r="AM55" s="189"/>
      <c r="AN55" s="190" t="n">
        <f aca="false">SUM(AG55,AT55)</f>
        <v>0</v>
      </c>
      <c r="AO55" s="190"/>
      <c r="AP55" s="190"/>
      <c r="AQ55" s="191" t="s">
        <v>390</v>
      </c>
      <c r="AR55" s="185"/>
      <c r="AS55" s="192" t="n">
        <f aca="false">ROUND(AS56,2)</f>
        <v>0</v>
      </c>
      <c r="AT55" s="193" t="n">
        <f aca="false">ROUND(SUM(AV55:AW55),2)</f>
        <v>0</v>
      </c>
      <c r="AU55" s="194" t="n">
        <f aca="false">ROUND(AU56,5)</f>
        <v>0</v>
      </c>
      <c r="AV55" s="193" t="n">
        <f aca="false">ROUND(AZ55*L29,2)</f>
        <v>0</v>
      </c>
      <c r="AW55" s="193" t="n">
        <f aca="false">ROUND(BA55*L30,2)</f>
        <v>0</v>
      </c>
      <c r="AX55" s="193" t="n">
        <f aca="false">ROUND(BB55*L29,2)</f>
        <v>0</v>
      </c>
      <c r="AY55" s="193" t="n">
        <f aca="false">ROUND(BC55*L30,2)</f>
        <v>0</v>
      </c>
      <c r="AZ55" s="193" t="n">
        <f aca="false">ROUND(AZ56,2)</f>
        <v>0</v>
      </c>
      <c r="BA55" s="193" t="n">
        <f aca="false">ROUND(BA56,2)</f>
        <v>0</v>
      </c>
      <c r="BB55" s="193" t="n">
        <f aca="false">ROUND(BB56,2)</f>
        <v>0</v>
      </c>
      <c r="BC55" s="193" t="n">
        <f aca="false">ROUND(BC56,2)</f>
        <v>0</v>
      </c>
      <c r="BD55" s="195" t="n">
        <f aca="false">ROUND(BD56,2)</f>
        <v>0</v>
      </c>
      <c r="BS55" s="196" t="s">
        <v>384</v>
      </c>
      <c r="BT55" s="196" t="s">
        <v>105</v>
      </c>
      <c r="BU55" s="196" t="s">
        <v>385</v>
      </c>
      <c r="BV55" s="196" t="s">
        <v>386</v>
      </c>
      <c r="BW55" s="196" t="s">
        <v>391</v>
      </c>
      <c r="BX55" s="196" t="s">
        <v>329</v>
      </c>
      <c r="CL55" s="196"/>
      <c r="CM55" s="196" t="s">
        <v>115</v>
      </c>
    </row>
    <row r="56" s="149" customFormat="true" ht="16.5" hidden="false" customHeight="true" outlineLevel="0" collapsed="false">
      <c r="A56" s="197" t="s">
        <v>392</v>
      </c>
      <c r="B56" s="150"/>
      <c r="C56" s="198"/>
      <c r="D56" s="198"/>
      <c r="E56" s="199" t="s">
        <v>388</v>
      </c>
      <c r="F56" s="199"/>
      <c r="G56" s="199"/>
      <c r="H56" s="199"/>
      <c r="I56" s="199"/>
      <c r="J56" s="198"/>
      <c r="K56" s="199" t="s">
        <v>389</v>
      </c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200" t="n">
        <f aca="false">'[4]SO 101 - Silnice'!J32</f>
        <v>0</v>
      </c>
      <c r="AH56" s="200"/>
      <c r="AI56" s="200"/>
      <c r="AJ56" s="200"/>
      <c r="AK56" s="200"/>
      <c r="AL56" s="200"/>
      <c r="AM56" s="200"/>
      <c r="AN56" s="200" t="n">
        <f aca="false">SUM(AG56,AT56)</f>
        <v>0</v>
      </c>
      <c r="AO56" s="200"/>
      <c r="AP56" s="200"/>
      <c r="AQ56" s="201" t="s">
        <v>393</v>
      </c>
      <c r="AR56" s="150"/>
      <c r="AS56" s="202" t="n">
        <v>0</v>
      </c>
      <c r="AT56" s="203" t="n">
        <f aca="false">ROUND(SUM(AV56:AW56),2)</f>
        <v>0</v>
      </c>
      <c r="AU56" s="204" t="n">
        <f aca="false">'[4]SO 101 - Silnice'!P93</f>
        <v>0</v>
      </c>
      <c r="AV56" s="203" t="n">
        <f aca="false">'[4]SO 101 - Silnice'!J35</f>
        <v>0</v>
      </c>
      <c r="AW56" s="203" t="n">
        <f aca="false">'[4]SO 101 - Silnice'!J36</f>
        <v>0</v>
      </c>
      <c r="AX56" s="203" t="n">
        <f aca="false">'[4]SO 101 - Silnice'!J37</f>
        <v>0</v>
      </c>
      <c r="AY56" s="203" t="n">
        <f aca="false">'[4]SO 101 - Silnice'!J38</f>
        <v>0</v>
      </c>
      <c r="AZ56" s="203" t="n">
        <f aca="false">'[4]SO 101 - Silnice'!F35</f>
        <v>0</v>
      </c>
      <c r="BA56" s="203" t="n">
        <f aca="false">'[4]SO 101 - Silnice'!F36</f>
        <v>0</v>
      </c>
      <c r="BB56" s="203" t="n">
        <f aca="false">'[4]SO 101 - Silnice'!F37</f>
        <v>0</v>
      </c>
      <c r="BC56" s="203" t="n">
        <f aca="false">'[4]SO 101 - Silnice'!F38</f>
        <v>0</v>
      </c>
      <c r="BD56" s="205" t="n">
        <f aca="false">'[4]SO 101 - Silnice'!F39</f>
        <v>0</v>
      </c>
      <c r="BT56" s="123" t="s">
        <v>115</v>
      </c>
      <c r="BV56" s="123" t="s">
        <v>386</v>
      </c>
      <c r="BW56" s="123" t="s">
        <v>394</v>
      </c>
      <c r="BX56" s="123" t="s">
        <v>391</v>
      </c>
      <c r="CL56" s="123"/>
    </row>
    <row r="57" s="184" customFormat="true" ht="16.5" hidden="false" customHeight="true" outlineLevel="0" collapsed="false">
      <c r="B57" s="185"/>
      <c r="C57" s="186"/>
      <c r="D57" s="187" t="s">
        <v>395</v>
      </c>
      <c r="E57" s="187"/>
      <c r="F57" s="187"/>
      <c r="G57" s="187"/>
      <c r="H57" s="187"/>
      <c r="I57" s="188"/>
      <c r="J57" s="187" t="s">
        <v>396</v>
      </c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9" t="n">
        <f aca="false">ROUND(AG58,2)</f>
        <v>0</v>
      </c>
      <c r="AH57" s="189"/>
      <c r="AI57" s="189"/>
      <c r="AJ57" s="189"/>
      <c r="AK57" s="189"/>
      <c r="AL57" s="189"/>
      <c r="AM57" s="189"/>
      <c r="AN57" s="190" t="n">
        <f aca="false">SUM(AG57,AT57)</f>
        <v>0</v>
      </c>
      <c r="AO57" s="190"/>
      <c r="AP57" s="190"/>
      <c r="AQ57" s="191" t="s">
        <v>390</v>
      </c>
      <c r="AR57" s="185"/>
      <c r="AS57" s="192" t="n">
        <f aca="false">ROUND(AS58,2)</f>
        <v>0</v>
      </c>
      <c r="AT57" s="193" t="n">
        <f aca="false">ROUND(SUM(AV57:AW57),2)</f>
        <v>0</v>
      </c>
      <c r="AU57" s="194" t="n">
        <f aca="false">ROUND(AU58,5)</f>
        <v>0</v>
      </c>
      <c r="AV57" s="193" t="n">
        <f aca="false">ROUND(AZ57*L29,2)</f>
        <v>0</v>
      </c>
      <c r="AW57" s="193" t="n">
        <f aca="false">ROUND(BA57*L30,2)</f>
        <v>0</v>
      </c>
      <c r="AX57" s="193" t="n">
        <f aca="false">ROUND(BB57*L29,2)</f>
        <v>0</v>
      </c>
      <c r="AY57" s="193" t="n">
        <f aca="false">ROUND(BC57*L30,2)</f>
        <v>0</v>
      </c>
      <c r="AZ57" s="193" t="n">
        <f aca="false">ROUND(AZ58,2)</f>
        <v>0</v>
      </c>
      <c r="BA57" s="193" t="n">
        <f aca="false">ROUND(BA58,2)</f>
        <v>0</v>
      </c>
      <c r="BB57" s="193" t="n">
        <f aca="false">ROUND(BB58,2)</f>
        <v>0</v>
      </c>
      <c r="BC57" s="193" t="n">
        <f aca="false">ROUND(BC58,2)</f>
        <v>0</v>
      </c>
      <c r="BD57" s="195" t="n">
        <f aca="false">ROUND(BD58,2)</f>
        <v>0</v>
      </c>
      <c r="BS57" s="196" t="s">
        <v>384</v>
      </c>
      <c r="BT57" s="196" t="s">
        <v>105</v>
      </c>
      <c r="BU57" s="196" t="s">
        <v>385</v>
      </c>
      <c r="BV57" s="196" t="s">
        <v>386</v>
      </c>
      <c r="BW57" s="196" t="s">
        <v>397</v>
      </c>
      <c r="BX57" s="196" t="s">
        <v>329</v>
      </c>
      <c r="CL57" s="196"/>
      <c r="CM57" s="196" t="s">
        <v>115</v>
      </c>
    </row>
    <row r="58" s="149" customFormat="true" ht="16.5" hidden="false" customHeight="true" outlineLevel="0" collapsed="false">
      <c r="A58" s="197" t="s">
        <v>392</v>
      </c>
      <c r="B58" s="150"/>
      <c r="C58" s="198"/>
      <c r="D58" s="198"/>
      <c r="E58" s="199" t="s">
        <v>395</v>
      </c>
      <c r="F58" s="199"/>
      <c r="G58" s="199"/>
      <c r="H58" s="199"/>
      <c r="I58" s="199"/>
      <c r="J58" s="198"/>
      <c r="K58" s="199" t="s">
        <v>396</v>
      </c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200" t="n">
        <f aca="false">'[4]VRN - Vedlejší rozpočtové...'!J32</f>
        <v>0</v>
      </c>
      <c r="AH58" s="200"/>
      <c r="AI58" s="200"/>
      <c r="AJ58" s="200"/>
      <c r="AK58" s="200"/>
      <c r="AL58" s="200"/>
      <c r="AM58" s="200"/>
      <c r="AN58" s="200" t="n">
        <f aca="false">SUM(AG58,AT58)</f>
        <v>0</v>
      </c>
      <c r="AO58" s="200"/>
      <c r="AP58" s="200"/>
      <c r="AQ58" s="201" t="s">
        <v>393</v>
      </c>
      <c r="AR58" s="150"/>
      <c r="AS58" s="206" t="n">
        <v>0</v>
      </c>
      <c r="AT58" s="207" t="n">
        <f aca="false">ROUND(SUM(AV58:AW58),2)</f>
        <v>0</v>
      </c>
      <c r="AU58" s="208" t="n">
        <f aca="false">'[4]VRN - Vedlejší rozpočtové...'!P90</f>
        <v>0</v>
      </c>
      <c r="AV58" s="207" t="n">
        <f aca="false">'[4]VRN - Vedlejší rozpočtové...'!J35</f>
        <v>0</v>
      </c>
      <c r="AW58" s="207" t="n">
        <f aca="false">'[4]VRN - Vedlejší rozpočtové...'!J36</f>
        <v>0</v>
      </c>
      <c r="AX58" s="207" t="n">
        <f aca="false">'[4]VRN - Vedlejší rozpočtové...'!J37</f>
        <v>0</v>
      </c>
      <c r="AY58" s="207" t="n">
        <f aca="false">'[4]VRN - Vedlejší rozpočtové...'!J38</f>
        <v>0</v>
      </c>
      <c r="AZ58" s="207" t="n">
        <f aca="false">'[4]VRN - Vedlejší rozpočtové...'!F35</f>
        <v>0</v>
      </c>
      <c r="BA58" s="207" t="n">
        <f aca="false">'[4]VRN - Vedlejší rozpočtové...'!F36</f>
        <v>0</v>
      </c>
      <c r="BB58" s="207" t="n">
        <f aca="false">'[4]VRN - Vedlejší rozpočtové...'!F37</f>
        <v>0</v>
      </c>
      <c r="BC58" s="207" t="n">
        <f aca="false">'[4]VRN - Vedlejší rozpočtové...'!F38</f>
        <v>0</v>
      </c>
      <c r="BD58" s="209" t="n">
        <f aca="false">'[4]VRN - Vedlejší rozpočtové...'!F39</f>
        <v>0</v>
      </c>
      <c r="BT58" s="123" t="s">
        <v>115</v>
      </c>
      <c r="BV58" s="123" t="s">
        <v>386</v>
      </c>
      <c r="BW58" s="123" t="s">
        <v>398</v>
      </c>
      <c r="BX58" s="123" t="s">
        <v>397</v>
      </c>
      <c r="CL58" s="123"/>
    </row>
    <row r="59" s="129" customFormat="true" ht="30" hidden="false" customHeight="true" outlineLevel="0" collapsed="false">
      <c r="B59" s="130"/>
      <c r="AR59" s="130"/>
    </row>
    <row r="60" s="129" customFormat="true" ht="6.75" hidden="false" customHeight="true" outlineLevel="0" collapsed="false">
      <c r="B60" s="145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30"/>
    </row>
  </sheetData>
  <sheetProtection algorithmName="SHA-512" hashValue="SLNtKmtHgZTXrMPJIJFnpoX5I7sp2Ed4tN+N3Zz5c1eulFCCCPBAhtNs2xfJgw9NxYn14uXnTkYwrEeiCOQdNg==" saltValue="ZFMOCsiFIAVs7Blye55jXmebCSFkf72S9Br4AXw1kszL0SuwNSd8+KGFqNHoBxvcuJYpsnZs0YnnToPTEUgxj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</mergeCells>
  <hyperlinks>
    <hyperlink ref="A56" location="'SO 101 - Silnice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7.15"/>
    <col collapsed="false" customWidth="true" hidden="false" outlineLevel="0" max="2" min="2" style="107" width="1"/>
    <col collapsed="false" customWidth="true" hidden="false" outlineLevel="0" max="3" min="3" style="107" width="3.57"/>
    <col collapsed="false" customWidth="true" hidden="false" outlineLevel="0" max="4" min="4" style="107" width="3.71"/>
    <col collapsed="false" customWidth="true" hidden="false" outlineLevel="0" max="5" min="5" style="107" width="14.71"/>
    <col collapsed="false" customWidth="true" hidden="false" outlineLevel="0" max="6" min="6" style="107" width="86.42"/>
    <col collapsed="false" customWidth="true" hidden="false" outlineLevel="0" max="7" min="7" style="107" width="6.43"/>
    <col collapsed="false" customWidth="true" hidden="false" outlineLevel="0" max="8" min="8" style="107" width="12"/>
    <col collapsed="false" customWidth="true" hidden="false" outlineLevel="0" max="9" min="9" style="107" width="13.57"/>
    <col collapsed="false" customWidth="true" hidden="false" outlineLevel="0" max="11" min="10" style="107" width="19.14"/>
    <col collapsed="false" customWidth="true" hidden="false" outlineLevel="0" max="12" min="12" style="107" width="8"/>
    <col collapsed="false" customWidth="true" hidden="true" outlineLevel="0" max="13" min="13" style="107" width="9.29"/>
    <col collapsed="false" customWidth="false" hidden="false" outlineLevel="0" max="14" min="14" style="107" width="9.14"/>
    <col collapsed="false" customWidth="true" hidden="true" outlineLevel="0" max="20" min="15" style="107" width="12.15"/>
    <col collapsed="false" customWidth="true" hidden="true" outlineLevel="0" max="21" min="21" style="107" width="14"/>
    <col collapsed="false" customWidth="true" hidden="false" outlineLevel="0" max="22" min="22" style="107" width="10.57"/>
    <col collapsed="false" customWidth="true" hidden="false" outlineLevel="0" max="23" min="23" style="107" width="14"/>
    <col collapsed="false" customWidth="true" hidden="false" outlineLevel="0" max="24" min="24" style="107" width="10.57"/>
    <col collapsed="false" customWidth="true" hidden="false" outlineLevel="0" max="25" min="25" style="107" width="12.86"/>
    <col collapsed="false" customWidth="true" hidden="false" outlineLevel="0" max="26" min="26" style="107" width="9.42"/>
    <col collapsed="false" customWidth="true" hidden="false" outlineLevel="0" max="27" min="27" style="107" width="12.86"/>
    <col collapsed="false" customWidth="true" hidden="false" outlineLevel="0" max="28" min="28" style="107" width="14"/>
    <col collapsed="false" customWidth="true" hidden="false" outlineLevel="0" max="29" min="29" style="107" width="9.42"/>
    <col collapsed="false" customWidth="true" hidden="false" outlineLevel="0" max="30" min="30" style="107" width="12.86"/>
    <col collapsed="false" customWidth="true" hidden="false" outlineLevel="0" max="31" min="31" style="107" width="14"/>
    <col collapsed="false" customWidth="false" hidden="false" outlineLevel="0" max="16384" min="32" style="107" width="9.14"/>
  </cols>
  <sheetData>
    <row r="2" customFormat="false" ht="36.75" hidden="false" customHeight="true" outlineLevel="0" collapsed="false"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39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3"/>
      <c r="AT3" s="110" t="s">
        <v>115</v>
      </c>
    </row>
    <row r="4" customFormat="false" ht="24.75" hidden="false" customHeight="true" outlineLevel="0" collapsed="false">
      <c r="B4" s="113"/>
      <c r="D4" s="114" t="s">
        <v>399</v>
      </c>
      <c r="L4" s="113"/>
      <c r="M4" s="210" t="s">
        <v>332</v>
      </c>
      <c r="AT4" s="110" t="s">
        <v>328</v>
      </c>
    </row>
    <row r="5" customFormat="false" ht="6.75" hidden="false" customHeight="true" outlineLevel="0" collapsed="false">
      <c r="B5" s="113"/>
      <c r="L5" s="113"/>
    </row>
    <row r="6" customFormat="false" ht="12" hidden="false" customHeight="true" outlineLevel="0" collapsed="false">
      <c r="B6" s="113"/>
      <c r="D6" s="122" t="s">
        <v>338</v>
      </c>
      <c r="L6" s="113"/>
    </row>
    <row r="7" customFormat="false" ht="16.5" hidden="false" customHeight="true" outlineLevel="0" collapsed="false">
      <c r="B7" s="113"/>
      <c r="E7" s="211" t="str">
        <f aca="false">'[4]Rekapitulace stavby'!K6</f>
        <v>Karlovy Vary, Sady Karla IV – revitalizace veřejného prostranství</v>
      </c>
      <c r="F7" s="211"/>
      <c r="G7" s="211"/>
      <c r="H7" s="211"/>
      <c r="L7" s="113"/>
    </row>
    <row r="8" customFormat="false" ht="12" hidden="false" customHeight="true" outlineLevel="0" collapsed="false">
      <c r="B8" s="113"/>
      <c r="D8" s="122" t="s">
        <v>400</v>
      </c>
      <c r="L8" s="113"/>
    </row>
    <row r="9" s="129" customFormat="true" ht="16.5" hidden="false" customHeight="true" outlineLevel="0" collapsed="false">
      <c r="B9" s="130"/>
      <c r="E9" s="211" t="s">
        <v>401</v>
      </c>
      <c r="F9" s="211"/>
      <c r="G9" s="211"/>
      <c r="H9" s="211"/>
      <c r="L9" s="130"/>
    </row>
    <row r="10" s="129" customFormat="true" ht="12" hidden="false" customHeight="true" outlineLevel="0" collapsed="false">
      <c r="B10" s="130"/>
      <c r="D10" s="122" t="s">
        <v>402</v>
      </c>
      <c r="L10" s="130"/>
    </row>
    <row r="11" s="129" customFormat="true" ht="16.5" hidden="false" customHeight="true" outlineLevel="0" collapsed="false">
      <c r="B11" s="130"/>
      <c r="E11" s="212" t="s">
        <v>401</v>
      </c>
      <c r="F11" s="212"/>
      <c r="G11" s="212"/>
      <c r="H11" s="212"/>
      <c r="L11" s="130"/>
    </row>
    <row r="12" s="129" customFormat="true" ht="11.25" hidden="false" customHeight="false" outlineLevel="0" collapsed="false">
      <c r="B12" s="130"/>
      <c r="L12" s="130"/>
    </row>
    <row r="13" s="129" customFormat="true" ht="12" hidden="false" customHeight="true" outlineLevel="0" collapsed="false">
      <c r="B13" s="130"/>
      <c r="D13" s="122" t="s">
        <v>340</v>
      </c>
      <c r="F13" s="123"/>
      <c r="I13" s="122" t="s">
        <v>341</v>
      </c>
      <c r="J13" s="123"/>
      <c r="L13" s="130"/>
    </row>
    <row r="14" s="129" customFormat="true" ht="12" hidden="false" customHeight="true" outlineLevel="0" collapsed="false">
      <c r="B14" s="130"/>
      <c r="D14" s="122" t="s">
        <v>342</v>
      </c>
      <c r="F14" s="123" t="s">
        <v>68</v>
      </c>
      <c r="I14" s="122" t="s">
        <v>7</v>
      </c>
      <c r="J14" s="213" t="str">
        <f aca="false">'[4]Rekapitulace stavby'!AN8</f>
        <v>18. 12. 2023</v>
      </c>
      <c r="L14" s="130"/>
    </row>
    <row r="15" s="129" customFormat="true" ht="10.5" hidden="false" customHeight="true" outlineLevel="0" collapsed="false">
      <c r="B15" s="130"/>
      <c r="L15" s="130"/>
    </row>
    <row r="16" s="129" customFormat="true" ht="12" hidden="false" customHeight="true" outlineLevel="0" collapsed="false">
      <c r="B16" s="130"/>
      <c r="D16" s="122" t="s">
        <v>344</v>
      </c>
      <c r="I16" s="122" t="s">
        <v>345</v>
      </c>
      <c r="J16" s="123"/>
      <c r="L16" s="130"/>
    </row>
    <row r="17" s="129" customFormat="true" ht="18" hidden="false" customHeight="true" outlineLevel="0" collapsed="false">
      <c r="B17" s="130"/>
      <c r="E17" s="123" t="s">
        <v>6</v>
      </c>
      <c r="I17" s="122" t="s">
        <v>346</v>
      </c>
      <c r="J17" s="123"/>
      <c r="L17" s="130"/>
    </row>
    <row r="18" s="129" customFormat="true" ht="6.75" hidden="false" customHeight="true" outlineLevel="0" collapsed="false">
      <c r="B18" s="130"/>
      <c r="L18" s="130"/>
    </row>
    <row r="19" s="129" customFormat="true" ht="12" hidden="false" customHeight="true" outlineLevel="0" collapsed="false">
      <c r="B19" s="130"/>
      <c r="D19" s="122" t="s">
        <v>347</v>
      </c>
      <c r="I19" s="122" t="s">
        <v>345</v>
      </c>
      <c r="J19" s="124" t="str">
        <f aca="false">'[4]Rekapitulace stavby'!AN13</f>
        <v>Vyplň údaj</v>
      </c>
      <c r="L19" s="130"/>
    </row>
    <row r="20" s="129" customFormat="true" ht="18" hidden="false" customHeight="true" outlineLevel="0" collapsed="false">
      <c r="B20" s="130"/>
      <c r="E20" s="214" t="str">
        <f aca="false">'[4]Rekapitulace stavby'!E14</f>
        <v>Vyplň údaj</v>
      </c>
      <c r="F20" s="214"/>
      <c r="G20" s="214"/>
      <c r="H20" s="214"/>
      <c r="I20" s="122" t="s">
        <v>346</v>
      </c>
      <c r="J20" s="124" t="str">
        <f aca="false">'[4]Rekapitulace stavby'!AN14</f>
        <v>Vyplň údaj</v>
      </c>
      <c r="L20" s="130"/>
    </row>
    <row r="21" s="129" customFormat="true" ht="6.75" hidden="false" customHeight="true" outlineLevel="0" collapsed="false">
      <c r="B21" s="130"/>
      <c r="L21" s="130"/>
    </row>
    <row r="22" s="129" customFormat="true" ht="12" hidden="false" customHeight="true" outlineLevel="0" collapsed="false">
      <c r="B22" s="130"/>
      <c r="D22" s="122" t="s">
        <v>22</v>
      </c>
      <c r="I22" s="122" t="s">
        <v>345</v>
      </c>
      <c r="J22" s="123" t="str">
        <f aca="false">IF('[4]Rekapitulace stavby'!AN16="","",'[4]Rekapitulace stavby'!AN16)</f>
        <v/>
      </c>
      <c r="L22" s="130"/>
    </row>
    <row r="23" s="129" customFormat="true" ht="18" hidden="false" customHeight="true" outlineLevel="0" collapsed="false">
      <c r="B23" s="130"/>
      <c r="E23" s="123" t="str">
        <f aca="false">IF('[4]Rekapitulace stavby'!E17="","",'[4]Rekapitulace stavby'!E17)</f>
        <v> </v>
      </c>
      <c r="I23" s="122" t="s">
        <v>346</v>
      </c>
      <c r="J23" s="123" t="str">
        <f aca="false">IF('[4]Rekapitulace stavby'!AN17="","",'[4]Rekapitulace stavby'!AN17)</f>
        <v/>
      </c>
      <c r="L23" s="130"/>
    </row>
    <row r="24" s="129" customFormat="true" ht="6.75" hidden="false" customHeight="true" outlineLevel="0" collapsed="false">
      <c r="B24" s="130"/>
      <c r="L24" s="130"/>
    </row>
    <row r="25" s="129" customFormat="true" ht="12" hidden="false" customHeight="true" outlineLevel="0" collapsed="false">
      <c r="B25" s="130"/>
      <c r="D25" s="122" t="s">
        <v>350</v>
      </c>
      <c r="I25" s="122" t="s">
        <v>345</v>
      </c>
      <c r="J25" s="123" t="str">
        <f aca="false">IF('[4]Rekapitulace stavby'!AN19="","",'[4]Rekapitulace stavby'!AN19)</f>
        <v/>
      </c>
      <c r="L25" s="130"/>
    </row>
    <row r="26" s="129" customFormat="true" ht="18" hidden="false" customHeight="true" outlineLevel="0" collapsed="false">
      <c r="B26" s="130"/>
      <c r="E26" s="123" t="str">
        <f aca="false">IF('[4]Rekapitulace stavby'!E20="","",'[4]Rekapitulace stavby'!E20)</f>
        <v> </v>
      </c>
      <c r="I26" s="122" t="s">
        <v>346</v>
      </c>
      <c r="J26" s="123" t="str">
        <f aca="false">IF('[4]Rekapitulace stavby'!AN20="","",'[4]Rekapitulace stavby'!AN20)</f>
        <v/>
      </c>
      <c r="L26" s="130"/>
    </row>
    <row r="27" s="129" customFormat="true" ht="6.75" hidden="false" customHeight="true" outlineLevel="0" collapsed="false">
      <c r="B27" s="130"/>
      <c r="L27" s="130"/>
    </row>
    <row r="28" s="129" customFormat="true" ht="12" hidden="false" customHeight="true" outlineLevel="0" collapsed="false">
      <c r="B28" s="130"/>
      <c r="D28" s="122" t="s">
        <v>61</v>
      </c>
      <c r="L28" s="130"/>
    </row>
    <row r="29" s="215" customFormat="true" ht="16.5" hidden="false" customHeight="true" outlineLevel="0" collapsed="false">
      <c r="B29" s="216"/>
      <c r="E29" s="127"/>
      <c r="F29" s="127"/>
      <c r="G29" s="127"/>
      <c r="H29" s="127"/>
      <c r="L29" s="216"/>
    </row>
    <row r="30" s="129" customFormat="true" ht="6.75" hidden="false" customHeight="true" outlineLevel="0" collapsed="false">
      <c r="B30" s="130"/>
      <c r="L30" s="130"/>
    </row>
    <row r="31" s="129" customFormat="true" ht="6.75" hidden="false" customHeight="true" outlineLevel="0" collapsed="false">
      <c r="B31" s="130"/>
      <c r="D31" s="159"/>
      <c r="E31" s="159"/>
      <c r="F31" s="159"/>
      <c r="G31" s="159"/>
      <c r="H31" s="159"/>
      <c r="I31" s="159"/>
      <c r="J31" s="159"/>
      <c r="K31" s="159"/>
      <c r="L31" s="130"/>
    </row>
    <row r="32" s="129" customFormat="true" ht="24.75" hidden="false" customHeight="true" outlineLevel="0" collapsed="false">
      <c r="B32" s="130"/>
      <c r="D32" s="217" t="s">
        <v>352</v>
      </c>
      <c r="J32" s="218" t="n">
        <f aca="false">ROUND(J93, 2)</f>
        <v>0</v>
      </c>
      <c r="L32" s="130"/>
    </row>
    <row r="33" s="129" customFormat="true" ht="6.75" hidden="false" customHeight="true" outlineLevel="0" collapsed="false">
      <c r="B33" s="130"/>
      <c r="D33" s="159"/>
      <c r="E33" s="159"/>
      <c r="F33" s="159"/>
      <c r="G33" s="159"/>
      <c r="H33" s="159"/>
      <c r="I33" s="159"/>
      <c r="J33" s="159"/>
      <c r="K33" s="159"/>
      <c r="L33" s="130"/>
    </row>
    <row r="34" s="129" customFormat="true" ht="14.25" hidden="false" customHeight="true" outlineLevel="0" collapsed="false">
      <c r="B34" s="130"/>
      <c r="F34" s="219" t="s">
        <v>354</v>
      </c>
      <c r="I34" s="219" t="s">
        <v>353</v>
      </c>
      <c r="J34" s="219" t="s">
        <v>355</v>
      </c>
      <c r="L34" s="130"/>
    </row>
    <row r="35" s="129" customFormat="true" ht="14.25" hidden="false" customHeight="true" outlineLevel="0" collapsed="false">
      <c r="B35" s="130"/>
      <c r="D35" s="220" t="s">
        <v>356</v>
      </c>
      <c r="E35" s="122" t="s">
        <v>357</v>
      </c>
      <c r="F35" s="203" t="n">
        <f aca="false">ROUND((SUM(BE93:BE438)),  2)</f>
        <v>0</v>
      </c>
      <c r="I35" s="221" t="n">
        <v>0.21</v>
      </c>
      <c r="J35" s="203" t="n">
        <f aca="false">ROUND(((SUM(BE93:BE438))*I35),  2)</f>
        <v>0</v>
      </c>
      <c r="L35" s="130"/>
    </row>
    <row r="36" s="129" customFormat="true" ht="14.25" hidden="false" customHeight="true" outlineLevel="0" collapsed="false">
      <c r="B36" s="130"/>
      <c r="E36" s="122" t="s">
        <v>358</v>
      </c>
      <c r="F36" s="203" t="n">
        <f aca="false">ROUND((SUM(BF93:BF438)),  2)</f>
        <v>0</v>
      </c>
      <c r="I36" s="221" t="n">
        <v>0.15</v>
      </c>
      <c r="J36" s="203" t="n">
        <f aca="false">ROUND(((SUM(BF93:BF438))*I36),  2)</f>
        <v>0</v>
      </c>
      <c r="L36" s="130"/>
    </row>
    <row r="37" s="129" customFormat="true" ht="14.25" hidden="true" customHeight="true" outlineLevel="0" collapsed="false">
      <c r="B37" s="130"/>
      <c r="E37" s="122" t="s">
        <v>359</v>
      </c>
      <c r="F37" s="203" t="n">
        <f aca="false">ROUND((SUM(BG93:BG438)),  2)</f>
        <v>0</v>
      </c>
      <c r="I37" s="221" t="n">
        <v>0.21</v>
      </c>
      <c r="J37" s="203" t="n">
        <f aca="false">0</f>
        <v>0</v>
      </c>
      <c r="L37" s="130"/>
    </row>
    <row r="38" s="129" customFormat="true" ht="14.25" hidden="true" customHeight="true" outlineLevel="0" collapsed="false">
      <c r="B38" s="130"/>
      <c r="E38" s="122" t="s">
        <v>360</v>
      </c>
      <c r="F38" s="203" t="n">
        <f aca="false">ROUND((SUM(BH93:BH438)),  2)</f>
        <v>0</v>
      </c>
      <c r="I38" s="221" t="n">
        <v>0.15</v>
      </c>
      <c r="J38" s="203" t="n">
        <f aca="false">0</f>
        <v>0</v>
      </c>
      <c r="L38" s="130"/>
    </row>
    <row r="39" s="129" customFormat="true" ht="14.25" hidden="true" customHeight="true" outlineLevel="0" collapsed="false">
      <c r="B39" s="130"/>
      <c r="E39" s="122" t="s">
        <v>361</v>
      </c>
      <c r="F39" s="203" t="n">
        <f aca="false">ROUND((SUM(BI93:BI438)),  2)</f>
        <v>0</v>
      </c>
      <c r="I39" s="221" t="n">
        <v>0</v>
      </c>
      <c r="J39" s="203" t="n">
        <f aca="false">0</f>
        <v>0</v>
      </c>
      <c r="L39" s="130"/>
    </row>
    <row r="40" s="129" customFormat="true" ht="6.75" hidden="false" customHeight="true" outlineLevel="0" collapsed="false">
      <c r="B40" s="130"/>
      <c r="L40" s="130"/>
    </row>
    <row r="41" s="129" customFormat="true" ht="24.75" hidden="false" customHeight="true" outlineLevel="0" collapsed="false">
      <c r="B41" s="130"/>
      <c r="C41" s="222"/>
      <c r="D41" s="223" t="s">
        <v>362</v>
      </c>
      <c r="E41" s="163"/>
      <c r="F41" s="163"/>
      <c r="G41" s="224" t="s">
        <v>363</v>
      </c>
      <c r="H41" s="225" t="s">
        <v>364</v>
      </c>
      <c r="I41" s="163"/>
      <c r="J41" s="226" t="n">
        <f aca="false">SUM(J32:J39)</f>
        <v>0</v>
      </c>
      <c r="K41" s="227"/>
      <c r="L41" s="130"/>
    </row>
    <row r="42" s="129" customFormat="true" ht="14.25" hidden="false" customHeight="true" outlineLevel="0" collapsed="false">
      <c r="B42" s="145"/>
      <c r="C42" s="146"/>
      <c r="D42" s="146"/>
      <c r="E42" s="146"/>
      <c r="F42" s="146"/>
      <c r="G42" s="146"/>
      <c r="H42" s="146"/>
      <c r="I42" s="146"/>
      <c r="J42" s="146"/>
      <c r="K42" s="146"/>
      <c r="L42" s="130"/>
    </row>
    <row r="46" s="129" customFormat="true" ht="6.75" hidden="false" customHeight="true" outlineLevel="0" collapsed="false"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30"/>
    </row>
    <row r="47" s="129" customFormat="true" ht="24.75" hidden="false" customHeight="true" outlineLevel="0" collapsed="false">
      <c r="B47" s="130"/>
      <c r="C47" s="114" t="s">
        <v>403</v>
      </c>
      <c r="L47" s="130"/>
    </row>
    <row r="48" s="129" customFormat="true" ht="6.75" hidden="false" customHeight="true" outlineLevel="0" collapsed="false">
      <c r="B48" s="130"/>
      <c r="L48" s="130"/>
    </row>
    <row r="49" s="129" customFormat="true" ht="12" hidden="false" customHeight="true" outlineLevel="0" collapsed="false">
      <c r="B49" s="130"/>
      <c r="C49" s="122" t="s">
        <v>338</v>
      </c>
      <c r="L49" s="130"/>
    </row>
    <row r="50" s="129" customFormat="true" ht="16.5" hidden="false" customHeight="true" outlineLevel="0" collapsed="false">
      <c r="B50" s="130"/>
      <c r="E50" s="211" t="str">
        <f aca="false">E7</f>
        <v>Karlovy Vary, Sady Karla IV – revitalizace veřejného prostranství</v>
      </c>
      <c r="F50" s="211"/>
      <c r="G50" s="211"/>
      <c r="H50" s="211"/>
      <c r="L50" s="130"/>
    </row>
    <row r="51" customFormat="false" ht="12" hidden="false" customHeight="true" outlineLevel="0" collapsed="false">
      <c r="B51" s="113"/>
      <c r="C51" s="122" t="s">
        <v>400</v>
      </c>
      <c r="L51" s="113"/>
    </row>
    <row r="52" s="129" customFormat="true" ht="16.5" hidden="false" customHeight="true" outlineLevel="0" collapsed="false">
      <c r="B52" s="130"/>
      <c r="E52" s="211" t="s">
        <v>401</v>
      </c>
      <c r="F52" s="211"/>
      <c r="G52" s="211"/>
      <c r="H52" s="211"/>
      <c r="L52" s="130"/>
    </row>
    <row r="53" s="129" customFormat="true" ht="12" hidden="false" customHeight="true" outlineLevel="0" collapsed="false">
      <c r="B53" s="130"/>
      <c r="C53" s="122" t="s">
        <v>402</v>
      </c>
      <c r="L53" s="130"/>
    </row>
    <row r="54" s="129" customFormat="true" ht="16.5" hidden="false" customHeight="true" outlineLevel="0" collapsed="false">
      <c r="B54" s="130"/>
      <c r="E54" s="212" t="str">
        <f aca="false">E11</f>
        <v>SO 101 - Silnice</v>
      </c>
      <c r="F54" s="212"/>
      <c r="G54" s="212"/>
      <c r="H54" s="212"/>
      <c r="L54" s="130"/>
    </row>
    <row r="55" s="129" customFormat="true" ht="6.75" hidden="false" customHeight="true" outlineLevel="0" collapsed="false">
      <c r="B55" s="130"/>
      <c r="L55" s="130"/>
    </row>
    <row r="56" s="129" customFormat="true" ht="12" hidden="false" customHeight="true" outlineLevel="0" collapsed="false">
      <c r="B56" s="130"/>
      <c r="C56" s="122" t="s">
        <v>342</v>
      </c>
      <c r="F56" s="123" t="str">
        <f aca="false">F14</f>
        <v>Karlovy Vary</v>
      </c>
      <c r="I56" s="122" t="s">
        <v>7</v>
      </c>
      <c r="J56" s="213" t="str">
        <f aca="false">IF(J14="","",J14)</f>
        <v>18. 12. 2023</v>
      </c>
      <c r="L56" s="130"/>
    </row>
    <row r="57" s="129" customFormat="true" ht="6.75" hidden="false" customHeight="true" outlineLevel="0" collapsed="false">
      <c r="B57" s="130"/>
      <c r="L57" s="130"/>
    </row>
    <row r="58" s="129" customFormat="true" ht="15" hidden="false" customHeight="true" outlineLevel="0" collapsed="false">
      <c r="B58" s="130"/>
      <c r="C58" s="122" t="s">
        <v>344</v>
      </c>
      <c r="F58" s="123" t="str">
        <f aca="false">E17</f>
        <v>Statutární město Karlovy Vary</v>
      </c>
      <c r="I58" s="122" t="s">
        <v>22</v>
      </c>
      <c r="J58" s="228" t="str">
        <f aca="false">E23</f>
        <v> </v>
      </c>
      <c r="L58" s="130"/>
    </row>
    <row r="59" s="129" customFormat="true" ht="15" hidden="false" customHeight="true" outlineLevel="0" collapsed="false">
      <c r="B59" s="130"/>
      <c r="C59" s="122" t="s">
        <v>347</v>
      </c>
      <c r="F59" s="123" t="str">
        <f aca="false">IF(E20="","",E20)</f>
        <v>Vyplň údaj</v>
      </c>
      <c r="I59" s="122" t="s">
        <v>350</v>
      </c>
      <c r="J59" s="228" t="str">
        <f aca="false">E26</f>
        <v> </v>
      </c>
      <c r="L59" s="130"/>
    </row>
    <row r="60" s="129" customFormat="true" ht="9.75" hidden="false" customHeight="true" outlineLevel="0" collapsed="false">
      <c r="B60" s="130"/>
      <c r="L60" s="130"/>
    </row>
    <row r="61" s="129" customFormat="true" ht="29.25" hidden="false" customHeight="true" outlineLevel="0" collapsed="false">
      <c r="B61" s="130"/>
      <c r="C61" s="229" t="s">
        <v>404</v>
      </c>
      <c r="D61" s="222"/>
      <c r="E61" s="222"/>
      <c r="F61" s="222"/>
      <c r="G61" s="222"/>
      <c r="H61" s="222"/>
      <c r="I61" s="222"/>
      <c r="J61" s="230" t="s">
        <v>405</v>
      </c>
      <c r="K61" s="222"/>
      <c r="L61" s="130"/>
    </row>
    <row r="62" s="129" customFormat="true" ht="9.75" hidden="false" customHeight="true" outlineLevel="0" collapsed="false">
      <c r="B62" s="130"/>
      <c r="L62" s="130"/>
    </row>
    <row r="63" s="129" customFormat="true" ht="22.5" hidden="false" customHeight="true" outlineLevel="0" collapsed="false">
      <c r="B63" s="130"/>
      <c r="C63" s="231" t="s">
        <v>383</v>
      </c>
      <c r="J63" s="218" t="n">
        <f aca="false">J93</f>
        <v>0</v>
      </c>
      <c r="L63" s="130"/>
      <c r="AU63" s="110" t="s">
        <v>406</v>
      </c>
    </row>
    <row r="64" s="232" customFormat="true" ht="24.75" hidden="false" customHeight="true" outlineLevel="0" collapsed="false">
      <c r="B64" s="233"/>
      <c r="D64" s="234" t="s">
        <v>407</v>
      </c>
      <c r="E64" s="235"/>
      <c r="F64" s="235"/>
      <c r="G64" s="235"/>
      <c r="H64" s="235"/>
      <c r="I64" s="235"/>
      <c r="J64" s="236" t="n">
        <f aca="false">J94</f>
        <v>0</v>
      </c>
      <c r="L64" s="233"/>
    </row>
    <row r="65" s="198" customFormat="true" ht="19.5" hidden="false" customHeight="true" outlineLevel="0" collapsed="false">
      <c r="B65" s="237"/>
      <c r="D65" s="238" t="s">
        <v>408</v>
      </c>
      <c r="E65" s="239"/>
      <c r="F65" s="239"/>
      <c r="G65" s="239"/>
      <c r="H65" s="239"/>
      <c r="I65" s="239"/>
      <c r="J65" s="240" t="n">
        <f aca="false">J95</f>
        <v>0</v>
      </c>
      <c r="L65" s="237"/>
    </row>
    <row r="66" s="198" customFormat="true" ht="19.5" hidden="false" customHeight="true" outlineLevel="0" collapsed="false">
      <c r="B66" s="237"/>
      <c r="D66" s="238" t="s">
        <v>409</v>
      </c>
      <c r="E66" s="239"/>
      <c r="F66" s="239"/>
      <c r="G66" s="239"/>
      <c r="H66" s="239"/>
      <c r="I66" s="239"/>
      <c r="J66" s="240" t="n">
        <f aca="false">J197</f>
        <v>0</v>
      </c>
      <c r="L66" s="237"/>
    </row>
    <row r="67" s="198" customFormat="true" ht="19.5" hidden="false" customHeight="true" outlineLevel="0" collapsed="false">
      <c r="B67" s="237"/>
      <c r="D67" s="238" t="s">
        <v>410</v>
      </c>
      <c r="E67" s="239"/>
      <c r="F67" s="239"/>
      <c r="G67" s="239"/>
      <c r="H67" s="239"/>
      <c r="I67" s="239"/>
      <c r="J67" s="240" t="n">
        <f aca="false">J223</f>
        <v>0</v>
      </c>
      <c r="L67" s="237"/>
    </row>
    <row r="68" s="198" customFormat="true" ht="19.5" hidden="false" customHeight="true" outlineLevel="0" collapsed="false">
      <c r="B68" s="237"/>
      <c r="D68" s="238" t="s">
        <v>411</v>
      </c>
      <c r="E68" s="239"/>
      <c r="F68" s="239"/>
      <c r="G68" s="239"/>
      <c r="H68" s="239"/>
      <c r="I68" s="239"/>
      <c r="J68" s="240" t="n">
        <f aca="false">J283</f>
        <v>0</v>
      </c>
      <c r="L68" s="237"/>
    </row>
    <row r="69" s="198" customFormat="true" ht="19.5" hidden="false" customHeight="true" outlineLevel="0" collapsed="false">
      <c r="B69" s="237"/>
      <c r="D69" s="238" t="s">
        <v>412</v>
      </c>
      <c r="E69" s="239"/>
      <c r="F69" s="239"/>
      <c r="G69" s="239"/>
      <c r="H69" s="239"/>
      <c r="I69" s="239"/>
      <c r="J69" s="240" t="n">
        <f aca="false">J306</f>
        <v>0</v>
      </c>
      <c r="L69" s="237"/>
    </row>
    <row r="70" s="198" customFormat="true" ht="19.5" hidden="false" customHeight="true" outlineLevel="0" collapsed="false">
      <c r="B70" s="237"/>
      <c r="D70" s="238" t="s">
        <v>413</v>
      </c>
      <c r="E70" s="239"/>
      <c r="F70" s="239"/>
      <c r="G70" s="239"/>
      <c r="H70" s="239"/>
      <c r="I70" s="239"/>
      <c r="J70" s="240" t="n">
        <f aca="false">J390</f>
        <v>0</v>
      </c>
      <c r="L70" s="237"/>
    </row>
    <row r="71" s="198" customFormat="true" ht="19.5" hidden="false" customHeight="true" outlineLevel="0" collapsed="false">
      <c r="B71" s="237"/>
      <c r="D71" s="238" t="s">
        <v>414</v>
      </c>
      <c r="E71" s="239"/>
      <c r="F71" s="239"/>
      <c r="G71" s="239"/>
      <c r="H71" s="239"/>
      <c r="I71" s="239"/>
      <c r="J71" s="240" t="n">
        <f aca="false">J435</f>
        <v>0</v>
      </c>
      <c r="L71" s="237"/>
    </row>
    <row r="72" s="129" customFormat="true" ht="21.75" hidden="false" customHeight="true" outlineLevel="0" collapsed="false">
      <c r="B72" s="130"/>
      <c r="L72" s="130"/>
    </row>
    <row r="73" s="129" customFormat="true" ht="6.75" hidden="false" customHeight="true" outlineLevel="0" collapsed="false">
      <c r="B73" s="145"/>
      <c r="C73" s="146"/>
      <c r="D73" s="146"/>
      <c r="E73" s="146"/>
      <c r="F73" s="146"/>
      <c r="G73" s="146"/>
      <c r="H73" s="146"/>
      <c r="I73" s="146"/>
      <c r="J73" s="146"/>
      <c r="K73" s="146"/>
      <c r="L73" s="130"/>
    </row>
    <row r="77" s="129" customFormat="true" ht="6.75" hidden="false" customHeight="true" outlineLevel="0" collapsed="false">
      <c r="B77" s="147"/>
      <c r="C77" s="148"/>
      <c r="D77" s="148"/>
      <c r="E77" s="148"/>
      <c r="F77" s="148"/>
      <c r="G77" s="148"/>
      <c r="H77" s="148"/>
      <c r="I77" s="148"/>
      <c r="J77" s="148"/>
      <c r="K77" s="148"/>
      <c r="L77" s="130"/>
    </row>
    <row r="78" s="129" customFormat="true" ht="24.75" hidden="false" customHeight="true" outlineLevel="0" collapsed="false">
      <c r="B78" s="130"/>
      <c r="C78" s="114" t="s">
        <v>415</v>
      </c>
      <c r="L78" s="130"/>
    </row>
    <row r="79" s="129" customFormat="true" ht="6.75" hidden="false" customHeight="true" outlineLevel="0" collapsed="false">
      <c r="B79" s="130"/>
      <c r="L79" s="130"/>
    </row>
    <row r="80" s="129" customFormat="true" ht="12" hidden="false" customHeight="true" outlineLevel="0" collapsed="false">
      <c r="B80" s="130"/>
      <c r="C80" s="122" t="s">
        <v>338</v>
      </c>
      <c r="L80" s="130"/>
    </row>
    <row r="81" s="129" customFormat="true" ht="16.5" hidden="false" customHeight="true" outlineLevel="0" collapsed="false">
      <c r="B81" s="130"/>
      <c r="E81" s="211" t="str">
        <f aca="false">E7</f>
        <v>Karlovy Vary, Sady Karla IV – revitalizace veřejného prostranství</v>
      </c>
      <c r="F81" s="211"/>
      <c r="G81" s="211"/>
      <c r="H81" s="211"/>
      <c r="L81" s="130"/>
    </row>
    <row r="82" customFormat="false" ht="12" hidden="false" customHeight="true" outlineLevel="0" collapsed="false">
      <c r="B82" s="113"/>
      <c r="C82" s="122" t="s">
        <v>400</v>
      </c>
      <c r="L82" s="113"/>
    </row>
    <row r="83" s="129" customFormat="true" ht="16.5" hidden="false" customHeight="true" outlineLevel="0" collapsed="false">
      <c r="B83" s="130"/>
      <c r="E83" s="211" t="s">
        <v>401</v>
      </c>
      <c r="F83" s="211"/>
      <c r="G83" s="211"/>
      <c r="H83" s="211"/>
      <c r="L83" s="130"/>
    </row>
    <row r="84" s="129" customFormat="true" ht="12" hidden="false" customHeight="true" outlineLevel="0" collapsed="false">
      <c r="B84" s="130"/>
      <c r="C84" s="122" t="s">
        <v>402</v>
      </c>
      <c r="L84" s="130"/>
    </row>
    <row r="85" s="129" customFormat="true" ht="16.5" hidden="false" customHeight="true" outlineLevel="0" collapsed="false">
      <c r="B85" s="130"/>
      <c r="E85" s="212" t="str">
        <f aca="false">E11</f>
        <v>SO 101 - Silnice</v>
      </c>
      <c r="F85" s="212"/>
      <c r="G85" s="212"/>
      <c r="H85" s="212"/>
      <c r="L85" s="130"/>
    </row>
    <row r="86" s="129" customFormat="true" ht="6.75" hidden="false" customHeight="true" outlineLevel="0" collapsed="false">
      <c r="B86" s="130"/>
      <c r="L86" s="130"/>
    </row>
    <row r="87" s="129" customFormat="true" ht="12" hidden="false" customHeight="true" outlineLevel="0" collapsed="false">
      <c r="B87" s="130"/>
      <c r="C87" s="122" t="s">
        <v>342</v>
      </c>
      <c r="F87" s="123" t="str">
        <f aca="false">F14</f>
        <v>Karlovy Vary</v>
      </c>
      <c r="I87" s="122" t="s">
        <v>7</v>
      </c>
      <c r="J87" s="213" t="str">
        <f aca="false">IF(J14="","",J14)</f>
        <v>18. 12. 2023</v>
      </c>
      <c r="L87" s="130"/>
    </row>
    <row r="88" s="129" customFormat="true" ht="6.75" hidden="false" customHeight="true" outlineLevel="0" collapsed="false">
      <c r="B88" s="130"/>
      <c r="L88" s="130"/>
    </row>
    <row r="89" s="129" customFormat="true" ht="15" hidden="false" customHeight="true" outlineLevel="0" collapsed="false">
      <c r="B89" s="130"/>
      <c r="C89" s="122" t="s">
        <v>344</v>
      </c>
      <c r="F89" s="123" t="str">
        <f aca="false">E17</f>
        <v>Statutární město Karlovy Vary</v>
      </c>
      <c r="I89" s="122" t="s">
        <v>22</v>
      </c>
      <c r="J89" s="228" t="str">
        <f aca="false">E23</f>
        <v> </v>
      </c>
      <c r="L89" s="130"/>
    </row>
    <row r="90" s="129" customFormat="true" ht="15" hidden="false" customHeight="true" outlineLevel="0" collapsed="false">
      <c r="B90" s="130"/>
      <c r="C90" s="122" t="s">
        <v>347</v>
      </c>
      <c r="F90" s="123" t="str">
        <f aca="false">IF(E20="","",E20)</f>
        <v>Vyplň údaj</v>
      </c>
      <c r="I90" s="122" t="s">
        <v>350</v>
      </c>
      <c r="J90" s="228" t="str">
        <f aca="false">E26</f>
        <v> </v>
      </c>
      <c r="L90" s="130"/>
    </row>
    <row r="91" s="129" customFormat="true" ht="9.75" hidden="false" customHeight="true" outlineLevel="0" collapsed="false">
      <c r="B91" s="130"/>
      <c r="L91" s="130"/>
    </row>
    <row r="92" s="241" customFormat="true" ht="29.25" hidden="false" customHeight="true" outlineLevel="0" collapsed="false">
      <c r="B92" s="242"/>
      <c r="C92" s="243" t="s">
        <v>416</v>
      </c>
      <c r="D92" s="244" t="s">
        <v>370</v>
      </c>
      <c r="E92" s="244" t="s">
        <v>74</v>
      </c>
      <c r="F92" s="244" t="s">
        <v>367</v>
      </c>
      <c r="G92" s="244" t="s">
        <v>76</v>
      </c>
      <c r="H92" s="244" t="s">
        <v>77</v>
      </c>
      <c r="I92" s="244" t="s">
        <v>417</v>
      </c>
      <c r="J92" s="244" t="s">
        <v>405</v>
      </c>
      <c r="K92" s="245" t="s">
        <v>418</v>
      </c>
      <c r="L92" s="242"/>
      <c r="M92" s="167"/>
      <c r="N92" s="168" t="s">
        <v>356</v>
      </c>
      <c r="O92" s="168" t="s">
        <v>419</v>
      </c>
      <c r="P92" s="168" t="s">
        <v>420</v>
      </c>
      <c r="Q92" s="168" t="s">
        <v>421</v>
      </c>
      <c r="R92" s="168" t="s">
        <v>422</v>
      </c>
      <c r="S92" s="168" t="s">
        <v>423</v>
      </c>
      <c r="T92" s="169" t="s">
        <v>424</v>
      </c>
    </row>
    <row r="93" s="129" customFormat="true" ht="22.5" hidden="false" customHeight="true" outlineLevel="0" collapsed="false">
      <c r="B93" s="130"/>
      <c r="C93" s="173" t="s">
        <v>425</v>
      </c>
      <c r="J93" s="246" t="n">
        <f aca="false">BK93</f>
        <v>0</v>
      </c>
      <c r="L93" s="130"/>
      <c r="M93" s="170"/>
      <c r="N93" s="159"/>
      <c r="O93" s="159"/>
      <c r="P93" s="247" t="n">
        <f aca="false">P94</f>
        <v>0</v>
      </c>
      <c r="Q93" s="159"/>
      <c r="R93" s="247" t="n">
        <f aca="false">R94</f>
        <v>513.9181448</v>
      </c>
      <c r="S93" s="159"/>
      <c r="T93" s="248" t="n">
        <f aca="false">T94</f>
        <v>1066.821</v>
      </c>
      <c r="AT93" s="110" t="s">
        <v>384</v>
      </c>
      <c r="AU93" s="110" t="s">
        <v>406</v>
      </c>
      <c r="BK93" s="249" t="n">
        <f aca="false">BK94</f>
        <v>0</v>
      </c>
    </row>
    <row r="94" s="250" customFormat="true" ht="25.5" hidden="false" customHeight="true" outlineLevel="0" collapsed="false">
      <c r="B94" s="251"/>
      <c r="D94" s="252" t="s">
        <v>384</v>
      </c>
      <c r="E94" s="253" t="s">
        <v>37</v>
      </c>
      <c r="F94" s="253" t="s">
        <v>426</v>
      </c>
      <c r="I94" s="254"/>
      <c r="J94" s="255" t="n">
        <f aca="false">BK94</f>
        <v>0</v>
      </c>
      <c r="L94" s="251"/>
      <c r="M94" s="256"/>
      <c r="P94" s="257" t="n">
        <f aca="false">P95+P197+P223+P283+P306+P390+P435</f>
        <v>0</v>
      </c>
      <c r="R94" s="257" t="n">
        <f aca="false">R95+R197+R223+R283+R306+R390+R435</f>
        <v>513.9181448</v>
      </c>
      <c r="T94" s="258" t="n">
        <f aca="false">T95+T197+T223+T283+T306+T390+T435</f>
        <v>1066.821</v>
      </c>
      <c r="AR94" s="252" t="s">
        <v>105</v>
      </c>
      <c r="AT94" s="259" t="s">
        <v>384</v>
      </c>
      <c r="AU94" s="259" t="s">
        <v>210</v>
      </c>
      <c r="AY94" s="252" t="s">
        <v>427</v>
      </c>
      <c r="BK94" s="260" t="n">
        <f aca="false">BK95+BK197+BK223+BK283+BK306+BK390+BK435</f>
        <v>0</v>
      </c>
    </row>
    <row r="95" s="250" customFormat="true" ht="22.5" hidden="false" customHeight="true" outlineLevel="0" collapsed="false">
      <c r="B95" s="251"/>
      <c r="D95" s="252" t="s">
        <v>384</v>
      </c>
      <c r="E95" s="261" t="s">
        <v>105</v>
      </c>
      <c r="F95" s="261" t="s">
        <v>428</v>
      </c>
      <c r="I95" s="254"/>
      <c r="J95" s="262" t="n">
        <f aca="false">BK95</f>
        <v>0</v>
      </c>
      <c r="L95" s="251"/>
      <c r="M95" s="256"/>
      <c r="P95" s="257" t="n">
        <f aca="false">SUM(P96:P196)</f>
        <v>0</v>
      </c>
      <c r="R95" s="257" t="n">
        <f aca="false">SUM(R96:R196)</f>
        <v>16.28345</v>
      </c>
      <c r="T95" s="258" t="n">
        <f aca="false">SUM(T96:T196)</f>
        <v>1065.955</v>
      </c>
      <c r="AR95" s="252" t="s">
        <v>105</v>
      </c>
      <c r="AT95" s="259" t="s">
        <v>384</v>
      </c>
      <c r="AU95" s="259" t="s">
        <v>105</v>
      </c>
      <c r="AY95" s="252" t="s">
        <v>427</v>
      </c>
      <c r="BK95" s="260" t="n">
        <f aca="false">SUM(BK96:BK196)</f>
        <v>0</v>
      </c>
    </row>
    <row r="96" s="129" customFormat="true" ht="16.5" hidden="false" customHeight="true" outlineLevel="0" collapsed="false">
      <c r="B96" s="130"/>
      <c r="C96" s="263" t="s">
        <v>105</v>
      </c>
      <c r="D96" s="263" t="s">
        <v>429</v>
      </c>
      <c r="E96" s="264" t="s">
        <v>430</v>
      </c>
      <c r="F96" s="265" t="s">
        <v>431</v>
      </c>
      <c r="G96" s="266" t="s">
        <v>108</v>
      </c>
      <c r="H96" s="267" t="n">
        <v>10</v>
      </c>
      <c r="I96" s="268"/>
      <c r="J96" s="269" t="n">
        <f aca="false">ROUND(I96*H96,2)</f>
        <v>0</v>
      </c>
      <c r="K96" s="265" t="s">
        <v>432</v>
      </c>
      <c r="L96" s="130"/>
      <c r="M96" s="270"/>
      <c r="N96" s="271" t="s">
        <v>357</v>
      </c>
      <c r="P96" s="272" t="n">
        <f aca="false">O96*H96</f>
        <v>0</v>
      </c>
      <c r="Q96" s="272" t="n">
        <v>0</v>
      </c>
      <c r="R96" s="272" t="n">
        <f aca="false">Q96*H96</f>
        <v>0</v>
      </c>
      <c r="S96" s="272" t="n">
        <v>0.26</v>
      </c>
      <c r="T96" s="273" t="n">
        <f aca="false">S96*H96</f>
        <v>2.6</v>
      </c>
      <c r="AR96" s="274" t="s">
        <v>128</v>
      </c>
      <c r="AT96" s="274" t="s">
        <v>429</v>
      </c>
      <c r="AU96" s="274" t="s">
        <v>115</v>
      </c>
      <c r="AY96" s="110" t="s">
        <v>427</v>
      </c>
      <c r="BE96" s="275" t="n">
        <f aca="false">IF(N96="základní",J96,0)</f>
        <v>0</v>
      </c>
      <c r="BF96" s="275" t="n">
        <f aca="false">IF(N96="snížená",J96,0)</f>
        <v>0</v>
      </c>
      <c r="BG96" s="275" t="n">
        <f aca="false">IF(N96="zákl. přenesená",J96,0)</f>
        <v>0</v>
      </c>
      <c r="BH96" s="275" t="n">
        <f aca="false">IF(N96="sníž. přenesená",J96,0)</f>
        <v>0</v>
      </c>
      <c r="BI96" s="275" t="n">
        <f aca="false">IF(N96="nulová",J96,0)</f>
        <v>0</v>
      </c>
      <c r="BJ96" s="110" t="s">
        <v>105</v>
      </c>
      <c r="BK96" s="275" t="n">
        <f aca="false">ROUND(I96*H96,2)</f>
        <v>0</v>
      </c>
      <c r="BL96" s="110" t="s">
        <v>128</v>
      </c>
      <c r="BM96" s="274" t="s">
        <v>433</v>
      </c>
    </row>
    <row r="97" s="129" customFormat="true" ht="19.5" hidden="false" customHeight="false" outlineLevel="0" collapsed="false">
      <c r="B97" s="130"/>
      <c r="D97" s="276" t="s">
        <v>434</v>
      </c>
      <c r="F97" s="277" t="s">
        <v>435</v>
      </c>
      <c r="I97" s="278"/>
      <c r="L97" s="130"/>
      <c r="M97" s="279"/>
      <c r="T97" s="161"/>
      <c r="AT97" s="110" t="s">
        <v>434</v>
      </c>
      <c r="AU97" s="110" t="s">
        <v>115</v>
      </c>
    </row>
    <row r="98" s="129" customFormat="true" ht="11.25" hidden="false" customHeight="false" outlineLevel="0" collapsed="false">
      <c r="B98" s="130"/>
      <c r="D98" s="280" t="s">
        <v>436</v>
      </c>
      <c r="F98" s="281" t="s">
        <v>437</v>
      </c>
      <c r="I98" s="278"/>
      <c r="L98" s="130"/>
      <c r="M98" s="279"/>
      <c r="T98" s="161"/>
      <c r="AT98" s="110" t="s">
        <v>436</v>
      </c>
      <c r="AU98" s="110" t="s">
        <v>115</v>
      </c>
    </row>
    <row r="99" s="282" customFormat="true" ht="11.25" hidden="false" customHeight="false" outlineLevel="0" collapsed="false">
      <c r="B99" s="283"/>
      <c r="D99" s="276" t="s">
        <v>438</v>
      </c>
      <c r="E99" s="284"/>
      <c r="F99" s="285" t="s">
        <v>439</v>
      </c>
      <c r="H99" s="286" t="n">
        <v>10</v>
      </c>
      <c r="I99" s="287"/>
      <c r="L99" s="283"/>
      <c r="M99" s="288"/>
      <c r="T99" s="289"/>
      <c r="AT99" s="284" t="s">
        <v>438</v>
      </c>
      <c r="AU99" s="284" t="s">
        <v>115</v>
      </c>
      <c r="AV99" s="282" t="s">
        <v>115</v>
      </c>
      <c r="AW99" s="282" t="s">
        <v>349</v>
      </c>
      <c r="AX99" s="282" t="s">
        <v>105</v>
      </c>
      <c r="AY99" s="284" t="s">
        <v>427</v>
      </c>
    </row>
    <row r="100" s="129" customFormat="true" ht="16.5" hidden="false" customHeight="true" outlineLevel="0" collapsed="false">
      <c r="B100" s="130"/>
      <c r="C100" s="263" t="s">
        <v>115</v>
      </c>
      <c r="D100" s="263" t="s">
        <v>429</v>
      </c>
      <c r="E100" s="264" t="s">
        <v>440</v>
      </c>
      <c r="F100" s="265" t="s">
        <v>441</v>
      </c>
      <c r="G100" s="266" t="s">
        <v>108</v>
      </c>
      <c r="H100" s="267" t="n">
        <v>150</v>
      </c>
      <c r="I100" s="268"/>
      <c r="J100" s="269" t="n">
        <f aca="false">ROUND(I100*H100,2)</f>
        <v>0</v>
      </c>
      <c r="K100" s="265" t="s">
        <v>432</v>
      </c>
      <c r="L100" s="130"/>
      <c r="M100" s="270"/>
      <c r="N100" s="271" t="s">
        <v>357</v>
      </c>
      <c r="P100" s="272" t="n">
        <f aca="false">O100*H100</f>
        <v>0</v>
      </c>
      <c r="Q100" s="272" t="n">
        <v>0</v>
      </c>
      <c r="R100" s="272" t="n">
        <f aca="false">Q100*H100</f>
        <v>0</v>
      </c>
      <c r="S100" s="272" t="n">
        <v>0.32</v>
      </c>
      <c r="T100" s="273" t="n">
        <f aca="false">S100*H100</f>
        <v>48</v>
      </c>
      <c r="AR100" s="274" t="s">
        <v>128</v>
      </c>
      <c r="AT100" s="274" t="s">
        <v>429</v>
      </c>
      <c r="AU100" s="274" t="s">
        <v>115</v>
      </c>
      <c r="AY100" s="110" t="s">
        <v>427</v>
      </c>
      <c r="BE100" s="275" t="n">
        <f aca="false">IF(N100="základní",J100,0)</f>
        <v>0</v>
      </c>
      <c r="BF100" s="275" t="n">
        <f aca="false">IF(N100="snížená",J100,0)</f>
        <v>0</v>
      </c>
      <c r="BG100" s="275" t="n">
        <f aca="false">IF(N100="zákl. přenesená",J100,0)</f>
        <v>0</v>
      </c>
      <c r="BH100" s="275" t="n">
        <f aca="false">IF(N100="sníž. přenesená",J100,0)</f>
        <v>0</v>
      </c>
      <c r="BI100" s="275" t="n">
        <f aca="false">IF(N100="nulová",J100,0)</f>
        <v>0</v>
      </c>
      <c r="BJ100" s="110" t="s">
        <v>105</v>
      </c>
      <c r="BK100" s="275" t="n">
        <f aca="false">ROUND(I100*H100,2)</f>
        <v>0</v>
      </c>
      <c r="BL100" s="110" t="s">
        <v>128</v>
      </c>
      <c r="BM100" s="274" t="s">
        <v>442</v>
      </c>
    </row>
    <row r="101" s="129" customFormat="true" ht="19.5" hidden="false" customHeight="false" outlineLevel="0" collapsed="false">
      <c r="B101" s="130"/>
      <c r="D101" s="276" t="s">
        <v>434</v>
      </c>
      <c r="F101" s="277" t="s">
        <v>443</v>
      </c>
      <c r="I101" s="278"/>
      <c r="L101" s="130"/>
      <c r="M101" s="279"/>
      <c r="T101" s="161"/>
      <c r="AT101" s="110" t="s">
        <v>434</v>
      </c>
      <c r="AU101" s="110" t="s">
        <v>115</v>
      </c>
    </row>
    <row r="102" s="129" customFormat="true" ht="11.25" hidden="false" customHeight="false" outlineLevel="0" collapsed="false">
      <c r="B102" s="130"/>
      <c r="D102" s="280" t="s">
        <v>436</v>
      </c>
      <c r="F102" s="281" t="s">
        <v>444</v>
      </c>
      <c r="I102" s="278"/>
      <c r="L102" s="130"/>
      <c r="M102" s="279"/>
      <c r="T102" s="161"/>
      <c r="AT102" s="110" t="s">
        <v>436</v>
      </c>
      <c r="AU102" s="110" t="s">
        <v>115</v>
      </c>
    </row>
    <row r="103" s="282" customFormat="true" ht="11.25" hidden="false" customHeight="false" outlineLevel="0" collapsed="false">
      <c r="B103" s="283"/>
      <c r="D103" s="276" t="s">
        <v>438</v>
      </c>
      <c r="E103" s="284"/>
      <c r="F103" s="285" t="s">
        <v>445</v>
      </c>
      <c r="H103" s="286" t="n">
        <v>150</v>
      </c>
      <c r="I103" s="287"/>
      <c r="L103" s="283"/>
      <c r="M103" s="288"/>
      <c r="T103" s="289"/>
      <c r="AT103" s="284" t="s">
        <v>438</v>
      </c>
      <c r="AU103" s="284" t="s">
        <v>115</v>
      </c>
      <c r="AV103" s="282" t="s">
        <v>115</v>
      </c>
      <c r="AW103" s="282" t="s">
        <v>349</v>
      </c>
      <c r="AX103" s="282" t="s">
        <v>105</v>
      </c>
      <c r="AY103" s="284" t="s">
        <v>427</v>
      </c>
    </row>
    <row r="104" s="129" customFormat="true" ht="16.5" hidden="false" customHeight="true" outlineLevel="0" collapsed="false">
      <c r="B104" s="130"/>
      <c r="C104" s="263" t="s">
        <v>124</v>
      </c>
      <c r="D104" s="263" t="s">
        <v>429</v>
      </c>
      <c r="E104" s="264" t="s">
        <v>446</v>
      </c>
      <c r="F104" s="265" t="s">
        <v>447</v>
      </c>
      <c r="G104" s="266" t="s">
        <v>108</v>
      </c>
      <c r="H104" s="267" t="n">
        <v>12</v>
      </c>
      <c r="I104" s="268"/>
      <c r="J104" s="269" t="n">
        <f aca="false">ROUND(I104*H104,2)</f>
        <v>0</v>
      </c>
      <c r="K104" s="265" t="s">
        <v>432</v>
      </c>
      <c r="L104" s="130"/>
      <c r="M104" s="270"/>
      <c r="N104" s="271" t="s">
        <v>357</v>
      </c>
      <c r="P104" s="272" t="n">
        <f aca="false">O104*H104</f>
        <v>0</v>
      </c>
      <c r="Q104" s="272" t="n">
        <v>0</v>
      </c>
      <c r="R104" s="272" t="n">
        <f aca="false">Q104*H104</f>
        <v>0</v>
      </c>
      <c r="S104" s="272" t="n">
        <v>0.44</v>
      </c>
      <c r="T104" s="273" t="n">
        <f aca="false">S104*H104</f>
        <v>5.28</v>
      </c>
      <c r="AR104" s="274" t="s">
        <v>128</v>
      </c>
      <c r="AT104" s="274" t="s">
        <v>429</v>
      </c>
      <c r="AU104" s="274" t="s">
        <v>115</v>
      </c>
      <c r="AY104" s="110" t="s">
        <v>427</v>
      </c>
      <c r="BE104" s="275" t="n">
        <f aca="false">IF(N104="základní",J104,0)</f>
        <v>0</v>
      </c>
      <c r="BF104" s="275" t="n">
        <f aca="false">IF(N104="snížená",J104,0)</f>
        <v>0</v>
      </c>
      <c r="BG104" s="275" t="n">
        <f aca="false">IF(N104="zákl. přenesená",J104,0)</f>
        <v>0</v>
      </c>
      <c r="BH104" s="275" t="n">
        <f aca="false">IF(N104="sníž. přenesená",J104,0)</f>
        <v>0</v>
      </c>
      <c r="BI104" s="275" t="n">
        <f aca="false">IF(N104="nulová",J104,0)</f>
        <v>0</v>
      </c>
      <c r="BJ104" s="110" t="s">
        <v>105</v>
      </c>
      <c r="BK104" s="275" t="n">
        <f aca="false">ROUND(I104*H104,2)</f>
        <v>0</v>
      </c>
      <c r="BL104" s="110" t="s">
        <v>128</v>
      </c>
      <c r="BM104" s="274" t="s">
        <v>448</v>
      </c>
    </row>
    <row r="105" s="129" customFormat="true" ht="19.5" hidden="false" customHeight="false" outlineLevel="0" collapsed="false">
      <c r="B105" s="130"/>
      <c r="D105" s="276" t="s">
        <v>434</v>
      </c>
      <c r="F105" s="277" t="s">
        <v>449</v>
      </c>
      <c r="I105" s="278"/>
      <c r="L105" s="130"/>
      <c r="M105" s="279"/>
      <c r="T105" s="161"/>
      <c r="AT105" s="110" t="s">
        <v>434</v>
      </c>
      <c r="AU105" s="110" t="s">
        <v>115</v>
      </c>
    </row>
    <row r="106" s="129" customFormat="true" ht="11.25" hidden="false" customHeight="false" outlineLevel="0" collapsed="false">
      <c r="B106" s="130"/>
      <c r="D106" s="280" t="s">
        <v>436</v>
      </c>
      <c r="F106" s="281" t="s">
        <v>450</v>
      </c>
      <c r="I106" s="278"/>
      <c r="L106" s="130"/>
      <c r="M106" s="279"/>
      <c r="T106" s="161"/>
      <c r="AT106" s="110" t="s">
        <v>436</v>
      </c>
      <c r="AU106" s="110" t="s">
        <v>115</v>
      </c>
    </row>
    <row r="107" s="282" customFormat="true" ht="11.25" hidden="false" customHeight="false" outlineLevel="0" collapsed="false">
      <c r="B107" s="283"/>
      <c r="D107" s="276" t="s">
        <v>438</v>
      </c>
      <c r="E107" s="284"/>
      <c r="F107" s="285" t="s">
        <v>451</v>
      </c>
      <c r="H107" s="286" t="n">
        <v>12</v>
      </c>
      <c r="I107" s="287"/>
      <c r="L107" s="283"/>
      <c r="M107" s="288"/>
      <c r="T107" s="289"/>
      <c r="AT107" s="284" t="s">
        <v>438</v>
      </c>
      <c r="AU107" s="284" t="s">
        <v>115</v>
      </c>
      <c r="AV107" s="282" t="s">
        <v>115</v>
      </c>
      <c r="AW107" s="282" t="s">
        <v>349</v>
      </c>
      <c r="AX107" s="282" t="s">
        <v>105</v>
      </c>
      <c r="AY107" s="284" t="s">
        <v>427</v>
      </c>
    </row>
    <row r="108" s="129" customFormat="true" ht="16.5" hidden="false" customHeight="true" outlineLevel="0" collapsed="false">
      <c r="B108" s="130"/>
      <c r="C108" s="263" t="s">
        <v>128</v>
      </c>
      <c r="D108" s="263" t="s">
        <v>429</v>
      </c>
      <c r="E108" s="264" t="s">
        <v>452</v>
      </c>
      <c r="F108" s="265" t="s">
        <v>453</v>
      </c>
      <c r="G108" s="266" t="s">
        <v>108</v>
      </c>
      <c r="H108" s="267" t="n">
        <v>12</v>
      </c>
      <c r="I108" s="268"/>
      <c r="J108" s="269" t="n">
        <f aca="false">ROUND(I108*H108,2)</f>
        <v>0</v>
      </c>
      <c r="K108" s="265" t="s">
        <v>432</v>
      </c>
      <c r="L108" s="130"/>
      <c r="M108" s="270"/>
      <c r="N108" s="271" t="s">
        <v>357</v>
      </c>
      <c r="P108" s="272" t="n">
        <f aca="false">O108*H108</f>
        <v>0</v>
      </c>
      <c r="Q108" s="272" t="n">
        <v>0</v>
      </c>
      <c r="R108" s="272" t="n">
        <f aca="false">Q108*H108</f>
        <v>0</v>
      </c>
      <c r="S108" s="272" t="n">
        <v>0.22</v>
      </c>
      <c r="T108" s="273" t="n">
        <f aca="false">S108*H108</f>
        <v>2.64</v>
      </c>
      <c r="AR108" s="274" t="s">
        <v>128</v>
      </c>
      <c r="AT108" s="274" t="s">
        <v>429</v>
      </c>
      <c r="AU108" s="274" t="s">
        <v>115</v>
      </c>
      <c r="AY108" s="110" t="s">
        <v>427</v>
      </c>
      <c r="BE108" s="275" t="n">
        <f aca="false">IF(N108="základní",J108,0)</f>
        <v>0</v>
      </c>
      <c r="BF108" s="275" t="n">
        <f aca="false">IF(N108="snížená",J108,0)</f>
        <v>0</v>
      </c>
      <c r="BG108" s="275" t="n">
        <f aca="false">IF(N108="zákl. přenesená",J108,0)</f>
        <v>0</v>
      </c>
      <c r="BH108" s="275" t="n">
        <f aca="false">IF(N108="sníž. přenesená",J108,0)</f>
        <v>0</v>
      </c>
      <c r="BI108" s="275" t="n">
        <f aca="false">IF(N108="nulová",J108,0)</f>
        <v>0</v>
      </c>
      <c r="BJ108" s="110" t="s">
        <v>105</v>
      </c>
      <c r="BK108" s="275" t="n">
        <f aca="false">ROUND(I108*H108,2)</f>
        <v>0</v>
      </c>
      <c r="BL108" s="110" t="s">
        <v>128</v>
      </c>
      <c r="BM108" s="274" t="s">
        <v>454</v>
      </c>
    </row>
    <row r="109" s="129" customFormat="true" ht="19.5" hidden="false" customHeight="false" outlineLevel="0" collapsed="false">
      <c r="B109" s="130"/>
      <c r="D109" s="276" t="s">
        <v>434</v>
      </c>
      <c r="F109" s="277" t="s">
        <v>455</v>
      </c>
      <c r="I109" s="278"/>
      <c r="L109" s="130"/>
      <c r="M109" s="279"/>
      <c r="T109" s="161"/>
      <c r="AT109" s="110" t="s">
        <v>434</v>
      </c>
      <c r="AU109" s="110" t="s">
        <v>115</v>
      </c>
    </row>
    <row r="110" s="129" customFormat="true" ht="11.25" hidden="false" customHeight="false" outlineLevel="0" collapsed="false">
      <c r="B110" s="130"/>
      <c r="D110" s="280" t="s">
        <v>436</v>
      </c>
      <c r="F110" s="281" t="s">
        <v>456</v>
      </c>
      <c r="I110" s="278"/>
      <c r="L110" s="130"/>
      <c r="M110" s="279"/>
      <c r="T110" s="161"/>
      <c r="AT110" s="110" t="s">
        <v>436</v>
      </c>
      <c r="AU110" s="110" t="s">
        <v>115</v>
      </c>
    </row>
    <row r="111" s="282" customFormat="true" ht="11.25" hidden="false" customHeight="false" outlineLevel="0" collapsed="false">
      <c r="B111" s="283"/>
      <c r="D111" s="276" t="s">
        <v>438</v>
      </c>
      <c r="E111" s="284"/>
      <c r="F111" s="285" t="s">
        <v>457</v>
      </c>
      <c r="H111" s="286" t="n">
        <v>12</v>
      </c>
      <c r="I111" s="287"/>
      <c r="L111" s="283"/>
      <c r="M111" s="288"/>
      <c r="T111" s="289"/>
      <c r="AT111" s="284" t="s">
        <v>438</v>
      </c>
      <c r="AU111" s="284" t="s">
        <v>115</v>
      </c>
      <c r="AV111" s="282" t="s">
        <v>115</v>
      </c>
      <c r="AW111" s="282" t="s">
        <v>349</v>
      </c>
      <c r="AX111" s="282" t="s">
        <v>105</v>
      </c>
      <c r="AY111" s="284" t="s">
        <v>427</v>
      </c>
    </row>
    <row r="112" s="129" customFormat="true" ht="21.75" hidden="false" customHeight="true" outlineLevel="0" collapsed="false">
      <c r="B112" s="130"/>
      <c r="C112" s="263" t="s">
        <v>119</v>
      </c>
      <c r="D112" s="263" t="s">
        <v>429</v>
      </c>
      <c r="E112" s="264" t="s">
        <v>458</v>
      </c>
      <c r="F112" s="265" t="s">
        <v>459</v>
      </c>
      <c r="G112" s="266" t="s">
        <v>108</v>
      </c>
      <c r="H112" s="267" t="n">
        <v>75</v>
      </c>
      <c r="I112" s="268"/>
      <c r="J112" s="269" t="n">
        <f aca="false">ROUND(I112*H112,2)</f>
        <v>0</v>
      </c>
      <c r="K112" s="265" t="s">
        <v>432</v>
      </c>
      <c r="L112" s="130"/>
      <c r="M112" s="270"/>
      <c r="N112" s="271" t="s">
        <v>357</v>
      </c>
      <c r="P112" s="272" t="n">
        <f aca="false">O112*H112</f>
        <v>0</v>
      </c>
      <c r="Q112" s="272" t="n">
        <v>0</v>
      </c>
      <c r="R112" s="272" t="n">
        <f aca="false">Q112*H112</f>
        <v>0</v>
      </c>
      <c r="S112" s="272" t="n">
        <v>0.29</v>
      </c>
      <c r="T112" s="273" t="n">
        <f aca="false">S112*H112</f>
        <v>21.75</v>
      </c>
      <c r="AR112" s="274" t="s">
        <v>128</v>
      </c>
      <c r="AT112" s="274" t="s">
        <v>429</v>
      </c>
      <c r="AU112" s="274" t="s">
        <v>115</v>
      </c>
      <c r="AY112" s="110" t="s">
        <v>427</v>
      </c>
      <c r="BE112" s="275" t="n">
        <f aca="false">IF(N112="základní",J112,0)</f>
        <v>0</v>
      </c>
      <c r="BF112" s="275" t="n">
        <f aca="false">IF(N112="snížená",J112,0)</f>
        <v>0</v>
      </c>
      <c r="BG112" s="275" t="n">
        <f aca="false">IF(N112="zákl. přenesená",J112,0)</f>
        <v>0</v>
      </c>
      <c r="BH112" s="275" t="n">
        <f aca="false">IF(N112="sníž. přenesená",J112,0)</f>
        <v>0</v>
      </c>
      <c r="BI112" s="275" t="n">
        <f aca="false">IF(N112="nulová",J112,0)</f>
        <v>0</v>
      </c>
      <c r="BJ112" s="110" t="s">
        <v>105</v>
      </c>
      <c r="BK112" s="275" t="n">
        <f aca="false">ROUND(I112*H112,2)</f>
        <v>0</v>
      </c>
      <c r="BL112" s="110" t="s">
        <v>128</v>
      </c>
      <c r="BM112" s="274" t="s">
        <v>460</v>
      </c>
    </row>
    <row r="113" s="129" customFormat="true" ht="19.5" hidden="false" customHeight="false" outlineLevel="0" collapsed="false">
      <c r="B113" s="130"/>
      <c r="D113" s="276" t="s">
        <v>434</v>
      </c>
      <c r="F113" s="277" t="s">
        <v>461</v>
      </c>
      <c r="I113" s="278"/>
      <c r="L113" s="130"/>
      <c r="M113" s="279"/>
      <c r="T113" s="161"/>
      <c r="AT113" s="110" t="s">
        <v>434</v>
      </c>
      <c r="AU113" s="110" t="s">
        <v>115</v>
      </c>
    </row>
    <row r="114" s="129" customFormat="true" ht="11.25" hidden="false" customHeight="false" outlineLevel="0" collapsed="false">
      <c r="B114" s="130"/>
      <c r="D114" s="280" t="s">
        <v>436</v>
      </c>
      <c r="F114" s="281" t="s">
        <v>462</v>
      </c>
      <c r="I114" s="278"/>
      <c r="L114" s="130"/>
      <c r="M114" s="279"/>
      <c r="T114" s="161"/>
      <c r="AT114" s="110" t="s">
        <v>436</v>
      </c>
      <c r="AU114" s="110" t="s">
        <v>115</v>
      </c>
    </row>
    <row r="115" s="282" customFormat="true" ht="11.25" hidden="false" customHeight="false" outlineLevel="0" collapsed="false">
      <c r="B115" s="283"/>
      <c r="D115" s="276" t="s">
        <v>438</v>
      </c>
      <c r="E115" s="284"/>
      <c r="F115" s="285" t="s">
        <v>463</v>
      </c>
      <c r="H115" s="286" t="n">
        <v>75</v>
      </c>
      <c r="I115" s="287"/>
      <c r="L115" s="283"/>
      <c r="M115" s="288"/>
      <c r="T115" s="289"/>
      <c r="AT115" s="284" t="s">
        <v>438</v>
      </c>
      <c r="AU115" s="284" t="s">
        <v>115</v>
      </c>
      <c r="AV115" s="282" t="s">
        <v>115</v>
      </c>
      <c r="AW115" s="282" t="s">
        <v>349</v>
      </c>
      <c r="AX115" s="282" t="s">
        <v>105</v>
      </c>
      <c r="AY115" s="284" t="s">
        <v>427</v>
      </c>
    </row>
    <row r="116" s="129" customFormat="true" ht="16.5" hidden="false" customHeight="true" outlineLevel="0" collapsed="false">
      <c r="B116" s="130"/>
      <c r="C116" s="263" t="s">
        <v>137</v>
      </c>
      <c r="D116" s="263" t="s">
        <v>429</v>
      </c>
      <c r="E116" s="264" t="s">
        <v>464</v>
      </c>
      <c r="F116" s="265" t="s">
        <v>465</v>
      </c>
      <c r="G116" s="266" t="s">
        <v>108</v>
      </c>
      <c r="H116" s="267" t="n">
        <v>430</v>
      </c>
      <c r="I116" s="268"/>
      <c r="J116" s="269" t="n">
        <f aca="false">ROUND(I116*H116,2)</f>
        <v>0</v>
      </c>
      <c r="K116" s="265" t="s">
        <v>432</v>
      </c>
      <c r="L116" s="130"/>
      <c r="M116" s="270"/>
      <c r="N116" s="271" t="s">
        <v>357</v>
      </c>
      <c r="P116" s="272" t="n">
        <f aca="false">O116*H116</f>
        <v>0</v>
      </c>
      <c r="Q116" s="272" t="n">
        <v>0</v>
      </c>
      <c r="R116" s="272" t="n">
        <f aca="false">Q116*H116</f>
        <v>0</v>
      </c>
      <c r="S116" s="272" t="n">
        <v>0.44</v>
      </c>
      <c r="T116" s="273" t="n">
        <f aca="false">S116*H116</f>
        <v>189.2</v>
      </c>
      <c r="AR116" s="274" t="s">
        <v>128</v>
      </c>
      <c r="AT116" s="274" t="s">
        <v>429</v>
      </c>
      <c r="AU116" s="274" t="s">
        <v>115</v>
      </c>
      <c r="AY116" s="110" t="s">
        <v>427</v>
      </c>
      <c r="BE116" s="275" t="n">
        <f aca="false">IF(N116="základní",J116,0)</f>
        <v>0</v>
      </c>
      <c r="BF116" s="275" t="n">
        <f aca="false">IF(N116="snížená",J116,0)</f>
        <v>0</v>
      </c>
      <c r="BG116" s="275" t="n">
        <f aca="false">IF(N116="zákl. přenesená",J116,0)</f>
        <v>0</v>
      </c>
      <c r="BH116" s="275" t="n">
        <f aca="false">IF(N116="sníž. přenesená",J116,0)</f>
        <v>0</v>
      </c>
      <c r="BI116" s="275" t="n">
        <f aca="false">IF(N116="nulová",J116,0)</f>
        <v>0</v>
      </c>
      <c r="BJ116" s="110" t="s">
        <v>105</v>
      </c>
      <c r="BK116" s="275" t="n">
        <f aca="false">ROUND(I116*H116,2)</f>
        <v>0</v>
      </c>
      <c r="BL116" s="110" t="s">
        <v>128</v>
      </c>
      <c r="BM116" s="274" t="s">
        <v>466</v>
      </c>
    </row>
    <row r="117" s="129" customFormat="true" ht="19.5" hidden="false" customHeight="false" outlineLevel="0" collapsed="false">
      <c r="B117" s="130"/>
      <c r="D117" s="276" t="s">
        <v>434</v>
      </c>
      <c r="F117" s="277" t="s">
        <v>467</v>
      </c>
      <c r="I117" s="278"/>
      <c r="L117" s="130"/>
      <c r="M117" s="279"/>
      <c r="T117" s="161"/>
      <c r="AT117" s="110" t="s">
        <v>434</v>
      </c>
      <c r="AU117" s="110" t="s">
        <v>115</v>
      </c>
    </row>
    <row r="118" s="129" customFormat="true" ht="11.25" hidden="false" customHeight="false" outlineLevel="0" collapsed="false">
      <c r="B118" s="130"/>
      <c r="D118" s="280" t="s">
        <v>436</v>
      </c>
      <c r="F118" s="281" t="s">
        <v>468</v>
      </c>
      <c r="I118" s="278"/>
      <c r="L118" s="130"/>
      <c r="M118" s="279"/>
      <c r="T118" s="161"/>
      <c r="AT118" s="110" t="s">
        <v>436</v>
      </c>
      <c r="AU118" s="110" t="s">
        <v>115</v>
      </c>
    </row>
    <row r="119" s="282" customFormat="true" ht="11.25" hidden="false" customHeight="false" outlineLevel="0" collapsed="false">
      <c r="B119" s="283"/>
      <c r="D119" s="276" t="s">
        <v>438</v>
      </c>
      <c r="E119" s="284"/>
      <c r="F119" s="285" t="s">
        <v>469</v>
      </c>
      <c r="H119" s="286" t="n">
        <v>150</v>
      </c>
      <c r="I119" s="287"/>
      <c r="L119" s="283"/>
      <c r="M119" s="288"/>
      <c r="T119" s="289"/>
      <c r="AT119" s="284" t="s">
        <v>438</v>
      </c>
      <c r="AU119" s="284" t="s">
        <v>115</v>
      </c>
      <c r="AV119" s="282" t="s">
        <v>115</v>
      </c>
      <c r="AW119" s="282" t="s">
        <v>349</v>
      </c>
      <c r="AX119" s="282" t="s">
        <v>210</v>
      </c>
      <c r="AY119" s="284" t="s">
        <v>427</v>
      </c>
    </row>
    <row r="120" s="282" customFormat="true" ht="11.25" hidden="false" customHeight="false" outlineLevel="0" collapsed="false">
      <c r="B120" s="283"/>
      <c r="D120" s="276" t="s">
        <v>438</v>
      </c>
      <c r="E120" s="284"/>
      <c r="F120" s="285" t="s">
        <v>470</v>
      </c>
      <c r="H120" s="286" t="n">
        <v>280</v>
      </c>
      <c r="I120" s="287"/>
      <c r="L120" s="283"/>
      <c r="M120" s="288"/>
      <c r="T120" s="289"/>
      <c r="AT120" s="284" t="s">
        <v>438</v>
      </c>
      <c r="AU120" s="284" t="s">
        <v>115</v>
      </c>
      <c r="AV120" s="282" t="s">
        <v>115</v>
      </c>
      <c r="AW120" s="282" t="s">
        <v>349</v>
      </c>
      <c r="AX120" s="282" t="s">
        <v>210</v>
      </c>
      <c r="AY120" s="284" t="s">
        <v>427</v>
      </c>
    </row>
    <row r="121" s="290" customFormat="true" ht="11.25" hidden="false" customHeight="false" outlineLevel="0" collapsed="false">
      <c r="B121" s="291"/>
      <c r="D121" s="276" t="s">
        <v>438</v>
      </c>
      <c r="E121" s="292"/>
      <c r="F121" s="293" t="s">
        <v>471</v>
      </c>
      <c r="H121" s="294" t="n">
        <v>430</v>
      </c>
      <c r="I121" s="295"/>
      <c r="L121" s="291"/>
      <c r="M121" s="296"/>
      <c r="T121" s="297"/>
      <c r="AT121" s="292" t="s">
        <v>438</v>
      </c>
      <c r="AU121" s="292" t="s">
        <v>115</v>
      </c>
      <c r="AV121" s="290" t="s">
        <v>128</v>
      </c>
      <c r="AW121" s="290" t="s">
        <v>349</v>
      </c>
      <c r="AX121" s="290" t="s">
        <v>105</v>
      </c>
      <c r="AY121" s="292" t="s">
        <v>427</v>
      </c>
    </row>
    <row r="122" s="129" customFormat="true" ht="16.5" hidden="false" customHeight="true" outlineLevel="0" collapsed="false">
      <c r="B122" s="130"/>
      <c r="C122" s="263" t="s">
        <v>140</v>
      </c>
      <c r="D122" s="263" t="s">
        <v>429</v>
      </c>
      <c r="E122" s="264" t="s">
        <v>472</v>
      </c>
      <c r="F122" s="265" t="s">
        <v>473</v>
      </c>
      <c r="G122" s="266" t="s">
        <v>108</v>
      </c>
      <c r="H122" s="267" t="n">
        <v>647</v>
      </c>
      <c r="I122" s="268"/>
      <c r="J122" s="269" t="n">
        <f aca="false">ROUND(I122*H122,2)</f>
        <v>0</v>
      </c>
      <c r="K122" s="265" t="s">
        <v>432</v>
      </c>
      <c r="L122" s="130"/>
      <c r="M122" s="270"/>
      <c r="N122" s="271" t="s">
        <v>357</v>
      </c>
      <c r="P122" s="272" t="n">
        <f aca="false">O122*H122</f>
        <v>0</v>
      </c>
      <c r="Q122" s="272" t="n">
        <v>0</v>
      </c>
      <c r="R122" s="272" t="n">
        <f aca="false">Q122*H122</f>
        <v>0</v>
      </c>
      <c r="S122" s="272" t="n">
        <v>0.75</v>
      </c>
      <c r="T122" s="273" t="n">
        <f aca="false">S122*H122</f>
        <v>485.25</v>
      </c>
      <c r="AR122" s="274" t="s">
        <v>128</v>
      </c>
      <c r="AT122" s="274" t="s">
        <v>429</v>
      </c>
      <c r="AU122" s="274" t="s">
        <v>115</v>
      </c>
      <c r="AY122" s="110" t="s">
        <v>427</v>
      </c>
      <c r="BE122" s="275" t="n">
        <f aca="false">IF(N122="základní",J122,0)</f>
        <v>0</v>
      </c>
      <c r="BF122" s="275" t="n">
        <f aca="false">IF(N122="snížená",J122,0)</f>
        <v>0</v>
      </c>
      <c r="BG122" s="275" t="n">
        <f aca="false">IF(N122="zákl. přenesená",J122,0)</f>
        <v>0</v>
      </c>
      <c r="BH122" s="275" t="n">
        <f aca="false">IF(N122="sníž. přenesená",J122,0)</f>
        <v>0</v>
      </c>
      <c r="BI122" s="275" t="n">
        <f aca="false">IF(N122="nulová",J122,0)</f>
        <v>0</v>
      </c>
      <c r="BJ122" s="110" t="s">
        <v>105</v>
      </c>
      <c r="BK122" s="275" t="n">
        <f aca="false">ROUND(I122*H122,2)</f>
        <v>0</v>
      </c>
      <c r="BL122" s="110" t="s">
        <v>128</v>
      </c>
      <c r="BM122" s="274" t="s">
        <v>474</v>
      </c>
    </row>
    <row r="123" s="129" customFormat="true" ht="19.5" hidden="false" customHeight="false" outlineLevel="0" collapsed="false">
      <c r="B123" s="130"/>
      <c r="D123" s="276" t="s">
        <v>434</v>
      </c>
      <c r="F123" s="277" t="s">
        <v>475</v>
      </c>
      <c r="I123" s="278"/>
      <c r="L123" s="130"/>
      <c r="M123" s="279"/>
      <c r="T123" s="161"/>
      <c r="AT123" s="110" t="s">
        <v>434</v>
      </c>
      <c r="AU123" s="110" t="s">
        <v>115</v>
      </c>
    </row>
    <row r="124" s="129" customFormat="true" ht="11.25" hidden="false" customHeight="false" outlineLevel="0" collapsed="false">
      <c r="B124" s="130"/>
      <c r="D124" s="280" t="s">
        <v>436</v>
      </c>
      <c r="F124" s="281" t="s">
        <v>476</v>
      </c>
      <c r="I124" s="278"/>
      <c r="L124" s="130"/>
      <c r="M124" s="279"/>
      <c r="T124" s="161"/>
      <c r="AT124" s="110" t="s">
        <v>436</v>
      </c>
      <c r="AU124" s="110" t="s">
        <v>115</v>
      </c>
    </row>
    <row r="125" s="282" customFormat="true" ht="11.25" hidden="false" customHeight="false" outlineLevel="0" collapsed="false">
      <c r="B125" s="283"/>
      <c r="D125" s="276" t="s">
        <v>438</v>
      </c>
      <c r="E125" s="284"/>
      <c r="F125" s="285" t="s">
        <v>477</v>
      </c>
      <c r="H125" s="286" t="n">
        <v>647</v>
      </c>
      <c r="I125" s="287"/>
      <c r="L125" s="283"/>
      <c r="M125" s="288"/>
      <c r="T125" s="289"/>
      <c r="AT125" s="284" t="s">
        <v>438</v>
      </c>
      <c r="AU125" s="284" t="s">
        <v>115</v>
      </c>
      <c r="AV125" s="282" t="s">
        <v>115</v>
      </c>
      <c r="AW125" s="282" t="s">
        <v>349</v>
      </c>
      <c r="AX125" s="282" t="s">
        <v>105</v>
      </c>
      <c r="AY125" s="284" t="s">
        <v>427</v>
      </c>
    </row>
    <row r="126" s="129" customFormat="true" ht="16.5" hidden="false" customHeight="true" outlineLevel="0" collapsed="false">
      <c r="B126" s="130"/>
      <c r="C126" s="263" t="s">
        <v>142</v>
      </c>
      <c r="D126" s="263" t="s">
        <v>429</v>
      </c>
      <c r="E126" s="264" t="s">
        <v>478</v>
      </c>
      <c r="F126" s="265" t="s">
        <v>479</v>
      </c>
      <c r="G126" s="266" t="s">
        <v>108</v>
      </c>
      <c r="H126" s="267" t="n">
        <v>280</v>
      </c>
      <c r="I126" s="268"/>
      <c r="J126" s="269" t="n">
        <f aca="false">ROUND(I126*H126,2)</f>
        <v>0</v>
      </c>
      <c r="K126" s="265" t="s">
        <v>432</v>
      </c>
      <c r="L126" s="130"/>
      <c r="M126" s="270"/>
      <c r="N126" s="271" t="s">
        <v>357</v>
      </c>
      <c r="P126" s="272" t="n">
        <f aca="false">O126*H126</f>
        <v>0</v>
      </c>
      <c r="Q126" s="272" t="n">
        <v>0</v>
      </c>
      <c r="R126" s="272" t="n">
        <f aca="false">Q126*H126</f>
        <v>0</v>
      </c>
      <c r="S126" s="272" t="n">
        <v>0.24</v>
      </c>
      <c r="T126" s="273" t="n">
        <f aca="false">S126*H126</f>
        <v>67.2</v>
      </c>
      <c r="AR126" s="274" t="s">
        <v>128</v>
      </c>
      <c r="AT126" s="274" t="s">
        <v>429</v>
      </c>
      <c r="AU126" s="274" t="s">
        <v>115</v>
      </c>
      <c r="AY126" s="110" t="s">
        <v>427</v>
      </c>
      <c r="BE126" s="275" t="n">
        <f aca="false">IF(N126="základní",J126,0)</f>
        <v>0</v>
      </c>
      <c r="BF126" s="275" t="n">
        <f aca="false">IF(N126="snížená",J126,0)</f>
        <v>0</v>
      </c>
      <c r="BG126" s="275" t="n">
        <f aca="false">IF(N126="zákl. přenesená",J126,0)</f>
        <v>0</v>
      </c>
      <c r="BH126" s="275" t="n">
        <f aca="false">IF(N126="sníž. přenesená",J126,0)</f>
        <v>0</v>
      </c>
      <c r="BI126" s="275" t="n">
        <f aca="false">IF(N126="nulová",J126,0)</f>
        <v>0</v>
      </c>
      <c r="BJ126" s="110" t="s">
        <v>105</v>
      </c>
      <c r="BK126" s="275" t="n">
        <f aca="false">ROUND(I126*H126,2)</f>
        <v>0</v>
      </c>
      <c r="BL126" s="110" t="s">
        <v>128</v>
      </c>
      <c r="BM126" s="274" t="s">
        <v>480</v>
      </c>
    </row>
    <row r="127" s="129" customFormat="true" ht="19.5" hidden="false" customHeight="false" outlineLevel="0" collapsed="false">
      <c r="B127" s="130"/>
      <c r="D127" s="276" t="s">
        <v>434</v>
      </c>
      <c r="F127" s="277" t="s">
        <v>481</v>
      </c>
      <c r="I127" s="278"/>
      <c r="L127" s="130"/>
      <c r="M127" s="279"/>
      <c r="T127" s="161"/>
      <c r="AT127" s="110" t="s">
        <v>434</v>
      </c>
      <c r="AU127" s="110" t="s">
        <v>115</v>
      </c>
    </row>
    <row r="128" s="129" customFormat="true" ht="11.25" hidden="false" customHeight="false" outlineLevel="0" collapsed="false">
      <c r="B128" s="130"/>
      <c r="D128" s="280" t="s">
        <v>436</v>
      </c>
      <c r="F128" s="281" t="s">
        <v>482</v>
      </c>
      <c r="I128" s="278"/>
      <c r="L128" s="130"/>
      <c r="M128" s="279"/>
      <c r="T128" s="161"/>
      <c r="AT128" s="110" t="s">
        <v>436</v>
      </c>
      <c r="AU128" s="110" t="s">
        <v>115</v>
      </c>
    </row>
    <row r="129" s="282" customFormat="true" ht="11.25" hidden="false" customHeight="false" outlineLevel="0" collapsed="false">
      <c r="B129" s="283"/>
      <c r="D129" s="276" t="s">
        <v>438</v>
      </c>
      <c r="E129" s="284"/>
      <c r="F129" s="285" t="s">
        <v>483</v>
      </c>
      <c r="H129" s="286" t="n">
        <v>280</v>
      </c>
      <c r="I129" s="287"/>
      <c r="L129" s="283"/>
      <c r="M129" s="288"/>
      <c r="T129" s="289"/>
      <c r="AT129" s="284" t="s">
        <v>438</v>
      </c>
      <c r="AU129" s="284" t="s">
        <v>115</v>
      </c>
      <c r="AV129" s="282" t="s">
        <v>115</v>
      </c>
      <c r="AW129" s="282" t="s">
        <v>349</v>
      </c>
      <c r="AX129" s="282" t="s">
        <v>105</v>
      </c>
      <c r="AY129" s="284" t="s">
        <v>427</v>
      </c>
    </row>
    <row r="130" s="129" customFormat="true" ht="16.5" hidden="false" customHeight="true" outlineLevel="0" collapsed="false">
      <c r="B130" s="130"/>
      <c r="C130" s="263" t="s">
        <v>145</v>
      </c>
      <c r="D130" s="263" t="s">
        <v>429</v>
      </c>
      <c r="E130" s="264" t="s">
        <v>484</v>
      </c>
      <c r="F130" s="265" t="s">
        <v>485</v>
      </c>
      <c r="G130" s="266" t="s">
        <v>108</v>
      </c>
      <c r="H130" s="267" t="n">
        <v>280</v>
      </c>
      <c r="I130" s="268"/>
      <c r="J130" s="269" t="n">
        <f aca="false">ROUND(I130*H130,2)</f>
        <v>0</v>
      </c>
      <c r="K130" s="265" t="s">
        <v>432</v>
      </c>
      <c r="L130" s="130"/>
      <c r="M130" s="270"/>
      <c r="N130" s="271" t="s">
        <v>357</v>
      </c>
      <c r="P130" s="272" t="n">
        <f aca="false">O130*H130</f>
        <v>0</v>
      </c>
      <c r="Q130" s="272" t="n">
        <v>0</v>
      </c>
      <c r="R130" s="272" t="n">
        <f aca="false">Q130*H130</f>
        <v>0</v>
      </c>
      <c r="S130" s="272" t="n">
        <v>0.098</v>
      </c>
      <c r="T130" s="273" t="n">
        <f aca="false">S130*H130</f>
        <v>27.44</v>
      </c>
      <c r="AR130" s="274" t="s">
        <v>128</v>
      </c>
      <c r="AT130" s="274" t="s">
        <v>429</v>
      </c>
      <c r="AU130" s="274" t="s">
        <v>115</v>
      </c>
      <c r="AY130" s="110" t="s">
        <v>427</v>
      </c>
      <c r="BE130" s="275" t="n">
        <f aca="false">IF(N130="základní",J130,0)</f>
        <v>0</v>
      </c>
      <c r="BF130" s="275" t="n">
        <f aca="false">IF(N130="snížená",J130,0)</f>
        <v>0</v>
      </c>
      <c r="BG130" s="275" t="n">
        <f aca="false">IF(N130="zákl. přenesená",J130,0)</f>
        <v>0</v>
      </c>
      <c r="BH130" s="275" t="n">
        <f aca="false">IF(N130="sníž. přenesená",J130,0)</f>
        <v>0</v>
      </c>
      <c r="BI130" s="275" t="n">
        <f aca="false">IF(N130="nulová",J130,0)</f>
        <v>0</v>
      </c>
      <c r="BJ130" s="110" t="s">
        <v>105</v>
      </c>
      <c r="BK130" s="275" t="n">
        <f aca="false">ROUND(I130*H130,2)</f>
        <v>0</v>
      </c>
      <c r="BL130" s="110" t="s">
        <v>128</v>
      </c>
      <c r="BM130" s="274" t="s">
        <v>486</v>
      </c>
    </row>
    <row r="131" s="129" customFormat="true" ht="19.5" hidden="false" customHeight="false" outlineLevel="0" collapsed="false">
      <c r="B131" s="130"/>
      <c r="D131" s="276" t="s">
        <v>434</v>
      </c>
      <c r="F131" s="277" t="s">
        <v>487</v>
      </c>
      <c r="I131" s="278"/>
      <c r="L131" s="130"/>
      <c r="M131" s="279"/>
      <c r="T131" s="161"/>
      <c r="AT131" s="110" t="s">
        <v>434</v>
      </c>
      <c r="AU131" s="110" t="s">
        <v>115</v>
      </c>
    </row>
    <row r="132" s="129" customFormat="true" ht="11.25" hidden="false" customHeight="false" outlineLevel="0" collapsed="false">
      <c r="B132" s="130"/>
      <c r="D132" s="280" t="s">
        <v>436</v>
      </c>
      <c r="F132" s="281" t="s">
        <v>488</v>
      </c>
      <c r="I132" s="278"/>
      <c r="L132" s="130"/>
      <c r="M132" s="279"/>
      <c r="T132" s="161"/>
      <c r="AT132" s="110" t="s">
        <v>436</v>
      </c>
      <c r="AU132" s="110" t="s">
        <v>115</v>
      </c>
    </row>
    <row r="133" s="282" customFormat="true" ht="11.25" hidden="false" customHeight="false" outlineLevel="0" collapsed="false">
      <c r="B133" s="283"/>
      <c r="D133" s="276" t="s">
        <v>438</v>
      </c>
      <c r="E133" s="284"/>
      <c r="F133" s="285" t="s">
        <v>489</v>
      </c>
      <c r="H133" s="286" t="n">
        <v>280</v>
      </c>
      <c r="I133" s="287"/>
      <c r="L133" s="283"/>
      <c r="M133" s="288"/>
      <c r="T133" s="289"/>
      <c r="AT133" s="284" t="s">
        <v>438</v>
      </c>
      <c r="AU133" s="284" t="s">
        <v>115</v>
      </c>
      <c r="AV133" s="282" t="s">
        <v>115</v>
      </c>
      <c r="AW133" s="282" t="s">
        <v>349</v>
      </c>
      <c r="AX133" s="282" t="s">
        <v>105</v>
      </c>
      <c r="AY133" s="284" t="s">
        <v>427</v>
      </c>
    </row>
    <row r="134" s="129" customFormat="true" ht="16.5" hidden="false" customHeight="true" outlineLevel="0" collapsed="false">
      <c r="B134" s="130"/>
      <c r="C134" s="263" t="s">
        <v>148</v>
      </c>
      <c r="D134" s="263" t="s">
        <v>429</v>
      </c>
      <c r="E134" s="264" t="s">
        <v>490</v>
      </c>
      <c r="F134" s="265" t="s">
        <v>491</v>
      </c>
      <c r="G134" s="266" t="s">
        <v>108</v>
      </c>
      <c r="H134" s="267" t="n">
        <v>10</v>
      </c>
      <c r="I134" s="268"/>
      <c r="J134" s="269" t="n">
        <f aca="false">ROUND(I134*H134,2)</f>
        <v>0</v>
      </c>
      <c r="K134" s="265" t="s">
        <v>432</v>
      </c>
      <c r="L134" s="130"/>
      <c r="M134" s="270"/>
      <c r="N134" s="271" t="s">
        <v>357</v>
      </c>
      <c r="P134" s="272" t="n">
        <f aca="false">O134*H134</f>
        <v>0</v>
      </c>
      <c r="Q134" s="272" t="n">
        <v>0</v>
      </c>
      <c r="R134" s="272" t="n">
        <f aca="false">Q134*H134</f>
        <v>0</v>
      </c>
      <c r="S134" s="272" t="n">
        <v>0.58</v>
      </c>
      <c r="T134" s="273" t="n">
        <f aca="false">S134*H134</f>
        <v>5.8</v>
      </c>
      <c r="AR134" s="274" t="s">
        <v>128</v>
      </c>
      <c r="AT134" s="274" t="s">
        <v>429</v>
      </c>
      <c r="AU134" s="274" t="s">
        <v>115</v>
      </c>
      <c r="AY134" s="110" t="s">
        <v>427</v>
      </c>
      <c r="BE134" s="275" t="n">
        <f aca="false">IF(N134="základní",J134,0)</f>
        <v>0</v>
      </c>
      <c r="BF134" s="275" t="n">
        <f aca="false">IF(N134="snížená",J134,0)</f>
        <v>0</v>
      </c>
      <c r="BG134" s="275" t="n">
        <f aca="false">IF(N134="zákl. přenesená",J134,0)</f>
        <v>0</v>
      </c>
      <c r="BH134" s="275" t="n">
        <f aca="false">IF(N134="sníž. přenesená",J134,0)</f>
        <v>0</v>
      </c>
      <c r="BI134" s="275" t="n">
        <f aca="false">IF(N134="nulová",J134,0)</f>
        <v>0</v>
      </c>
      <c r="BJ134" s="110" t="s">
        <v>105</v>
      </c>
      <c r="BK134" s="275" t="n">
        <f aca="false">ROUND(I134*H134,2)</f>
        <v>0</v>
      </c>
      <c r="BL134" s="110" t="s">
        <v>128</v>
      </c>
      <c r="BM134" s="274" t="s">
        <v>492</v>
      </c>
    </row>
    <row r="135" s="129" customFormat="true" ht="19.5" hidden="false" customHeight="false" outlineLevel="0" collapsed="false">
      <c r="B135" s="130"/>
      <c r="D135" s="276" t="s">
        <v>434</v>
      </c>
      <c r="F135" s="277" t="s">
        <v>493</v>
      </c>
      <c r="I135" s="278"/>
      <c r="L135" s="130"/>
      <c r="M135" s="279"/>
      <c r="T135" s="161"/>
      <c r="AT135" s="110" t="s">
        <v>434</v>
      </c>
      <c r="AU135" s="110" t="s">
        <v>115</v>
      </c>
    </row>
    <row r="136" s="129" customFormat="true" ht="11.25" hidden="false" customHeight="false" outlineLevel="0" collapsed="false">
      <c r="B136" s="130"/>
      <c r="D136" s="280" t="s">
        <v>436</v>
      </c>
      <c r="F136" s="281" t="s">
        <v>494</v>
      </c>
      <c r="I136" s="278"/>
      <c r="L136" s="130"/>
      <c r="M136" s="279"/>
      <c r="T136" s="161"/>
      <c r="AT136" s="110" t="s">
        <v>436</v>
      </c>
      <c r="AU136" s="110" t="s">
        <v>115</v>
      </c>
    </row>
    <row r="137" s="282" customFormat="true" ht="11.25" hidden="false" customHeight="false" outlineLevel="0" collapsed="false">
      <c r="B137" s="283"/>
      <c r="D137" s="276" t="s">
        <v>438</v>
      </c>
      <c r="E137" s="284"/>
      <c r="F137" s="285" t="s">
        <v>495</v>
      </c>
      <c r="H137" s="286" t="n">
        <v>10</v>
      </c>
      <c r="I137" s="287"/>
      <c r="L137" s="283"/>
      <c r="M137" s="288"/>
      <c r="T137" s="289"/>
      <c r="AT137" s="284" t="s">
        <v>438</v>
      </c>
      <c r="AU137" s="284" t="s">
        <v>115</v>
      </c>
      <c r="AV137" s="282" t="s">
        <v>115</v>
      </c>
      <c r="AW137" s="282" t="s">
        <v>349</v>
      </c>
      <c r="AX137" s="282" t="s">
        <v>105</v>
      </c>
      <c r="AY137" s="284" t="s">
        <v>427</v>
      </c>
    </row>
    <row r="138" s="129" customFormat="true" ht="21.75" hidden="false" customHeight="true" outlineLevel="0" collapsed="false">
      <c r="B138" s="130"/>
      <c r="C138" s="263" t="s">
        <v>102</v>
      </c>
      <c r="D138" s="263" t="s">
        <v>429</v>
      </c>
      <c r="E138" s="264" t="s">
        <v>496</v>
      </c>
      <c r="F138" s="265" t="s">
        <v>497</v>
      </c>
      <c r="G138" s="266" t="s">
        <v>108</v>
      </c>
      <c r="H138" s="267" t="n">
        <v>75</v>
      </c>
      <c r="I138" s="268"/>
      <c r="J138" s="269" t="n">
        <f aca="false">ROUND(I138*H138,2)</f>
        <v>0</v>
      </c>
      <c r="K138" s="265" t="s">
        <v>432</v>
      </c>
      <c r="L138" s="130"/>
      <c r="M138" s="270"/>
      <c r="N138" s="271" t="s">
        <v>357</v>
      </c>
      <c r="P138" s="272" t="n">
        <f aca="false">O138*H138</f>
        <v>0</v>
      </c>
      <c r="Q138" s="272" t="n">
        <v>9E-005</v>
      </c>
      <c r="R138" s="272" t="n">
        <f aca="false">Q138*H138</f>
        <v>0.00675</v>
      </c>
      <c r="S138" s="272" t="n">
        <v>0.23</v>
      </c>
      <c r="T138" s="273" t="n">
        <f aca="false">S138*H138</f>
        <v>17.25</v>
      </c>
      <c r="AR138" s="274" t="s">
        <v>128</v>
      </c>
      <c r="AT138" s="274" t="s">
        <v>429</v>
      </c>
      <c r="AU138" s="274" t="s">
        <v>115</v>
      </c>
      <c r="AY138" s="110" t="s">
        <v>427</v>
      </c>
      <c r="BE138" s="275" t="n">
        <f aca="false">IF(N138="základní",J138,0)</f>
        <v>0</v>
      </c>
      <c r="BF138" s="275" t="n">
        <f aca="false">IF(N138="snížená",J138,0)</f>
        <v>0</v>
      </c>
      <c r="BG138" s="275" t="n">
        <f aca="false">IF(N138="zákl. přenesená",J138,0)</f>
        <v>0</v>
      </c>
      <c r="BH138" s="275" t="n">
        <f aca="false">IF(N138="sníž. přenesená",J138,0)</f>
        <v>0</v>
      </c>
      <c r="BI138" s="275" t="n">
        <f aca="false">IF(N138="nulová",J138,0)</f>
        <v>0</v>
      </c>
      <c r="BJ138" s="110" t="s">
        <v>105</v>
      </c>
      <c r="BK138" s="275" t="n">
        <f aca="false">ROUND(I138*H138,2)</f>
        <v>0</v>
      </c>
      <c r="BL138" s="110" t="s">
        <v>128</v>
      </c>
      <c r="BM138" s="274" t="s">
        <v>498</v>
      </c>
    </row>
    <row r="139" s="129" customFormat="true" ht="19.5" hidden="false" customHeight="false" outlineLevel="0" collapsed="false">
      <c r="B139" s="130"/>
      <c r="D139" s="276" t="s">
        <v>434</v>
      </c>
      <c r="F139" s="277" t="s">
        <v>499</v>
      </c>
      <c r="I139" s="278"/>
      <c r="L139" s="130"/>
      <c r="M139" s="279"/>
      <c r="T139" s="161"/>
      <c r="AT139" s="110" t="s">
        <v>434</v>
      </c>
      <c r="AU139" s="110" t="s">
        <v>115</v>
      </c>
    </row>
    <row r="140" s="129" customFormat="true" ht="11.25" hidden="false" customHeight="false" outlineLevel="0" collapsed="false">
      <c r="B140" s="130"/>
      <c r="D140" s="280" t="s">
        <v>436</v>
      </c>
      <c r="F140" s="281" t="s">
        <v>500</v>
      </c>
      <c r="I140" s="278"/>
      <c r="L140" s="130"/>
      <c r="M140" s="279"/>
      <c r="T140" s="161"/>
      <c r="AT140" s="110" t="s">
        <v>436</v>
      </c>
      <c r="AU140" s="110" t="s">
        <v>115</v>
      </c>
    </row>
    <row r="141" s="282" customFormat="true" ht="11.25" hidden="false" customHeight="false" outlineLevel="0" collapsed="false">
      <c r="B141" s="283"/>
      <c r="D141" s="276" t="s">
        <v>438</v>
      </c>
      <c r="E141" s="284"/>
      <c r="F141" s="285" t="s">
        <v>501</v>
      </c>
      <c r="H141" s="286" t="n">
        <v>75</v>
      </c>
      <c r="I141" s="287"/>
      <c r="L141" s="283"/>
      <c r="M141" s="288"/>
      <c r="T141" s="289"/>
      <c r="AT141" s="284" t="s">
        <v>438</v>
      </c>
      <c r="AU141" s="284" t="s">
        <v>115</v>
      </c>
      <c r="AV141" s="282" t="s">
        <v>115</v>
      </c>
      <c r="AW141" s="282" t="s">
        <v>349</v>
      </c>
      <c r="AX141" s="282" t="s">
        <v>105</v>
      </c>
      <c r="AY141" s="284" t="s">
        <v>427</v>
      </c>
    </row>
    <row r="142" s="129" customFormat="true" ht="21.75" hidden="false" customHeight="true" outlineLevel="0" collapsed="false">
      <c r="B142" s="130"/>
      <c r="C142" s="263" t="s">
        <v>155</v>
      </c>
      <c r="D142" s="263" t="s">
        <v>429</v>
      </c>
      <c r="E142" s="264" t="s">
        <v>502</v>
      </c>
      <c r="F142" s="265" t="s">
        <v>503</v>
      </c>
      <c r="G142" s="266" t="s">
        <v>108</v>
      </c>
      <c r="H142" s="267" t="n">
        <v>590</v>
      </c>
      <c r="I142" s="268"/>
      <c r="J142" s="269" t="n">
        <f aca="false">ROUND(I142*H142,2)</f>
        <v>0</v>
      </c>
      <c r="K142" s="265" t="s">
        <v>432</v>
      </c>
      <c r="L142" s="130"/>
      <c r="M142" s="270"/>
      <c r="N142" s="271" t="s">
        <v>357</v>
      </c>
      <c r="P142" s="272" t="n">
        <f aca="false">O142*H142</f>
        <v>0</v>
      </c>
      <c r="Q142" s="272" t="n">
        <v>0.00013</v>
      </c>
      <c r="R142" s="272" t="n">
        <f aca="false">Q142*H142</f>
        <v>0.0767</v>
      </c>
      <c r="S142" s="272" t="n">
        <v>0.23</v>
      </c>
      <c r="T142" s="273" t="n">
        <f aca="false">S142*H142</f>
        <v>135.7</v>
      </c>
      <c r="AR142" s="274" t="s">
        <v>128</v>
      </c>
      <c r="AT142" s="274" t="s">
        <v>429</v>
      </c>
      <c r="AU142" s="274" t="s">
        <v>115</v>
      </c>
      <c r="AY142" s="110" t="s">
        <v>427</v>
      </c>
      <c r="BE142" s="275" t="n">
        <f aca="false">IF(N142="základní",J142,0)</f>
        <v>0</v>
      </c>
      <c r="BF142" s="275" t="n">
        <f aca="false">IF(N142="snížená",J142,0)</f>
        <v>0</v>
      </c>
      <c r="BG142" s="275" t="n">
        <f aca="false">IF(N142="zákl. přenesená",J142,0)</f>
        <v>0</v>
      </c>
      <c r="BH142" s="275" t="n">
        <f aca="false">IF(N142="sníž. přenesená",J142,0)</f>
        <v>0</v>
      </c>
      <c r="BI142" s="275" t="n">
        <f aca="false">IF(N142="nulová",J142,0)</f>
        <v>0</v>
      </c>
      <c r="BJ142" s="110" t="s">
        <v>105</v>
      </c>
      <c r="BK142" s="275" t="n">
        <f aca="false">ROUND(I142*H142,2)</f>
        <v>0</v>
      </c>
      <c r="BL142" s="110" t="s">
        <v>128</v>
      </c>
      <c r="BM142" s="274" t="s">
        <v>504</v>
      </c>
    </row>
    <row r="143" s="129" customFormat="true" ht="19.5" hidden="false" customHeight="false" outlineLevel="0" collapsed="false">
      <c r="B143" s="130"/>
      <c r="D143" s="276" t="s">
        <v>434</v>
      </c>
      <c r="F143" s="277" t="s">
        <v>505</v>
      </c>
      <c r="I143" s="278"/>
      <c r="L143" s="130"/>
      <c r="M143" s="279"/>
      <c r="T143" s="161"/>
      <c r="AT143" s="110" t="s">
        <v>434</v>
      </c>
      <c r="AU143" s="110" t="s">
        <v>115</v>
      </c>
    </row>
    <row r="144" s="129" customFormat="true" ht="11.25" hidden="false" customHeight="false" outlineLevel="0" collapsed="false">
      <c r="B144" s="130"/>
      <c r="D144" s="280" t="s">
        <v>436</v>
      </c>
      <c r="F144" s="281" t="s">
        <v>506</v>
      </c>
      <c r="I144" s="278"/>
      <c r="L144" s="130"/>
      <c r="M144" s="279"/>
      <c r="T144" s="161"/>
      <c r="AT144" s="110" t="s">
        <v>436</v>
      </c>
      <c r="AU144" s="110" t="s">
        <v>115</v>
      </c>
    </row>
    <row r="145" s="282" customFormat="true" ht="11.25" hidden="false" customHeight="false" outlineLevel="0" collapsed="false">
      <c r="B145" s="283"/>
      <c r="D145" s="276" t="s">
        <v>438</v>
      </c>
      <c r="E145" s="284"/>
      <c r="F145" s="285" t="s">
        <v>507</v>
      </c>
      <c r="H145" s="286" t="n">
        <v>590</v>
      </c>
      <c r="I145" s="287"/>
      <c r="L145" s="283"/>
      <c r="M145" s="288"/>
      <c r="T145" s="289"/>
      <c r="AT145" s="284" t="s">
        <v>438</v>
      </c>
      <c r="AU145" s="284" t="s">
        <v>115</v>
      </c>
      <c r="AV145" s="282" t="s">
        <v>115</v>
      </c>
      <c r="AW145" s="282" t="s">
        <v>349</v>
      </c>
      <c r="AX145" s="282" t="s">
        <v>105</v>
      </c>
      <c r="AY145" s="284" t="s">
        <v>427</v>
      </c>
    </row>
    <row r="146" s="129" customFormat="true" ht="16.5" hidden="false" customHeight="true" outlineLevel="0" collapsed="false">
      <c r="B146" s="130"/>
      <c r="C146" s="263" t="s">
        <v>162</v>
      </c>
      <c r="D146" s="263" t="s">
        <v>429</v>
      </c>
      <c r="E146" s="264" t="s">
        <v>508</v>
      </c>
      <c r="F146" s="265" t="s">
        <v>509</v>
      </c>
      <c r="G146" s="266" t="s">
        <v>209</v>
      </c>
      <c r="H146" s="267" t="n">
        <v>230</v>
      </c>
      <c r="I146" s="268"/>
      <c r="J146" s="269" t="n">
        <f aca="false">ROUND(I146*H146,2)</f>
        <v>0</v>
      </c>
      <c r="K146" s="265" t="s">
        <v>432</v>
      </c>
      <c r="L146" s="130"/>
      <c r="M146" s="270"/>
      <c r="N146" s="271" t="s">
        <v>357</v>
      </c>
      <c r="P146" s="272" t="n">
        <f aca="false">O146*H146</f>
        <v>0</v>
      </c>
      <c r="Q146" s="272" t="n">
        <v>0</v>
      </c>
      <c r="R146" s="272" t="n">
        <f aca="false">Q146*H146</f>
        <v>0</v>
      </c>
      <c r="S146" s="272" t="n">
        <v>0.205</v>
      </c>
      <c r="T146" s="273" t="n">
        <f aca="false">S146*H146</f>
        <v>47.15</v>
      </c>
      <c r="AR146" s="274" t="s">
        <v>128</v>
      </c>
      <c r="AT146" s="274" t="s">
        <v>429</v>
      </c>
      <c r="AU146" s="274" t="s">
        <v>115</v>
      </c>
      <c r="AY146" s="110" t="s">
        <v>427</v>
      </c>
      <c r="BE146" s="275" t="n">
        <f aca="false">IF(N146="základní",J146,0)</f>
        <v>0</v>
      </c>
      <c r="BF146" s="275" t="n">
        <f aca="false">IF(N146="snížená",J146,0)</f>
        <v>0</v>
      </c>
      <c r="BG146" s="275" t="n">
        <f aca="false">IF(N146="zákl. přenesená",J146,0)</f>
        <v>0</v>
      </c>
      <c r="BH146" s="275" t="n">
        <f aca="false">IF(N146="sníž. přenesená",J146,0)</f>
        <v>0</v>
      </c>
      <c r="BI146" s="275" t="n">
        <f aca="false">IF(N146="nulová",J146,0)</f>
        <v>0</v>
      </c>
      <c r="BJ146" s="110" t="s">
        <v>105</v>
      </c>
      <c r="BK146" s="275" t="n">
        <f aca="false">ROUND(I146*H146,2)</f>
        <v>0</v>
      </c>
      <c r="BL146" s="110" t="s">
        <v>128</v>
      </c>
      <c r="BM146" s="274" t="s">
        <v>510</v>
      </c>
    </row>
    <row r="147" s="129" customFormat="true" ht="19.5" hidden="false" customHeight="false" outlineLevel="0" collapsed="false">
      <c r="B147" s="130"/>
      <c r="D147" s="276" t="s">
        <v>434</v>
      </c>
      <c r="F147" s="277" t="s">
        <v>511</v>
      </c>
      <c r="I147" s="278"/>
      <c r="L147" s="130"/>
      <c r="M147" s="279"/>
      <c r="T147" s="161"/>
      <c r="AT147" s="110" t="s">
        <v>434</v>
      </c>
      <c r="AU147" s="110" t="s">
        <v>115</v>
      </c>
    </row>
    <row r="148" s="129" customFormat="true" ht="11.25" hidden="false" customHeight="false" outlineLevel="0" collapsed="false">
      <c r="B148" s="130"/>
      <c r="D148" s="280" t="s">
        <v>436</v>
      </c>
      <c r="F148" s="281" t="s">
        <v>512</v>
      </c>
      <c r="I148" s="278"/>
      <c r="L148" s="130"/>
      <c r="M148" s="279"/>
      <c r="T148" s="161"/>
      <c r="AT148" s="110" t="s">
        <v>436</v>
      </c>
      <c r="AU148" s="110" t="s">
        <v>115</v>
      </c>
    </row>
    <row r="149" s="282" customFormat="true" ht="11.25" hidden="false" customHeight="false" outlineLevel="0" collapsed="false">
      <c r="B149" s="283"/>
      <c r="D149" s="276" t="s">
        <v>438</v>
      </c>
      <c r="E149" s="284"/>
      <c r="F149" s="285" t="s">
        <v>513</v>
      </c>
      <c r="H149" s="286" t="n">
        <v>230</v>
      </c>
      <c r="I149" s="287"/>
      <c r="L149" s="283"/>
      <c r="M149" s="288"/>
      <c r="T149" s="289"/>
      <c r="AT149" s="284" t="s">
        <v>438</v>
      </c>
      <c r="AU149" s="284" t="s">
        <v>115</v>
      </c>
      <c r="AV149" s="282" t="s">
        <v>115</v>
      </c>
      <c r="AW149" s="282" t="s">
        <v>349</v>
      </c>
      <c r="AX149" s="282" t="s">
        <v>105</v>
      </c>
      <c r="AY149" s="284" t="s">
        <v>427</v>
      </c>
    </row>
    <row r="150" s="129" customFormat="true" ht="16.5" hidden="false" customHeight="true" outlineLevel="0" collapsed="false">
      <c r="B150" s="130"/>
      <c r="C150" s="263" t="s">
        <v>165</v>
      </c>
      <c r="D150" s="263" t="s">
        <v>429</v>
      </c>
      <c r="E150" s="264" t="s">
        <v>514</v>
      </c>
      <c r="F150" s="265" t="s">
        <v>515</v>
      </c>
      <c r="G150" s="266" t="s">
        <v>209</v>
      </c>
      <c r="H150" s="267" t="n">
        <v>93</v>
      </c>
      <c r="I150" s="268"/>
      <c r="J150" s="269" t="n">
        <f aca="false">ROUND(I150*H150,2)</f>
        <v>0</v>
      </c>
      <c r="K150" s="265" t="s">
        <v>432</v>
      </c>
      <c r="L150" s="130"/>
      <c r="M150" s="270"/>
      <c r="N150" s="271" t="s">
        <v>357</v>
      </c>
      <c r="P150" s="272" t="n">
        <f aca="false">O150*H150</f>
        <v>0</v>
      </c>
      <c r="Q150" s="272" t="n">
        <v>0</v>
      </c>
      <c r="R150" s="272" t="n">
        <f aca="false">Q150*H150</f>
        <v>0</v>
      </c>
      <c r="S150" s="272" t="n">
        <v>0.115</v>
      </c>
      <c r="T150" s="273" t="n">
        <f aca="false">S150*H150</f>
        <v>10.695</v>
      </c>
      <c r="AR150" s="274" t="s">
        <v>128</v>
      </c>
      <c r="AT150" s="274" t="s">
        <v>429</v>
      </c>
      <c r="AU150" s="274" t="s">
        <v>115</v>
      </c>
      <c r="AY150" s="110" t="s">
        <v>427</v>
      </c>
      <c r="BE150" s="275" t="n">
        <f aca="false">IF(N150="základní",J150,0)</f>
        <v>0</v>
      </c>
      <c r="BF150" s="275" t="n">
        <f aca="false">IF(N150="snížená",J150,0)</f>
        <v>0</v>
      </c>
      <c r="BG150" s="275" t="n">
        <f aca="false">IF(N150="zákl. přenesená",J150,0)</f>
        <v>0</v>
      </c>
      <c r="BH150" s="275" t="n">
        <f aca="false">IF(N150="sníž. přenesená",J150,0)</f>
        <v>0</v>
      </c>
      <c r="BI150" s="275" t="n">
        <f aca="false">IF(N150="nulová",J150,0)</f>
        <v>0</v>
      </c>
      <c r="BJ150" s="110" t="s">
        <v>105</v>
      </c>
      <c r="BK150" s="275" t="n">
        <f aca="false">ROUND(I150*H150,2)</f>
        <v>0</v>
      </c>
      <c r="BL150" s="110" t="s">
        <v>128</v>
      </c>
      <c r="BM150" s="274" t="s">
        <v>516</v>
      </c>
    </row>
    <row r="151" s="129" customFormat="true" ht="19.5" hidden="false" customHeight="false" outlineLevel="0" collapsed="false">
      <c r="B151" s="130"/>
      <c r="D151" s="276" t="s">
        <v>434</v>
      </c>
      <c r="F151" s="277" t="s">
        <v>517</v>
      </c>
      <c r="I151" s="278"/>
      <c r="L151" s="130"/>
      <c r="M151" s="279"/>
      <c r="T151" s="161"/>
      <c r="AT151" s="110" t="s">
        <v>434</v>
      </c>
      <c r="AU151" s="110" t="s">
        <v>115</v>
      </c>
    </row>
    <row r="152" s="129" customFormat="true" ht="11.25" hidden="false" customHeight="false" outlineLevel="0" collapsed="false">
      <c r="B152" s="130"/>
      <c r="D152" s="280" t="s">
        <v>436</v>
      </c>
      <c r="F152" s="281" t="s">
        <v>518</v>
      </c>
      <c r="I152" s="278"/>
      <c r="L152" s="130"/>
      <c r="M152" s="279"/>
      <c r="T152" s="161"/>
      <c r="AT152" s="110" t="s">
        <v>436</v>
      </c>
      <c r="AU152" s="110" t="s">
        <v>115</v>
      </c>
    </row>
    <row r="153" s="282" customFormat="true" ht="11.25" hidden="false" customHeight="false" outlineLevel="0" collapsed="false">
      <c r="B153" s="283"/>
      <c r="D153" s="276" t="s">
        <v>438</v>
      </c>
      <c r="E153" s="284"/>
      <c r="F153" s="285" t="s">
        <v>519</v>
      </c>
      <c r="H153" s="286" t="n">
        <v>93</v>
      </c>
      <c r="I153" s="287"/>
      <c r="L153" s="283"/>
      <c r="M153" s="288"/>
      <c r="T153" s="289"/>
      <c r="AT153" s="284" t="s">
        <v>438</v>
      </c>
      <c r="AU153" s="284" t="s">
        <v>115</v>
      </c>
      <c r="AV153" s="282" t="s">
        <v>115</v>
      </c>
      <c r="AW153" s="282" t="s">
        <v>349</v>
      </c>
      <c r="AX153" s="282" t="s">
        <v>105</v>
      </c>
      <c r="AY153" s="284" t="s">
        <v>427</v>
      </c>
    </row>
    <row r="154" s="129" customFormat="true" ht="21.75" hidden="false" customHeight="true" outlineLevel="0" collapsed="false">
      <c r="B154" s="130"/>
      <c r="C154" s="263" t="s">
        <v>168</v>
      </c>
      <c r="D154" s="263" t="s">
        <v>429</v>
      </c>
      <c r="E154" s="264" t="s">
        <v>520</v>
      </c>
      <c r="F154" s="265" t="s">
        <v>521</v>
      </c>
      <c r="G154" s="266" t="s">
        <v>159</v>
      </c>
      <c r="H154" s="267" t="n">
        <v>196.9</v>
      </c>
      <c r="I154" s="268"/>
      <c r="J154" s="269" t="n">
        <f aca="false">ROUND(I154*H154,2)</f>
        <v>0</v>
      </c>
      <c r="K154" s="265" t="s">
        <v>432</v>
      </c>
      <c r="L154" s="130"/>
      <c r="M154" s="270"/>
      <c r="N154" s="271" t="s">
        <v>357</v>
      </c>
      <c r="P154" s="272" t="n">
        <f aca="false">O154*H154</f>
        <v>0</v>
      </c>
      <c r="Q154" s="272" t="n">
        <v>0</v>
      </c>
      <c r="R154" s="272" t="n">
        <f aca="false">Q154*H154</f>
        <v>0</v>
      </c>
      <c r="S154" s="272" t="n">
        <v>0</v>
      </c>
      <c r="T154" s="273" t="n">
        <f aca="false">S154*H154</f>
        <v>0</v>
      </c>
      <c r="AR154" s="274" t="s">
        <v>128</v>
      </c>
      <c r="AT154" s="274" t="s">
        <v>429</v>
      </c>
      <c r="AU154" s="274" t="s">
        <v>115</v>
      </c>
      <c r="AY154" s="110" t="s">
        <v>427</v>
      </c>
      <c r="BE154" s="275" t="n">
        <f aca="false">IF(N154="základní",J154,0)</f>
        <v>0</v>
      </c>
      <c r="BF154" s="275" t="n">
        <f aca="false">IF(N154="snížená",J154,0)</f>
        <v>0</v>
      </c>
      <c r="BG154" s="275" t="n">
        <f aca="false">IF(N154="zákl. přenesená",J154,0)</f>
        <v>0</v>
      </c>
      <c r="BH154" s="275" t="n">
        <f aca="false">IF(N154="sníž. přenesená",J154,0)</f>
        <v>0</v>
      </c>
      <c r="BI154" s="275" t="n">
        <f aca="false">IF(N154="nulová",J154,0)</f>
        <v>0</v>
      </c>
      <c r="BJ154" s="110" t="s">
        <v>105</v>
      </c>
      <c r="BK154" s="275" t="n">
        <f aca="false">ROUND(I154*H154,2)</f>
        <v>0</v>
      </c>
      <c r="BL154" s="110" t="s">
        <v>128</v>
      </c>
      <c r="BM154" s="274" t="s">
        <v>522</v>
      </c>
    </row>
    <row r="155" s="129" customFormat="true" ht="11.25" hidden="false" customHeight="false" outlineLevel="0" collapsed="false">
      <c r="B155" s="130"/>
      <c r="D155" s="276" t="s">
        <v>434</v>
      </c>
      <c r="F155" s="277" t="s">
        <v>523</v>
      </c>
      <c r="I155" s="278"/>
      <c r="L155" s="130"/>
      <c r="M155" s="279"/>
      <c r="T155" s="161"/>
      <c r="AT155" s="110" t="s">
        <v>434</v>
      </c>
      <c r="AU155" s="110" t="s">
        <v>115</v>
      </c>
    </row>
    <row r="156" s="129" customFormat="true" ht="11.25" hidden="false" customHeight="false" outlineLevel="0" collapsed="false">
      <c r="B156" s="130"/>
      <c r="D156" s="280" t="s">
        <v>436</v>
      </c>
      <c r="F156" s="281" t="s">
        <v>524</v>
      </c>
      <c r="I156" s="278"/>
      <c r="L156" s="130"/>
      <c r="M156" s="279"/>
      <c r="T156" s="161"/>
      <c r="AT156" s="110" t="s">
        <v>436</v>
      </c>
      <c r="AU156" s="110" t="s">
        <v>115</v>
      </c>
    </row>
    <row r="157" s="282" customFormat="true" ht="11.25" hidden="false" customHeight="false" outlineLevel="0" collapsed="false">
      <c r="B157" s="283"/>
      <c r="D157" s="276" t="s">
        <v>438</v>
      </c>
      <c r="E157" s="284"/>
      <c r="F157" s="285" t="s">
        <v>525</v>
      </c>
      <c r="H157" s="286" t="n">
        <v>194.1</v>
      </c>
      <c r="I157" s="287"/>
      <c r="L157" s="283"/>
      <c r="M157" s="288"/>
      <c r="T157" s="289"/>
      <c r="AT157" s="284" t="s">
        <v>438</v>
      </c>
      <c r="AU157" s="284" t="s">
        <v>115</v>
      </c>
      <c r="AV157" s="282" t="s">
        <v>115</v>
      </c>
      <c r="AW157" s="282" t="s">
        <v>349</v>
      </c>
      <c r="AX157" s="282" t="s">
        <v>210</v>
      </c>
      <c r="AY157" s="284" t="s">
        <v>427</v>
      </c>
    </row>
    <row r="158" s="282" customFormat="true" ht="11.25" hidden="false" customHeight="false" outlineLevel="0" collapsed="false">
      <c r="B158" s="283"/>
      <c r="D158" s="276" t="s">
        <v>438</v>
      </c>
      <c r="E158" s="284"/>
      <c r="F158" s="285" t="s">
        <v>526</v>
      </c>
      <c r="H158" s="286" t="n">
        <v>2.8</v>
      </c>
      <c r="I158" s="287"/>
      <c r="L158" s="283"/>
      <c r="M158" s="288"/>
      <c r="T158" s="289"/>
      <c r="AT158" s="284" t="s">
        <v>438</v>
      </c>
      <c r="AU158" s="284" t="s">
        <v>115</v>
      </c>
      <c r="AV158" s="282" t="s">
        <v>115</v>
      </c>
      <c r="AW158" s="282" t="s">
        <v>349</v>
      </c>
      <c r="AX158" s="282" t="s">
        <v>210</v>
      </c>
      <c r="AY158" s="284" t="s">
        <v>427</v>
      </c>
    </row>
    <row r="159" s="290" customFormat="true" ht="11.25" hidden="false" customHeight="false" outlineLevel="0" collapsed="false">
      <c r="B159" s="291"/>
      <c r="D159" s="276" t="s">
        <v>438</v>
      </c>
      <c r="E159" s="292"/>
      <c r="F159" s="293" t="s">
        <v>471</v>
      </c>
      <c r="H159" s="294" t="n">
        <v>196.9</v>
      </c>
      <c r="I159" s="295"/>
      <c r="L159" s="291"/>
      <c r="M159" s="296"/>
      <c r="T159" s="297"/>
      <c r="AT159" s="292" t="s">
        <v>438</v>
      </c>
      <c r="AU159" s="292" t="s">
        <v>115</v>
      </c>
      <c r="AV159" s="290" t="s">
        <v>128</v>
      </c>
      <c r="AW159" s="290" t="s">
        <v>349</v>
      </c>
      <c r="AX159" s="290" t="s">
        <v>105</v>
      </c>
      <c r="AY159" s="292" t="s">
        <v>427</v>
      </c>
    </row>
    <row r="160" s="129" customFormat="true" ht="16.5" hidden="false" customHeight="true" outlineLevel="0" collapsed="false">
      <c r="B160" s="130"/>
      <c r="C160" s="263" t="s">
        <v>170</v>
      </c>
      <c r="D160" s="263" t="s">
        <v>429</v>
      </c>
      <c r="E160" s="264" t="s">
        <v>527</v>
      </c>
      <c r="F160" s="265" t="s">
        <v>528</v>
      </c>
      <c r="G160" s="266" t="s">
        <v>159</v>
      </c>
      <c r="H160" s="267" t="n">
        <v>8.1</v>
      </c>
      <c r="I160" s="268"/>
      <c r="J160" s="269" t="n">
        <f aca="false">ROUND(I160*H160,2)</f>
        <v>0</v>
      </c>
      <c r="K160" s="265" t="s">
        <v>432</v>
      </c>
      <c r="L160" s="130"/>
      <c r="M160" s="270"/>
      <c r="N160" s="271" t="s">
        <v>357</v>
      </c>
      <c r="P160" s="272" t="n">
        <f aca="false">O160*H160</f>
        <v>0</v>
      </c>
      <c r="Q160" s="272" t="n">
        <v>0</v>
      </c>
      <c r="R160" s="272" t="n">
        <f aca="false">Q160*H160</f>
        <v>0</v>
      </c>
      <c r="S160" s="272" t="n">
        <v>0</v>
      </c>
      <c r="T160" s="273" t="n">
        <f aca="false">S160*H160</f>
        <v>0</v>
      </c>
      <c r="AR160" s="274" t="s">
        <v>128</v>
      </c>
      <c r="AT160" s="274" t="s">
        <v>429</v>
      </c>
      <c r="AU160" s="274" t="s">
        <v>115</v>
      </c>
      <c r="AY160" s="110" t="s">
        <v>427</v>
      </c>
      <c r="BE160" s="275" t="n">
        <f aca="false">IF(N160="základní",J160,0)</f>
        <v>0</v>
      </c>
      <c r="BF160" s="275" t="n">
        <f aca="false">IF(N160="snížená",J160,0)</f>
        <v>0</v>
      </c>
      <c r="BG160" s="275" t="n">
        <f aca="false">IF(N160="zákl. přenesená",J160,0)</f>
        <v>0</v>
      </c>
      <c r="BH160" s="275" t="n">
        <f aca="false">IF(N160="sníž. přenesená",J160,0)</f>
        <v>0</v>
      </c>
      <c r="BI160" s="275" t="n">
        <f aca="false">IF(N160="nulová",J160,0)</f>
        <v>0</v>
      </c>
      <c r="BJ160" s="110" t="s">
        <v>105</v>
      </c>
      <c r="BK160" s="275" t="n">
        <f aca="false">ROUND(I160*H160,2)</f>
        <v>0</v>
      </c>
      <c r="BL160" s="110" t="s">
        <v>128</v>
      </c>
      <c r="BM160" s="274" t="s">
        <v>529</v>
      </c>
    </row>
    <row r="161" s="129" customFormat="true" ht="19.5" hidden="false" customHeight="false" outlineLevel="0" collapsed="false">
      <c r="B161" s="130"/>
      <c r="D161" s="276" t="s">
        <v>434</v>
      </c>
      <c r="F161" s="277" t="s">
        <v>530</v>
      </c>
      <c r="I161" s="278"/>
      <c r="L161" s="130"/>
      <c r="M161" s="279"/>
      <c r="T161" s="161"/>
      <c r="AT161" s="110" t="s">
        <v>434</v>
      </c>
      <c r="AU161" s="110" t="s">
        <v>115</v>
      </c>
    </row>
    <row r="162" s="129" customFormat="true" ht="11.25" hidden="false" customHeight="false" outlineLevel="0" collapsed="false">
      <c r="B162" s="130"/>
      <c r="D162" s="280" t="s">
        <v>436</v>
      </c>
      <c r="F162" s="281" t="s">
        <v>531</v>
      </c>
      <c r="I162" s="278"/>
      <c r="L162" s="130"/>
      <c r="M162" s="279"/>
      <c r="T162" s="161"/>
      <c r="AT162" s="110" t="s">
        <v>436</v>
      </c>
      <c r="AU162" s="110" t="s">
        <v>115</v>
      </c>
    </row>
    <row r="163" s="282" customFormat="true" ht="11.25" hidden="false" customHeight="false" outlineLevel="0" collapsed="false">
      <c r="B163" s="283"/>
      <c r="D163" s="276" t="s">
        <v>438</v>
      </c>
      <c r="E163" s="284"/>
      <c r="F163" s="285" t="s">
        <v>532</v>
      </c>
      <c r="H163" s="286" t="n">
        <v>8.1</v>
      </c>
      <c r="I163" s="287"/>
      <c r="L163" s="283"/>
      <c r="M163" s="288"/>
      <c r="T163" s="289"/>
      <c r="AT163" s="284" t="s">
        <v>438</v>
      </c>
      <c r="AU163" s="284" t="s">
        <v>115</v>
      </c>
      <c r="AV163" s="282" t="s">
        <v>115</v>
      </c>
      <c r="AW163" s="282" t="s">
        <v>349</v>
      </c>
      <c r="AX163" s="282" t="s">
        <v>105</v>
      </c>
      <c r="AY163" s="284" t="s">
        <v>427</v>
      </c>
    </row>
    <row r="164" s="129" customFormat="true" ht="21.75" hidden="false" customHeight="true" outlineLevel="0" collapsed="false">
      <c r="B164" s="130"/>
      <c r="C164" s="263" t="s">
        <v>175</v>
      </c>
      <c r="D164" s="263" t="s">
        <v>429</v>
      </c>
      <c r="E164" s="264" t="s">
        <v>533</v>
      </c>
      <c r="F164" s="265" t="s">
        <v>534</v>
      </c>
      <c r="G164" s="266" t="s">
        <v>159</v>
      </c>
      <c r="H164" s="267" t="n">
        <v>14.4</v>
      </c>
      <c r="I164" s="268"/>
      <c r="J164" s="269" t="n">
        <f aca="false">ROUND(I164*H164,2)</f>
        <v>0</v>
      </c>
      <c r="K164" s="265" t="s">
        <v>432</v>
      </c>
      <c r="L164" s="130"/>
      <c r="M164" s="270"/>
      <c r="N164" s="271" t="s">
        <v>357</v>
      </c>
      <c r="P164" s="272" t="n">
        <f aca="false">O164*H164</f>
        <v>0</v>
      </c>
      <c r="Q164" s="272" t="n">
        <v>0</v>
      </c>
      <c r="R164" s="272" t="n">
        <f aca="false">Q164*H164</f>
        <v>0</v>
      </c>
      <c r="S164" s="272" t="n">
        <v>0</v>
      </c>
      <c r="T164" s="273" t="n">
        <f aca="false">S164*H164</f>
        <v>0</v>
      </c>
      <c r="AR164" s="274" t="s">
        <v>128</v>
      </c>
      <c r="AT164" s="274" t="s">
        <v>429</v>
      </c>
      <c r="AU164" s="274" t="s">
        <v>115</v>
      </c>
      <c r="AY164" s="110" t="s">
        <v>427</v>
      </c>
      <c r="BE164" s="275" t="n">
        <f aca="false">IF(N164="základní",J164,0)</f>
        <v>0</v>
      </c>
      <c r="BF164" s="275" t="n">
        <f aca="false">IF(N164="snížená",J164,0)</f>
        <v>0</v>
      </c>
      <c r="BG164" s="275" t="n">
        <f aca="false">IF(N164="zákl. přenesená",J164,0)</f>
        <v>0</v>
      </c>
      <c r="BH164" s="275" t="n">
        <f aca="false">IF(N164="sníž. přenesená",J164,0)</f>
        <v>0</v>
      </c>
      <c r="BI164" s="275" t="n">
        <f aca="false">IF(N164="nulová",J164,0)</f>
        <v>0</v>
      </c>
      <c r="BJ164" s="110" t="s">
        <v>105</v>
      </c>
      <c r="BK164" s="275" t="n">
        <f aca="false">ROUND(I164*H164,2)</f>
        <v>0</v>
      </c>
      <c r="BL164" s="110" t="s">
        <v>128</v>
      </c>
      <c r="BM164" s="274" t="s">
        <v>535</v>
      </c>
    </row>
    <row r="165" s="129" customFormat="true" ht="19.5" hidden="false" customHeight="false" outlineLevel="0" collapsed="false">
      <c r="B165" s="130"/>
      <c r="D165" s="276" t="s">
        <v>434</v>
      </c>
      <c r="F165" s="277" t="s">
        <v>536</v>
      </c>
      <c r="I165" s="278"/>
      <c r="L165" s="130"/>
      <c r="M165" s="279"/>
      <c r="T165" s="161"/>
      <c r="AT165" s="110" t="s">
        <v>434</v>
      </c>
      <c r="AU165" s="110" t="s">
        <v>115</v>
      </c>
    </row>
    <row r="166" s="129" customFormat="true" ht="11.25" hidden="false" customHeight="false" outlineLevel="0" collapsed="false">
      <c r="B166" s="130"/>
      <c r="D166" s="280" t="s">
        <v>436</v>
      </c>
      <c r="F166" s="281" t="s">
        <v>537</v>
      </c>
      <c r="I166" s="278"/>
      <c r="L166" s="130"/>
      <c r="M166" s="279"/>
      <c r="T166" s="161"/>
      <c r="AT166" s="110" t="s">
        <v>436</v>
      </c>
      <c r="AU166" s="110" t="s">
        <v>115</v>
      </c>
    </row>
    <row r="167" s="282" customFormat="true" ht="11.25" hidden="false" customHeight="false" outlineLevel="0" collapsed="false">
      <c r="B167" s="283"/>
      <c r="D167" s="276" t="s">
        <v>438</v>
      </c>
      <c r="E167" s="284"/>
      <c r="F167" s="285" t="s">
        <v>538</v>
      </c>
      <c r="H167" s="286" t="n">
        <v>14.4</v>
      </c>
      <c r="I167" s="287"/>
      <c r="L167" s="283"/>
      <c r="M167" s="288"/>
      <c r="T167" s="289"/>
      <c r="AT167" s="284" t="s">
        <v>438</v>
      </c>
      <c r="AU167" s="284" t="s">
        <v>115</v>
      </c>
      <c r="AV167" s="282" t="s">
        <v>115</v>
      </c>
      <c r="AW167" s="282" t="s">
        <v>349</v>
      </c>
      <c r="AX167" s="282" t="s">
        <v>105</v>
      </c>
      <c r="AY167" s="284" t="s">
        <v>427</v>
      </c>
    </row>
    <row r="168" s="129" customFormat="true" ht="21.75" hidden="false" customHeight="true" outlineLevel="0" collapsed="false">
      <c r="B168" s="130"/>
      <c r="C168" s="263" t="s">
        <v>178</v>
      </c>
      <c r="D168" s="263" t="s">
        <v>429</v>
      </c>
      <c r="E168" s="264" t="s">
        <v>539</v>
      </c>
      <c r="F168" s="265" t="s">
        <v>540</v>
      </c>
      <c r="G168" s="266" t="s">
        <v>159</v>
      </c>
      <c r="H168" s="267" t="n">
        <v>219.4</v>
      </c>
      <c r="I168" s="268"/>
      <c r="J168" s="269" t="n">
        <f aca="false">ROUND(I168*H168,2)</f>
        <v>0</v>
      </c>
      <c r="K168" s="265" t="s">
        <v>432</v>
      </c>
      <c r="L168" s="130"/>
      <c r="M168" s="270"/>
      <c r="N168" s="271" t="s">
        <v>357</v>
      </c>
      <c r="P168" s="272" t="n">
        <f aca="false">O168*H168</f>
        <v>0</v>
      </c>
      <c r="Q168" s="272" t="n">
        <v>0</v>
      </c>
      <c r="R168" s="272" t="n">
        <f aca="false">Q168*H168</f>
        <v>0</v>
      </c>
      <c r="S168" s="272" t="n">
        <v>0</v>
      </c>
      <c r="T168" s="273" t="n">
        <f aca="false">S168*H168</f>
        <v>0</v>
      </c>
      <c r="AR168" s="274" t="s">
        <v>128</v>
      </c>
      <c r="AT168" s="274" t="s">
        <v>429</v>
      </c>
      <c r="AU168" s="274" t="s">
        <v>115</v>
      </c>
      <c r="AY168" s="110" t="s">
        <v>427</v>
      </c>
      <c r="BE168" s="275" t="n">
        <f aca="false">IF(N168="základní",J168,0)</f>
        <v>0</v>
      </c>
      <c r="BF168" s="275" t="n">
        <f aca="false">IF(N168="snížená",J168,0)</f>
        <v>0</v>
      </c>
      <c r="BG168" s="275" t="n">
        <f aca="false">IF(N168="zákl. přenesená",J168,0)</f>
        <v>0</v>
      </c>
      <c r="BH168" s="275" t="n">
        <f aca="false">IF(N168="sníž. přenesená",J168,0)</f>
        <v>0</v>
      </c>
      <c r="BI168" s="275" t="n">
        <f aca="false">IF(N168="nulová",J168,0)</f>
        <v>0</v>
      </c>
      <c r="BJ168" s="110" t="s">
        <v>105</v>
      </c>
      <c r="BK168" s="275" t="n">
        <f aca="false">ROUND(I168*H168,2)</f>
        <v>0</v>
      </c>
      <c r="BL168" s="110" t="s">
        <v>128</v>
      </c>
      <c r="BM168" s="274" t="s">
        <v>541</v>
      </c>
    </row>
    <row r="169" s="129" customFormat="true" ht="19.5" hidden="false" customHeight="false" outlineLevel="0" collapsed="false">
      <c r="B169" s="130"/>
      <c r="D169" s="276" t="s">
        <v>434</v>
      </c>
      <c r="F169" s="277" t="s">
        <v>542</v>
      </c>
      <c r="I169" s="278"/>
      <c r="L169" s="130"/>
      <c r="M169" s="279"/>
      <c r="T169" s="161"/>
      <c r="AT169" s="110" t="s">
        <v>434</v>
      </c>
      <c r="AU169" s="110" t="s">
        <v>115</v>
      </c>
    </row>
    <row r="170" s="129" customFormat="true" ht="11.25" hidden="false" customHeight="false" outlineLevel="0" collapsed="false">
      <c r="B170" s="130"/>
      <c r="D170" s="280" t="s">
        <v>436</v>
      </c>
      <c r="F170" s="281" t="s">
        <v>543</v>
      </c>
      <c r="I170" s="278"/>
      <c r="L170" s="130"/>
      <c r="M170" s="279"/>
      <c r="T170" s="161"/>
      <c r="AT170" s="110" t="s">
        <v>436</v>
      </c>
      <c r="AU170" s="110" t="s">
        <v>115</v>
      </c>
    </row>
    <row r="171" s="298" customFormat="true" ht="11.25" hidden="false" customHeight="false" outlineLevel="0" collapsed="false">
      <c r="B171" s="299"/>
      <c r="D171" s="276" t="s">
        <v>438</v>
      </c>
      <c r="E171" s="300"/>
      <c r="F171" s="301" t="s">
        <v>544</v>
      </c>
      <c r="H171" s="300"/>
      <c r="I171" s="302"/>
      <c r="L171" s="299"/>
      <c r="M171" s="303"/>
      <c r="T171" s="304"/>
      <c r="AT171" s="300" t="s">
        <v>438</v>
      </c>
      <c r="AU171" s="300" t="s">
        <v>115</v>
      </c>
      <c r="AV171" s="298" t="s">
        <v>105</v>
      </c>
      <c r="AW171" s="298" t="s">
        <v>349</v>
      </c>
      <c r="AX171" s="298" t="s">
        <v>210</v>
      </c>
      <c r="AY171" s="300" t="s">
        <v>427</v>
      </c>
    </row>
    <row r="172" s="282" customFormat="true" ht="11.25" hidden="false" customHeight="false" outlineLevel="0" collapsed="false">
      <c r="B172" s="283"/>
      <c r="D172" s="276" t="s">
        <v>438</v>
      </c>
      <c r="E172" s="284"/>
      <c r="F172" s="285" t="s">
        <v>545</v>
      </c>
      <c r="H172" s="286" t="n">
        <v>219.4</v>
      </c>
      <c r="I172" s="287"/>
      <c r="L172" s="283"/>
      <c r="M172" s="288"/>
      <c r="T172" s="289"/>
      <c r="AT172" s="284" t="s">
        <v>438</v>
      </c>
      <c r="AU172" s="284" t="s">
        <v>115</v>
      </c>
      <c r="AV172" s="282" t="s">
        <v>115</v>
      </c>
      <c r="AW172" s="282" t="s">
        <v>349</v>
      </c>
      <c r="AX172" s="282" t="s">
        <v>105</v>
      </c>
      <c r="AY172" s="284" t="s">
        <v>427</v>
      </c>
    </row>
    <row r="173" s="129" customFormat="true" ht="24" hidden="false" customHeight="true" outlineLevel="0" collapsed="false">
      <c r="B173" s="130"/>
      <c r="C173" s="263" t="s">
        <v>182</v>
      </c>
      <c r="D173" s="263" t="s">
        <v>429</v>
      </c>
      <c r="E173" s="264" t="s">
        <v>546</v>
      </c>
      <c r="F173" s="265" t="s">
        <v>547</v>
      </c>
      <c r="G173" s="266" t="s">
        <v>159</v>
      </c>
      <c r="H173" s="267" t="n">
        <v>3291</v>
      </c>
      <c r="I173" s="268"/>
      <c r="J173" s="269" t="n">
        <f aca="false">ROUND(I173*H173,2)</f>
        <v>0</v>
      </c>
      <c r="K173" s="265" t="s">
        <v>432</v>
      </c>
      <c r="L173" s="130"/>
      <c r="M173" s="270"/>
      <c r="N173" s="271" t="s">
        <v>357</v>
      </c>
      <c r="P173" s="272" t="n">
        <f aca="false">O173*H173</f>
        <v>0</v>
      </c>
      <c r="Q173" s="272" t="n">
        <v>0</v>
      </c>
      <c r="R173" s="272" t="n">
        <f aca="false">Q173*H173</f>
        <v>0</v>
      </c>
      <c r="S173" s="272" t="n">
        <v>0</v>
      </c>
      <c r="T173" s="273" t="n">
        <f aca="false">S173*H173</f>
        <v>0</v>
      </c>
      <c r="AR173" s="274" t="s">
        <v>128</v>
      </c>
      <c r="AT173" s="274" t="s">
        <v>429</v>
      </c>
      <c r="AU173" s="274" t="s">
        <v>115</v>
      </c>
      <c r="AY173" s="110" t="s">
        <v>427</v>
      </c>
      <c r="BE173" s="275" t="n">
        <f aca="false">IF(N173="základní",J173,0)</f>
        <v>0</v>
      </c>
      <c r="BF173" s="275" t="n">
        <f aca="false">IF(N173="snížená",J173,0)</f>
        <v>0</v>
      </c>
      <c r="BG173" s="275" t="n">
        <f aca="false">IF(N173="zákl. přenesená",J173,0)</f>
        <v>0</v>
      </c>
      <c r="BH173" s="275" t="n">
        <f aca="false">IF(N173="sníž. přenesená",J173,0)</f>
        <v>0</v>
      </c>
      <c r="BI173" s="275" t="n">
        <f aca="false">IF(N173="nulová",J173,0)</f>
        <v>0</v>
      </c>
      <c r="BJ173" s="110" t="s">
        <v>105</v>
      </c>
      <c r="BK173" s="275" t="n">
        <f aca="false">ROUND(I173*H173,2)</f>
        <v>0</v>
      </c>
      <c r="BL173" s="110" t="s">
        <v>128</v>
      </c>
      <c r="BM173" s="274" t="s">
        <v>548</v>
      </c>
    </row>
    <row r="174" s="129" customFormat="true" ht="19.5" hidden="false" customHeight="false" outlineLevel="0" collapsed="false">
      <c r="B174" s="130"/>
      <c r="D174" s="276" t="s">
        <v>434</v>
      </c>
      <c r="F174" s="277" t="s">
        <v>549</v>
      </c>
      <c r="I174" s="278"/>
      <c r="L174" s="130"/>
      <c r="M174" s="279"/>
      <c r="T174" s="161"/>
      <c r="AT174" s="110" t="s">
        <v>434</v>
      </c>
      <c r="AU174" s="110" t="s">
        <v>115</v>
      </c>
    </row>
    <row r="175" s="129" customFormat="true" ht="11.25" hidden="false" customHeight="false" outlineLevel="0" collapsed="false">
      <c r="B175" s="130"/>
      <c r="D175" s="280" t="s">
        <v>436</v>
      </c>
      <c r="F175" s="281" t="s">
        <v>550</v>
      </c>
      <c r="I175" s="278"/>
      <c r="L175" s="130"/>
      <c r="M175" s="279"/>
      <c r="T175" s="161"/>
      <c r="AT175" s="110" t="s">
        <v>436</v>
      </c>
      <c r="AU175" s="110" t="s">
        <v>115</v>
      </c>
    </row>
    <row r="176" s="298" customFormat="true" ht="11.25" hidden="false" customHeight="false" outlineLevel="0" collapsed="false">
      <c r="B176" s="299"/>
      <c r="D176" s="276" t="s">
        <v>438</v>
      </c>
      <c r="E176" s="300"/>
      <c r="F176" s="301" t="s">
        <v>544</v>
      </c>
      <c r="H176" s="300"/>
      <c r="I176" s="302"/>
      <c r="L176" s="299"/>
      <c r="M176" s="303"/>
      <c r="T176" s="304"/>
      <c r="AT176" s="300" t="s">
        <v>438</v>
      </c>
      <c r="AU176" s="300" t="s">
        <v>115</v>
      </c>
      <c r="AV176" s="298" t="s">
        <v>105</v>
      </c>
      <c r="AW176" s="298" t="s">
        <v>349</v>
      </c>
      <c r="AX176" s="298" t="s">
        <v>210</v>
      </c>
      <c r="AY176" s="300" t="s">
        <v>427</v>
      </c>
    </row>
    <row r="177" s="282" customFormat="true" ht="11.25" hidden="false" customHeight="false" outlineLevel="0" collapsed="false">
      <c r="B177" s="283"/>
      <c r="D177" s="276" t="s">
        <v>438</v>
      </c>
      <c r="E177" s="284"/>
      <c r="F177" s="285" t="s">
        <v>551</v>
      </c>
      <c r="H177" s="286" t="n">
        <v>3291</v>
      </c>
      <c r="I177" s="287"/>
      <c r="L177" s="283"/>
      <c r="M177" s="288"/>
      <c r="T177" s="289"/>
      <c r="AT177" s="284" t="s">
        <v>438</v>
      </c>
      <c r="AU177" s="284" t="s">
        <v>115</v>
      </c>
      <c r="AV177" s="282" t="s">
        <v>115</v>
      </c>
      <c r="AW177" s="282" t="s">
        <v>349</v>
      </c>
      <c r="AX177" s="282" t="s">
        <v>105</v>
      </c>
      <c r="AY177" s="284" t="s">
        <v>427</v>
      </c>
    </row>
    <row r="178" s="129" customFormat="true" ht="16.5" hidden="false" customHeight="true" outlineLevel="0" collapsed="false">
      <c r="B178" s="130"/>
      <c r="C178" s="263" t="s">
        <v>187</v>
      </c>
      <c r="D178" s="263" t="s">
        <v>429</v>
      </c>
      <c r="E178" s="264" t="s">
        <v>552</v>
      </c>
      <c r="F178" s="265" t="s">
        <v>553</v>
      </c>
      <c r="G178" s="266" t="s">
        <v>118</v>
      </c>
      <c r="H178" s="267" t="n">
        <v>394.92</v>
      </c>
      <c r="I178" s="268"/>
      <c r="J178" s="269" t="n">
        <f aca="false">ROUND(I178*H178,2)</f>
        <v>0</v>
      </c>
      <c r="K178" s="265" t="s">
        <v>432</v>
      </c>
      <c r="L178" s="130"/>
      <c r="M178" s="270"/>
      <c r="N178" s="271" t="s">
        <v>357</v>
      </c>
      <c r="P178" s="272" t="n">
        <f aca="false">O178*H178</f>
        <v>0</v>
      </c>
      <c r="Q178" s="272" t="n">
        <v>0</v>
      </c>
      <c r="R178" s="272" t="n">
        <f aca="false">Q178*H178</f>
        <v>0</v>
      </c>
      <c r="S178" s="272" t="n">
        <v>0</v>
      </c>
      <c r="T178" s="273" t="n">
        <f aca="false">S178*H178</f>
        <v>0</v>
      </c>
      <c r="AR178" s="274" t="s">
        <v>128</v>
      </c>
      <c r="AT178" s="274" t="s">
        <v>429</v>
      </c>
      <c r="AU178" s="274" t="s">
        <v>115</v>
      </c>
      <c r="AY178" s="110" t="s">
        <v>427</v>
      </c>
      <c r="BE178" s="275" t="n">
        <f aca="false">IF(N178="základní",J178,0)</f>
        <v>0</v>
      </c>
      <c r="BF178" s="275" t="n">
        <f aca="false">IF(N178="snížená",J178,0)</f>
        <v>0</v>
      </c>
      <c r="BG178" s="275" t="n">
        <f aca="false">IF(N178="zákl. přenesená",J178,0)</f>
        <v>0</v>
      </c>
      <c r="BH178" s="275" t="n">
        <f aca="false">IF(N178="sníž. přenesená",J178,0)</f>
        <v>0</v>
      </c>
      <c r="BI178" s="275" t="n">
        <f aca="false">IF(N178="nulová",J178,0)</f>
        <v>0</v>
      </c>
      <c r="BJ178" s="110" t="s">
        <v>105</v>
      </c>
      <c r="BK178" s="275" t="n">
        <f aca="false">ROUND(I178*H178,2)</f>
        <v>0</v>
      </c>
      <c r="BL178" s="110" t="s">
        <v>128</v>
      </c>
      <c r="BM178" s="274" t="s">
        <v>554</v>
      </c>
    </row>
    <row r="179" s="129" customFormat="true" ht="19.5" hidden="false" customHeight="false" outlineLevel="0" collapsed="false">
      <c r="B179" s="130"/>
      <c r="D179" s="276" t="s">
        <v>434</v>
      </c>
      <c r="F179" s="277" t="s">
        <v>555</v>
      </c>
      <c r="I179" s="278"/>
      <c r="L179" s="130"/>
      <c r="M179" s="279"/>
      <c r="T179" s="161"/>
      <c r="AT179" s="110" t="s">
        <v>434</v>
      </c>
      <c r="AU179" s="110" t="s">
        <v>115</v>
      </c>
    </row>
    <row r="180" s="129" customFormat="true" ht="11.25" hidden="false" customHeight="false" outlineLevel="0" collapsed="false">
      <c r="B180" s="130"/>
      <c r="D180" s="280" t="s">
        <v>436</v>
      </c>
      <c r="F180" s="281" t="s">
        <v>556</v>
      </c>
      <c r="I180" s="278"/>
      <c r="L180" s="130"/>
      <c r="M180" s="279"/>
      <c r="T180" s="161"/>
      <c r="AT180" s="110" t="s">
        <v>436</v>
      </c>
      <c r="AU180" s="110" t="s">
        <v>115</v>
      </c>
    </row>
    <row r="181" s="282" customFormat="true" ht="11.25" hidden="false" customHeight="false" outlineLevel="0" collapsed="false">
      <c r="B181" s="283"/>
      <c r="D181" s="276" t="s">
        <v>438</v>
      </c>
      <c r="E181" s="284"/>
      <c r="F181" s="285" t="s">
        <v>557</v>
      </c>
      <c r="H181" s="286" t="n">
        <v>394.92</v>
      </c>
      <c r="I181" s="287"/>
      <c r="L181" s="283"/>
      <c r="M181" s="288"/>
      <c r="T181" s="289"/>
      <c r="AT181" s="284" t="s">
        <v>438</v>
      </c>
      <c r="AU181" s="284" t="s">
        <v>115</v>
      </c>
      <c r="AV181" s="282" t="s">
        <v>115</v>
      </c>
      <c r="AW181" s="282" t="s">
        <v>349</v>
      </c>
      <c r="AX181" s="282" t="s">
        <v>105</v>
      </c>
      <c r="AY181" s="284" t="s">
        <v>427</v>
      </c>
    </row>
    <row r="182" s="129" customFormat="true" ht="16.5" hidden="false" customHeight="true" outlineLevel="0" collapsed="false">
      <c r="B182" s="130"/>
      <c r="C182" s="263" t="s">
        <v>191</v>
      </c>
      <c r="D182" s="263" t="s">
        <v>429</v>
      </c>
      <c r="E182" s="264" t="s">
        <v>558</v>
      </c>
      <c r="F182" s="265" t="s">
        <v>559</v>
      </c>
      <c r="G182" s="266" t="s">
        <v>159</v>
      </c>
      <c r="H182" s="267" t="n">
        <v>219.4</v>
      </c>
      <c r="I182" s="268"/>
      <c r="J182" s="269" t="n">
        <f aca="false">ROUND(I182*H182,2)</f>
        <v>0</v>
      </c>
      <c r="K182" s="265" t="s">
        <v>432</v>
      </c>
      <c r="L182" s="130"/>
      <c r="M182" s="270"/>
      <c r="N182" s="271" t="s">
        <v>357</v>
      </c>
      <c r="P182" s="272" t="n">
        <f aca="false">O182*H182</f>
        <v>0</v>
      </c>
      <c r="Q182" s="272" t="n">
        <v>0</v>
      </c>
      <c r="R182" s="272" t="n">
        <f aca="false">Q182*H182</f>
        <v>0</v>
      </c>
      <c r="S182" s="272" t="n">
        <v>0</v>
      </c>
      <c r="T182" s="273" t="n">
        <f aca="false">S182*H182</f>
        <v>0</v>
      </c>
      <c r="AR182" s="274" t="s">
        <v>128</v>
      </c>
      <c r="AT182" s="274" t="s">
        <v>429</v>
      </c>
      <c r="AU182" s="274" t="s">
        <v>115</v>
      </c>
      <c r="AY182" s="110" t="s">
        <v>427</v>
      </c>
      <c r="BE182" s="275" t="n">
        <f aca="false">IF(N182="základní",J182,0)</f>
        <v>0</v>
      </c>
      <c r="BF182" s="275" t="n">
        <f aca="false">IF(N182="snížená",J182,0)</f>
        <v>0</v>
      </c>
      <c r="BG182" s="275" t="n">
        <f aca="false">IF(N182="zákl. přenesená",J182,0)</f>
        <v>0</v>
      </c>
      <c r="BH182" s="275" t="n">
        <f aca="false">IF(N182="sníž. přenesená",J182,0)</f>
        <v>0</v>
      </c>
      <c r="BI182" s="275" t="n">
        <f aca="false">IF(N182="nulová",J182,0)</f>
        <v>0</v>
      </c>
      <c r="BJ182" s="110" t="s">
        <v>105</v>
      </c>
      <c r="BK182" s="275" t="n">
        <f aca="false">ROUND(I182*H182,2)</f>
        <v>0</v>
      </c>
      <c r="BL182" s="110" t="s">
        <v>128</v>
      </c>
      <c r="BM182" s="274" t="s">
        <v>560</v>
      </c>
    </row>
    <row r="183" s="129" customFormat="true" ht="11.25" hidden="false" customHeight="false" outlineLevel="0" collapsed="false">
      <c r="B183" s="130"/>
      <c r="D183" s="276" t="s">
        <v>434</v>
      </c>
      <c r="F183" s="277" t="s">
        <v>561</v>
      </c>
      <c r="I183" s="278"/>
      <c r="L183" s="130"/>
      <c r="M183" s="279"/>
      <c r="T183" s="161"/>
      <c r="AT183" s="110" t="s">
        <v>434</v>
      </c>
      <c r="AU183" s="110" t="s">
        <v>115</v>
      </c>
    </row>
    <row r="184" s="129" customFormat="true" ht="11.25" hidden="false" customHeight="false" outlineLevel="0" collapsed="false">
      <c r="B184" s="130"/>
      <c r="D184" s="280" t="s">
        <v>436</v>
      </c>
      <c r="F184" s="281" t="s">
        <v>562</v>
      </c>
      <c r="I184" s="278"/>
      <c r="L184" s="130"/>
      <c r="M184" s="279"/>
      <c r="T184" s="161"/>
      <c r="AT184" s="110" t="s">
        <v>436</v>
      </c>
      <c r="AU184" s="110" t="s">
        <v>115</v>
      </c>
    </row>
    <row r="185" s="282" customFormat="true" ht="11.25" hidden="false" customHeight="false" outlineLevel="0" collapsed="false">
      <c r="B185" s="283"/>
      <c r="D185" s="276" t="s">
        <v>438</v>
      </c>
      <c r="E185" s="284"/>
      <c r="F185" s="285" t="s">
        <v>563</v>
      </c>
      <c r="H185" s="286" t="n">
        <v>219.4</v>
      </c>
      <c r="I185" s="287"/>
      <c r="L185" s="283"/>
      <c r="M185" s="288"/>
      <c r="T185" s="289"/>
      <c r="AT185" s="284" t="s">
        <v>438</v>
      </c>
      <c r="AU185" s="284" t="s">
        <v>115</v>
      </c>
      <c r="AV185" s="282" t="s">
        <v>115</v>
      </c>
      <c r="AW185" s="282" t="s">
        <v>349</v>
      </c>
      <c r="AX185" s="282" t="s">
        <v>105</v>
      </c>
      <c r="AY185" s="284" t="s">
        <v>427</v>
      </c>
    </row>
    <row r="186" s="129" customFormat="true" ht="16.5" hidden="false" customHeight="true" outlineLevel="0" collapsed="false">
      <c r="B186" s="130"/>
      <c r="C186" s="263" t="s">
        <v>196</v>
      </c>
      <c r="D186" s="263" t="s">
        <v>429</v>
      </c>
      <c r="E186" s="264" t="s">
        <v>564</v>
      </c>
      <c r="F186" s="265" t="s">
        <v>565</v>
      </c>
      <c r="G186" s="266" t="s">
        <v>159</v>
      </c>
      <c r="H186" s="267" t="n">
        <v>8.1</v>
      </c>
      <c r="I186" s="268"/>
      <c r="J186" s="269" t="n">
        <f aca="false">ROUND(I186*H186,2)</f>
        <v>0</v>
      </c>
      <c r="K186" s="265" t="s">
        <v>432</v>
      </c>
      <c r="L186" s="130"/>
      <c r="M186" s="270"/>
      <c r="N186" s="271" t="s">
        <v>357</v>
      </c>
      <c r="P186" s="272" t="n">
        <f aca="false">O186*H186</f>
        <v>0</v>
      </c>
      <c r="Q186" s="272" t="n">
        <v>0</v>
      </c>
      <c r="R186" s="272" t="n">
        <f aca="false">Q186*H186</f>
        <v>0</v>
      </c>
      <c r="S186" s="272" t="n">
        <v>0</v>
      </c>
      <c r="T186" s="273" t="n">
        <f aca="false">S186*H186</f>
        <v>0</v>
      </c>
      <c r="AR186" s="274" t="s">
        <v>128</v>
      </c>
      <c r="AT186" s="274" t="s">
        <v>429</v>
      </c>
      <c r="AU186" s="274" t="s">
        <v>115</v>
      </c>
      <c r="AY186" s="110" t="s">
        <v>427</v>
      </c>
      <c r="BE186" s="275" t="n">
        <f aca="false">IF(N186="základní",J186,0)</f>
        <v>0</v>
      </c>
      <c r="BF186" s="275" t="n">
        <f aca="false">IF(N186="snížená",J186,0)</f>
        <v>0</v>
      </c>
      <c r="BG186" s="275" t="n">
        <f aca="false">IF(N186="zákl. přenesená",J186,0)</f>
        <v>0</v>
      </c>
      <c r="BH186" s="275" t="n">
        <f aca="false">IF(N186="sníž. přenesená",J186,0)</f>
        <v>0</v>
      </c>
      <c r="BI186" s="275" t="n">
        <f aca="false">IF(N186="nulová",J186,0)</f>
        <v>0</v>
      </c>
      <c r="BJ186" s="110" t="s">
        <v>105</v>
      </c>
      <c r="BK186" s="275" t="n">
        <f aca="false">ROUND(I186*H186,2)</f>
        <v>0</v>
      </c>
      <c r="BL186" s="110" t="s">
        <v>128</v>
      </c>
      <c r="BM186" s="274" t="s">
        <v>566</v>
      </c>
    </row>
    <row r="187" s="129" customFormat="true" ht="19.5" hidden="false" customHeight="false" outlineLevel="0" collapsed="false">
      <c r="B187" s="130"/>
      <c r="D187" s="276" t="s">
        <v>434</v>
      </c>
      <c r="F187" s="277" t="s">
        <v>567</v>
      </c>
      <c r="I187" s="278"/>
      <c r="L187" s="130"/>
      <c r="M187" s="279"/>
      <c r="T187" s="161"/>
      <c r="AT187" s="110" t="s">
        <v>434</v>
      </c>
      <c r="AU187" s="110" t="s">
        <v>115</v>
      </c>
    </row>
    <row r="188" s="129" customFormat="true" ht="11.25" hidden="false" customHeight="false" outlineLevel="0" collapsed="false">
      <c r="B188" s="130"/>
      <c r="D188" s="280" t="s">
        <v>436</v>
      </c>
      <c r="F188" s="281" t="s">
        <v>568</v>
      </c>
      <c r="I188" s="278"/>
      <c r="L188" s="130"/>
      <c r="M188" s="279"/>
      <c r="T188" s="161"/>
      <c r="AT188" s="110" t="s">
        <v>436</v>
      </c>
      <c r="AU188" s="110" t="s">
        <v>115</v>
      </c>
    </row>
    <row r="189" s="282" customFormat="true" ht="11.25" hidden="false" customHeight="false" outlineLevel="0" collapsed="false">
      <c r="B189" s="283"/>
      <c r="D189" s="276" t="s">
        <v>438</v>
      </c>
      <c r="E189" s="284"/>
      <c r="F189" s="285" t="s">
        <v>569</v>
      </c>
      <c r="H189" s="286" t="n">
        <v>8.1</v>
      </c>
      <c r="I189" s="287"/>
      <c r="L189" s="283"/>
      <c r="M189" s="288"/>
      <c r="T189" s="289"/>
      <c r="AT189" s="284" t="s">
        <v>438</v>
      </c>
      <c r="AU189" s="284" t="s">
        <v>115</v>
      </c>
      <c r="AV189" s="282" t="s">
        <v>115</v>
      </c>
      <c r="AW189" s="282" t="s">
        <v>349</v>
      </c>
      <c r="AX189" s="282" t="s">
        <v>105</v>
      </c>
      <c r="AY189" s="284" t="s">
        <v>427</v>
      </c>
    </row>
    <row r="190" s="129" customFormat="true" ht="16.5" hidden="false" customHeight="true" outlineLevel="0" collapsed="false">
      <c r="B190" s="130"/>
      <c r="C190" s="305" t="s">
        <v>202</v>
      </c>
      <c r="D190" s="305" t="s">
        <v>570</v>
      </c>
      <c r="E190" s="306" t="s">
        <v>571</v>
      </c>
      <c r="F190" s="307" t="s">
        <v>572</v>
      </c>
      <c r="G190" s="308" t="s">
        <v>118</v>
      </c>
      <c r="H190" s="309" t="n">
        <v>16.2</v>
      </c>
      <c r="I190" s="310"/>
      <c r="J190" s="311" t="n">
        <f aca="false">ROUND(I190*H190,2)</f>
        <v>0</v>
      </c>
      <c r="K190" s="307" t="s">
        <v>432</v>
      </c>
      <c r="L190" s="312"/>
      <c r="M190" s="313"/>
      <c r="N190" s="314" t="s">
        <v>357</v>
      </c>
      <c r="P190" s="272" t="n">
        <f aca="false">O190*H190</f>
        <v>0</v>
      </c>
      <c r="Q190" s="272" t="n">
        <v>1</v>
      </c>
      <c r="R190" s="272" t="n">
        <f aca="false">Q190*H190</f>
        <v>16.2</v>
      </c>
      <c r="S190" s="272" t="n">
        <v>0</v>
      </c>
      <c r="T190" s="273" t="n">
        <f aca="false">S190*H190</f>
        <v>0</v>
      </c>
      <c r="AR190" s="274" t="s">
        <v>142</v>
      </c>
      <c r="AT190" s="274" t="s">
        <v>570</v>
      </c>
      <c r="AU190" s="274" t="s">
        <v>115</v>
      </c>
      <c r="AY190" s="110" t="s">
        <v>427</v>
      </c>
      <c r="BE190" s="275" t="n">
        <f aca="false">IF(N190="základní",J190,0)</f>
        <v>0</v>
      </c>
      <c r="BF190" s="275" t="n">
        <f aca="false">IF(N190="snížená",J190,0)</f>
        <v>0</v>
      </c>
      <c r="BG190" s="275" t="n">
        <f aca="false">IF(N190="zákl. přenesená",J190,0)</f>
        <v>0</v>
      </c>
      <c r="BH190" s="275" t="n">
        <f aca="false">IF(N190="sníž. přenesená",J190,0)</f>
        <v>0</v>
      </c>
      <c r="BI190" s="275" t="n">
        <f aca="false">IF(N190="nulová",J190,0)</f>
        <v>0</v>
      </c>
      <c r="BJ190" s="110" t="s">
        <v>105</v>
      </c>
      <c r="BK190" s="275" t="n">
        <f aca="false">ROUND(I190*H190,2)</f>
        <v>0</v>
      </c>
      <c r="BL190" s="110" t="s">
        <v>128</v>
      </c>
      <c r="BM190" s="274" t="s">
        <v>573</v>
      </c>
    </row>
    <row r="191" s="129" customFormat="true" ht="11.25" hidden="false" customHeight="false" outlineLevel="0" collapsed="false">
      <c r="B191" s="130"/>
      <c r="D191" s="276" t="s">
        <v>434</v>
      </c>
      <c r="F191" s="277" t="s">
        <v>572</v>
      </c>
      <c r="I191" s="278"/>
      <c r="L191" s="130"/>
      <c r="M191" s="279"/>
      <c r="T191" s="161"/>
      <c r="AT191" s="110" t="s">
        <v>434</v>
      </c>
      <c r="AU191" s="110" t="s">
        <v>115</v>
      </c>
    </row>
    <row r="192" s="282" customFormat="true" ht="11.25" hidden="false" customHeight="false" outlineLevel="0" collapsed="false">
      <c r="B192" s="283"/>
      <c r="D192" s="276" t="s">
        <v>438</v>
      </c>
      <c r="E192" s="284"/>
      <c r="F192" s="285" t="s">
        <v>574</v>
      </c>
      <c r="H192" s="286" t="n">
        <v>16.2</v>
      </c>
      <c r="I192" s="287"/>
      <c r="L192" s="283"/>
      <c r="M192" s="288"/>
      <c r="T192" s="289"/>
      <c r="AT192" s="284" t="s">
        <v>438</v>
      </c>
      <c r="AU192" s="284" t="s">
        <v>115</v>
      </c>
      <c r="AV192" s="282" t="s">
        <v>115</v>
      </c>
      <c r="AW192" s="282" t="s">
        <v>349</v>
      </c>
      <c r="AX192" s="282" t="s">
        <v>105</v>
      </c>
      <c r="AY192" s="284" t="s">
        <v>427</v>
      </c>
    </row>
    <row r="193" s="129" customFormat="true" ht="16.5" hidden="false" customHeight="true" outlineLevel="0" collapsed="false">
      <c r="B193" s="130"/>
      <c r="C193" s="263" t="s">
        <v>206</v>
      </c>
      <c r="D193" s="263" t="s">
        <v>429</v>
      </c>
      <c r="E193" s="264" t="s">
        <v>575</v>
      </c>
      <c r="F193" s="265" t="s">
        <v>576</v>
      </c>
      <c r="G193" s="266" t="s">
        <v>108</v>
      </c>
      <c r="H193" s="267" t="n">
        <v>1181</v>
      </c>
      <c r="I193" s="268"/>
      <c r="J193" s="269" t="n">
        <f aca="false">ROUND(I193*H193,2)</f>
        <v>0</v>
      </c>
      <c r="K193" s="265" t="s">
        <v>432</v>
      </c>
      <c r="L193" s="130"/>
      <c r="M193" s="270"/>
      <c r="N193" s="271" t="s">
        <v>357</v>
      </c>
      <c r="P193" s="272" t="n">
        <f aca="false">O193*H193</f>
        <v>0</v>
      </c>
      <c r="Q193" s="272" t="n">
        <v>0</v>
      </c>
      <c r="R193" s="272" t="n">
        <f aca="false">Q193*H193</f>
        <v>0</v>
      </c>
      <c r="S193" s="272" t="n">
        <v>0</v>
      </c>
      <c r="T193" s="273" t="n">
        <f aca="false">S193*H193</f>
        <v>0</v>
      </c>
      <c r="AR193" s="274" t="s">
        <v>128</v>
      </c>
      <c r="AT193" s="274" t="s">
        <v>429</v>
      </c>
      <c r="AU193" s="274" t="s">
        <v>115</v>
      </c>
      <c r="AY193" s="110" t="s">
        <v>427</v>
      </c>
      <c r="BE193" s="275" t="n">
        <f aca="false">IF(N193="základní",J193,0)</f>
        <v>0</v>
      </c>
      <c r="BF193" s="275" t="n">
        <f aca="false">IF(N193="snížená",J193,0)</f>
        <v>0</v>
      </c>
      <c r="BG193" s="275" t="n">
        <f aca="false">IF(N193="zákl. přenesená",J193,0)</f>
        <v>0</v>
      </c>
      <c r="BH193" s="275" t="n">
        <f aca="false">IF(N193="sníž. přenesená",J193,0)</f>
        <v>0</v>
      </c>
      <c r="BI193" s="275" t="n">
        <f aca="false">IF(N193="nulová",J193,0)</f>
        <v>0</v>
      </c>
      <c r="BJ193" s="110" t="s">
        <v>105</v>
      </c>
      <c r="BK193" s="275" t="n">
        <f aca="false">ROUND(I193*H193,2)</f>
        <v>0</v>
      </c>
      <c r="BL193" s="110" t="s">
        <v>128</v>
      </c>
      <c r="BM193" s="274" t="s">
        <v>577</v>
      </c>
    </row>
    <row r="194" s="129" customFormat="true" ht="11.25" hidden="false" customHeight="false" outlineLevel="0" collapsed="false">
      <c r="B194" s="130"/>
      <c r="D194" s="276" t="s">
        <v>434</v>
      </c>
      <c r="F194" s="277" t="s">
        <v>578</v>
      </c>
      <c r="I194" s="278"/>
      <c r="L194" s="130"/>
      <c r="M194" s="279"/>
      <c r="T194" s="161"/>
      <c r="AT194" s="110" t="s">
        <v>434</v>
      </c>
      <c r="AU194" s="110" t="s">
        <v>115</v>
      </c>
    </row>
    <row r="195" s="129" customFormat="true" ht="11.25" hidden="false" customHeight="false" outlineLevel="0" collapsed="false">
      <c r="B195" s="130"/>
      <c r="D195" s="280" t="s">
        <v>436</v>
      </c>
      <c r="F195" s="281" t="s">
        <v>579</v>
      </c>
      <c r="I195" s="278"/>
      <c r="L195" s="130"/>
      <c r="M195" s="279"/>
      <c r="T195" s="161"/>
      <c r="AT195" s="110" t="s">
        <v>436</v>
      </c>
      <c r="AU195" s="110" t="s">
        <v>115</v>
      </c>
    </row>
    <row r="196" s="282" customFormat="true" ht="11.25" hidden="false" customHeight="false" outlineLevel="0" collapsed="false">
      <c r="B196" s="283"/>
      <c r="D196" s="276" t="s">
        <v>438</v>
      </c>
      <c r="E196" s="284"/>
      <c r="F196" s="285" t="s">
        <v>580</v>
      </c>
      <c r="H196" s="286" t="n">
        <v>1181</v>
      </c>
      <c r="I196" s="287"/>
      <c r="L196" s="283"/>
      <c r="M196" s="288"/>
      <c r="T196" s="289"/>
      <c r="AT196" s="284" t="s">
        <v>438</v>
      </c>
      <c r="AU196" s="284" t="s">
        <v>115</v>
      </c>
      <c r="AV196" s="282" t="s">
        <v>115</v>
      </c>
      <c r="AW196" s="282" t="s">
        <v>349</v>
      </c>
      <c r="AX196" s="282" t="s">
        <v>105</v>
      </c>
      <c r="AY196" s="284" t="s">
        <v>427</v>
      </c>
    </row>
    <row r="197" s="250" customFormat="true" ht="22.5" hidden="false" customHeight="true" outlineLevel="0" collapsed="false">
      <c r="B197" s="251"/>
      <c r="D197" s="252" t="s">
        <v>384</v>
      </c>
      <c r="E197" s="261" t="s">
        <v>115</v>
      </c>
      <c r="F197" s="261" t="s">
        <v>581</v>
      </c>
      <c r="I197" s="254"/>
      <c r="J197" s="262" t="n">
        <f aca="false">BK197</f>
        <v>0</v>
      </c>
      <c r="L197" s="251"/>
      <c r="M197" s="256"/>
      <c r="P197" s="257" t="n">
        <f aca="false">SUM(P198:P222)</f>
        <v>0</v>
      </c>
      <c r="R197" s="257" t="n">
        <f aca="false">SUM(R198:R222)</f>
        <v>25.0437928</v>
      </c>
      <c r="T197" s="258" t="n">
        <f aca="false">SUM(T198:T222)</f>
        <v>0</v>
      </c>
      <c r="AR197" s="252" t="s">
        <v>105</v>
      </c>
      <c r="AT197" s="259" t="s">
        <v>384</v>
      </c>
      <c r="AU197" s="259" t="s">
        <v>105</v>
      </c>
      <c r="AY197" s="252" t="s">
        <v>427</v>
      </c>
      <c r="BK197" s="260" t="n">
        <f aca="false">SUM(BK198:BK222)</f>
        <v>0</v>
      </c>
    </row>
    <row r="198" s="129" customFormat="true" ht="16.5" hidden="false" customHeight="true" outlineLevel="0" collapsed="false">
      <c r="B198" s="130"/>
      <c r="C198" s="263" t="s">
        <v>213</v>
      </c>
      <c r="D198" s="263" t="s">
        <v>429</v>
      </c>
      <c r="E198" s="264" t="s">
        <v>582</v>
      </c>
      <c r="F198" s="265" t="s">
        <v>583</v>
      </c>
      <c r="G198" s="266" t="s">
        <v>159</v>
      </c>
      <c r="H198" s="267" t="n">
        <v>0.42</v>
      </c>
      <c r="I198" s="268"/>
      <c r="J198" s="269" t="n">
        <f aca="false">ROUND(I198*H198,2)</f>
        <v>0</v>
      </c>
      <c r="K198" s="265" t="s">
        <v>432</v>
      </c>
      <c r="L198" s="130"/>
      <c r="M198" s="270"/>
      <c r="N198" s="271" t="s">
        <v>357</v>
      </c>
      <c r="P198" s="272" t="n">
        <f aca="false">O198*H198</f>
        <v>0</v>
      </c>
      <c r="Q198" s="272" t="n">
        <v>0</v>
      </c>
      <c r="R198" s="272" t="n">
        <f aca="false">Q198*H198</f>
        <v>0</v>
      </c>
      <c r="S198" s="272" t="n">
        <v>0</v>
      </c>
      <c r="T198" s="273" t="n">
        <f aca="false">S198*H198</f>
        <v>0</v>
      </c>
      <c r="AR198" s="274" t="s">
        <v>128</v>
      </c>
      <c r="AT198" s="274" t="s">
        <v>429</v>
      </c>
      <c r="AU198" s="274" t="s">
        <v>115</v>
      </c>
      <c r="AY198" s="110" t="s">
        <v>427</v>
      </c>
      <c r="BE198" s="275" t="n">
        <f aca="false">IF(N198="základní",J198,0)</f>
        <v>0</v>
      </c>
      <c r="BF198" s="275" t="n">
        <f aca="false">IF(N198="snížená",J198,0)</f>
        <v>0</v>
      </c>
      <c r="BG198" s="275" t="n">
        <f aca="false">IF(N198="zákl. přenesená",J198,0)</f>
        <v>0</v>
      </c>
      <c r="BH198" s="275" t="n">
        <f aca="false">IF(N198="sníž. přenesená",J198,0)</f>
        <v>0</v>
      </c>
      <c r="BI198" s="275" t="n">
        <f aca="false">IF(N198="nulová",J198,0)</f>
        <v>0</v>
      </c>
      <c r="BJ198" s="110" t="s">
        <v>105</v>
      </c>
      <c r="BK198" s="275" t="n">
        <f aca="false">ROUND(I198*H198,2)</f>
        <v>0</v>
      </c>
      <c r="BL198" s="110" t="s">
        <v>128</v>
      </c>
      <c r="BM198" s="274" t="s">
        <v>584</v>
      </c>
    </row>
    <row r="199" s="129" customFormat="true" ht="19.5" hidden="false" customHeight="false" outlineLevel="0" collapsed="false">
      <c r="B199" s="130"/>
      <c r="D199" s="276" t="s">
        <v>434</v>
      </c>
      <c r="F199" s="277" t="s">
        <v>585</v>
      </c>
      <c r="I199" s="278"/>
      <c r="L199" s="130"/>
      <c r="M199" s="279"/>
      <c r="T199" s="161"/>
      <c r="AT199" s="110" t="s">
        <v>434</v>
      </c>
      <c r="AU199" s="110" t="s">
        <v>115</v>
      </c>
    </row>
    <row r="200" s="129" customFormat="true" ht="11.25" hidden="false" customHeight="false" outlineLevel="0" collapsed="false">
      <c r="B200" s="130"/>
      <c r="D200" s="280" t="s">
        <v>436</v>
      </c>
      <c r="F200" s="281" t="s">
        <v>586</v>
      </c>
      <c r="I200" s="278"/>
      <c r="L200" s="130"/>
      <c r="M200" s="279"/>
      <c r="T200" s="161"/>
      <c r="AT200" s="110" t="s">
        <v>436</v>
      </c>
      <c r="AU200" s="110" t="s">
        <v>115</v>
      </c>
    </row>
    <row r="201" s="282" customFormat="true" ht="11.25" hidden="false" customHeight="false" outlineLevel="0" collapsed="false">
      <c r="B201" s="283"/>
      <c r="D201" s="276" t="s">
        <v>438</v>
      </c>
      <c r="E201" s="284"/>
      <c r="F201" s="285" t="s">
        <v>587</v>
      </c>
      <c r="H201" s="286" t="n">
        <v>0.42</v>
      </c>
      <c r="I201" s="287"/>
      <c r="L201" s="283"/>
      <c r="M201" s="288"/>
      <c r="T201" s="289"/>
      <c r="AT201" s="284" t="s">
        <v>438</v>
      </c>
      <c r="AU201" s="284" t="s">
        <v>115</v>
      </c>
      <c r="AV201" s="282" t="s">
        <v>115</v>
      </c>
      <c r="AW201" s="282" t="s">
        <v>349</v>
      </c>
      <c r="AX201" s="282" t="s">
        <v>105</v>
      </c>
      <c r="AY201" s="284" t="s">
        <v>427</v>
      </c>
    </row>
    <row r="202" s="129" customFormat="true" ht="16.5" hidden="false" customHeight="true" outlineLevel="0" collapsed="false">
      <c r="B202" s="130"/>
      <c r="C202" s="263" t="s">
        <v>220</v>
      </c>
      <c r="D202" s="263" t="s">
        <v>429</v>
      </c>
      <c r="E202" s="264" t="s">
        <v>588</v>
      </c>
      <c r="F202" s="265" t="s">
        <v>589</v>
      </c>
      <c r="G202" s="266" t="s">
        <v>108</v>
      </c>
      <c r="H202" s="267" t="n">
        <v>226.8</v>
      </c>
      <c r="I202" s="268"/>
      <c r="J202" s="269" t="n">
        <f aca="false">ROUND(I202*H202,2)</f>
        <v>0</v>
      </c>
      <c r="K202" s="265" t="s">
        <v>432</v>
      </c>
      <c r="L202" s="130"/>
      <c r="M202" s="270"/>
      <c r="N202" s="271" t="s">
        <v>357</v>
      </c>
      <c r="P202" s="272" t="n">
        <f aca="false">O202*H202</f>
        <v>0</v>
      </c>
      <c r="Q202" s="272" t="n">
        <v>0.00031</v>
      </c>
      <c r="R202" s="272" t="n">
        <f aca="false">Q202*H202</f>
        <v>0.070308</v>
      </c>
      <c r="S202" s="272" t="n">
        <v>0</v>
      </c>
      <c r="T202" s="273" t="n">
        <f aca="false">S202*H202</f>
        <v>0</v>
      </c>
      <c r="AR202" s="274" t="s">
        <v>128</v>
      </c>
      <c r="AT202" s="274" t="s">
        <v>429</v>
      </c>
      <c r="AU202" s="274" t="s">
        <v>115</v>
      </c>
      <c r="AY202" s="110" t="s">
        <v>427</v>
      </c>
      <c r="BE202" s="275" t="n">
        <f aca="false">IF(N202="základní",J202,0)</f>
        <v>0</v>
      </c>
      <c r="BF202" s="275" t="n">
        <f aca="false">IF(N202="snížená",J202,0)</f>
        <v>0</v>
      </c>
      <c r="BG202" s="275" t="n">
        <f aca="false">IF(N202="zákl. přenesená",J202,0)</f>
        <v>0</v>
      </c>
      <c r="BH202" s="275" t="n">
        <f aca="false">IF(N202="sníž. přenesená",J202,0)</f>
        <v>0</v>
      </c>
      <c r="BI202" s="275" t="n">
        <f aca="false">IF(N202="nulová",J202,0)</f>
        <v>0</v>
      </c>
      <c r="BJ202" s="110" t="s">
        <v>105</v>
      </c>
      <c r="BK202" s="275" t="n">
        <f aca="false">ROUND(I202*H202,2)</f>
        <v>0</v>
      </c>
      <c r="BL202" s="110" t="s">
        <v>128</v>
      </c>
      <c r="BM202" s="274" t="s">
        <v>590</v>
      </c>
    </row>
    <row r="203" s="129" customFormat="true" ht="19.5" hidden="false" customHeight="false" outlineLevel="0" collapsed="false">
      <c r="B203" s="130"/>
      <c r="D203" s="276" t="s">
        <v>434</v>
      </c>
      <c r="F203" s="277" t="s">
        <v>591</v>
      </c>
      <c r="I203" s="278"/>
      <c r="L203" s="130"/>
      <c r="M203" s="279"/>
      <c r="T203" s="161"/>
      <c r="AT203" s="110" t="s">
        <v>434</v>
      </c>
      <c r="AU203" s="110" t="s">
        <v>115</v>
      </c>
    </row>
    <row r="204" s="129" customFormat="true" ht="11.25" hidden="false" customHeight="false" outlineLevel="0" collapsed="false">
      <c r="B204" s="130"/>
      <c r="D204" s="280" t="s">
        <v>436</v>
      </c>
      <c r="F204" s="281" t="s">
        <v>592</v>
      </c>
      <c r="I204" s="278"/>
      <c r="L204" s="130"/>
      <c r="M204" s="279"/>
      <c r="T204" s="161"/>
      <c r="AT204" s="110" t="s">
        <v>436</v>
      </c>
      <c r="AU204" s="110" t="s">
        <v>115</v>
      </c>
    </row>
    <row r="205" s="282" customFormat="true" ht="11.25" hidden="false" customHeight="false" outlineLevel="0" collapsed="false">
      <c r="B205" s="283"/>
      <c r="D205" s="276" t="s">
        <v>438</v>
      </c>
      <c r="E205" s="284"/>
      <c r="F205" s="285" t="s">
        <v>593</v>
      </c>
      <c r="H205" s="286" t="n">
        <v>216</v>
      </c>
      <c r="I205" s="287"/>
      <c r="L205" s="283"/>
      <c r="M205" s="288"/>
      <c r="T205" s="289"/>
      <c r="AT205" s="284" t="s">
        <v>438</v>
      </c>
      <c r="AU205" s="284" t="s">
        <v>115</v>
      </c>
      <c r="AV205" s="282" t="s">
        <v>115</v>
      </c>
      <c r="AW205" s="282" t="s">
        <v>349</v>
      </c>
      <c r="AX205" s="282" t="s">
        <v>210</v>
      </c>
      <c r="AY205" s="284" t="s">
        <v>427</v>
      </c>
    </row>
    <row r="206" s="282" customFormat="true" ht="11.25" hidden="false" customHeight="false" outlineLevel="0" collapsed="false">
      <c r="B206" s="283"/>
      <c r="D206" s="276" t="s">
        <v>438</v>
      </c>
      <c r="E206" s="284"/>
      <c r="F206" s="285" t="s">
        <v>594</v>
      </c>
      <c r="H206" s="286" t="n">
        <v>10.8</v>
      </c>
      <c r="I206" s="287"/>
      <c r="L206" s="283"/>
      <c r="M206" s="288"/>
      <c r="T206" s="289"/>
      <c r="AT206" s="284" t="s">
        <v>438</v>
      </c>
      <c r="AU206" s="284" t="s">
        <v>115</v>
      </c>
      <c r="AV206" s="282" t="s">
        <v>115</v>
      </c>
      <c r="AW206" s="282" t="s">
        <v>349</v>
      </c>
      <c r="AX206" s="282" t="s">
        <v>210</v>
      </c>
      <c r="AY206" s="284" t="s">
        <v>427</v>
      </c>
    </row>
    <row r="207" s="290" customFormat="true" ht="11.25" hidden="false" customHeight="false" outlineLevel="0" collapsed="false">
      <c r="B207" s="291"/>
      <c r="D207" s="276" t="s">
        <v>438</v>
      </c>
      <c r="E207" s="292"/>
      <c r="F207" s="293" t="s">
        <v>471</v>
      </c>
      <c r="H207" s="294" t="n">
        <v>226.8</v>
      </c>
      <c r="I207" s="295"/>
      <c r="L207" s="291"/>
      <c r="M207" s="296"/>
      <c r="T207" s="297"/>
      <c r="AT207" s="292" t="s">
        <v>438</v>
      </c>
      <c r="AU207" s="292" t="s">
        <v>115</v>
      </c>
      <c r="AV207" s="290" t="s">
        <v>128</v>
      </c>
      <c r="AW207" s="290" t="s">
        <v>349</v>
      </c>
      <c r="AX207" s="290" t="s">
        <v>105</v>
      </c>
      <c r="AY207" s="292" t="s">
        <v>427</v>
      </c>
    </row>
    <row r="208" s="129" customFormat="true" ht="16.5" hidden="false" customHeight="true" outlineLevel="0" collapsed="false">
      <c r="B208" s="130"/>
      <c r="C208" s="305" t="s">
        <v>194</v>
      </c>
      <c r="D208" s="305" t="s">
        <v>570</v>
      </c>
      <c r="E208" s="306" t="s">
        <v>595</v>
      </c>
      <c r="F208" s="307" t="s">
        <v>596</v>
      </c>
      <c r="G208" s="308" t="s">
        <v>108</v>
      </c>
      <c r="H208" s="309" t="n">
        <v>1035.016</v>
      </c>
      <c r="I208" s="310"/>
      <c r="J208" s="311" t="n">
        <f aca="false">ROUND(I208*H208,2)</f>
        <v>0</v>
      </c>
      <c r="K208" s="307" t="s">
        <v>432</v>
      </c>
      <c r="L208" s="312"/>
      <c r="M208" s="313"/>
      <c r="N208" s="314" t="s">
        <v>357</v>
      </c>
      <c r="P208" s="272" t="n">
        <f aca="false">O208*H208</f>
        <v>0</v>
      </c>
      <c r="Q208" s="272" t="n">
        <v>0.0003</v>
      </c>
      <c r="R208" s="272" t="n">
        <f aca="false">Q208*H208</f>
        <v>0.3105048</v>
      </c>
      <c r="S208" s="272" t="n">
        <v>0</v>
      </c>
      <c r="T208" s="273" t="n">
        <f aca="false">S208*H208</f>
        <v>0</v>
      </c>
      <c r="AR208" s="274" t="s">
        <v>142</v>
      </c>
      <c r="AT208" s="274" t="s">
        <v>570</v>
      </c>
      <c r="AU208" s="274" t="s">
        <v>115</v>
      </c>
      <c r="AY208" s="110" t="s">
        <v>427</v>
      </c>
      <c r="BE208" s="275" t="n">
        <f aca="false">IF(N208="základní",J208,0)</f>
        <v>0</v>
      </c>
      <c r="BF208" s="275" t="n">
        <f aca="false">IF(N208="snížená",J208,0)</f>
        <v>0</v>
      </c>
      <c r="BG208" s="275" t="n">
        <f aca="false">IF(N208="zákl. přenesená",J208,0)</f>
        <v>0</v>
      </c>
      <c r="BH208" s="275" t="n">
        <f aca="false">IF(N208="sníž. přenesená",J208,0)</f>
        <v>0</v>
      </c>
      <c r="BI208" s="275" t="n">
        <f aca="false">IF(N208="nulová",J208,0)</f>
        <v>0</v>
      </c>
      <c r="BJ208" s="110" t="s">
        <v>105</v>
      </c>
      <c r="BK208" s="275" t="n">
        <f aca="false">ROUND(I208*H208,2)</f>
        <v>0</v>
      </c>
      <c r="BL208" s="110" t="s">
        <v>128</v>
      </c>
      <c r="BM208" s="274" t="s">
        <v>597</v>
      </c>
    </row>
    <row r="209" s="129" customFormat="true" ht="11.25" hidden="false" customHeight="false" outlineLevel="0" collapsed="false">
      <c r="B209" s="130"/>
      <c r="D209" s="276" t="s">
        <v>434</v>
      </c>
      <c r="F209" s="277" t="s">
        <v>596</v>
      </c>
      <c r="I209" s="278"/>
      <c r="L209" s="130"/>
      <c r="M209" s="279"/>
      <c r="T209" s="161"/>
      <c r="AT209" s="110" t="s">
        <v>434</v>
      </c>
      <c r="AU209" s="110" t="s">
        <v>115</v>
      </c>
    </row>
    <row r="210" s="282" customFormat="true" ht="11.25" hidden="false" customHeight="false" outlineLevel="0" collapsed="false">
      <c r="B210" s="283"/>
      <c r="D210" s="276" t="s">
        <v>438</v>
      </c>
      <c r="E210" s="284"/>
      <c r="F210" s="285" t="s">
        <v>593</v>
      </c>
      <c r="H210" s="286" t="n">
        <v>216</v>
      </c>
      <c r="I210" s="287"/>
      <c r="L210" s="283"/>
      <c r="M210" s="288"/>
      <c r="T210" s="289"/>
      <c r="AT210" s="284" t="s">
        <v>438</v>
      </c>
      <c r="AU210" s="284" t="s">
        <v>115</v>
      </c>
      <c r="AV210" s="282" t="s">
        <v>115</v>
      </c>
      <c r="AW210" s="282" t="s">
        <v>349</v>
      </c>
      <c r="AX210" s="282" t="s">
        <v>210</v>
      </c>
      <c r="AY210" s="284" t="s">
        <v>427</v>
      </c>
    </row>
    <row r="211" s="282" customFormat="true" ht="11.25" hidden="false" customHeight="false" outlineLevel="0" collapsed="false">
      <c r="B211" s="283"/>
      <c r="D211" s="276" t="s">
        <v>438</v>
      </c>
      <c r="E211" s="284"/>
      <c r="F211" s="285" t="s">
        <v>594</v>
      </c>
      <c r="H211" s="286" t="n">
        <v>10.8</v>
      </c>
      <c r="I211" s="287"/>
      <c r="L211" s="283"/>
      <c r="M211" s="288"/>
      <c r="T211" s="289"/>
      <c r="AT211" s="284" t="s">
        <v>438</v>
      </c>
      <c r="AU211" s="284" t="s">
        <v>115</v>
      </c>
      <c r="AV211" s="282" t="s">
        <v>115</v>
      </c>
      <c r="AW211" s="282" t="s">
        <v>349</v>
      </c>
      <c r="AX211" s="282" t="s">
        <v>210</v>
      </c>
      <c r="AY211" s="284" t="s">
        <v>427</v>
      </c>
    </row>
    <row r="212" s="282" customFormat="true" ht="11.25" hidden="false" customHeight="false" outlineLevel="0" collapsed="false">
      <c r="B212" s="283"/>
      <c r="D212" s="276" t="s">
        <v>438</v>
      </c>
      <c r="E212" s="284"/>
      <c r="F212" s="285" t="s">
        <v>598</v>
      </c>
      <c r="H212" s="286" t="n">
        <v>647</v>
      </c>
      <c r="I212" s="287"/>
      <c r="L212" s="283"/>
      <c r="M212" s="288"/>
      <c r="T212" s="289"/>
      <c r="AT212" s="284" t="s">
        <v>438</v>
      </c>
      <c r="AU212" s="284" t="s">
        <v>115</v>
      </c>
      <c r="AV212" s="282" t="s">
        <v>115</v>
      </c>
      <c r="AW212" s="282" t="s">
        <v>349</v>
      </c>
      <c r="AX212" s="282" t="s">
        <v>210</v>
      </c>
      <c r="AY212" s="284" t="s">
        <v>427</v>
      </c>
    </row>
    <row r="213" s="290" customFormat="true" ht="11.25" hidden="false" customHeight="false" outlineLevel="0" collapsed="false">
      <c r="B213" s="291"/>
      <c r="D213" s="276" t="s">
        <v>438</v>
      </c>
      <c r="E213" s="292"/>
      <c r="F213" s="293" t="s">
        <v>471</v>
      </c>
      <c r="H213" s="294" t="n">
        <v>873.8</v>
      </c>
      <c r="I213" s="295"/>
      <c r="L213" s="291"/>
      <c r="M213" s="296"/>
      <c r="T213" s="297"/>
      <c r="AT213" s="292" t="s">
        <v>438</v>
      </c>
      <c r="AU213" s="292" t="s">
        <v>115</v>
      </c>
      <c r="AV213" s="290" t="s">
        <v>128</v>
      </c>
      <c r="AW213" s="290" t="s">
        <v>349</v>
      </c>
      <c r="AX213" s="290" t="s">
        <v>105</v>
      </c>
      <c r="AY213" s="292" t="s">
        <v>427</v>
      </c>
    </row>
    <row r="214" s="282" customFormat="true" ht="11.25" hidden="false" customHeight="false" outlineLevel="0" collapsed="false">
      <c r="B214" s="283"/>
      <c r="D214" s="276" t="s">
        <v>438</v>
      </c>
      <c r="F214" s="285" t="s">
        <v>599</v>
      </c>
      <c r="H214" s="286" t="n">
        <v>1035.016</v>
      </c>
      <c r="I214" s="287"/>
      <c r="L214" s="283"/>
      <c r="M214" s="288"/>
      <c r="T214" s="289"/>
      <c r="AT214" s="284" t="s">
        <v>438</v>
      </c>
      <c r="AU214" s="284" t="s">
        <v>115</v>
      </c>
      <c r="AV214" s="282" t="s">
        <v>115</v>
      </c>
      <c r="AW214" s="282" t="s">
        <v>328</v>
      </c>
      <c r="AX214" s="282" t="s">
        <v>105</v>
      </c>
      <c r="AY214" s="284" t="s">
        <v>427</v>
      </c>
    </row>
    <row r="215" s="129" customFormat="true" ht="24" hidden="false" customHeight="true" outlineLevel="0" collapsed="false">
      <c r="B215" s="130"/>
      <c r="C215" s="263" t="s">
        <v>227</v>
      </c>
      <c r="D215" s="263" t="s">
        <v>429</v>
      </c>
      <c r="E215" s="264" t="s">
        <v>600</v>
      </c>
      <c r="F215" s="265" t="s">
        <v>601</v>
      </c>
      <c r="G215" s="266" t="s">
        <v>209</v>
      </c>
      <c r="H215" s="267" t="n">
        <v>120</v>
      </c>
      <c r="I215" s="268"/>
      <c r="J215" s="269" t="n">
        <f aca="false">ROUND(I215*H215,2)</f>
        <v>0</v>
      </c>
      <c r="K215" s="265" t="s">
        <v>432</v>
      </c>
      <c r="L215" s="130"/>
      <c r="M215" s="270"/>
      <c r="N215" s="271" t="s">
        <v>357</v>
      </c>
      <c r="P215" s="272" t="n">
        <f aca="false">O215*H215</f>
        <v>0</v>
      </c>
      <c r="Q215" s="272" t="n">
        <v>0.20477</v>
      </c>
      <c r="R215" s="272" t="n">
        <f aca="false">Q215*H215</f>
        <v>24.5724</v>
      </c>
      <c r="S215" s="272" t="n">
        <v>0</v>
      </c>
      <c r="T215" s="273" t="n">
        <f aca="false">S215*H215</f>
        <v>0</v>
      </c>
      <c r="AR215" s="274" t="s">
        <v>128</v>
      </c>
      <c r="AT215" s="274" t="s">
        <v>429</v>
      </c>
      <c r="AU215" s="274" t="s">
        <v>115</v>
      </c>
      <c r="AY215" s="110" t="s">
        <v>427</v>
      </c>
      <c r="BE215" s="275" t="n">
        <f aca="false">IF(N215="základní",J215,0)</f>
        <v>0</v>
      </c>
      <c r="BF215" s="275" t="n">
        <f aca="false">IF(N215="snížená",J215,0)</f>
        <v>0</v>
      </c>
      <c r="BG215" s="275" t="n">
        <f aca="false">IF(N215="zákl. přenesená",J215,0)</f>
        <v>0</v>
      </c>
      <c r="BH215" s="275" t="n">
        <f aca="false">IF(N215="sníž. přenesená",J215,0)</f>
        <v>0</v>
      </c>
      <c r="BI215" s="275" t="n">
        <f aca="false">IF(N215="nulová",J215,0)</f>
        <v>0</v>
      </c>
      <c r="BJ215" s="110" t="s">
        <v>105</v>
      </c>
      <c r="BK215" s="275" t="n">
        <f aca="false">ROUND(I215*H215,2)</f>
        <v>0</v>
      </c>
      <c r="BL215" s="110" t="s">
        <v>128</v>
      </c>
      <c r="BM215" s="274" t="s">
        <v>602</v>
      </c>
    </row>
    <row r="216" s="129" customFormat="true" ht="19.5" hidden="false" customHeight="false" outlineLevel="0" collapsed="false">
      <c r="B216" s="130"/>
      <c r="D216" s="276" t="s">
        <v>434</v>
      </c>
      <c r="F216" s="277" t="s">
        <v>603</v>
      </c>
      <c r="I216" s="278"/>
      <c r="L216" s="130"/>
      <c r="M216" s="279"/>
      <c r="T216" s="161"/>
      <c r="AT216" s="110" t="s">
        <v>434</v>
      </c>
      <c r="AU216" s="110" t="s">
        <v>115</v>
      </c>
    </row>
    <row r="217" s="129" customFormat="true" ht="11.25" hidden="false" customHeight="false" outlineLevel="0" collapsed="false">
      <c r="B217" s="130"/>
      <c r="D217" s="280" t="s">
        <v>436</v>
      </c>
      <c r="F217" s="281" t="s">
        <v>604</v>
      </c>
      <c r="I217" s="278"/>
      <c r="L217" s="130"/>
      <c r="M217" s="279"/>
      <c r="T217" s="161"/>
      <c r="AT217" s="110" t="s">
        <v>436</v>
      </c>
      <c r="AU217" s="110" t="s">
        <v>115</v>
      </c>
    </row>
    <row r="218" s="282" customFormat="true" ht="11.25" hidden="false" customHeight="false" outlineLevel="0" collapsed="false">
      <c r="B218" s="283"/>
      <c r="D218" s="276" t="s">
        <v>438</v>
      </c>
      <c r="E218" s="284"/>
      <c r="F218" s="285" t="s">
        <v>605</v>
      </c>
      <c r="H218" s="286" t="n">
        <v>120</v>
      </c>
      <c r="I218" s="287"/>
      <c r="L218" s="283"/>
      <c r="M218" s="288"/>
      <c r="T218" s="289"/>
      <c r="AT218" s="284" t="s">
        <v>438</v>
      </c>
      <c r="AU218" s="284" t="s">
        <v>115</v>
      </c>
      <c r="AV218" s="282" t="s">
        <v>115</v>
      </c>
      <c r="AW218" s="282" t="s">
        <v>349</v>
      </c>
      <c r="AX218" s="282" t="s">
        <v>105</v>
      </c>
      <c r="AY218" s="284" t="s">
        <v>427</v>
      </c>
    </row>
    <row r="219" s="129" customFormat="true" ht="16.5" hidden="false" customHeight="true" outlineLevel="0" collapsed="false">
      <c r="B219" s="130"/>
      <c r="C219" s="263" t="s">
        <v>228</v>
      </c>
      <c r="D219" s="263" t="s">
        <v>429</v>
      </c>
      <c r="E219" s="264" t="s">
        <v>606</v>
      </c>
      <c r="F219" s="265" t="s">
        <v>607</v>
      </c>
      <c r="G219" s="266" t="s">
        <v>108</v>
      </c>
      <c r="H219" s="267" t="n">
        <v>647</v>
      </c>
      <c r="I219" s="268"/>
      <c r="J219" s="269" t="n">
        <f aca="false">ROUND(I219*H219,2)</f>
        <v>0</v>
      </c>
      <c r="K219" s="265" t="s">
        <v>432</v>
      </c>
      <c r="L219" s="130"/>
      <c r="M219" s="270"/>
      <c r="N219" s="271" t="s">
        <v>357</v>
      </c>
      <c r="P219" s="272" t="n">
        <f aca="false">O219*H219</f>
        <v>0</v>
      </c>
      <c r="Q219" s="272" t="n">
        <v>0.00014</v>
      </c>
      <c r="R219" s="272" t="n">
        <f aca="false">Q219*H219</f>
        <v>0.09058</v>
      </c>
      <c r="S219" s="272" t="n">
        <v>0</v>
      </c>
      <c r="T219" s="273" t="n">
        <f aca="false">S219*H219</f>
        <v>0</v>
      </c>
      <c r="AR219" s="274" t="s">
        <v>128</v>
      </c>
      <c r="AT219" s="274" t="s">
        <v>429</v>
      </c>
      <c r="AU219" s="274" t="s">
        <v>115</v>
      </c>
      <c r="AY219" s="110" t="s">
        <v>427</v>
      </c>
      <c r="BE219" s="275" t="n">
        <f aca="false">IF(N219="základní",J219,0)</f>
        <v>0</v>
      </c>
      <c r="BF219" s="275" t="n">
        <f aca="false">IF(N219="snížená",J219,0)</f>
        <v>0</v>
      </c>
      <c r="BG219" s="275" t="n">
        <f aca="false">IF(N219="zákl. přenesená",J219,0)</f>
        <v>0</v>
      </c>
      <c r="BH219" s="275" t="n">
        <f aca="false">IF(N219="sníž. přenesená",J219,0)</f>
        <v>0</v>
      </c>
      <c r="BI219" s="275" t="n">
        <f aca="false">IF(N219="nulová",J219,0)</f>
        <v>0</v>
      </c>
      <c r="BJ219" s="110" t="s">
        <v>105</v>
      </c>
      <c r="BK219" s="275" t="n">
        <f aca="false">ROUND(I219*H219,2)</f>
        <v>0</v>
      </c>
      <c r="BL219" s="110" t="s">
        <v>128</v>
      </c>
      <c r="BM219" s="274" t="s">
        <v>608</v>
      </c>
    </row>
    <row r="220" s="129" customFormat="true" ht="19.5" hidden="false" customHeight="false" outlineLevel="0" collapsed="false">
      <c r="B220" s="130"/>
      <c r="D220" s="276" t="s">
        <v>434</v>
      </c>
      <c r="F220" s="277" t="s">
        <v>609</v>
      </c>
      <c r="I220" s="278"/>
      <c r="L220" s="130"/>
      <c r="M220" s="279"/>
      <c r="T220" s="161"/>
      <c r="AT220" s="110" t="s">
        <v>434</v>
      </c>
      <c r="AU220" s="110" t="s">
        <v>115</v>
      </c>
    </row>
    <row r="221" s="129" customFormat="true" ht="11.25" hidden="false" customHeight="false" outlineLevel="0" collapsed="false">
      <c r="B221" s="130"/>
      <c r="D221" s="280" t="s">
        <v>436</v>
      </c>
      <c r="F221" s="281" t="s">
        <v>610</v>
      </c>
      <c r="I221" s="278"/>
      <c r="L221" s="130"/>
      <c r="M221" s="279"/>
      <c r="T221" s="161"/>
      <c r="AT221" s="110" t="s">
        <v>436</v>
      </c>
      <c r="AU221" s="110" t="s">
        <v>115</v>
      </c>
    </row>
    <row r="222" s="282" customFormat="true" ht="11.25" hidden="false" customHeight="false" outlineLevel="0" collapsed="false">
      <c r="B222" s="283"/>
      <c r="D222" s="276" t="s">
        <v>438</v>
      </c>
      <c r="E222" s="284"/>
      <c r="F222" s="285" t="s">
        <v>598</v>
      </c>
      <c r="H222" s="286" t="n">
        <v>647</v>
      </c>
      <c r="I222" s="287"/>
      <c r="L222" s="283"/>
      <c r="M222" s="288"/>
      <c r="T222" s="289"/>
      <c r="AT222" s="284" t="s">
        <v>438</v>
      </c>
      <c r="AU222" s="284" t="s">
        <v>115</v>
      </c>
      <c r="AV222" s="282" t="s">
        <v>115</v>
      </c>
      <c r="AW222" s="282" t="s">
        <v>349</v>
      </c>
      <c r="AX222" s="282" t="s">
        <v>105</v>
      </c>
      <c r="AY222" s="284" t="s">
        <v>427</v>
      </c>
    </row>
    <row r="223" s="250" customFormat="true" ht="22.5" hidden="false" customHeight="true" outlineLevel="0" collapsed="false">
      <c r="B223" s="251"/>
      <c r="D223" s="252" t="s">
        <v>384</v>
      </c>
      <c r="E223" s="261" t="s">
        <v>119</v>
      </c>
      <c r="F223" s="261" t="s">
        <v>611</v>
      </c>
      <c r="I223" s="254"/>
      <c r="J223" s="262" t="n">
        <f aca="false">BK223</f>
        <v>0</v>
      </c>
      <c r="L223" s="251"/>
      <c r="M223" s="256"/>
      <c r="P223" s="257" t="n">
        <f aca="false">SUM(P224:P282)</f>
        <v>0</v>
      </c>
      <c r="R223" s="257" t="n">
        <f aca="false">SUM(R224:R282)</f>
        <v>385.15694</v>
      </c>
      <c r="T223" s="258" t="n">
        <f aca="false">SUM(T224:T282)</f>
        <v>0</v>
      </c>
      <c r="AR223" s="252" t="s">
        <v>105</v>
      </c>
      <c r="AT223" s="259" t="s">
        <v>384</v>
      </c>
      <c r="AU223" s="259" t="s">
        <v>105</v>
      </c>
      <c r="AY223" s="252" t="s">
        <v>427</v>
      </c>
      <c r="BK223" s="260" t="n">
        <f aca="false">SUM(BK224:BK282)</f>
        <v>0</v>
      </c>
    </row>
    <row r="224" s="129" customFormat="true" ht="16.5" hidden="false" customHeight="true" outlineLevel="0" collapsed="false">
      <c r="B224" s="130"/>
      <c r="C224" s="263" t="s">
        <v>231</v>
      </c>
      <c r="D224" s="263" t="s">
        <v>429</v>
      </c>
      <c r="E224" s="264" t="s">
        <v>612</v>
      </c>
      <c r="F224" s="265" t="s">
        <v>613</v>
      </c>
      <c r="G224" s="266" t="s">
        <v>108</v>
      </c>
      <c r="H224" s="267" t="n">
        <v>918</v>
      </c>
      <c r="I224" s="268"/>
      <c r="J224" s="269" t="n">
        <f aca="false">ROUND(I224*H224,2)</f>
        <v>0</v>
      </c>
      <c r="K224" s="265" t="s">
        <v>432</v>
      </c>
      <c r="L224" s="130"/>
      <c r="M224" s="270"/>
      <c r="N224" s="271" t="s">
        <v>357</v>
      </c>
      <c r="P224" s="272" t="n">
        <f aca="false">O224*H224</f>
        <v>0</v>
      </c>
      <c r="Q224" s="272" t="n">
        <v>0</v>
      </c>
      <c r="R224" s="272" t="n">
        <f aca="false">Q224*H224</f>
        <v>0</v>
      </c>
      <c r="S224" s="272" t="n">
        <v>0</v>
      </c>
      <c r="T224" s="273" t="n">
        <f aca="false">S224*H224</f>
        <v>0</v>
      </c>
      <c r="AR224" s="274" t="s">
        <v>128</v>
      </c>
      <c r="AT224" s="274" t="s">
        <v>429</v>
      </c>
      <c r="AU224" s="274" t="s">
        <v>115</v>
      </c>
      <c r="AY224" s="110" t="s">
        <v>427</v>
      </c>
      <c r="BE224" s="275" t="n">
        <f aca="false">IF(N224="základní",J224,0)</f>
        <v>0</v>
      </c>
      <c r="BF224" s="275" t="n">
        <f aca="false">IF(N224="snížená",J224,0)</f>
        <v>0</v>
      </c>
      <c r="BG224" s="275" t="n">
        <f aca="false">IF(N224="zákl. přenesená",J224,0)</f>
        <v>0</v>
      </c>
      <c r="BH224" s="275" t="n">
        <f aca="false">IF(N224="sníž. přenesená",J224,0)</f>
        <v>0</v>
      </c>
      <c r="BI224" s="275" t="n">
        <f aca="false">IF(N224="nulová",J224,0)</f>
        <v>0</v>
      </c>
      <c r="BJ224" s="110" t="s">
        <v>105</v>
      </c>
      <c r="BK224" s="275" t="n">
        <f aca="false">ROUND(I224*H224,2)</f>
        <v>0</v>
      </c>
      <c r="BL224" s="110" t="s">
        <v>128</v>
      </c>
      <c r="BM224" s="274" t="s">
        <v>614</v>
      </c>
    </row>
    <row r="225" s="129" customFormat="true" ht="11.25" hidden="false" customHeight="false" outlineLevel="0" collapsed="false">
      <c r="B225" s="130"/>
      <c r="D225" s="276" t="s">
        <v>434</v>
      </c>
      <c r="F225" s="277" t="s">
        <v>615</v>
      </c>
      <c r="I225" s="278"/>
      <c r="L225" s="130"/>
      <c r="M225" s="279"/>
      <c r="T225" s="161"/>
      <c r="AT225" s="110" t="s">
        <v>434</v>
      </c>
      <c r="AU225" s="110" t="s">
        <v>115</v>
      </c>
    </row>
    <row r="226" s="129" customFormat="true" ht="11.25" hidden="false" customHeight="false" outlineLevel="0" collapsed="false">
      <c r="B226" s="130"/>
      <c r="D226" s="280" t="s">
        <v>436</v>
      </c>
      <c r="F226" s="281" t="s">
        <v>616</v>
      </c>
      <c r="I226" s="278"/>
      <c r="L226" s="130"/>
      <c r="M226" s="279"/>
      <c r="T226" s="161"/>
      <c r="AT226" s="110" t="s">
        <v>436</v>
      </c>
      <c r="AU226" s="110" t="s">
        <v>115</v>
      </c>
    </row>
    <row r="227" s="282" customFormat="true" ht="11.25" hidden="false" customHeight="false" outlineLevel="0" collapsed="false">
      <c r="B227" s="283"/>
      <c r="D227" s="276" t="s">
        <v>438</v>
      </c>
      <c r="E227" s="284"/>
      <c r="F227" s="285" t="s">
        <v>617</v>
      </c>
      <c r="H227" s="286" t="n">
        <v>918</v>
      </c>
      <c r="I227" s="287"/>
      <c r="L227" s="283"/>
      <c r="M227" s="288"/>
      <c r="T227" s="289"/>
      <c r="AT227" s="284" t="s">
        <v>438</v>
      </c>
      <c r="AU227" s="284" t="s">
        <v>115</v>
      </c>
      <c r="AV227" s="282" t="s">
        <v>115</v>
      </c>
      <c r="AW227" s="282" t="s">
        <v>349</v>
      </c>
      <c r="AX227" s="282" t="s">
        <v>105</v>
      </c>
      <c r="AY227" s="284" t="s">
        <v>427</v>
      </c>
    </row>
    <row r="228" s="129" customFormat="true" ht="16.5" hidden="false" customHeight="true" outlineLevel="0" collapsed="false">
      <c r="B228" s="130"/>
      <c r="C228" s="263" t="s">
        <v>234</v>
      </c>
      <c r="D228" s="263" t="s">
        <v>429</v>
      </c>
      <c r="E228" s="264" t="s">
        <v>618</v>
      </c>
      <c r="F228" s="265" t="s">
        <v>619</v>
      </c>
      <c r="G228" s="266" t="s">
        <v>108</v>
      </c>
      <c r="H228" s="267" t="n">
        <v>647</v>
      </c>
      <c r="I228" s="268"/>
      <c r="J228" s="269" t="n">
        <f aca="false">ROUND(I228*H228,2)</f>
        <v>0</v>
      </c>
      <c r="K228" s="265" t="s">
        <v>432</v>
      </c>
      <c r="L228" s="130"/>
      <c r="M228" s="270"/>
      <c r="N228" s="271" t="s">
        <v>357</v>
      </c>
      <c r="P228" s="272" t="n">
        <f aca="false">O228*H228</f>
        <v>0</v>
      </c>
      <c r="Q228" s="272" t="n">
        <v>0</v>
      </c>
      <c r="R228" s="272" t="n">
        <f aca="false">Q228*H228</f>
        <v>0</v>
      </c>
      <c r="S228" s="272" t="n">
        <v>0</v>
      </c>
      <c r="T228" s="273" t="n">
        <f aca="false">S228*H228</f>
        <v>0</v>
      </c>
      <c r="AR228" s="274" t="s">
        <v>128</v>
      </c>
      <c r="AT228" s="274" t="s">
        <v>429</v>
      </c>
      <c r="AU228" s="274" t="s">
        <v>115</v>
      </c>
      <c r="AY228" s="110" t="s">
        <v>427</v>
      </c>
      <c r="BE228" s="275" t="n">
        <f aca="false">IF(N228="základní",J228,0)</f>
        <v>0</v>
      </c>
      <c r="BF228" s="275" t="n">
        <f aca="false">IF(N228="snížená",J228,0)</f>
        <v>0</v>
      </c>
      <c r="BG228" s="275" t="n">
        <f aca="false">IF(N228="zákl. přenesená",J228,0)</f>
        <v>0</v>
      </c>
      <c r="BH228" s="275" t="n">
        <f aca="false">IF(N228="sníž. přenesená",J228,0)</f>
        <v>0</v>
      </c>
      <c r="BI228" s="275" t="n">
        <f aca="false">IF(N228="nulová",J228,0)</f>
        <v>0</v>
      </c>
      <c r="BJ228" s="110" t="s">
        <v>105</v>
      </c>
      <c r="BK228" s="275" t="n">
        <f aca="false">ROUND(I228*H228,2)</f>
        <v>0</v>
      </c>
      <c r="BL228" s="110" t="s">
        <v>128</v>
      </c>
      <c r="BM228" s="274" t="s">
        <v>620</v>
      </c>
    </row>
    <row r="229" s="129" customFormat="true" ht="11.25" hidden="false" customHeight="false" outlineLevel="0" collapsed="false">
      <c r="B229" s="130"/>
      <c r="D229" s="276" t="s">
        <v>434</v>
      </c>
      <c r="F229" s="277" t="s">
        <v>621</v>
      </c>
      <c r="I229" s="278"/>
      <c r="L229" s="130"/>
      <c r="M229" s="279"/>
      <c r="T229" s="161"/>
      <c r="AT229" s="110" t="s">
        <v>434</v>
      </c>
      <c r="AU229" s="110" t="s">
        <v>115</v>
      </c>
    </row>
    <row r="230" s="129" customFormat="true" ht="11.25" hidden="false" customHeight="false" outlineLevel="0" collapsed="false">
      <c r="B230" s="130"/>
      <c r="D230" s="280" t="s">
        <v>436</v>
      </c>
      <c r="F230" s="281" t="s">
        <v>622</v>
      </c>
      <c r="I230" s="278"/>
      <c r="L230" s="130"/>
      <c r="M230" s="279"/>
      <c r="T230" s="161"/>
      <c r="AT230" s="110" t="s">
        <v>436</v>
      </c>
      <c r="AU230" s="110" t="s">
        <v>115</v>
      </c>
    </row>
    <row r="231" s="282" customFormat="true" ht="11.25" hidden="false" customHeight="false" outlineLevel="0" collapsed="false">
      <c r="B231" s="283"/>
      <c r="D231" s="276" t="s">
        <v>438</v>
      </c>
      <c r="E231" s="284"/>
      <c r="F231" s="285" t="s">
        <v>623</v>
      </c>
      <c r="H231" s="286" t="n">
        <v>647</v>
      </c>
      <c r="I231" s="287"/>
      <c r="L231" s="283"/>
      <c r="M231" s="288"/>
      <c r="T231" s="289"/>
      <c r="AT231" s="284" t="s">
        <v>438</v>
      </c>
      <c r="AU231" s="284" t="s">
        <v>115</v>
      </c>
      <c r="AV231" s="282" t="s">
        <v>115</v>
      </c>
      <c r="AW231" s="282" t="s">
        <v>349</v>
      </c>
      <c r="AX231" s="282" t="s">
        <v>105</v>
      </c>
      <c r="AY231" s="284" t="s">
        <v>427</v>
      </c>
    </row>
    <row r="232" s="129" customFormat="true" ht="16.5" hidden="false" customHeight="true" outlineLevel="0" collapsed="false">
      <c r="B232" s="130"/>
      <c r="C232" s="263" t="s">
        <v>237</v>
      </c>
      <c r="D232" s="263" t="s">
        <v>429</v>
      </c>
      <c r="E232" s="264" t="s">
        <v>624</v>
      </c>
      <c r="F232" s="265" t="s">
        <v>625</v>
      </c>
      <c r="G232" s="266" t="s">
        <v>108</v>
      </c>
      <c r="H232" s="267" t="n">
        <v>647</v>
      </c>
      <c r="I232" s="268"/>
      <c r="J232" s="269" t="n">
        <f aca="false">ROUND(I232*H232,2)</f>
        <v>0</v>
      </c>
      <c r="K232" s="265" t="s">
        <v>432</v>
      </c>
      <c r="L232" s="130"/>
      <c r="M232" s="270"/>
      <c r="N232" s="271" t="s">
        <v>357</v>
      </c>
      <c r="P232" s="272" t="n">
        <f aca="false">O232*H232</f>
        <v>0</v>
      </c>
      <c r="Q232" s="272" t="n">
        <v>0</v>
      </c>
      <c r="R232" s="272" t="n">
        <f aca="false">Q232*H232</f>
        <v>0</v>
      </c>
      <c r="S232" s="272" t="n">
        <v>0</v>
      </c>
      <c r="T232" s="273" t="n">
        <f aca="false">S232*H232</f>
        <v>0</v>
      </c>
      <c r="AR232" s="274" t="s">
        <v>128</v>
      </c>
      <c r="AT232" s="274" t="s">
        <v>429</v>
      </c>
      <c r="AU232" s="274" t="s">
        <v>115</v>
      </c>
      <c r="AY232" s="110" t="s">
        <v>427</v>
      </c>
      <c r="BE232" s="275" t="n">
        <f aca="false">IF(N232="základní",J232,0)</f>
        <v>0</v>
      </c>
      <c r="BF232" s="275" t="n">
        <f aca="false">IF(N232="snížená",J232,0)</f>
        <v>0</v>
      </c>
      <c r="BG232" s="275" t="n">
        <f aca="false">IF(N232="zákl. přenesená",J232,0)</f>
        <v>0</v>
      </c>
      <c r="BH232" s="275" t="n">
        <f aca="false">IF(N232="sníž. přenesená",J232,0)</f>
        <v>0</v>
      </c>
      <c r="BI232" s="275" t="n">
        <f aca="false">IF(N232="nulová",J232,0)</f>
        <v>0</v>
      </c>
      <c r="BJ232" s="110" t="s">
        <v>105</v>
      </c>
      <c r="BK232" s="275" t="n">
        <f aca="false">ROUND(I232*H232,2)</f>
        <v>0</v>
      </c>
      <c r="BL232" s="110" t="s">
        <v>128</v>
      </c>
      <c r="BM232" s="274" t="s">
        <v>626</v>
      </c>
    </row>
    <row r="233" s="129" customFormat="true" ht="11.25" hidden="false" customHeight="false" outlineLevel="0" collapsed="false">
      <c r="B233" s="130"/>
      <c r="D233" s="276" t="s">
        <v>434</v>
      </c>
      <c r="F233" s="277" t="s">
        <v>627</v>
      </c>
      <c r="I233" s="278"/>
      <c r="L233" s="130"/>
      <c r="M233" s="279"/>
      <c r="T233" s="161"/>
      <c r="AT233" s="110" t="s">
        <v>434</v>
      </c>
      <c r="AU233" s="110" t="s">
        <v>115</v>
      </c>
    </row>
    <row r="234" s="129" customFormat="true" ht="11.25" hidden="false" customHeight="false" outlineLevel="0" collapsed="false">
      <c r="B234" s="130"/>
      <c r="D234" s="280" t="s">
        <v>436</v>
      </c>
      <c r="F234" s="281" t="s">
        <v>628</v>
      </c>
      <c r="I234" s="278"/>
      <c r="L234" s="130"/>
      <c r="M234" s="279"/>
      <c r="T234" s="161"/>
      <c r="AT234" s="110" t="s">
        <v>436</v>
      </c>
      <c r="AU234" s="110" t="s">
        <v>115</v>
      </c>
    </row>
    <row r="235" s="282" customFormat="true" ht="11.25" hidden="false" customHeight="false" outlineLevel="0" collapsed="false">
      <c r="B235" s="283"/>
      <c r="D235" s="276" t="s">
        <v>438</v>
      </c>
      <c r="E235" s="284"/>
      <c r="F235" s="285" t="s">
        <v>629</v>
      </c>
      <c r="H235" s="286" t="n">
        <v>647</v>
      </c>
      <c r="I235" s="287"/>
      <c r="L235" s="283"/>
      <c r="M235" s="288"/>
      <c r="T235" s="289"/>
      <c r="AT235" s="284" t="s">
        <v>438</v>
      </c>
      <c r="AU235" s="284" t="s">
        <v>115</v>
      </c>
      <c r="AV235" s="282" t="s">
        <v>115</v>
      </c>
      <c r="AW235" s="282" t="s">
        <v>349</v>
      </c>
      <c r="AX235" s="282" t="s">
        <v>105</v>
      </c>
      <c r="AY235" s="284" t="s">
        <v>427</v>
      </c>
    </row>
    <row r="236" s="129" customFormat="true" ht="16.5" hidden="false" customHeight="true" outlineLevel="0" collapsed="false">
      <c r="B236" s="130"/>
      <c r="C236" s="263" t="s">
        <v>238</v>
      </c>
      <c r="D236" s="263" t="s">
        <v>429</v>
      </c>
      <c r="E236" s="264" t="s">
        <v>630</v>
      </c>
      <c r="F236" s="265" t="s">
        <v>631</v>
      </c>
      <c r="G236" s="266" t="s">
        <v>108</v>
      </c>
      <c r="H236" s="267" t="n">
        <v>75</v>
      </c>
      <c r="I236" s="268"/>
      <c r="J236" s="269" t="n">
        <f aca="false">ROUND(I236*H236,2)</f>
        <v>0</v>
      </c>
      <c r="K236" s="265" t="s">
        <v>432</v>
      </c>
      <c r="L236" s="130"/>
      <c r="M236" s="270"/>
      <c r="N236" s="271" t="s">
        <v>357</v>
      </c>
      <c r="P236" s="272" t="n">
        <f aca="false">O236*H236</f>
        <v>0</v>
      </c>
      <c r="Q236" s="272" t="n">
        <v>0</v>
      </c>
      <c r="R236" s="272" t="n">
        <f aca="false">Q236*H236</f>
        <v>0</v>
      </c>
      <c r="S236" s="272" t="n">
        <v>0</v>
      </c>
      <c r="T236" s="273" t="n">
        <f aca="false">S236*H236</f>
        <v>0</v>
      </c>
      <c r="AR236" s="274" t="s">
        <v>128</v>
      </c>
      <c r="AT236" s="274" t="s">
        <v>429</v>
      </c>
      <c r="AU236" s="274" t="s">
        <v>115</v>
      </c>
      <c r="AY236" s="110" t="s">
        <v>427</v>
      </c>
      <c r="BE236" s="275" t="n">
        <f aca="false">IF(N236="základní",J236,0)</f>
        <v>0</v>
      </c>
      <c r="BF236" s="275" t="n">
        <f aca="false">IF(N236="snížená",J236,0)</f>
        <v>0</v>
      </c>
      <c r="BG236" s="275" t="n">
        <f aca="false">IF(N236="zákl. přenesená",J236,0)</f>
        <v>0</v>
      </c>
      <c r="BH236" s="275" t="n">
        <f aca="false">IF(N236="sníž. přenesená",J236,0)</f>
        <v>0</v>
      </c>
      <c r="BI236" s="275" t="n">
        <f aca="false">IF(N236="nulová",J236,0)</f>
        <v>0</v>
      </c>
      <c r="BJ236" s="110" t="s">
        <v>105</v>
      </c>
      <c r="BK236" s="275" t="n">
        <f aca="false">ROUND(I236*H236,2)</f>
        <v>0</v>
      </c>
      <c r="BL236" s="110" t="s">
        <v>128</v>
      </c>
      <c r="BM236" s="274" t="s">
        <v>632</v>
      </c>
    </row>
    <row r="237" s="129" customFormat="true" ht="11.25" hidden="false" customHeight="false" outlineLevel="0" collapsed="false">
      <c r="B237" s="130"/>
      <c r="D237" s="276" t="s">
        <v>434</v>
      </c>
      <c r="F237" s="277" t="s">
        <v>633</v>
      </c>
      <c r="I237" s="278"/>
      <c r="L237" s="130"/>
      <c r="M237" s="279"/>
      <c r="T237" s="161"/>
      <c r="AT237" s="110" t="s">
        <v>434</v>
      </c>
      <c r="AU237" s="110" t="s">
        <v>115</v>
      </c>
    </row>
    <row r="238" s="129" customFormat="true" ht="11.25" hidden="false" customHeight="false" outlineLevel="0" collapsed="false">
      <c r="B238" s="130"/>
      <c r="D238" s="280" t="s">
        <v>436</v>
      </c>
      <c r="F238" s="281" t="s">
        <v>634</v>
      </c>
      <c r="I238" s="278"/>
      <c r="L238" s="130"/>
      <c r="M238" s="279"/>
      <c r="T238" s="161"/>
      <c r="AT238" s="110" t="s">
        <v>436</v>
      </c>
      <c r="AU238" s="110" t="s">
        <v>115</v>
      </c>
    </row>
    <row r="239" s="282" customFormat="true" ht="11.25" hidden="false" customHeight="false" outlineLevel="0" collapsed="false">
      <c r="B239" s="283"/>
      <c r="D239" s="276" t="s">
        <v>438</v>
      </c>
      <c r="E239" s="284"/>
      <c r="F239" s="285" t="s">
        <v>635</v>
      </c>
      <c r="H239" s="286" t="n">
        <v>75</v>
      </c>
      <c r="I239" s="287"/>
      <c r="L239" s="283"/>
      <c r="M239" s="288"/>
      <c r="T239" s="289"/>
      <c r="AT239" s="284" t="s">
        <v>438</v>
      </c>
      <c r="AU239" s="284" t="s">
        <v>115</v>
      </c>
      <c r="AV239" s="282" t="s">
        <v>115</v>
      </c>
      <c r="AW239" s="282" t="s">
        <v>349</v>
      </c>
      <c r="AX239" s="282" t="s">
        <v>105</v>
      </c>
      <c r="AY239" s="284" t="s">
        <v>427</v>
      </c>
    </row>
    <row r="240" s="129" customFormat="true" ht="16.5" hidden="false" customHeight="true" outlineLevel="0" collapsed="false">
      <c r="B240" s="130"/>
      <c r="C240" s="263" t="s">
        <v>240</v>
      </c>
      <c r="D240" s="263" t="s">
        <v>429</v>
      </c>
      <c r="E240" s="264" t="s">
        <v>636</v>
      </c>
      <c r="F240" s="265" t="s">
        <v>637</v>
      </c>
      <c r="G240" s="266" t="s">
        <v>108</v>
      </c>
      <c r="H240" s="267" t="n">
        <v>647</v>
      </c>
      <c r="I240" s="268"/>
      <c r="J240" s="269" t="n">
        <f aca="false">ROUND(I240*H240,2)</f>
        <v>0</v>
      </c>
      <c r="K240" s="265" t="s">
        <v>432</v>
      </c>
      <c r="L240" s="130"/>
      <c r="M240" s="270"/>
      <c r="N240" s="271" t="s">
        <v>357</v>
      </c>
      <c r="P240" s="272" t="n">
        <f aca="false">O240*H240</f>
        <v>0</v>
      </c>
      <c r="Q240" s="272" t="n">
        <v>0</v>
      </c>
      <c r="R240" s="272" t="n">
        <f aca="false">Q240*H240</f>
        <v>0</v>
      </c>
      <c r="S240" s="272" t="n">
        <v>0</v>
      </c>
      <c r="T240" s="273" t="n">
        <f aca="false">S240*H240</f>
        <v>0</v>
      </c>
      <c r="AR240" s="274" t="s">
        <v>128</v>
      </c>
      <c r="AT240" s="274" t="s">
        <v>429</v>
      </c>
      <c r="AU240" s="274" t="s">
        <v>115</v>
      </c>
      <c r="AY240" s="110" t="s">
        <v>427</v>
      </c>
      <c r="BE240" s="275" t="n">
        <f aca="false">IF(N240="základní",J240,0)</f>
        <v>0</v>
      </c>
      <c r="BF240" s="275" t="n">
        <f aca="false">IF(N240="snížená",J240,0)</f>
        <v>0</v>
      </c>
      <c r="BG240" s="275" t="n">
        <f aca="false">IF(N240="zákl. přenesená",J240,0)</f>
        <v>0</v>
      </c>
      <c r="BH240" s="275" t="n">
        <f aca="false">IF(N240="sníž. přenesená",J240,0)</f>
        <v>0</v>
      </c>
      <c r="BI240" s="275" t="n">
        <f aca="false">IF(N240="nulová",J240,0)</f>
        <v>0</v>
      </c>
      <c r="BJ240" s="110" t="s">
        <v>105</v>
      </c>
      <c r="BK240" s="275" t="n">
        <f aca="false">ROUND(I240*H240,2)</f>
        <v>0</v>
      </c>
      <c r="BL240" s="110" t="s">
        <v>128</v>
      </c>
      <c r="BM240" s="274" t="s">
        <v>638</v>
      </c>
    </row>
    <row r="241" s="129" customFormat="true" ht="11.25" hidden="false" customHeight="false" outlineLevel="0" collapsed="false">
      <c r="B241" s="130"/>
      <c r="D241" s="276" t="s">
        <v>434</v>
      </c>
      <c r="F241" s="277" t="s">
        <v>639</v>
      </c>
      <c r="I241" s="278"/>
      <c r="L241" s="130"/>
      <c r="M241" s="279"/>
      <c r="T241" s="161"/>
      <c r="AT241" s="110" t="s">
        <v>434</v>
      </c>
      <c r="AU241" s="110" t="s">
        <v>115</v>
      </c>
    </row>
    <row r="242" s="129" customFormat="true" ht="11.25" hidden="false" customHeight="false" outlineLevel="0" collapsed="false">
      <c r="B242" s="130"/>
      <c r="D242" s="280" t="s">
        <v>436</v>
      </c>
      <c r="F242" s="281" t="s">
        <v>640</v>
      </c>
      <c r="I242" s="278"/>
      <c r="L242" s="130"/>
      <c r="M242" s="279"/>
      <c r="T242" s="161"/>
      <c r="AT242" s="110" t="s">
        <v>436</v>
      </c>
      <c r="AU242" s="110" t="s">
        <v>115</v>
      </c>
    </row>
    <row r="243" s="282" customFormat="true" ht="11.25" hidden="false" customHeight="false" outlineLevel="0" collapsed="false">
      <c r="B243" s="283"/>
      <c r="D243" s="276" t="s">
        <v>438</v>
      </c>
      <c r="E243" s="284"/>
      <c r="F243" s="285" t="s">
        <v>641</v>
      </c>
      <c r="H243" s="286" t="n">
        <v>647</v>
      </c>
      <c r="I243" s="287"/>
      <c r="L243" s="283"/>
      <c r="M243" s="288"/>
      <c r="T243" s="289"/>
      <c r="AT243" s="284" t="s">
        <v>438</v>
      </c>
      <c r="AU243" s="284" t="s">
        <v>115</v>
      </c>
      <c r="AV243" s="282" t="s">
        <v>115</v>
      </c>
      <c r="AW243" s="282" t="s">
        <v>349</v>
      </c>
      <c r="AX243" s="282" t="s">
        <v>105</v>
      </c>
      <c r="AY243" s="284" t="s">
        <v>427</v>
      </c>
    </row>
    <row r="244" s="129" customFormat="true" ht="16.5" hidden="false" customHeight="true" outlineLevel="0" collapsed="false">
      <c r="B244" s="130"/>
      <c r="C244" s="263" t="s">
        <v>242</v>
      </c>
      <c r="D244" s="263" t="s">
        <v>429</v>
      </c>
      <c r="E244" s="264" t="s">
        <v>642</v>
      </c>
      <c r="F244" s="265" t="s">
        <v>643</v>
      </c>
      <c r="G244" s="266" t="s">
        <v>108</v>
      </c>
      <c r="H244" s="267" t="n">
        <v>75</v>
      </c>
      <c r="I244" s="268"/>
      <c r="J244" s="269" t="n">
        <f aca="false">ROUND(I244*H244,2)</f>
        <v>0</v>
      </c>
      <c r="K244" s="265" t="s">
        <v>432</v>
      </c>
      <c r="L244" s="130"/>
      <c r="M244" s="270"/>
      <c r="N244" s="271" t="s">
        <v>357</v>
      </c>
      <c r="P244" s="272" t="n">
        <f aca="false">O244*H244</f>
        <v>0</v>
      </c>
      <c r="Q244" s="272" t="n">
        <v>0</v>
      </c>
      <c r="R244" s="272" t="n">
        <f aca="false">Q244*H244</f>
        <v>0</v>
      </c>
      <c r="S244" s="272" t="n">
        <v>0</v>
      </c>
      <c r="T244" s="273" t="n">
        <f aca="false">S244*H244</f>
        <v>0</v>
      </c>
      <c r="AR244" s="274" t="s">
        <v>128</v>
      </c>
      <c r="AT244" s="274" t="s">
        <v>429</v>
      </c>
      <c r="AU244" s="274" t="s">
        <v>115</v>
      </c>
      <c r="AY244" s="110" t="s">
        <v>427</v>
      </c>
      <c r="BE244" s="275" t="n">
        <f aca="false">IF(N244="základní",J244,0)</f>
        <v>0</v>
      </c>
      <c r="BF244" s="275" t="n">
        <f aca="false">IF(N244="snížená",J244,0)</f>
        <v>0</v>
      </c>
      <c r="BG244" s="275" t="n">
        <f aca="false">IF(N244="zákl. přenesená",J244,0)</f>
        <v>0</v>
      </c>
      <c r="BH244" s="275" t="n">
        <f aca="false">IF(N244="sníž. přenesená",J244,0)</f>
        <v>0</v>
      </c>
      <c r="BI244" s="275" t="n">
        <f aca="false">IF(N244="nulová",J244,0)</f>
        <v>0</v>
      </c>
      <c r="BJ244" s="110" t="s">
        <v>105</v>
      </c>
      <c r="BK244" s="275" t="n">
        <f aca="false">ROUND(I244*H244,2)</f>
        <v>0</v>
      </c>
      <c r="BL244" s="110" t="s">
        <v>128</v>
      </c>
      <c r="BM244" s="274" t="s">
        <v>644</v>
      </c>
    </row>
    <row r="245" s="129" customFormat="true" ht="11.25" hidden="false" customHeight="false" outlineLevel="0" collapsed="false">
      <c r="B245" s="130"/>
      <c r="D245" s="276" t="s">
        <v>434</v>
      </c>
      <c r="F245" s="277" t="s">
        <v>645</v>
      </c>
      <c r="I245" s="278"/>
      <c r="L245" s="130"/>
      <c r="M245" s="279"/>
      <c r="T245" s="161"/>
      <c r="AT245" s="110" t="s">
        <v>434</v>
      </c>
      <c r="AU245" s="110" t="s">
        <v>115</v>
      </c>
    </row>
    <row r="246" s="129" customFormat="true" ht="11.25" hidden="false" customHeight="false" outlineLevel="0" collapsed="false">
      <c r="B246" s="130"/>
      <c r="D246" s="280" t="s">
        <v>436</v>
      </c>
      <c r="F246" s="281" t="s">
        <v>646</v>
      </c>
      <c r="I246" s="278"/>
      <c r="L246" s="130"/>
      <c r="M246" s="279"/>
      <c r="T246" s="161"/>
      <c r="AT246" s="110" t="s">
        <v>436</v>
      </c>
      <c r="AU246" s="110" t="s">
        <v>115</v>
      </c>
    </row>
    <row r="247" s="282" customFormat="true" ht="11.25" hidden="false" customHeight="false" outlineLevel="0" collapsed="false">
      <c r="B247" s="283"/>
      <c r="D247" s="276" t="s">
        <v>438</v>
      </c>
      <c r="E247" s="284"/>
      <c r="F247" s="285" t="s">
        <v>635</v>
      </c>
      <c r="H247" s="286" t="n">
        <v>75</v>
      </c>
      <c r="I247" s="287"/>
      <c r="L247" s="283"/>
      <c r="M247" s="288"/>
      <c r="T247" s="289"/>
      <c r="AT247" s="284" t="s">
        <v>438</v>
      </c>
      <c r="AU247" s="284" t="s">
        <v>115</v>
      </c>
      <c r="AV247" s="282" t="s">
        <v>115</v>
      </c>
      <c r="AW247" s="282" t="s">
        <v>349</v>
      </c>
      <c r="AX247" s="282" t="s">
        <v>105</v>
      </c>
      <c r="AY247" s="284" t="s">
        <v>427</v>
      </c>
    </row>
    <row r="248" s="129" customFormat="true" ht="16.5" hidden="false" customHeight="true" outlineLevel="0" collapsed="false">
      <c r="B248" s="130"/>
      <c r="C248" s="263" t="s">
        <v>246</v>
      </c>
      <c r="D248" s="263" t="s">
        <v>429</v>
      </c>
      <c r="E248" s="264" t="s">
        <v>647</v>
      </c>
      <c r="F248" s="265" t="s">
        <v>648</v>
      </c>
      <c r="G248" s="266" t="s">
        <v>108</v>
      </c>
      <c r="H248" s="267" t="n">
        <v>75</v>
      </c>
      <c r="I248" s="268"/>
      <c r="J248" s="269" t="n">
        <f aca="false">ROUND(I248*H248,2)</f>
        <v>0</v>
      </c>
      <c r="K248" s="265" t="s">
        <v>432</v>
      </c>
      <c r="L248" s="130"/>
      <c r="M248" s="270"/>
      <c r="N248" s="271" t="s">
        <v>357</v>
      </c>
      <c r="P248" s="272" t="n">
        <f aca="false">O248*H248</f>
        <v>0</v>
      </c>
      <c r="Q248" s="272" t="n">
        <v>0</v>
      </c>
      <c r="R248" s="272" t="n">
        <f aca="false">Q248*H248</f>
        <v>0</v>
      </c>
      <c r="S248" s="272" t="n">
        <v>0</v>
      </c>
      <c r="T248" s="273" t="n">
        <f aca="false">S248*H248</f>
        <v>0</v>
      </c>
      <c r="AR248" s="274" t="s">
        <v>128</v>
      </c>
      <c r="AT248" s="274" t="s">
        <v>429</v>
      </c>
      <c r="AU248" s="274" t="s">
        <v>115</v>
      </c>
      <c r="AY248" s="110" t="s">
        <v>427</v>
      </c>
      <c r="BE248" s="275" t="n">
        <f aca="false">IF(N248="základní",J248,0)</f>
        <v>0</v>
      </c>
      <c r="BF248" s="275" t="n">
        <f aca="false">IF(N248="snížená",J248,0)</f>
        <v>0</v>
      </c>
      <c r="BG248" s="275" t="n">
        <f aca="false">IF(N248="zákl. přenesená",J248,0)</f>
        <v>0</v>
      </c>
      <c r="BH248" s="275" t="n">
        <f aca="false">IF(N248="sníž. přenesená",J248,0)</f>
        <v>0</v>
      </c>
      <c r="BI248" s="275" t="n">
        <f aca="false">IF(N248="nulová",J248,0)</f>
        <v>0</v>
      </c>
      <c r="BJ248" s="110" t="s">
        <v>105</v>
      </c>
      <c r="BK248" s="275" t="n">
        <f aca="false">ROUND(I248*H248,2)</f>
        <v>0</v>
      </c>
      <c r="BL248" s="110" t="s">
        <v>128</v>
      </c>
      <c r="BM248" s="274" t="s">
        <v>649</v>
      </c>
    </row>
    <row r="249" s="129" customFormat="true" ht="11.25" hidden="false" customHeight="false" outlineLevel="0" collapsed="false">
      <c r="B249" s="130"/>
      <c r="D249" s="276" t="s">
        <v>434</v>
      </c>
      <c r="F249" s="277" t="s">
        <v>650</v>
      </c>
      <c r="I249" s="278"/>
      <c r="L249" s="130"/>
      <c r="M249" s="279"/>
      <c r="T249" s="161"/>
      <c r="AT249" s="110" t="s">
        <v>434</v>
      </c>
      <c r="AU249" s="110" t="s">
        <v>115</v>
      </c>
    </row>
    <row r="250" s="129" customFormat="true" ht="11.25" hidden="false" customHeight="false" outlineLevel="0" collapsed="false">
      <c r="B250" s="130"/>
      <c r="D250" s="280" t="s">
        <v>436</v>
      </c>
      <c r="F250" s="281" t="s">
        <v>651</v>
      </c>
      <c r="I250" s="278"/>
      <c r="L250" s="130"/>
      <c r="M250" s="279"/>
      <c r="T250" s="161"/>
      <c r="AT250" s="110" t="s">
        <v>436</v>
      </c>
      <c r="AU250" s="110" t="s">
        <v>115</v>
      </c>
    </row>
    <row r="251" s="282" customFormat="true" ht="11.25" hidden="false" customHeight="false" outlineLevel="0" collapsed="false">
      <c r="B251" s="283"/>
      <c r="D251" s="276" t="s">
        <v>438</v>
      </c>
      <c r="E251" s="284"/>
      <c r="F251" s="285" t="s">
        <v>635</v>
      </c>
      <c r="H251" s="286" t="n">
        <v>75</v>
      </c>
      <c r="I251" s="287"/>
      <c r="L251" s="283"/>
      <c r="M251" s="288"/>
      <c r="T251" s="289"/>
      <c r="AT251" s="284" t="s">
        <v>438</v>
      </c>
      <c r="AU251" s="284" t="s">
        <v>115</v>
      </c>
      <c r="AV251" s="282" t="s">
        <v>115</v>
      </c>
      <c r="AW251" s="282" t="s">
        <v>349</v>
      </c>
      <c r="AX251" s="282" t="s">
        <v>105</v>
      </c>
      <c r="AY251" s="284" t="s">
        <v>427</v>
      </c>
    </row>
    <row r="252" s="129" customFormat="true" ht="24" hidden="false" customHeight="true" outlineLevel="0" collapsed="false">
      <c r="B252" s="130"/>
      <c r="C252" s="263" t="s">
        <v>250</v>
      </c>
      <c r="D252" s="263" t="s">
        <v>429</v>
      </c>
      <c r="E252" s="264" t="s">
        <v>652</v>
      </c>
      <c r="F252" s="265" t="s">
        <v>653</v>
      </c>
      <c r="G252" s="266" t="s">
        <v>108</v>
      </c>
      <c r="H252" s="267" t="n">
        <v>75</v>
      </c>
      <c r="I252" s="268"/>
      <c r="J252" s="269" t="n">
        <f aca="false">ROUND(I252*H252,2)</f>
        <v>0</v>
      </c>
      <c r="K252" s="265"/>
      <c r="L252" s="130"/>
      <c r="M252" s="270"/>
      <c r="N252" s="271" t="s">
        <v>357</v>
      </c>
      <c r="P252" s="272" t="n">
        <f aca="false">O252*H252</f>
        <v>0</v>
      </c>
      <c r="Q252" s="272" t="n">
        <v>0</v>
      </c>
      <c r="R252" s="272" t="n">
        <f aca="false">Q252*H252</f>
        <v>0</v>
      </c>
      <c r="S252" s="272" t="n">
        <v>0</v>
      </c>
      <c r="T252" s="273" t="n">
        <f aca="false">S252*H252</f>
        <v>0</v>
      </c>
      <c r="AR252" s="274" t="s">
        <v>128</v>
      </c>
      <c r="AT252" s="274" t="s">
        <v>429</v>
      </c>
      <c r="AU252" s="274" t="s">
        <v>115</v>
      </c>
      <c r="AY252" s="110" t="s">
        <v>427</v>
      </c>
      <c r="BE252" s="275" t="n">
        <f aca="false">IF(N252="základní",J252,0)</f>
        <v>0</v>
      </c>
      <c r="BF252" s="275" t="n">
        <f aca="false">IF(N252="snížená",J252,0)</f>
        <v>0</v>
      </c>
      <c r="BG252" s="275" t="n">
        <f aca="false">IF(N252="zákl. přenesená",J252,0)</f>
        <v>0</v>
      </c>
      <c r="BH252" s="275" t="n">
        <f aca="false">IF(N252="sníž. přenesená",J252,0)</f>
        <v>0</v>
      </c>
      <c r="BI252" s="275" t="n">
        <f aca="false">IF(N252="nulová",J252,0)</f>
        <v>0</v>
      </c>
      <c r="BJ252" s="110" t="s">
        <v>105</v>
      </c>
      <c r="BK252" s="275" t="n">
        <f aca="false">ROUND(I252*H252,2)</f>
        <v>0</v>
      </c>
      <c r="BL252" s="110" t="s">
        <v>128</v>
      </c>
      <c r="BM252" s="274" t="s">
        <v>654</v>
      </c>
    </row>
    <row r="253" s="129" customFormat="true" ht="11.25" hidden="false" customHeight="false" outlineLevel="0" collapsed="false">
      <c r="B253" s="130"/>
      <c r="D253" s="276" t="s">
        <v>434</v>
      </c>
      <c r="F253" s="277" t="s">
        <v>653</v>
      </c>
      <c r="I253" s="278"/>
      <c r="L253" s="130"/>
      <c r="M253" s="279"/>
      <c r="T253" s="161"/>
      <c r="AT253" s="110" t="s">
        <v>434</v>
      </c>
      <c r="AU253" s="110" t="s">
        <v>115</v>
      </c>
    </row>
    <row r="254" s="282" customFormat="true" ht="11.25" hidden="false" customHeight="false" outlineLevel="0" collapsed="false">
      <c r="B254" s="283"/>
      <c r="D254" s="276" t="s">
        <v>438</v>
      </c>
      <c r="E254" s="284"/>
      <c r="F254" s="285" t="s">
        <v>635</v>
      </c>
      <c r="H254" s="286" t="n">
        <v>75</v>
      </c>
      <c r="I254" s="287"/>
      <c r="L254" s="283"/>
      <c r="M254" s="288"/>
      <c r="T254" s="289"/>
      <c r="AT254" s="284" t="s">
        <v>438</v>
      </c>
      <c r="AU254" s="284" t="s">
        <v>115</v>
      </c>
      <c r="AV254" s="282" t="s">
        <v>115</v>
      </c>
      <c r="AW254" s="282" t="s">
        <v>349</v>
      </c>
      <c r="AX254" s="282" t="s">
        <v>105</v>
      </c>
      <c r="AY254" s="284" t="s">
        <v>427</v>
      </c>
    </row>
    <row r="255" s="129" customFormat="true" ht="24" hidden="false" customHeight="true" outlineLevel="0" collapsed="false">
      <c r="B255" s="130"/>
      <c r="C255" s="263" t="s">
        <v>255</v>
      </c>
      <c r="D255" s="263" t="s">
        <v>429</v>
      </c>
      <c r="E255" s="264" t="s">
        <v>655</v>
      </c>
      <c r="F255" s="265" t="s">
        <v>656</v>
      </c>
      <c r="G255" s="266" t="s">
        <v>108</v>
      </c>
      <c r="H255" s="267" t="n">
        <v>75</v>
      </c>
      <c r="I255" s="268"/>
      <c r="J255" s="269" t="n">
        <f aca="false">ROUND(I255*H255,2)</f>
        <v>0</v>
      </c>
      <c r="K255" s="265"/>
      <c r="L255" s="130"/>
      <c r="M255" s="270"/>
      <c r="N255" s="271" t="s">
        <v>357</v>
      </c>
      <c r="P255" s="272" t="n">
        <f aca="false">O255*H255</f>
        <v>0</v>
      </c>
      <c r="Q255" s="272" t="n">
        <v>0</v>
      </c>
      <c r="R255" s="272" t="n">
        <f aca="false">Q255*H255</f>
        <v>0</v>
      </c>
      <c r="S255" s="272" t="n">
        <v>0</v>
      </c>
      <c r="T255" s="273" t="n">
        <f aca="false">S255*H255</f>
        <v>0</v>
      </c>
      <c r="AR255" s="274" t="s">
        <v>128</v>
      </c>
      <c r="AT255" s="274" t="s">
        <v>429</v>
      </c>
      <c r="AU255" s="274" t="s">
        <v>115</v>
      </c>
      <c r="AY255" s="110" t="s">
        <v>427</v>
      </c>
      <c r="BE255" s="275" t="n">
        <f aca="false">IF(N255="základní",J255,0)</f>
        <v>0</v>
      </c>
      <c r="BF255" s="275" t="n">
        <f aca="false">IF(N255="snížená",J255,0)</f>
        <v>0</v>
      </c>
      <c r="BG255" s="275" t="n">
        <f aca="false">IF(N255="zákl. přenesená",J255,0)</f>
        <v>0</v>
      </c>
      <c r="BH255" s="275" t="n">
        <f aca="false">IF(N255="sníž. přenesená",J255,0)</f>
        <v>0</v>
      </c>
      <c r="BI255" s="275" t="n">
        <f aca="false">IF(N255="nulová",J255,0)</f>
        <v>0</v>
      </c>
      <c r="BJ255" s="110" t="s">
        <v>105</v>
      </c>
      <c r="BK255" s="275" t="n">
        <f aca="false">ROUND(I255*H255,2)</f>
        <v>0</v>
      </c>
      <c r="BL255" s="110" t="s">
        <v>128</v>
      </c>
      <c r="BM255" s="274" t="s">
        <v>657</v>
      </c>
    </row>
    <row r="256" s="129" customFormat="true" ht="11.25" hidden="false" customHeight="false" outlineLevel="0" collapsed="false">
      <c r="B256" s="130"/>
      <c r="D256" s="276" t="s">
        <v>434</v>
      </c>
      <c r="F256" s="277" t="s">
        <v>656</v>
      </c>
      <c r="I256" s="278"/>
      <c r="L256" s="130"/>
      <c r="M256" s="279"/>
      <c r="T256" s="161"/>
      <c r="AT256" s="110" t="s">
        <v>434</v>
      </c>
      <c r="AU256" s="110" t="s">
        <v>115</v>
      </c>
    </row>
    <row r="257" s="282" customFormat="true" ht="11.25" hidden="false" customHeight="false" outlineLevel="0" collapsed="false">
      <c r="B257" s="283"/>
      <c r="D257" s="276" t="s">
        <v>438</v>
      </c>
      <c r="E257" s="284"/>
      <c r="F257" s="285" t="s">
        <v>635</v>
      </c>
      <c r="H257" s="286" t="n">
        <v>75</v>
      </c>
      <c r="I257" s="287"/>
      <c r="L257" s="283"/>
      <c r="M257" s="288"/>
      <c r="T257" s="289"/>
      <c r="AT257" s="284" t="s">
        <v>438</v>
      </c>
      <c r="AU257" s="284" t="s">
        <v>115</v>
      </c>
      <c r="AV257" s="282" t="s">
        <v>115</v>
      </c>
      <c r="AW257" s="282" t="s">
        <v>349</v>
      </c>
      <c r="AX257" s="282" t="s">
        <v>105</v>
      </c>
      <c r="AY257" s="284" t="s">
        <v>427</v>
      </c>
    </row>
    <row r="258" s="129" customFormat="true" ht="16.5" hidden="false" customHeight="true" outlineLevel="0" collapsed="false">
      <c r="B258" s="130"/>
      <c r="C258" s="263" t="s">
        <v>260</v>
      </c>
      <c r="D258" s="263" t="s">
        <v>429</v>
      </c>
      <c r="E258" s="264" t="s">
        <v>658</v>
      </c>
      <c r="F258" s="265" t="s">
        <v>659</v>
      </c>
      <c r="G258" s="266" t="s">
        <v>108</v>
      </c>
      <c r="H258" s="267" t="n">
        <v>590</v>
      </c>
      <c r="I258" s="268"/>
      <c r="J258" s="269" t="n">
        <f aca="false">ROUND(I258*H258,2)</f>
        <v>0</v>
      </c>
      <c r="K258" s="265" t="s">
        <v>432</v>
      </c>
      <c r="L258" s="130"/>
      <c r="M258" s="270"/>
      <c r="N258" s="271" t="s">
        <v>357</v>
      </c>
      <c r="P258" s="272" t="n">
        <f aca="false">O258*H258</f>
        <v>0</v>
      </c>
      <c r="Q258" s="272" t="n">
        <v>0.1837</v>
      </c>
      <c r="R258" s="272" t="n">
        <f aca="false">Q258*H258</f>
        <v>108.383</v>
      </c>
      <c r="S258" s="272" t="n">
        <v>0</v>
      </c>
      <c r="T258" s="273" t="n">
        <f aca="false">S258*H258</f>
        <v>0</v>
      </c>
      <c r="AR258" s="274" t="s">
        <v>128</v>
      </c>
      <c r="AT258" s="274" t="s">
        <v>429</v>
      </c>
      <c r="AU258" s="274" t="s">
        <v>115</v>
      </c>
      <c r="AY258" s="110" t="s">
        <v>427</v>
      </c>
      <c r="BE258" s="275" t="n">
        <f aca="false">IF(N258="základní",J258,0)</f>
        <v>0</v>
      </c>
      <c r="BF258" s="275" t="n">
        <f aca="false">IF(N258="snížená",J258,0)</f>
        <v>0</v>
      </c>
      <c r="BG258" s="275" t="n">
        <f aca="false">IF(N258="zákl. přenesená",J258,0)</f>
        <v>0</v>
      </c>
      <c r="BH258" s="275" t="n">
        <f aca="false">IF(N258="sníž. přenesená",J258,0)</f>
        <v>0</v>
      </c>
      <c r="BI258" s="275" t="n">
        <f aca="false">IF(N258="nulová",J258,0)</f>
        <v>0</v>
      </c>
      <c r="BJ258" s="110" t="s">
        <v>105</v>
      </c>
      <c r="BK258" s="275" t="n">
        <f aca="false">ROUND(I258*H258,2)</f>
        <v>0</v>
      </c>
      <c r="BL258" s="110" t="s">
        <v>128</v>
      </c>
      <c r="BM258" s="274" t="s">
        <v>660</v>
      </c>
    </row>
    <row r="259" s="129" customFormat="true" ht="19.5" hidden="false" customHeight="false" outlineLevel="0" collapsed="false">
      <c r="B259" s="130"/>
      <c r="D259" s="276" t="s">
        <v>434</v>
      </c>
      <c r="F259" s="277" t="s">
        <v>661</v>
      </c>
      <c r="I259" s="278"/>
      <c r="L259" s="130"/>
      <c r="M259" s="279"/>
      <c r="T259" s="161"/>
      <c r="AT259" s="110" t="s">
        <v>434</v>
      </c>
      <c r="AU259" s="110" t="s">
        <v>115</v>
      </c>
    </row>
    <row r="260" s="129" customFormat="true" ht="11.25" hidden="false" customHeight="false" outlineLevel="0" collapsed="false">
      <c r="B260" s="130"/>
      <c r="D260" s="280" t="s">
        <v>436</v>
      </c>
      <c r="F260" s="281" t="s">
        <v>662</v>
      </c>
      <c r="I260" s="278"/>
      <c r="L260" s="130"/>
      <c r="M260" s="279"/>
      <c r="T260" s="161"/>
      <c r="AT260" s="110" t="s">
        <v>436</v>
      </c>
      <c r="AU260" s="110" t="s">
        <v>115</v>
      </c>
    </row>
    <row r="261" s="298" customFormat="true" ht="11.25" hidden="false" customHeight="false" outlineLevel="0" collapsed="false">
      <c r="B261" s="299"/>
      <c r="D261" s="276" t="s">
        <v>438</v>
      </c>
      <c r="E261" s="300"/>
      <c r="F261" s="301" t="s">
        <v>663</v>
      </c>
      <c r="H261" s="300"/>
      <c r="I261" s="302"/>
      <c r="L261" s="299"/>
      <c r="M261" s="303"/>
      <c r="T261" s="304"/>
      <c r="AT261" s="300" t="s">
        <v>438</v>
      </c>
      <c r="AU261" s="300" t="s">
        <v>115</v>
      </c>
      <c r="AV261" s="298" t="s">
        <v>105</v>
      </c>
      <c r="AW261" s="298" t="s">
        <v>349</v>
      </c>
      <c r="AX261" s="298" t="s">
        <v>210</v>
      </c>
      <c r="AY261" s="300" t="s">
        <v>427</v>
      </c>
    </row>
    <row r="262" s="282" customFormat="true" ht="11.25" hidden="false" customHeight="false" outlineLevel="0" collapsed="false">
      <c r="B262" s="283"/>
      <c r="D262" s="276" t="s">
        <v>438</v>
      </c>
      <c r="E262" s="284"/>
      <c r="F262" s="285" t="s">
        <v>664</v>
      </c>
      <c r="H262" s="286" t="n">
        <v>590</v>
      </c>
      <c r="I262" s="287"/>
      <c r="L262" s="283"/>
      <c r="M262" s="288"/>
      <c r="T262" s="289"/>
      <c r="AT262" s="284" t="s">
        <v>438</v>
      </c>
      <c r="AU262" s="284" t="s">
        <v>115</v>
      </c>
      <c r="AV262" s="282" t="s">
        <v>115</v>
      </c>
      <c r="AW262" s="282" t="s">
        <v>349</v>
      </c>
      <c r="AX262" s="282" t="s">
        <v>105</v>
      </c>
      <c r="AY262" s="284" t="s">
        <v>427</v>
      </c>
    </row>
    <row r="263" s="129" customFormat="true" ht="16.5" hidden="false" customHeight="true" outlineLevel="0" collapsed="false">
      <c r="B263" s="130"/>
      <c r="C263" s="305" t="s">
        <v>265</v>
      </c>
      <c r="D263" s="305" t="s">
        <v>570</v>
      </c>
      <c r="E263" s="306" t="s">
        <v>665</v>
      </c>
      <c r="F263" s="307" t="s">
        <v>666</v>
      </c>
      <c r="G263" s="308" t="s">
        <v>108</v>
      </c>
      <c r="H263" s="309" t="n">
        <v>601.8</v>
      </c>
      <c r="I263" s="310"/>
      <c r="J263" s="311" t="n">
        <f aca="false">ROUND(I263*H263,2)</f>
        <v>0</v>
      </c>
      <c r="K263" s="307" t="s">
        <v>432</v>
      </c>
      <c r="L263" s="312"/>
      <c r="M263" s="313"/>
      <c r="N263" s="314" t="s">
        <v>357</v>
      </c>
      <c r="P263" s="272" t="n">
        <f aca="false">O263*H263</f>
        <v>0</v>
      </c>
      <c r="Q263" s="272" t="n">
        <v>0.228</v>
      </c>
      <c r="R263" s="272" t="n">
        <f aca="false">Q263*H263</f>
        <v>137.2104</v>
      </c>
      <c r="S263" s="272" t="n">
        <v>0</v>
      </c>
      <c r="T263" s="273" t="n">
        <f aca="false">S263*H263</f>
        <v>0</v>
      </c>
      <c r="AR263" s="274" t="s">
        <v>142</v>
      </c>
      <c r="AT263" s="274" t="s">
        <v>570</v>
      </c>
      <c r="AU263" s="274" t="s">
        <v>115</v>
      </c>
      <c r="AY263" s="110" t="s">
        <v>427</v>
      </c>
      <c r="BE263" s="275" t="n">
        <f aca="false">IF(N263="základní",J263,0)</f>
        <v>0</v>
      </c>
      <c r="BF263" s="275" t="n">
        <f aca="false">IF(N263="snížená",J263,0)</f>
        <v>0</v>
      </c>
      <c r="BG263" s="275" t="n">
        <f aca="false">IF(N263="zákl. přenesená",J263,0)</f>
        <v>0</v>
      </c>
      <c r="BH263" s="275" t="n">
        <f aca="false">IF(N263="sníž. přenesená",J263,0)</f>
        <v>0</v>
      </c>
      <c r="BI263" s="275" t="n">
        <f aca="false">IF(N263="nulová",J263,0)</f>
        <v>0</v>
      </c>
      <c r="BJ263" s="110" t="s">
        <v>105</v>
      </c>
      <c r="BK263" s="275" t="n">
        <f aca="false">ROUND(I263*H263,2)</f>
        <v>0</v>
      </c>
      <c r="BL263" s="110" t="s">
        <v>128</v>
      </c>
      <c r="BM263" s="274" t="s">
        <v>667</v>
      </c>
    </row>
    <row r="264" s="129" customFormat="true" ht="11.25" hidden="false" customHeight="false" outlineLevel="0" collapsed="false">
      <c r="B264" s="130"/>
      <c r="D264" s="276" t="s">
        <v>434</v>
      </c>
      <c r="F264" s="277" t="s">
        <v>666</v>
      </c>
      <c r="I264" s="278"/>
      <c r="L264" s="130"/>
      <c r="M264" s="279"/>
      <c r="T264" s="161"/>
      <c r="AT264" s="110" t="s">
        <v>434</v>
      </c>
      <c r="AU264" s="110" t="s">
        <v>115</v>
      </c>
    </row>
    <row r="265" s="282" customFormat="true" ht="11.25" hidden="false" customHeight="false" outlineLevel="0" collapsed="false">
      <c r="B265" s="283"/>
      <c r="D265" s="276" t="s">
        <v>438</v>
      </c>
      <c r="F265" s="285" t="s">
        <v>668</v>
      </c>
      <c r="H265" s="286" t="n">
        <v>601.8</v>
      </c>
      <c r="I265" s="287"/>
      <c r="L265" s="283"/>
      <c r="M265" s="288"/>
      <c r="T265" s="289"/>
      <c r="AT265" s="284" t="s">
        <v>438</v>
      </c>
      <c r="AU265" s="284" t="s">
        <v>115</v>
      </c>
      <c r="AV265" s="282" t="s">
        <v>115</v>
      </c>
      <c r="AW265" s="282" t="s">
        <v>328</v>
      </c>
      <c r="AX265" s="282" t="s">
        <v>105</v>
      </c>
      <c r="AY265" s="284" t="s">
        <v>427</v>
      </c>
    </row>
    <row r="266" s="129" customFormat="true" ht="16.5" hidden="false" customHeight="true" outlineLevel="0" collapsed="false">
      <c r="B266" s="130"/>
      <c r="C266" s="263" t="s">
        <v>267</v>
      </c>
      <c r="D266" s="263" t="s">
        <v>429</v>
      </c>
      <c r="E266" s="264" t="s">
        <v>669</v>
      </c>
      <c r="F266" s="265" t="s">
        <v>659</v>
      </c>
      <c r="G266" s="266" t="s">
        <v>108</v>
      </c>
      <c r="H266" s="267" t="n">
        <v>459</v>
      </c>
      <c r="I266" s="268"/>
      <c r="J266" s="269" t="n">
        <f aca="false">ROUND(I266*H266,2)</f>
        <v>0</v>
      </c>
      <c r="K266" s="265" t="s">
        <v>432</v>
      </c>
      <c r="L266" s="130"/>
      <c r="M266" s="270"/>
      <c r="N266" s="271" t="s">
        <v>357</v>
      </c>
      <c r="P266" s="272" t="n">
        <f aca="false">O266*H266</f>
        <v>0</v>
      </c>
      <c r="Q266" s="272" t="n">
        <v>0.1837</v>
      </c>
      <c r="R266" s="272" t="n">
        <f aca="false">Q266*H266</f>
        <v>84.3183</v>
      </c>
      <c r="S266" s="272" t="n">
        <v>0</v>
      </c>
      <c r="T266" s="273" t="n">
        <f aca="false">S266*H266</f>
        <v>0</v>
      </c>
      <c r="AR266" s="274" t="s">
        <v>128</v>
      </c>
      <c r="AT266" s="274" t="s">
        <v>429</v>
      </c>
      <c r="AU266" s="274" t="s">
        <v>115</v>
      </c>
      <c r="AY266" s="110" t="s">
        <v>427</v>
      </c>
      <c r="BE266" s="275" t="n">
        <f aca="false">IF(N266="základní",J266,0)</f>
        <v>0</v>
      </c>
      <c r="BF266" s="275" t="n">
        <f aca="false">IF(N266="snížená",J266,0)</f>
        <v>0</v>
      </c>
      <c r="BG266" s="275" t="n">
        <f aca="false">IF(N266="zákl. přenesená",J266,0)</f>
        <v>0</v>
      </c>
      <c r="BH266" s="275" t="n">
        <f aca="false">IF(N266="sníž. přenesená",J266,0)</f>
        <v>0</v>
      </c>
      <c r="BI266" s="275" t="n">
        <f aca="false">IF(N266="nulová",J266,0)</f>
        <v>0</v>
      </c>
      <c r="BJ266" s="110" t="s">
        <v>105</v>
      </c>
      <c r="BK266" s="275" t="n">
        <f aca="false">ROUND(I266*H266,2)</f>
        <v>0</v>
      </c>
      <c r="BL266" s="110" t="s">
        <v>128</v>
      </c>
      <c r="BM266" s="274" t="s">
        <v>670</v>
      </c>
    </row>
    <row r="267" s="129" customFormat="true" ht="19.5" hidden="false" customHeight="false" outlineLevel="0" collapsed="false">
      <c r="B267" s="130"/>
      <c r="D267" s="276" t="s">
        <v>434</v>
      </c>
      <c r="F267" s="277" t="s">
        <v>661</v>
      </c>
      <c r="I267" s="278"/>
      <c r="L267" s="130"/>
      <c r="M267" s="279"/>
      <c r="T267" s="161"/>
      <c r="AT267" s="110" t="s">
        <v>434</v>
      </c>
      <c r="AU267" s="110" t="s">
        <v>115</v>
      </c>
    </row>
    <row r="268" s="129" customFormat="true" ht="11.25" hidden="false" customHeight="false" outlineLevel="0" collapsed="false">
      <c r="B268" s="130"/>
      <c r="D268" s="280" t="s">
        <v>436</v>
      </c>
      <c r="F268" s="281" t="s">
        <v>671</v>
      </c>
      <c r="I268" s="278"/>
      <c r="L268" s="130"/>
      <c r="M268" s="279"/>
      <c r="T268" s="161"/>
      <c r="AT268" s="110" t="s">
        <v>436</v>
      </c>
      <c r="AU268" s="110" t="s">
        <v>115</v>
      </c>
    </row>
    <row r="269" s="298" customFormat="true" ht="11.25" hidden="false" customHeight="false" outlineLevel="0" collapsed="false">
      <c r="B269" s="299"/>
      <c r="D269" s="276" t="s">
        <v>438</v>
      </c>
      <c r="E269" s="300"/>
      <c r="F269" s="301" t="s">
        <v>663</v>
      </c>
      <c r="H269" s="300"/>
      <c r="I269" s="302"/>
      <c r="L269" s="299"/>
      <c r="M269" s="303"/>
      <c r="T269" s="304"/>
      <c r="AT269" s="300" t="s">
        <v>438</v>
      </c>
      <c r="AU269" s="300" t="s">
        <v>115</v>
      </c>
      <c r="AV269" s="298" t="s">
        <v>105</v>
      </c>
      <c r="AW269" s="298" t="s">
        <v>349</v>
      </c>
      <c r="AX269" s="298" t="s">
        <v>210</v>
      </c>
      <c r="AY269" s="300" t="s">
        <v>427</v>
      </c>
    </row>
    <row r="270" s="282" customFormat="true" ht="11.25" hidden="false" customHeight="false" outlineLevel="0" collapsed="false">
      <c r="B270" s="283"/>
      <c r="D270" s="276" t="s">
        <v>438</v>
      </c>
      <c r="E270" s="284"/>
      <c r="F270" s="285" t="s">
        <v>672</v>
      </c>
      <c r="H270" s="286" t="n">
        <v>459</v>
      </c>
      <c r="I270" s="287"/>
      <c r="L270" s="283"/>
      <c r="M270" s="288"/>
      <c r="T270" s="289"/>
      <c r="AT270" s="284" t="s">
        <v>438</v>
      </c>
      <c r="AU270" s="284" t="s">
        <v>115</v>
      </c>
      <c r="AV270" s="282" t="s">
        <v>115</v>
      </c>
      <c r="AW270" s="282" t="s">
        <v>349</v>
      </c>
      <c r="AX270" s="282" t="s">
        <v>105</v>
      </c>
      <c r="AY270" s="284" t="s">
        <v>427</v>
      </c>
    </row>
    <row r="271" s="129" customFormat="true" ht="16.5" hidden="false" customHeight="true" outlineLevel="0" collapsed="false">
      <c r="B271" s="130"/>
      <c r="C271" s="305" t="s">
        <v>271</v>
      </c>
      <c r="D271" s="305" t="s">
        <v>570</v>
      </c>
      <c r="E271" s="306" t="s">
        <v>673</v>
      </c>
      <c r="F271" s="307" t="s">
        <v>674</v>
      </c>
      <c r="G271" s="308" t="s">
        <v>108</v>
      </c>
      <c r="H271" s="309" t="n">
        <v>400.35</v>
      </c>
      <c r="I271" s="310"/>
      <c r="J271" s="311" t="n">
        <f aca="false">ROUND(I271*H271,2)</f>
        <v>0</v>
      </c>
      <c r="K271" s="307"/>
      <c r="L271" s="312"/>
      <c r="M271" s="313"/>
      <c r="N271" s="314" t="s">
        <v>357</v>
      </c>
      <c r="P271" s="272" t="n">
        <f aca="false">O271*H271</f>
        <v>0</v>
      </c>
      <c r="Q271" s="272" t="n">
        <v>0.118</v>
      </c>
      <c r="R271" s="272" t="n">
        <f aca="false">Q271*H271</f>
        <v>47.2413</v>
      </c>
      <c r="S271" s="272" t="n">
        <v>0</v>
      </c>
      <c r="T271" s="273" t="n">
        <f aca="false">S271*H271</f>
        <v>0</v>
      </c>
      <c r="AR271" s="274" t="s">
        <v>142</v>
      </c>
      <c r="AT271" s="274" t="s">
        <v>570</v>
      </c>
      <c r="AU271" s="274" t="s">
        <v>115</v>
      </c>
      <c r="AY271" s="110" t="s">
        <v>427</v>
      </c>
      <c r="BE271" s="275" t="n">
        <f aca="false">IF(N271="základní",J271,0)</f>
        <v>0</v>
      </c>
      <c r="BF271" s="275" t="n">
        <f aca="false">IF(N271="snížená",J271,0)</f>
        <v>0</v>
      </c>
      <c r="BG271" s="275" t="n">
        <f aca="false">IF(N271="zákl. přenesená",J271,0)</f>
        <v>0</v>
      </c>
      <c r="BH271" s="275" t="n">
        <f aca="false">IF(N271="sníž. přenesená",J271,0)</f>
        <v>0</v>
      </c>
      <c r="BI271" s="275" t="n">
        <f aca="false">IF(N271="nulová",J271,0)</f>
        <v>0</v>
      </c>
      <c r="BJ271" s="110" t="s">
        <v>105</v>
      </c>
      <c r="BK271" s="275" t="n">
        <f aca="false">ROUND(I271*H271,2)</f>
        <v>0</v>
      </c>
      <c r="BL271" s="110" t="s">
        <v>128</v>
      </c>
      <c r="BM271" s="274" t="s">
        <v>675</v>
      </c>
    </row>
    <row r="272" s="129" customFormat="true" ht="11.25" hidden="false" customHeight="false" outlineLevel="0" collapsed="false">
      <c r="B272" s="130"/>
      <c r="D272" s="276" t="s">
        <v>434</v>
      </c>
      <c r="F272" s="277" t="s">
        <v>674</v>
      </c>
      <c r="I272" s="278"/>
      <c r="L272" s="130"/>
      <c r="M272" s="279"/>
      <c r="T272" s="161"/>
      <c r="AT272" s="110" t="s">
        <v>434</v>
      </c>
      <c r="AU272" s="110" t="s">
        <v>115</v>
      </c>
    </row>
    <row r="273" s="282" customFormat="true" ht="11.25" hidden="false" customHeight="false" outlineLevel="0" collapsed="false">
      <c r="B273" s="283"/>
      <c r="D273" s="276" t="s">
        <v>438</v>
      </c>
      <c r="F273" s="285" t="s">
        <v>676</v>
      </c>
      <c r="H273" s="286" t="n">
        <v>400.35</v>
      </c>
      <c r="I273" s="287"/>
      <c r="L273" s="283"/>
      <c r="M273" s="288"/>
      <c r="T273" s="289"/>
      <c r="AT273" s="284" t="s">
        <v>438</v>
      </c>
      <c r="AU273" s="284" t="s">
        <v>115</v>
      </c>
      <c r="AV273" s="282" t="s">
        <v>115</v>
      </c>
      <c r="AW273" s="282" t="s">
        <v>328</v>
      </c>
      <c r="AX273" s="282" t="s">
        <v>105</v>
      </c>
      <c r="AY273" s="284" t="s">
        <v>427</v>
      </c>
    </row>
    <row r="274" s="129" customFormat="true" ht="16.5" hidden="false" customHeight="true" outlineLevel="0" collapsed="false">
      <c r="B274" s="130"/>
      <c r="C274" s="305" t="s">
        <v>274</v>
      </c>
      <c r="D274" s="305" t="s">
        <v>570</v>
      </c>
      <c r="E274" s="306" t="s">
        <v>677</v>
      </c>
      <c r="F274" s="307" t="s">
        <v>678</v>
      </c>
      <c r="G274" s="308" t="s">
        <v>108</v>
      </c>
      <c r="H274" s="309" t="n">
        <v>6.426</v>
      </c>
      <c r="I274" s="310"/>
      <c r="J274" s="311" t="n">
        <f aca="false">ROUND(I274*H274,2)</f>
        <v>0</v>
      </c>
      <c r="K274" s="307"/>
      <c r="L274" s="312"/>
      <c r="M274" s="313"/>
      <c r="N274" s="314" t="s">
        <v>357</v>
      </c>
      <c r="P274" s="272" t="n">
        <f aca="false">O274*H274</f>
        <v>0</v>
      </c>
      <c r="Q274" s="272" t="n">
        <v>0.118</v>
      </c>
      <c r="R274" s="272" t="n">
        <f aca="false">Q274*H274</f>
        <v>0.758268</v>
      </c>
      <c r="S274" s="272" t="n">
        <v>0</v>
      </c>
      <c r="T274" s="273" t="n">
        <f aca="false">S274*H274</f>
        <v>0</v>
      </c>
      <c r="AR274" s="274" t="s">
        <v>142</v>
      </c>
      <c r="AT274" s="274" t="s">
        <v>570</v>
      </c>
      <c r="AU274" s="274" t="s">
        <v>115</v>
      </c>
      <c r="AY274" s="110" t="s">
        <v>427</v>
      </c>
      <c r="BE274" s="275" t="n">
        <f aca="false">IF(N274="základní",J274,0)</f>
        <v>0</v>
      </c>
      <c r="BF274" s="275" t="n">
        <f aca="false">IF(N274="snížená",J274,0)</f>
        <v>0</v>
      </c>
      <c r="BG274" s="275" t="n">
        <f aca="false">IF(N274="zákl. přenesená",J274,0)</f>
        <v>0</v>
      </c>
      <c r="BH274" s="275" t="n">
        <f aca="false">IF(N274="sníž. přenesená",J274,0)</f>
        <v>0</v>
      </c>
      <c r="BI274" s="275" t="n">
        <f aca="false">IF(N274="nulová",J274,0)</f>
        <v>0</v>
      </c>
      <c r="BJ274" s="110" t="s">
        <v>105</v>
      </c>
      <c r="BK274" s="275" t="n">
        <f aca="false">ROUND(I274*H274,2)</f>
        <v>0</v>
      </c>
      <c r="BL274" s="110" t="s">
        <v>128</v>
      </c>
      <c r="BM274" s="274" t="s">
        <v>679</v>
      </c>
    </row>
    <row r="275" s="129" customFormat="true" ht="11.25" hidden="false" customHeight="false" outlineLevel="0" collapsed="false">
      <c r="B275" s="130"/>
      <c r="D275" s="276" t="s">
        <v>434</v>
      </c>
      <c r="F275" s="277" t="s">
        <v>678</v>
      </c>
      <c r="I275" s="278"/>
      <c r="L275" s="130"/>
      <c r="M275" s="279"/>
      <c r="T275" s="161"/>
      <c r="AT275" s="110" t="s">
        <v>434</v>
      </c>
      <c r="AU275" s="110" t="s">
        <v>115</v>
      </c>
    </row>
    <row r="276" s="282" customFormat="true" ht="11.25" hidden="false" customHeight="false" outlineLevel="0" collapsed="false">
      <c r="B276" s="283"/>
      <c r="D276" s="276" t="s">
        <v>438</v>
      </c>
      <c r="F276" s="285" t="s">
        <v>680</v>
      </c>
      <c r="H276" s="286" t="n">
        <v>6.426</v>
      </c>
      <c r="I276" s="287"/>
      <c r="L276" s="283"/>
      <c r="M276" s="288"/>
      <c r="T276" s="289"/>
      <c r="AT276" s="284" t="s">
        <v>438</v>
      </c>
      <c r="AU276" s="284" t="s">
        <v>115</v>
      </c>
      <c r="AV276" s="282" t="s">
        <v>115</v>
      </c>
      <c r="AW276" s="282" t="s">
        <v>328</v>
      </c>
      <c r="AX276" s="282" t="s">
        <v>105</v>
      </c>
      <c r="AY276" s="284" t="s">
        <v>427</v>
      </c>
    </row>
    <row r="277" s="129" customFormat="true" ht="16.5" hidden="false" customHeight="true" outlineLevel="0" collapsed="false">
      <c r="B277" s="130"/>
      <c r="C277" s="305" t="s">
        <v>277</v>
      </c>
      <c r="D277" s="305" t="s">
        <v>570</v>
      </c>
      <c r="E277" s="306" t="s">
        <v>681</v>
      </c>
      <c r="F277" s="307" t="s">
        <v>682</v>
      </c>
      <c r="G277" s="308" t="s">
        <v>108</v>
      </c>
      <c r="H277" s="309" t="n">
        <v>36.924</v>
      </c>
      <c r="I277" s="310"/>
      <c r="J277" s="311" t="n">
        <f aca="false">ROUND(I277*H277,2)</f>
        <v>0</v>
      </c>
      <c r="K277" s="307"/>
      <c r="L277" s="312"/>
      <c r="M277" s="313"/>
      <c r="N277" s="314" t="s">
        <v>357</v>
      </c>
      <c r="P277" s="272" t="n">
        <f aca="false">O277*H277</f>
        <v>0</v>
      </c>
      <c r="Q277" s="272" t="n">
        <v>0.118</v>
      </c>
      <c r="R277" s="272" t="n">
        <f aca="false">Q277*H277</f>
        <v>4.357032</v>
      </c>
      <c r="S277" s="272" t="n">
        <v>0</v>
      </c>
      <c r="T277" s="273" t="n">
        <f aca="false">S277*H277</f>
        <v>0</v>
      </c>
      <c r="AR277" s="274" t="s">
        <v>142</v>
      </c>
      <c r="AT277" s="274" t="s">
        <v>570</v>
      </c>
      <c r="AU277" s="274" t="s">
        <v>115</v>
      </c>
      <c r="AY277" s="110" t="s">
        <v>427</v>
      </c>
      <c r="BE277" s="275" t="n">
        <f aca="false">IF(N277="základní",J277,0)</f>
        <v>0</v>
      </c>
      <c r="BF277" s="275" t="n">
        <f aca="false">IF(N277="snížená",J277,0)</f>
        <v>0</v>
      </c>
      <c r="BG277" s="275" t="n">
        <f aca="false">IF(N277="zákl. přenesená",J277,0)</f>
        <v>0</v>
      </c>
      <c r="BH277" s="275" t="n">
        <f aca="false">IF(N277="sníž. přenesená",J277,0)</f>
        <v>0</v>
      </c>
      <c r="BI277" s="275" t="n">
        <f aca="false">IF(N277="nulová",J277,0)</f>
        <v>0</v>
      </c>
      <c r="BJ277" s="110" t="s">
        <v>105</v>
      </c>
      <c r="BK277" s="275" t="n">
        <f aca="false">ROUND(I277*H277,2)</f>
        <v>0</v>
      </c>
      <c r="BL277" s="110" t="s">
        <v>128</v>
      </c>
      <c r="BM277" s="274" t="s">
        <v>683</v>
      </c>
    </row>
    <row r="278" s="129" customFormat="true" ht="11.25" hidden="false" customHeight="false" outlineLevel="0" collapsed="false">
      <c r="B278" s="130"/>
      <c r="D278" s="276" t="s">
        <v>434</v>
      </c>
      <c r="F278" s="277" t="s">
        <v>682</v>
      </c>
      <c r="I278" s="278"/>
      <c r="L278" s="130"/>
      <c r="M278" s="279"/>
      <c r="T278" s="161"/>
      <c r="AT278" s="110" t="s">
        <v>434</v>
      </c>
      <c r="AU278" s="110" t="s">
        <v>115</v>
      </c>
    </row>
    <row r="279" s="282" customFormat="true" ht="11.25" hidden="false" customHeight="false" outlineLevel="0" collapsed="false">
      <c r="B279" s="283"/>
      <c r="D279" s="276" t="s">
        <v>438</v>
      </c>
      <c r="F279" s="285" t="s">
        <v>684</v>
      </c>
      <c r="H279" s="286" t="n">
        <v>36.924</v>
      </c>
      <c r="I279" s="287"/>
      <c r="L279" s="283"/>
      <c r="M279" s="288"/>
      <c r="T279" s="289"/>
      <c r="AT279" s="284" t="s">
        <v>438</v>
      </c>
      <c r="AU279" s="284" t="s">
        <v>115</v>
      </c>
      <c r="AV279" s="282" t="s">
        <v>115</v>
      </c>
      <c r="AW279" s="282" t="s">
        <v>328</v>
      </c>
      <c r="AX279" s="282" t="s">
        <v>105</v>
      </c>
      <c r="AY279" s="284" t="s">
        <v>427</v>
      </c>
    </row>
    <row r="280" s="129" customFormat="true" ht="16.5" hidden="false" customHeight="true" outlineLevel="0" collapsed="false">
      <c r="B280" s="130"/>
      <c r="C280" s="305" t="s">
        <v>280</v>
      </c>
      <c r="D280" s="305" t="s">
        <v>570</v>
      </c>
      <c r="E280" s="306" t="s">
        <v>685</v>
      </c>
      <c r="F280" s="307" t="s">
        <v>686</v>
      </c>
      <c r="G280" s="308" t="s">
        <v>108</v>
      </c>
      <c r="H280" s="309" t="n">
        <v>24.48</v>
      </c>
      <c r="I280" s="310"/>
      <c r="J280" s="311" t="n">
        <f aca="false">ROUND(I280*H280,2)</f>
        <v>0</v>
      </c>
      <c r="K280" s="307"/>
      <c r="L280" s="312"/>
      <c r="M280" s="313"/>
      <c r="N280" s="314" t="s">
        <v>357</v>
      </c>
      <c r="P280" s="272" t="n">
        <f aca="false">O280*H280</f>
        <v>0</v>
      </c>
      <c r="Q280" s="272" t="n">
        <v>0.118</v>
      </c>
      <c r="R280" s="272" t="n">
        <f aca="false">Q280*H280</f>
        <v>2.88864</v>
      </c>
      <c r="S280" s="272" t="n">
        <v>0</v>
      </c>
      <c r="T280" s="273" t="n">
        <f aca="false">S280*H280</f>
        <v>0</v>
      </c>
      <c r="AR280" s="274" t="s">
        <v>142</v>
      </c>
      <c r="AT280" s="274" t="s">
        <v>570</v>
      </c>
      <c r="AU280" s="274" t="s">
        <v>115</v>
      </c>
      <c r="AY280" s="110" t="s">
        <v>427</v>
      </c>
      <c r="BE280" s="275" t="n">
        <f aca="false">IF(N280="základní",J280,0)</f>
        <v>0</v>
      </c>
      <c r="BF280" s="275" t="n">
        <f aca="false">IF(N280="snížená",J280,0)</f>
        <v>0</v>
      </c>
      <c r="BG280" s="275" t="n">
        <f aca="false">IF(N280="zákl. přenesená",J280,0)</f>
        <v>0</v>
      </c>
      <c r="BH280" s="275" t="n">
        <f aca="false">IF(N280="sníž. přenesená",J280,0)</f>
        <v>0</v>
      </c>
      <c r="BI280" s="275" t="n">
        <f aca="false">IF(N280="nulová",J280,0)</f>
        <v>0</v>
      </c>
      <c r="BJ280" s="110" t="s">
        <v>105</v>
      </c>
      <c r="BK280" s="275" t="n">
        <f aca="false">ROUND(I280*H280,2)</f>
        <v>0</v>
      </c>
      <c r="BL280" s="110" t="s">
        <v>128</v>
      </c>
      <c r="BM280" s="274" t="s">
        <v>687</v>
      </c>
    </row>
    <row r="281" s="129" customFormat="true" ht="11.25" hidden="false" customHeight="false" outlineLevel="0" collapsed="false">
      <c r="B281" s="130"/>
      <c r="D281" s="276" t="s">
        <v>434</v>
      </c>
      <c r="F281" s="277" t="s">
        <v>686</v>
      </c>
      <c r="I281" s="278"/>
      <c r="L281" s="130"/>
      <c r="M281" s="279"/>
      <c r="T281" s="161"/>
      <c r="AT281" s="110" t="s">
        <v>434</v>
      </c>
      <c r="AU281" s="110" t="s">
        <v>115</v>
      </c>
    </row>
    <row r="282" s="282" customFormat="true" ht="11.25" hidden="false" customHeight="false" outlineLevel="0" collapsed="false">
      <c r="B282" s="283"/>
      <c r="D282" s="276" t="s">
        <v>438</v>
      </c>
      <c r="F282" s="285" t="s">
        <v>688</v>
      </c>
      <c r="H282" s="286" t="n">
        <v>24.48</v>
      </c>
      <c r="I282" s="287"/>
      <c r="L282" s="283"/>
      <c r="M282" s="288"/>
      <c r="T282" s="289"/>
      <c r="AT282" s="284" t="s">
        <v>438</v>
      </c>
      <c r="AU282" s="284" t="s">
        <v>115</v>
      </c>
      <c r="AV282" s="282" t="s">
        <v>115</v>
      </c>
      <c r="AW282" s="282" t="s">
        <v>328</v>
      </c>
      <c r="AX282" s="282" t="s">
        <v>105</v>
      </c>
      <c r="AY282" s="284" t="s">
        <v>427</v>
      </c>
    </row>
    <row r="283" s="250" customFormat="true" ht="22.5" hidden="false" customHeight="true" outlineLevel="0" collapsed="false">
      <c r="B283" s="251"/>
      <c r="D283" s="252" t="s">
        <v>384</v>
      </c>
      <c r="E283" s="261" t="s">
        <v>142</v>
      </c>
      <c r="F283" s="261" t="s">
        <v>689</v>
      </c>
      <c r="I283" s="254"/>
      <c r="J283" s="262" t="n">
        <f aca="false">BK283</f>
        <v>0</v>
      </c>
      <c r="L283" s="251"/>
      <c r="M283" s="256"/>
      <c r="P283" s="257" t="n">
        <f aca="false">SUM(P284:P305)</f>
        <v>0</v>
      </c>
      <c r="R283" s="257" t="n">
        <f aca="false">SUM(R284:R305)</f>
        <v>8.41024</v>
      </c>
      <c r="T283" s="258" t="n">
        <f aca="false">SUM(T284:T305)</f>
        <v>0.6</v>
      </c>
      <c r="AR283" s="252" t="s">
        <v>105</v>
      </c>
      <c r="AT283" s="259" t="s">
        <v>384</v>
      </c>
      <c r="AU283" s="259" t="s">
        <v>105</v>
      </c>
      <c r="AY283" s="252" t="s">
        <v>427</v>
      </c>
      <c r="BK283" s="260" t="n">
        <f aca="false">SUM(BK284:BK305)</f>
        <v>0</v>
      </c>
    </row>
    <row r="284" s="129" customFormat="true" ht="16.5" hidden="false" customHeight="true" outlineLevel="0" collapsed="false">
      <c r="B284" s="130"/>
      <c r="C284" s="263" t="s">
        <v>284</v>
      </c>
      <c r="D284" s="263" t="s">
        <v>429</v>
      </c>
      <c r="E284" s="264" t="s">
        <v>690</v>
      </c>
      <c r="F284" s="265" t="s">
        <v>691</v>
      </c>
      <c r="G284" s="266" t="s">
        <v>692</v>
      </c>
      <c r="H284" s="267" t="n">
        <v>4</v>
      </c>
      <c r="I284" s="268"/>
      <c r="J284" s="269" t="n">
        <f aca="false">ROUND(I284*H284,2)</f>
        <v>0</v>
      </c>
      <c r="K284" s="265"/>
      <c r="L284" s="130"/>
      <c r="M284" s="270"/>
      <c r="N284" s="271" t="s">
        <v>357</v>
      </c>
      <c r="P284" s="272" t="n">
        <f aca="false">O284*H284</f>
        <v>0</v>
      </c>
      <c r="Q284" s="272" t="n">
        <v>0</v>
      </c>
      <c r="R284" s="272" t="n">
        <f aca="false">Q284*H284</f>
        <v>0</v>
      </c>
      <c r="S284" s="272" t="n">
        <v>0</v>
      </c>
      <c r="T284" s="273" t="n">
        <f aca="false">S284*H284</f>
        <v>0</v>
      </c>
      <c r="AR284" s="274" t="s">
        <v>128</v>
      </c>
      <c r="AT284" s="274" t="s">
        <v>429</v>
      </c>
      <c r="AU284" s="274" t="s">
        <v>115</v>
      </c>
      <c r="AY284" s="110" t="s">
        <v>427</v>
      </c>
      <c r="BE284" s="275" t="n">
        <f aca="false">IF(N284="základní",J284,0)</f>
        <v>0</v>
      </c>
      <c r="BF284" s="275" t="n">
        <f aca="false">IF(N284="snížená",J284,0)</f>
        <v>0</v>
      </c>
      <c r="BG284" s="275" t="n">
        <f aca="false">IF(N284="zákl. přenesená",J284,0)</f>
        <v>0</v>
      </c>
      <c r="BH284" s="275" t="n">
        <f aca="false">IF(N284="sníž. přenesená",J284,0)</f>
        <v>0</v>
      </c>
      <c r="BI284" s="275" t="n">
        <f aca="false">IF(N284="nulová",J284,0)</f>
        <v>0</v>
      </c>
      <c r="BJ284" s="110" t="s">
        <v>105</v>
      </c>
      <c r="BK284" s="275" t="n">
        <f aca="false">ROUND(I284*H284,2)</f>
        <v>0</v>
      </c>
      <c r="BL284" s="110" t="s">
        <v>128</v>
      </c>
      <c r="BM284" s="274" t="s">
        <v>693</v>
      </c>
    </row>
    <row r="285" s="129" customFormat="true" ht="11.25" hidden="false" customHeight="false" outlineLevel="0" collapsed="false">
      <c r="B285" s="130"/>
      <c r="D285" s="276" t="s">
        <v>434</v>
      </c>
      <c r="F285" s="277" t="s">
        <v>691</v>
      </c>
      <c r="I285" s="278"/>
      <c r="L285" s="130"/>
      <c r="M285" s="279"/>
      <c r="T285" s="161"/>
      <c r="AT285" s="110" t="s">
        <v>434</v>
      </c>
      <c r="AU285" s="110" t="s">
        <v>115</v>
      </c>
    </row>
    <row r="286" s="282" customFormat="true" ht="11.25" hidden="false" customHeight="false" outlineLevel="0" collapsed="false">
      <c r="B286" s="283"/>
      <c r="D286" s="276" t="s">
        <v>438</v>
      </c>
      <c r="E286" s="284"/>
      <c r="F286" s="285" t="s">
        <v>694</v>
      </c>
      <c r="H286" s="286" t="n">
        <v>4</v>
      </c>
      <c r="I286" s="287"/>
      <c r="L286" s="283"/>
      <c r="M286" s="288"/>
      <c r="T286" s="289"/>
      <c r="AT286" s="284" t="s">
        <v>438</v>
      </c>
      <c r="AU286" s="284" t="s">
        <v>115</v>
      </c>
      <c r="AV286" s="282" t="s">
        <v>115</v>
      </c>
      <c r="AW286" s="282" t="s">
        <v>349</v>
      </c>
      <c r="AX286" s="282" t="s">
        <v>105</v>
      </c>
      <c r="AY286" s="284" t="s">
        <v>427</v>
      </c>
    </row>
    <row r="287" s="129" customFormat="true" ht="16.5" hidden="false" customHeight="true" outlineLevel="0" collapsed="false">
      <c r="B287" s="130"/>
      <c r="C287" s="263" t="s">
        <v>287</v>
      </c>
      <c r="D287" s="263" t="s">
        <v>429</v>
      </c>
      <c r="E287" s="264" t="s">
        <v>695</v>
      </c>
      <c r="F287" s="265" t="s">
        <v>696</v>
      </c>
      <c r="G287" s="266" t="s">
        <v>692</v>
      </c>
      <c r="H287" s="267" t="n">
        <v>4</v>
      </c>
      <c r="I287" s="268"/>
      <c r="J287" s="269" t="n">
        <f aca="false">ROUND(I287*H287,2)</f>
        <v>0</v>
      </c>
      <c r="K287" s="265"/>
      <c r="L287" s="130"/>
      <c r="M287" s="270"/>
      <c r="N287" s="271" t="s">
        <v>357</v>
      </c>
      <c r="P287" s="272" t="n">
        <f aca="false">O287*H287</f>
        <v>0</v>
      </c>
      <c r="Q287" s="272" t="n">
        <v>0.3409</v>
      </c>
      <c r="R287" s="272" t="n">
        <f aca="false">Q287*H287</f>
        <v>1.3636</v>
      </c>
      <c r="S287" s="272" t="n">
        <v>0</v>
      </c>
      <c r="T287" s="273" t="n">
        <f aca="false">S287*H287</f>
        <v>0</v>
      </c>
      <c r="AR287" s="274" t="s">
        <v>128</v>
      </c>
      <c r="AT287" s="274" t="s">
        <v>429</v>
      </c>
      <c r="AU287" s="274" t="s">
        <v>115</v>
      </c>
      <c r="AY287" s="110" t="s">
        <v>427</v>
      </c>
      <c r="BE287" s="275" t="n">
        <f aca="false">IF(N287="základní",J287,0)</f>
        <v>0</v>
      </c>
      <c r="BF287" s="275" t="n">
        <f aca="false">IF(N287="snížená",J287,0)</f>
        <v>0</v>
      </c>
      <c r="BG287" s="275" t="n">
        <f aca="false">IF(N287="zákl. přenesená",J287,0)</f>
        <v>0</v>
      </c>
      <c r="BH287" s="275" t="n">
        <f aca="false">IF(N287="sníž. přenesená",J287,0)</f>
        <v>0</v>
      </c>
      <c r="BI287" s="275" t="n">
        <f aca="false">IF(N287="nulová",J287,0)</f>
        <v>0</v>
      </c>
      <c r="BJ287" s="110" t="s">
        <v>105</v>
      </c>
      <c r="BK287" s="275" t="n">
        <f aca="false">ROUND(I287*H287,2)</f>
        <v>0</v>
      </c>
      <c r="BL287" s="110" t="s">
        <v>128</v>
      </c>
      <c r="BM287" s="274" t="s">
        <v>697</v>
      </c>
    </row>
    <row r="288" s="129" customFormat="true" ht="11.25" hidden="false" customHeight="false" outlineLevel="0" collapsed="false">
      <c r="B288" s="130"/>
      <c r="D288" s="276" t="s">
        <v>434</v>
      </c>
      <c r="F288" s="277" t="s">
        <v>696</v>
      </c>
      <c r="I288" s="278"/>
      <c r="L288" s="130"/>
      <c r="M288" s="279"/>
      <c r="T288" s="161"/>
      <c r="AT288" s="110" t="s">
        <v>434</v>
      </c>
      <c r="AU288" s="110" t="s">
        <v>115</v>
      </c>
    </row>
    <row r="289" s="282" customFormat="true" ht="11.25" hidden="false" customHeight="false" outlineLevel="0" collapsed="false">
      <c r="B289" s="283"/>
      <c r="D289" s="276" t="s">
        <v>438</v>
      </c>
      <c r="E289" s="284"/>
      <c r="F289" s="285" t="s">
        <v>698</v>
      </c>
      <c r="H289" s="286" t="n">
        <v>4</v>
      </c>
      <c r="I289" s="287"/>
      <c r="L289" s="283"/>
      <c r="M289" s="288"/>
      <c r="T289" s="289"/>
      <c r="AT289" s="284" t="s">
        <v>438</v>
      </c>
      <c r="AU289" s="284" t="s">
        <v>115</v>
      </c>
      <c r="AV289" s="282" t="s">
        <v>115</v>
      </c>
      <c r="AW289" s="282" t="s">
        <v>349</v>
      </c>
      <c r="AX289" s="282" t="s">
        <v>105</v>
      </c>
      <c r="AY289" s="284" t="s">
        <v>427</v>
      </c>
    </row>
    <row r="290" s="129" customFormat="true" ht="16.5" hidden="false" customHeight="true" outlineLevel="0" collapsed="false">
      <c r="B290" s="130"/>
      <c r="C290" s="263" t="s">
        <v>290</v>
      </c>
      <c r="D290" s="263" t="s">
        <v>429</v>
      </c>
      <c r="E290" s="264" t="s">
        <v>699</v>
      </c>
      <c r="F290" s="265" t="s">
        <v>700</v>
      </c>
      <c r="G290" s="266" t="s">
        <v>692</v>
      </c>
      <c r="H290" s="267" t="n">
        <v>4</v>
      </c>
      <c r="I290" s="268"/>
      <c r="J290" s="269" t="n">
        <f aca="false">ROUND(I290*H290,2)</f>
        <v>0</v>
      </c>
      <c r="K290" s="265" t="s">
        <v>432</v>
      </c>
      <c r="L290" s="130"/>
      <c r="M290" s="270"/>
      <c r="N290" s="271" t="s">
        <v>357</v>
      </c>
      <c r="P290" s="272" t="n">
        <f aca="false">O290*H290</f>
        <v>0</v>
      </c>
      <c r="Q290" s="272" t="n">
        <v>0</v>
      </c>
      <c r="R290" s="272" t="n">
        <f aca="false">Q290*H290</f>
        <v>0</v>
      </c>
      <c r="S290" s="272" t="n">
        <v>0.15</v>
      </c>
      <c r="T290" s="273" t="n">
        <f aca="false">S290*H290</f>
        <v>0.6</v>
      </c>
      <c r="AR290" s="274" t="s">
        <v>128</v>
      </c>
      <c r="AT290" s="274" t="s">
        <v>429</v>
      </c>
      <c r="AU290" s="274" t="s">
        <v>115</v>
      </c>
      <c r="AY290" s="110" t="s">
        <v>427</v>
      </c>
      <c r="BE290" s="275" t="n">
        <f aca="false">IF(N290="základní",J290,0)</f>
        <v>0</v>
      </c>
      <c r="BF290" s="275" t="n">
        <f aca="false">IF(N290="snížená",J290,0)</f>
        <v>0</v>
      </c>
      <c r="BG290" s="275" t="n">
        <f aca="false">IF(N290="zákl. přenesená",J290,0)</f>
        <v>0</v>
      </c>
      <c r="BH290" s="275" t="n">
        <f aca="false">IF(N290="sníž. přenesená",J290,0)</f>
        <v>0</v>
      </c>
      <c r="BI290" s="275" t="n">
        <f aca="false">IF(N290="nulová",J290,0)</f>
        <v>0</v>
      </c>
      <c r="BJ290" s="110" t="s">
        <v>105</v>
      </c>
      <c r="BK290" s="275" t="n">
        <f aca="false">ROUND(I290*H290,2)</f>
        <v>0</v>
      </c>
      <c r="BL290" s="110" t="s">
        <v>128</v>
      </c>
      <c r="BM290" s="274" t="s">
        <v>701</v>
      </c>
    </row>
    <row r="291" s="129" customFormat="true" ht="11.25" hidden="false" customHeight="false" outlineLevel="0" collapsed="false">
      <c r="B291" s="130"/>
      <c r="D291" s="276" t="s">
        <v>434</v>
      </c>
      <c r="F291" s="277" t="s">
        <v>702</v>
      </c>
      <c r="I291" s="278"/>
      <c r="L291" s="130"/>
      <c r="M291" s="279"/>
      <c r="T291" s="161"/>
      <c r="AT291" s="110" t="s">
        <v>434</v>
      </c>
      <c r="AU291" s="110" t="s">
        <v>115</v>
      </c>
    </row>
    <row r="292" s="129" customFormat="true" ht="11.25" hidden="false" customHeight="false" outlineLevel="0" collapsed="false">
      <c r="B292" s="130"/>
      <c r="D292" s="280" t="s">
        <v>436</v>
      </c>
      <c r="F292" s="281" t="s">
        <v>703</v>
      </c>
      <c r="I292" s="278"/>
      <c r="L292" s="130"/>
      <c r="M292" s="279"/>
      <c r="T292" s="161"/>
      <c r="AT292" s="110" t="s">
        <v>436</v>
      </c>
      <c r="AU292" s="110" t="s">
        <v>115</v>
      </c>
    </row>
    <row r="293" s="282" customFormat="true" ht="11.25" hidden="false" customHeight="false" outlineLevel="0" collapsed="false">
      <c r="B293" s="283"/>
      <c r="D293" s="276" t="s">
        <v>438</v>
      </c>
      <c r="E293" s="284"/>
      <c r="F293" s="285" t="s">
        <v>704</v>
      </c>
      <c r="H293" s="286" t="n">
        <v>4</v>
      </c>
      <c r="I293" s="287"/>
      <c r="L293" s="283"/>
      <c r="M293" s="288"/>
      <c r="T293" s="289"/>
      <c r="AT293" s="284" t="s">
        <v>438</v>
      </c>
      <c r="AU293" s="284" t="s">
        <v>115</v>
      </c>
      <c r="AV293" s="282" t="s">
        <v>115</v>
      </c>
      <c r="AW293" s="282" t="s">
        <v>349</v>
      </c>
      <c r="AX293" s="282" t="s">
        <v>105</v>
      </c>
      <c r="AY293" s="284" t="s">
        <v>427</v>
      </c>
    </row>
    <row r="294" s="129" customFormat="true" ht="16.5" hidden="false" customHeight="true" outlineLevel="0" collapsed="false">
      <c r="B294" s="130"/>
      <c r="C294" s="263" t="s">
        <v>296</v>
      </c>
      <c r="D294" s="263" t="s">
        <v>429</v>
      </c>
      <c r="E294" s="264" t="s">
        <v>705</v>
      </c>
      <c r="F294" s="265" t="s">
        <v>706</v>
      </c>
      <c r="G294" s="266" t="s">
        <v>692</v>
      </c>
      <c r="H294" s="267" t="n">
        <v>4</v>
      </c>
      <c r="I294" s="268"/>
      <c r="J294" s="269" t="n">
        <f aca="false">ROUND(I294*H294,2)</f>
        <v>0</v>
      </c>
      <c r="K294" s="265" t="s">
        <v>432</v>
      </c>
      <c r="L294" s="130"/>
      <c r="M294" s="270"/>
      <c r="N294" s="271" t="s">
        <v>357</v>
      </c>
      <c r="P294" s="272" t="n">
        <f aca="false">O294*H294</f>
        <v>0</v>
      </c>
      <c r="Q294" s="272" t="n">
        <v>0.21734</v>
      </c>
      <c r="R294" s="272" t="n">
        <f aca="false">Q294*H294</f>
        <v>0.86936</v>
      </c>
      <c r="S294" s="272" t="n">
        <v>0</v>
      </c>
      <c r="T294" s="273" t="n">
        <f aca="false">S294*H294</f>
        <v>0</v>
      </c>
      <c r="AR294" s="274" t="s">
        <v>128</v>
      </c>
      <c r="AT294" s="274" t="s">
        <v>429</v>
      </c>
      <c r="AU294" s="274" t="s">
        <v>115</v>
      </c>
      <c r="AY294" s="110" t="s">
        <v>427</v>
      </c>
      <c r="BE294" s="275" t="n">
        <f aca="false">IF(N294="základní",J294,0)</f>
        <v>0</v>
      </c>
      <c r="BF294" s="275" t="n">
        <f aca="false">IF(N294="snížená",J294,0)</f>
        <v>0</v>
      </c>
      <c r="BG294" s="275" t="n">
        <f aca="false">IF(N294="zákl. přenesená",J294,0)</f>
        <v>0</v>
      </c>
      <c r="BH294" s="275" t="n">
        <f aca="false">IF(N294="sníž. přenesená",J294,0)</f>
        <v>0</v>
      </c>
      <c r="BI294" s="275" t="n">
        <f aca="false">IF(N294="nulová",J294,0)</f>
        <v>0</v>
      </c>
      <c r="BJ294" s="110" t="s">
        <v>105</v>
      </c>
      <c r="BK294" s="275" t="n">
        <f aca="false">ROUND(I294*H294,2)</f>
        <v>0</v>
      </c>
      <c r="BL294" s="110" t="s">
        <v>128</v>
      </c>
      <c r="BM294" s="274" t="s">
        <v>707</v>
      </c>
    </row>
    <row r="295" s="129" customFormat="true" ht="11.25" hidden="false" customHeight="false" outlineLevel="0" collapsed="false">
      <c r="B295" s="130"/>
      <c r="D295" s="276" t="s">
        <v>434</v>
      </c>
      <c r="F295" s="277" t="s">
        <v>706</v>
      </c>
      <c r="I295" s="278"/>
      <c r="L295" s="130"/>
      <c r="M295" s="279"/>
      <c r="T295" s="161"/>
      <c r="AT295" s="110" t="s">
        <v>434</v>
      </c>
      <c r="AU295" s="110" t="s">
        <v>115</v>
      </c>
    </row>
    <row r="296" s="129" customFormat="true" ht="11.25" hidden="false" customHeight="false" outlineLevel="0" collapsed="false">
      <c r="B296" s="130"/>
      <c r="D296" s="280" t="s">
        <v>436</v>
      </c>
      <c r="F296" s="281" t="s">
        <v>708</v>
      </c>
      <c r="I296" s="278"/>
      <c r="L296" s="130"/>
      <c r="M296" s="279"/>
      <c r="T296" s="161"/>
      <c r="AT296" s="110" t="s">
        <v>436</v>
      </c>
      <c r="AU296" s="110" t="s">
        <v>115</v>
      </c>
    </row>
    <row r="297" s="282" customFormat="true" ht="11.25" hidden="false" customHeight="false" outlineLevel="0" collapsed="false">
      <c r="B297" s="283"/>
      <c r="D297" s="276" t="s">
        <v>438</v>
      </c>
      <c r="E297" s="284"/>
      <c r="F297" s="285" t="s">
        <v>704</v>
      </c>
      <c r="H297" s="286" t="n">
        <v>4</v>
      </c>
      <c r="I297" s="287"/>
      <c r="L297" s="283"/>
      <c r="M297" s="288"/>
      <c r="T297" s="289"/>
      <c r="AT297" s="284" t="s">
        <v>438</v>
      </c>
      <c r="AU297" s="284" t="s">
        <v>115</v>
      </c>
      <c r="AV297" s="282" t="s">
        <v>115</v>
      </c>
      <c r="AW297" s="282" t="s">
        <v>349</v>
      </c>
      <c r="AX297" s="282" t="s">
        <v>105</v>
      </c>
      <c r="AY297" s="284" t="s">
        <v>427</v>
      </c>
    </row>
    <row r="298" s="129" customFormat="true" ht="16.5" hidden="false" customHeight="true" outlineLevel="0" collapsed="false">
      <c r="B298" s="130"/>
      <c r="C298" s="305" t="s">
        <v>300</v>
      </c>
      <c r="D298" s="305" t="s">
        <v>570</v>
      </c>
      <c r="E298" s="306" t="s">
        <v>709</v>
      </c>
      <c r="F298" s="307" t="s">
        <v>710</v>
      </c>
      <c r="G298" s="308" t="s">
        <v>692</v>
      </c>
      <c r="H298" s="309" t="n">
        <v>4</v>
      </c>
      <c r="I298" s="310"/>
      <c r="J298" s="311" t="n">
        <f aca="false">ROUND(I298*H298,2)</f>
        <v>0</v>
      </c>
      <c r="K298" s="307" t="s">
        <v>432</v>
      </c>
      <c r="L298" s="312"/>
      <c r="M298" s="313"/>
      <c r="N298" s="314" t="s">
        <v>357</v>
      </c>
      <c r="P298" s="272" t="n">
        <f aca="false">O298*H298</f>
        <v>0</v>
      </c>
      <c r="Q298" s="272" t="n">
        <v>0.06</v>
      </c>
      <c r="R298" s="272" t="n">
        <f aca="false">Q298*H298</f>
        <v>0.24</v>
      </c>
      <c r="S298" s="272" t="n">
        <v>0</v>
      </c>
      <c r="T298" s="273" t="n">
        <f aca="false">S298*H298</f>
        <v>0</v>
      </c>
      <c r="AR298" s="274" t="s">
        <v>142</v>
      </c>
      <c r="AT298" s="274" t="s">
        <v>570</v>
      </c>
      <c r="AU298" s="274" t="s">
        <v>115</v>
      </c>
      <c r="AY298" s="110" t="s">
        <v>427</v>
      </c>
      <c r="BE298" s="275" t="n">
        <f aca="false">IF(N298="základní",J298,0)</f>
        <v>0</v>
      </c>
      <c r="BF298" s="275" t="n">
        <f aca="false">IF(N298="snížená",J298,0)</f>
        <v>0</v>
      </c>
      <c r="BG298" s="275" t="n">
        <f aca="false">IF(N298="zákl. přenesená",J298,0)</f>
        <v>0</v>
      </c>
      <c r="BH298" s="275" t="n">
        <f aca="false">IF(N298="sníž. přenesená",J298,0)</f>
        <v>0</v>
      </c>
      <c r="BI298" s="275" t="n">
        <f aca="false">IF(N298="nulová",J298,0)</f>
        <v>0</v>
      </c>
      <c r="BJ298" s="110" t="s">
        <v>105</v>
      </c>
      <c r="BK298" s="275" t="n">
        <f aca="false">ROUND(I298*H298,2)</f>
        <v>0</v>
      </c>
      <c r="BL298" s="110" t="s">
        <v>128</v>
      </c>
      <c r="BM298" s="274" t="s">
        <v>711</v>
      </c>
    </row>
    <row r="299" s="129" customFormat="true" ht="11.25" hidden="false" customHeight="false" outlineLevel="0" collapsed="false">
      <c r="B299" s="130"/>
      <c r="D299" s="276" t="s">
        <v>434</v>
      </c>
      <c r="F299" s="277" t="s">
        <v>710</v>
      </c>
      <c r="I299" s="278"/>
      <c r="L299" s="130"/>
      <c r="M299" s="279"/>
      <c r="T299" s="161"/>
      <c r="AT299" s="110" t="s">
        <v>434</v>
      </c>
      <c r="AU299" s="110" t="s">
        <v>115</v>
      </c>
    </row>
    <row r="300" s="129" customFormat="true" ht="16.5" hidden="false" customHeight="true" outlineLevel="0" collapsed="false">
      <c r="B300" s="130"/>
      <c r="C300" s="305" t="s">
        <v>303</v>
      </c>
      <c r="D300" s="305" t="s">
        <v>570</v>
      </c>
      <c r="E300" s="306" t="s">
        <v>712</v>
      </c>
      <c r="F300" s="307" t="s">
        <v>713</v>
      </c>
      <c r="G300" s="308" t="s">
        <v>692</v>
      </c>
      <c r="H300" s="309" t="n">
        <v>4</v>
      </c>
      <c r="I300" s="310"/>
      <c r="J300" s="311" t="n">
        <f aca="false">ROUND(I300*H300,2)</f>
        <v>0</v>
      </c>
      <c r="K300" s="307" t="s">
        <v>432</v>
      </c>
      <c r="L300" s="312"/>
      <c r="M300" s="313"/>
      <c r="N300" s="314" t="s">
        <v>357</v>
      </c>
      <c r="P300" s="272" t="n">
        <f aca="false">O300*H300</f>
        <v>0</v>
      </c>
      <c r="Q300" s="272" t="n">
        <v>0.0072</v>
      </c>
      <c r="R300" s="272" t="n">
        <f aca="false">Q300*H300</f>
        <v>0.0288</v>
      </c>
      <c r="S300" s="272" t="n">
        <v>0</v>
      </c>
      <c r="T300" s="273" t="n">
        <f aca="false">S300*H300</f>
        <v>0</v>
      </c>
      <c r="AR300" s="274" t="s">
        <v>142</v>
      </c>
      <c r="AT300" s="274" t="s">
        <v>570</v>
      </c>
      <c r="AU300" s="274" t="s">
        <v>115</v>
      </c>
      <c r="AY300" s="110" t="s">
        <v>427</v>
      </c>
      <c r="BE300" s="275" t="n">
        <f aca="false">IF(N300="základní",J300,0)</f>
        <v>0</v>
      </c>
      <c r="BF300" s="275" t="n">
        <f aca="false">IF(N300="snížená",J300,0)</f>
        <v>0</v>
      </c>
      <c r="BG300" s="275" t="n">
        <f aca="false">IF(N300="zákl. přenesená",J300,0)</f>
        <v>0</v>
      </c>
      <c r="BH300" s="275" t="n">
        <f aca="false">IF(N300="sníž. přenesená",J300,0)</f>
        <v>0</v>
      </c>
      <c r="BI300" s="275" t="n">
        <f aca="false">IF(N300="nulová",J300,0)</f>
        <v>0</v>
      </c>
      <c r="BJ300" s="110" t="s">
        <v>105</v>
      </c>
      <c r="BK300" s="275" t="n">
        <f aca="false">ROUND(I300*H300,2)</f>
        <v>0</v>
      </c>
      <c r="BL300" s="110" t="s">
        <v>128</v>
      </c>
      <c r="BM300" s="274" t="s">
        <v>714</v>
      </c>
    </row>
    <row r="301" s="129" customFormat="true" ht="11.25" hidden="false" customHeight="false" outlineLevel="0" collapsed="false">
      <c r="B301" s="130"/>
      <c r="D301" s="276" t="s">
        <v>434</v>
      </c>
      <c r="F301" s="277" t="s">
        <v>713</v>
      </c>
      <c r="I301" s="278"/>
      <c r="L301" s="130"/>
      <c r="M301" s="279"/>
      <c r="T301" s="161"/>
      <c r="AT301" s="110" t="s">
        <v>434</v>
      </c>
      <c r="AU301" s="110" t="s">
        <v>115</v>
      </c>
    </row>
    <row r="302" s="129" customFormat="true" ht="16.5" hidden="false" customHeight="true" outlineLevel="0" collapsed="false">
      <c r="B302" s="130"/>
      <c r="C302" s="263" t="s">
        <v>305</v>
      </c>
      <c r="D302" s="263" t="s">
        <v>429</v>
      </c>
      <c r="E302" s="264" t="s">
        <v>715</v>
      </c>
      <c r="F302" s="265" t="s">
        <v>716</v>
      </c>
      <c r="G302" s="266" t="s">
        <v>692</v>
      </c>
      <c r="H302" s="267" t="n">
        <v>6</v>
      </c>
      <c r="I302" s="268"/>
      <c r="J302" s="269" t="n">
        <f aca="false">ROUND(I302*H302,2)</f>
        <v>0</v>
      </c>
      <c r="K302" s="265"/>
      <c r="L302" s="130"/>
      <c r="M302" s="270"/>
      <c r="N302" s="271" t="s">
        <v>357</v>
      </c>
      <c r="P302" s="272" t="n">
        <f aca="false">O302*H302</f>
        <v>0</v>
      </c>
      <c r="Q302" s="272" t="n">
        <v>0.42368</v>
      </c>
      <c r="R302" s="272" t="n">
        <f aca="false">Q302*H302</f>
        <v>2.54208</v>
      </c>
      <c r="S302" s="272" t="n">
        <v>0</v>
      </c>
      <c r="T302" s="273" t="n">
        <f aca="false">S302*H302</f>
        <v>0</v>
      </c>
      <c r="AR302" s="274" t="s">
        <v>128</v>
      </c>
      <c r="AT302" s="274" t="s">
        <v>429</v>
      </c>
      <c r="AU302" s="274" t="s">
        <v>115</v>
      </c>
      <c r="AY302" s="110" t="s">
        <v>427</v>
      </c>
      <c r="BE302" s="275" t="n">
        <f aca="false">IF(N302="základní",J302,0)</f>
        <v>0</v>
      </c>
      <c r="BF302" s="275" t="n">
        <f aca="false">IF(N302="snížená",J302,0)</f>
        <v>0</v>
      </c>
      <c r="BG302" s="275" t="n">
        <f aca="false">IF(N302="zákl. přenesená",J302,0)</f>
        <v>0</v>
      </c>
      <c r="BH302" s="275" t="n">
        <f aca="false">IF(N302="sníž. přenesená",J302,0)</f>
        <v>0</v>
      </c>
      <c r="BI302" s="275" t="n">
        <f aca="false">IF(N302="nulová",J302,0)</f>
        <v>0</v>
      </c>
      <c r="BJ302" s="110" t="s">
        <v>105</v>
      </c>
      <c r="BK302" s="275" t="n">
        <f aca="false">ROUND(I302*H302,2)</f>
        <v>0</v>
      </c>
      <c r="BL302" s="110" t="s">
        <v>128</v>
      </c>
      <c r="BM302" s="274" t="s">
        <v>717</v>
      </c>
    </row>
    <row r="303" s="129" customFormat="true" ht="11.25" hidden="false" customHeight="false" outlineLevel="0" collapsed="false">
      <c r="B303" s="130"/>
      <c r="D303" s="276" t="s">
        <v>434</v>
      </c>
      <c r="F303" s="277" t="s">
        <v>716</v>
      </c>
      <c r="I303" s="278"/>
      <c r="L303" s="130"/>
      <c r="M303" s="279"/>
      <c r="T303" s="161"/>
      <c r="AT303" s="110" t="s">
        <v>434</v>
      </c>
      <c r="AU303" s="110" t="s">
        <v>115</v>
      </c>
    </row>
    <row r="304" s="129" customFormat="true" ht="16.5" hidden="false" customHeight="true" outlineLevel="0" collapsed="false">
      <c r="B304" s="130"/>
      <c r="C304" s="263" t="s">
        <v>309</v>
      </c>
      <c r="D304" s="263" t="s">
        <v>429</v>
      </c>
      <c r="E304" s="264" t="s">
        <v>718</v>
      </c>
      <c r="F304" s="265" t="s">
        <v>719</v>
      </c>
      <c r="G304" s="266" t="s">
        <v>692</v>
      </c>
      <c r="H304" s="267" t="n">
        <v>8</v>
      </c>
      <c r="I304" s="268"/>
      <c r="J304" s="269" t="n">
        <f aca="false">ROUND(I304*H304,2)</f>
        <v>0</v>
      </c>
      <c r="K304" s="265"/>
      <c r="L304" s="130"/>
      <c r="M304" s="270"/>
      <c r="N304" s="271" t="s">
        <v>357</v>
      </c>
      <c r="P304" s="272" t="n">
        <f aca="false">O304*H304</f>
        <v>0</v>
      </c>
      <c r="Q304" s="272" t="n">
        <v>0.4208</v>
      </c>
      <c r="R304" s="272" t="n">
        <f aca="false">Q304*H304</f>
        <v>3.3664</v>
      </c>
      <c r="S304" s="272" t="n">
        <v>0</v>
      </c>
      <c r="T304" s="273" t="n">
        <f aca="false">S304*H304</f>
        <v>0</v>
      </c>
      <c r="AR304" s="274" t="s">
        <v>128</v>
      </c>
      <c r="AT304" s="274" t="s">
        <v>429</v>
      </c>
      <c r="AU304" s="274" t="s">
        <v>115</v>
      </c>
      <c r="AY304" s="110" t="s">
        <v>427</v>
      </c>
      <c r="BE304" s="275" t="n">
        <f aca="false">IF(N304="základní",J304,0)</f>
        <v>0</v>
      </c>
      <c r="BF304" s="275" t="n">
        <f aca="false">IF(N304="snížená",J304,0)</f>
        <v>0</v>
      </c>
      <c r="BG304" s="275" t="n">
        <f aca="false">IF(N304="zákl. přenesená",J304,0)</f>
        <v>0</v>
      </c>
      <c r="BH304" s="275" t="n">
        <f aca="false">IF(N304="sníž. přenesená",J304,0)</f>
        <v>0</v>
      </c>
      <c r="BI304" s="275" t="n">
        <f aca="false">IF(N304="nulová",J304,0)</f>
        <v>0</v>
      </c>
      <c r="BJ304" s="110" t="s">
        <v>105</v>
      </c>
      <c r="BK304" s="275" t="n">
        <f aca="false">ROUND(I304*H304,2)</f>
        <v>0</v>
      </c>
      <c r="BL304" s="110" t="s">
        <v>128</v>
      </c>
      <c r="BM304" s="274" t="s">
        <v>720</v>
      </c>
    </row>
    <row r="305" s="129" customFormat="true" ht="11.25" hidden="false" customHeight="false" outlineLevel="0" collapsed="false">
      <c r="B305" s="130"/>
      <c r="D305" s="276" t="s">
        <v>434</v>
      </c>
      <c r="F305" s="277" t="s">
        <v>719</v>
      </c>
      <c r="I305" s="278"/>
      <c r="L305" s="130"/>
      <c r="M305" s="279"/>
      <c r="T305" s="161"/>
      <c r="AT305" s="110" t="s">
        <v>434</v>
      </c>
      <c r="AU305" s="110" t="s">
        <v>115</v>
      </c>
    </row>
    <row r="306" s="250" customFormat="true" ht="22.5" hidden="false" customHeight="true" outlineLevel="0" collapsed="false">
      <c r="B306" s="251"/>
      <c r="D306" s="252" t="s">
        <v>384</v>
      </c>
      <c r="E306" s="261" t="s">
        <v>145</v>
      </c>
      <c r="F306" s="261" t="s">
        <v>721</v>
      </c>
      <c r="I306" s="254"/>
      <c r="J306" s="262" t="n">
        <f aca="false">BK306</f>
        <v>0</v>
      </c>
      <c r="L306" s="251"/>
      <c r="M306" s="256"/>
      <c r="P306" s="257" t="n">
        <f aca="false">SUM(P307:P389)</f>
        <v>0</v>
      </c>
      <c r="R306" s="257" t="n">
        <f aca="false">SUM(R307:R389)</f>
        <v>79.023722</v>
      </c>
      <c r="T306" s="258" t="n">
        <f aca="false">SUM(T307:T389)</f>
        <v>0.266</v>
      </c>
      <c r="AR306" s="252" t="s">
        <v>105</v>
      </c>
      <c r="AT306" s="259" t="s">
        <v>384</v>
      </c>
      <c r="AU306" s="259" t="s">
        <v>105</v>
      </c>
      <c r="AY306" s="252" t="s">
        <v>427</v>
      </c>
      <c r="BK306" s="260" t="n">
        <f aca="false">SUM(BK307:BK389)</f>
        <v>0</v>
      </c>
    </row>
    <row r="307" s="129" customFormat="true" ht="16.5" hidden="false" customHeight="true" outlineLevel="0" collapsed="false">
      <c r="B307" s="130"/>
      <c r="C307" s="263" t="s">
        <v>314</v>
      </c>
      <c r="D307" s="263" t="s">
        <v>429</v>
      </c>
      <c r="E307" s="264" t="s">
        <v>722</v>
      </c>
      <c r="F307" s="265" t="s">
        <v>723</v>
      </c>
      <c r="G307" s="266" t="s">
        <v>692</v>
      </c>
      <c r="H307" s="267" t="n">
        <v>3</v>
      </c>
      <c r="I307" s="268"/>
      <c r="J307" s="269" t="n">
        <f aca="false">ROUND(I307*H307,2)</f>
        <v>0</v>
      </c>
      <c r="K307" s="265" t="s">
        <v>432</v>
      </c>
      <c r="L307" s="130"/>
      <c r="M307" s="270"/>
      <c r="N307" s="271" t="s">
        <v>357</v>
      </c>
      <c r="P307" s="272" t="n">
        <f aca="false">O307*H307</f>
        <v>0</v>
      </c>
      <c r="Q307" s="272" t="n">
        <v>0.0007</v>
      </c>
      <c r="R307" s="272" t="n">
        <f aca="false">Q307*H307</f>
        <v>0.0021</v>
      </c>
      <c r="S307" s="272" t="n">
        <v>0</v>
      </c>
      <c r="T307" s="273" t="n">
        <f aca="false">S307*H307</f>
        <v>0</v>
      </c>
      <c r="AR307" s="274" t="s">
        <v>128</v>
      </c>
      <c r="AT307" s="274" t="s">
        <v>429</v>
      </c>
      <c r="AU307" s="274" t="s">
        <v>115</v>
      </c>
      <c r="AY307" s="110" t="s">
        <v>427</v>
      </c>
      <c r="BE307" s="275" t="n">
        <f aca="false">IF(N307="základní",J307,0)</f>
        <v>0</v>
      </c>
      <c r="BF307" s="275" t="n">
        <f aca="false">IF(N307="snížená",J307,0)</f>
        <v>0</v>
      </c>
      <c r="BG307" s="275" t="n">
        <f aca="false">IF(N307="zákl. přenesená",J307,0)</f>
        <v>0</v>
      </c>
      <c r="BH307" s="275" t="n">
        <f aca="false">IF(N307="sníž. přenesená",J307,0)</f>
        <v>0</v>
      </c>
      <c r="BI307" s="275" t="n">
        <f aca="false">IF(N307="nulová",J307,0)</f>
        <v>0</v>
      </c>
      <c r="BJ307" s="110" t="s">
        <v>105</v>
      </c>
      <c r="BK307" s="275" t="n">
        <f aca="false">ROUND(I307*H307,2)</f>
        <v>0</v>
      </c>
      <c r="BL307" s="110" t="s">
        <v>128</v>
      </c>
      <c r="BM307" s="274" t="s">
        <v>724</v>
      </c>
    </row>
    <row r="308" s="129" customFormat="true" ht="11.25" hidden="false" customHeight="false" outlineLevel="0" collapsed="false">
      <c r="B308" s="130"/>
      <c r="D308" s="276" t="s">
        <v>434</v>
      </c>
      <c r="F308" s="277" t="s">
        <v>725</v>
      </c>
      <c r="I308" s="278"/>
      <c r="L308" s="130"/>
      <c r="M308" s="279"/>
      <c r="T308" s="161"/>
      <c r="AT308" s="110" t="s">
        <v>434</v>
      </c>
      <c r="AU308" s="110" t="s">
        <v>115</v>
      </c>
    </row>
    <row r="309" s="129" customFormat="true" ht="11.25" hidden="false" customHeight="false" outlineLevel="0" collapsed="false">
      <c r="B309" s="130"/>
      <c r="D309" s="280" t="s">
        <v>436</v>
      </c>
      <c r="F309" s="281" t="s">
        <v>726</v>
      </c>
      <c r="I309" s="278"/>
      <c r="L309" s="130"/>
      <c r="M309" s="279"/>
      <c r="T309" s="161"/>
      <c r="AT309" s="110" t="s">
        <v>436</v>
      </c>
      <c r="AU309" s="110" t="s">
        <v>115</v>
      </c>
    </row>
    <row r="310" s="282" customFormat="true" ht="11.25" hidden="false" customHeight="false" outlineLevel="0" collapsed="false">
      <c r="B310" s="283"/>
      <c r="D310" s="276" t="s">
        <v>438</v>
      </c>
      <c r="E310" s="284"/>
      <c r="F310" s="285" t="s">
        <v>727</v>
      </c>
      <c r="H310" s="286" t="n">
        <v>1</v>
      </c>
      <c r="I310" s="287"/>
      <c r="L310" s="283"/>
      <c r="M310" s="288"/>
      <c r="T310" s="289"/>
      <c r="AT310" s="284" t="s">
        <v>438</v>
      </c>
      <c r="AU310" s="284" t="s">
        <v>115</v>
      </c>
      <c r="AV310" s="282" t="s">
        <v>115</v>
      </c>
      <c r="AW310" s="282" t="s">
        <v>349</v>
      </c>
      <c r="AX310" s="282" t="s">
        <v>210</v>
      </c>
      <c r="AY310" s="284" t="s">
        <v>427</v>
      </c>
    </row>
    <row r="311" s="282" customFormat="true" ht="11.25" hidden="false" customHeight="false" outlineLevel="0" collapsed="false">
      <c r="B311" s="283"/>
      <c r="D311" s="276" t="s">
        <v>438</v>
      </c>
      <c r="E311" s="284"/>
      <c r="F311" s="285" t="s">
        <v>728</v>
      </c>
      <c r="H311" s="286" t="n">
        <v>1</v>
      </c>
      <c r="I311" s="287"/>
      <c r="L311" s="283"/>
      <c r="M311" s="288"/>
      <c r="T311" s="289"/>
      <c r="AT311" s="284" t="s">
        <v>438</v>
      </c>
      <c r="AU311" s="284" t="s">
        <v>115</v>
      </c>
      <c r="AV311" s="282" t="s">
        <v>115</v>
      </c>
      <c r="AW311" s="282" t="s">
        <v>349</v>
      </c>
      <c r="AX311" s="282" t="s">
        <v>210</v>
      </c>
      <c r="AY311" s="284" t="s">
        <v>427</v>
      </c>
    </row>
    <row r="312" s="282" customFormat="true" ht="11.25" hidden="false" customHeight="false" outlineLevel="0" collapsed="false">
      <c r="B312" s="283"/>
      <c r="D312" s="276" t="s">
        <v>438</v>
      </c>
      <c r="E312" s="284"/>
      <c r="F312" s="285" t="s">
        <v>729</v>
      </c>
      <c r="H312" s="286" t="n">
        <v>1</v>
      </c>
      <c r="I312" s="287"/>
      <c r="L312" s="283"/>
      <c r="M312" s="288"/>
      <c r="T312" s="289"/>
      <c r="AT312" s="284" t="s">
        <v>438</v>
      </c>
      <c r="AU312" s="284" t="s">
        <v>115</v>
      </c>
      <c r="AV312" s="282" t="s">
        <v>115</v>
      </c>
      <c r="AW312" s="282" t="s">
        <v>349</v>
      </c>
      <c r="AX312" s="282" t="s">
        <v>210</v>
      </c>
      <c r="AY312" s="284" t="s">
        <v>427</v>
      </c>
    </row>
    <row r="313" s="290" customFormat="true" ht="11.25" hidden="false" customHeight="false" outlineLevel="0" collapsed="false">
      <c r="B313" s="291"/>
      <c r="D313" s="276" t="s">
        <v>438</v>
      </c>
      <c r="E313" s="292"/>
      <c r="F313" s="293" t="s">
        <v>471</v>
      </c>
      <c r="H313" s="294" t="n">
        <v>3</v>
      </c>
      <c r="I313" s="295"/>
      <c r="L313" s="291"/>
      <c r="M313" s="296"/>
      <c r="T313" s="297"/>
      <c r="AT313" s="292" t="s">
        <v>438</v>
      </c>
      <c r="AU313" s="292" t="s">
        <v>115</v>
      </c>
      <c r="AV313" s="290" t="s">
        <v>128</v>
      </c>
      <c r="AW313" s="290" t="s">
        <v>349</v>
      </c>
      <c r="AX313" s="290" t="s">
        <v>105</v>
      </c>
      <c r="AY313" s="292" t="s">
        <v>427</v>
      </c>
    </row>
    <row r="314" s="129" customFormat="true" ht="16.5" hidden="false" customHeight="true" outlineLevel="0" collapsed="false">
      <c r="B314" s="130"/>
      <c r="C314" s="305" t="s">
        <v>315</v>
      </c>
      <c r="D314" s="305" t="s">
        <v>570</v>
      </c>
      <c r="E314" s="306" t="s">
        <v>730</v>
      </c>
      <c r="F314" s="307" t="s">
        <v>731</v>
      </c>
      <c r="G314" s="308" t="s">
        <v>692</v>
      </c>
      <c r="H314" s="309" t="n">
        <v>1</v>
      </c>
      <c r="I314" s="310"/>
      <c r="J314" s="311" t="n">
        <f aca="false">ROUND(I314*H314,2)</f>
        <v>0</v>
      </c>
      <c r="K314" s="307" t="s">
        <v>432</v>
      </c>
      <c r="L314" s="312"/>
      <c r="M314" s="313"/>
      <c r="N314" s="314" t="s">
        <v>357</v>
      </c>
      <c r="P314" s="272" t="n">
        <f aca="false">O314*H314</f>
        <v>0</v>
      </c>
      <c r="Q314" s="272" t="n">
        <v>0.0035</v>
      </c>
      <c r="R314" s="272" t="n">
        <f aca="false">Q314*H314</f>
        <v>0.0035</v>
      </c>
      <c r="S314" s="272" t="n">
        <v>0</v>
      </c>
      <c r="T314" s="273" t="n">
        <f aca="false">S314*H314</f>
        <v>0</v>
      </c>
      <c r="AR314" s="274" t="s">
        <v>142</v>
      </c>
      <c r="AT314" s="274" t="s">
        <v>570</v>
      </c>
      <c r="AU314" s="274" t="s">
        <v>115</v>
      </c>
      <c r="AY314" s="110" t="s">
        <v>427</v>
      </c>
      <c r="BE314" s="275" t="n">
        <f aca="false">IF(N314="základní",J314,0)</f>
        <v>0</v>
      </c>
      <c r="BF314" s="275" t="n">
        <f aca="false">IF(N314="snížená",J314,0)</f>
        <v>0</v>
      </c>
      <c r="BG314" s="275" t="n">
        <f aca="false">IF(N314="zákl. přenesená",J314,0)</f>
        <v>0</v>
      </c>
      <c r="BH314" s="275" t="n">
        <f aca="false">IF(N314="sníž. přenesená",J314,0)</f>
        <v>0</v>
      </c>
      <c r="BI314" s="275" t="n">
        <f aca="false">IF(N314="nulová",J314,0)</f>
        <v>0</v>
      </c>
      <c r="BJ314" s="110" t="s">
        <v>105</v>
      </c>
      <c r="BK314" s="275" t="n">
        <f aca="false">ROUND(I314*H314,2)</f>
        <v>0</v>
      </c>
      <c r="BL314" s="110" t="s">
        <v>128</v>
      </c>
      <c r="BM314" s="274" t="s">
        <v>732</v>
      </c>
    </row>
    <row r="315" s="129" customFormat="true" ht="11.25" hidden="false" customHeight="false" outlineLevel="0" collapsed="false">
      <c r="B315" s="130"/>
      <c r="D315" s="276" t="s">
        <v>434</v>
      </c>
      <c r="F315" s="277" t="s">
        <v>731</v>
      </c>
      <c r="I315" s="278"/>
      <c r="L315" s="130"/>
      <c r="M315" s="279"/>
      <c r="T315" s="161"/>
      <c r="AT315" s="110" t="s">
        <v>434</v>
      </c>
      <c r="AU315" s="110" t="s">
        <v>115</v>
      </c>
    </row>
    <row r="316" s="129" customFormat="true" ht="16.5" hidden="false" customHeight="true" outlineLevel="0" collapsed="false">
      <c r="B316" s="130"/>
      <c r="C316" s="305" t="s">
        <v>319</v>
      </c>
      <c r="D316" s="305" t="s">
        <v>570</v>
      </c>
      <c r="E316" s="306" t="s">
        <v>733</v>
      </c>
      <c r="F316" s="307" t="s">
        <v>734</v>
      </c>
      <c r="G316" s="308" t="s">
        <v>692</v>
      </c>
      <c r="H316" s="309" t="n">
        <v>1</v>
      </c>
      <c r="I316" s="310"/>
      <c r="J316" s="311" t="n">
        <f aca="false">ROUND(I316*H316,2)</f>
        <v>0</v>
      </c>
      <c r="K316" s="307" t="s">
        <v>432</v>
      </c>
      <c r="L316" s="312"/>
      <c r="M316" s="313"/>
      <c r="N316" s="314" t="s">
        <v>357</v>
      </c>
      <c r="P316" s="272" t="n">
        <f aca="false">O316*H316</f>
        <v>0</v>
      </c>
      <c r="Q316" s="272" t="n">
        <v>0.0013</v>
      </c>
      <c r="R316" s="272" t="n">
        <f aca="false">Q316*H316</f>
        <v>0.0013</v>
      </c>
      <c r="S316" s="272" t="n">
        <v>0</v>
      </c>
      <c r="T316" s="273" t="n">
        <f aca="false">S316*H316</f>
        <v>0</v>
      </c>
      <c r="AR316" s="274" t="s">
        <v>142</v>
      </c>
      <c r="AT316" s="274" t="s">
        <v>570</v>
      </c>
      <c r="AU316" s="274" t="s">
        <v>115</v>
      </c>
      <c r="AY316" s="110" t="s">
        <v>427</v>
      </c>
      <c r="BE316" s="275" t="n">
        <f aca="false">IF(N316="základní",J316,0)</f>
        <v>0</v>
      </c>
      <c r="BF316" s="275" t="n">
        <f aca="false">IF(N316="snížená",J316,0)</f>
        <v>0</v>
      </c>
      <c r="BG316" s="275" t="n">
        <f aca="false">IF(N316="zákl. přenesená",J316,0)</f>
        <v>0</v>
      </c>
      <c r="BH316" s="275" t="n">
        <f aca="false">IF(N316="sníž. přenesená",J316,0)</f>
        <v>0</v>
      </c>
      <c r="BI316" s="275" t="n">
        <f aca="false">IF(N316="nulová",J316,0)</f>
        <v>0</v>
      </c>
      <c r="BJ316" s="110" t="s">
        <v>105</v>
      </c>
      <c r="BK316" s="275" t="n">
        <f aca="false">ROUND(I316*H316,2)</f>
        <v>0</v>
      </c>
      <c r="BL316" s="110" t="s">
        <v>128</v>
      </c>
      <c r="BM316" s="274" t="s">
        <v>735</v>
      </c>
    </row>
    <row r="317" s="129" customFormat="true" ht="11.25" hidden="false" customHeight="false" outlineLevel="0" collapsed="false">
      <c r="B317" s="130"/>
      <c r="D317" s="276" t="s">
        <v>434</v>
      </c>
      <c r="F317" s="277" t="s">
        <v>734</v>
      </c>
      <c r="I317" s="278"/>
      <c r="L317" s="130"/>
      <c r="M317" s="279"/>
      <c r="T317" s="161"/>
      <c r="AT317" s="110" t="s">
        <v>434</v>
      </c>
      <c r="AU317" s="110" t="s">
        <v>115</v>
      </c>
    </row>
    <row r="318" s="129" customFormat="true" ht="16.5" hidden="false" customHeight="true" outlineLevel="0" collapsed="false">
      <c r="B318" s="130"/>
      <c r="C318" s="305" t="s">
        <v>253</v>
      </c>
      <c r="D318" s="305" t="s">
        <v>570</v>
      </c>
      <c r="E318" s="306" t="s">
        <v>736</v>
      </c>
      <c r="F318" s="307" t="s">
        <v>737</v>
      </c>
      <c r="G318" s="308" t="s">
        <v>692</v>
      </c>
      <c r="H318" s="309" t="n">
        <v>1</v>
      </c>
      <c r="I318" s="310"/>
      <c r="J318" s="311" t="n">
        <f aca="false">ROUND(I318*H318,2)</f>
        <v>0</v>
      </c>
      <c r="K318" s="307" t="s">
        <v>432</v>
      </c>
      <c r="L318" s="312"/>
      <c r="M318" s="313"/>
      <c r="N318" s="314" t="s">
        <v>357</v>
      </c>
      <c r="P318" s="272" t="n">
        <f aca="false">O318*H318</f>
        <v>0</v>
      </c>
      <c r="Q318" s="272" t="n">
        <v>0.0017</v>
      </c>
      <c r="R318" s="272" t="n">
        <f aca="false">Q318*H318</f>
        <v>0.0017</v>
      </c>
      <c r="S318" s="272" t="n">
        <v>0</v>
      </c>
      <c r="T318" s="273" t="n">
        <f aca="false">S318*H318</f>
        <v>0</v>
      </c>
      <c r="AR318" s="274" t="s">
        <v>142</v>
      </c>
      <c r="AT318" s="274" t="s">
        <v>570</v>
      </c>
      <c r="AU318" s="274" t="s">
        <v>115</v>
      </c>
      <c r="AY318" s="110" t="s">
        <v>427</v>
      </c>
      <c r="BE318" s="275" t="n">
        <f aca="false">IF(N318="základní",J318,0)</f>
        <v>0</v>
      </c>
      <c r="BF318" s="275" t="n">
        <f aca="false">IF(N318="snížená",J318,0)</f>
        <v>0</v>
      </c>
      <c r="BG318" s="275" t="n">
        <f aca="false">IF(N318="zákl. přenesená",J318,0)</f>
        <v>0</v>
      </c>
      <c r="BH318" s="275" t="n">
        <f aca="false">IF(N318="sníž. přenesená",J318,0)</f>
        <v>0</v>
      </c>
      <c r="BI318" s="275" t="n">
        <f aca="false">IF(N318="nulová",J318,0)</f>
        <v>0</v>
      </c>
      <c r="BJ318" s="110" t="s">
        <v>105</v>
      </c>
      <c r="BK318" s="275" t="n">
        <f aca="false">ROUND(I318*H318,2)</f>
        <v>0</v>
      </c>
      <c r="BL318" s="110" t="s">
        <v>128</v>
      </c>
      <c r="BM318" s="274" t="s">
        <v>738</v>
      </c>
    </row>
    <row r="319" s="129" customFormat="true" ht="11.25" hidden="false" customHeight="false" outlineLevel="0" collapsed="false">
      <c r="B319" s="130"/>
      <c r="D319" s="276" t="s">
        <v>434</v>
      </c>
      <c r="F319" s="277" t="s">
        <v>737</v>
      </c>
      <c r="I319" s="278"/>
      <c r="L319" s="130"/>
      <c r="M319" s="279"/>
      <c r="T319" s="161"/>
      <c r="AT319" s="110" t="s">
        <v>434</v>
      </c>
      <c r="AU319" s="110" t="s">
        <v>115</v>
      </c>
    </row>
    <row r="320" s="129" customFormat="true" ht="16.5" hidden="false" customHeight="true" outlineLevel="0" collapsed="false">
      <c r="B320" s="130"/>
      <c r="C320" s="263" t="s">
        <v>739</v>
      </c>
      <c r="D320" s="263" t="s">
        <v>429</v>
      </c>
      <c r="E320" s="264" t="s">
        <v>740</v>
      </c>
      <c r="F320" s="265" t="s">
        <v>741</v>
      </c>
      <c r="G320" s="266" t="s">
        <v>692</v>
      </c>
      <c r="H320" s="267" t="n">
        <v>2</v>
      </c>
      <c r="I320" s="268"/>
      <c r="J320" s="269" t="n">
        <f aca="false">ROUND(I320*H320,2)</f>
        <v>0</v>
      </c>
      <c r="K320" s="265" t="s">
        <v>432</v>
      </c>
      <c r="L320" s="130"/>
      <c r="M320" s="270"/>
      <c r="N320" s="271" t="s">
        <v>357</v>
      </c>
      <c r="P320" s="272" t="n">
        <f aca="false">O320*H320</f>
        <v>0</v>
      </c>
      <c r="Q320" s="272" t="n">
        <v>0.00105</v>
      </c>
      <c r="R320" s="272" t="n">
        <f aca="false">Q320*H320</f>
        <v>0.0021</v>
      </c>
      <c r="S320" s="272" t="n">
        <v>0</v>
      </c>
      <c r="T320" s="273" t="n">
        <f aca="false">S320*H320</f>
        <v>0</v>
      </c>
      <c r="AR320" s="274" t="s">
        <v>128</v>
      </c>
      <c r="AT320" s="274" t="s">
        <v>429</v>
      </c>
      <c r="AU320" s="274" t="s">
        <v>115</v>
      </c>
      <c r="AY320" s="110" t="s">
        <v>427</v>
      </c>
      <c r="BE320" s="275" t="n">
        <f aca="false">IF(N320="základní",J320,0)</f>
        <v>0</v>
      </c>
      <c r="BF320" s="275" t="n">
        <f aca="false">IF(N320="snížená",J320,0)</f>
        <v>0</v>
      </c>
      <c r="BG320" s="275" t="n">
        <f aca="false">IF(N320="zákl. přenesená",J320,0)</f>
        <v>0</v>
      </c>
      <c r="BH320" s="275" t="n">
        <f aca="false">IF(N320="sníž. přenesená",J320,0)</f>
        <v>0</v>
      </c>
      <c r="BI320" s="275" t="n">
        <f aca="false">IF(N320="nulová",J320,0)</f>
        <v>0</v>
      </c>
      <c r="BJ320" s="110" t="s">
        <v>105</v>
      </c>
      <c r="BK320" s="275" t="n">
        <f aca="false">ROUND(I320*H320,2)</f>
        <v>0</v>
      </c>
      <c r="BL320" s="110" t="s">
        <v>128</v>
      </c>
      <c r="BM320" s="274" t="s">
        <v>742</v>
      </c>
    </row>
    <row r="321" s="129" customFormat="true" ht="11.25" hidden="false" customHeight="false" outlineLevel="0" collapsed="false">
      <c r="B321" s="130"/>
      <c r="D321" s="276" t="s">
        <v>434</v>
      </c>
      <c r="F321" s="277" t="s">
        <v>743</v>
      </c>
      <c r="I321" s="278"/>
      <c r="L321" s="130"/>
      <c r="M321" s="279"/>
      <c r="T321" s="161"/>
      <c r="AT321" s="110" t="s">
        <v>434</v>
      </c>
      <c r="AU321" s="110" t="s">
        <v>115</v>
      </c>
    </row>
    <row r="322" s="129" customFormat="true" ht="11.25" hidden="false" customHeight="false" outlineLevel="0" collapsed="false">
      <c r="B322" s="130"/>
      <c r="D322" s="280" t="s">
        <v>436</v>
      </c>
      <c r="F322" s="281" t="s">
        <v>744</v>
      </c>
      <c r="I322" s="278"/>
      <c r="L322" s="130"/>
      <c r="M322" s="279"/>
      <c r="T322" s="161"/>
      <c r="AT322" s="110" t="s">
        <v>436</v>
      </c>
      <c r="AU322" s="110" t="s">
        <v>115</v>
      </c>
    </row>
    <row r="323" s="282" customFormat="true" ht="11.25" hidden="false" customHeight="false" outlineLevel="0" collapsed="false">
      <c r="B323" s="283"/>
      <c r="D323" s="276" t="s">
        <v>438</v>
      </c>
      <c r="E323" s="284"/>
      <c r="F323" s="285" t="s">
        <v>745</v>
      </c>
      <c r="H323" s="286" t="n">
        <v>1</v>
      </c>
      <c r="I323" s="287"/>
      <c r="L323" s="283"/>
      <c r="M323" s="288"/>
      <c r="T323" s="289"/>
      <c r="AT323" s="284" t="s">
        <v>438</v>
      </c>
      <c r="AU323" s="284" t="s">
        <v>115</v>
      </c>
      <c r="AV323" s="282" t="s">
        <v>115</v>
      </c>
      <c r="AW323" s="282" t="s">
        <v>349</v>
      </c>
      <c r="AX323" s="282" t="s">
        <v>210</v>
      </c>
      <c r="AY323" s="284" t="s">
        <v>427</v>
      </c>
    </row>
    <row r="324" s="282" customFormat="true" ht="11.25" hidden="false" customHeight="false" outlineLevel="0" collapsed="false">
      <c r="B324" s="283"/>
      <c r="D324" s="276" t="s">
        <v>438</v>
      </c>
      <c r="E324" s="284"/>
      <c r="F324" s="285" t="s">
        <v>746</v>
      </c>
      <c r="H324" s="286" t="n">
        <v>1</v>
      </c>
      <c r="I324" s="287"/>
      <c r="L324" s="283"/>
      <c r="M324" s="288"/>
      <c r="T324" s="289"/>
      <c r="AT324" s="284" t="s">
        <v>438</v>
      </c>
      <c r="AU324" s="284" t="s">
        <v>115</v>
      </c>
      <c r="AV324" s="282" t="s">
        <v>115</v>
      </c>
      <c r="AW324" s="282" t="s">
        <v>349</v>
      </c>
      <c r="AX324" s="282" t="s">
        <v>210</v>
      </c>
      <c r="AY324" s="284" t="s">
        <v>427</v>
      </c>
    </row>
    <row r="325" s="290" customFormat="true" ht="11.25" hidden="false" customHeight="false" outlineLevel="0" collapsed="false">
      <c r="B325" s="291"/>
      <c r="D325" s="276" t="s">
        <v>438</v>
      </c>
      <c r="E325" s="292"/>
      <c r="F325" s="293" t="s">
        <v>471</v>
      </c>
      <c r="H325" s="294" t="n">
        <v>2</v>
      </c>
      <c r="I325" s="295"/>
      <c r="L325" s="291"/>
      <c r="M325" s="296"/>
      <c r="T325" s="297"/>
      <c r="AT325" s="292" t="s">
        <v>438</v>
      </c>
      <c r="AU325" s="292" t="s">
        <v>115</v>
      </c>
      <c r="AV325" s="290" t="s">
        <v>128</v>
      </c>
      <c r="AW325" s="290" t="s">
        <v>349</v>
      </c>
      <c r="AX325" s="290" t="s">
        <v>105</v>
      </c>
      <c r="AY325" s="292" t="s">
        <v>427</v>
      </c>
    </row>
    <row r="326" s="129" customFormat="true" ht="16.5" hidden="false" customHeight="true" outlineLevel="0" collapsed="false">
      <c r="B326" s="130"/>
      <c r="C326" s="305" t="s">
        <v>747</v>
      </c>
      <c r="D326" s="305" t="s">
        <v>570</v>
      </c>
      <c r="E326" s="306" t="s">
        <v>748</v>
      </c>
      <c r="F326" s="307" t="s">
        <v>749</v>
      </c>
      <c r="G326" s="308" t="s">
        <v>692</v>
      </c>
      <c r="H326" s="309" t="n">
        <v>2</v>
      </c>
      <c r="I326" s="310"/>
      <c r="J326" s="311" t="n">
        <f aca="false">ROUND(I326*H326,2)</f>
        <v>0</v>
      </c>
      <c r="K326" s="307" t="s">
        <v>432</v>
      </c>
      <c r="L326" s="312"/>
      <c r="M326" s="313"/>
      <c r="N326" s="314" t="s">
        <v>357</v>
      </c>
      <c r="P326" s="272" t="n">
        <f aca="false">O326*H326</f>
        <v>0</v>
      </c>
      <c r="Q326" s="272" t="n">
        <v>0.0155</v>
      </c>
      <c r="R326" s="272" t="n">
        <f aca="false">Q326*H326</f>
        <v>0.031</v>
      </c>
      <c r="S326" s="272" t="n">
        <v>0</v>
      </c>
      <c r="T326" s="273" t="n">
        <f aca="false">S326*H326</f>
        <v>0</v>
      </c>
      <c r="AR326" s="274" t="s">
        <v>142</v>
      </c>
      <c r="AT326" s="274" t="s">
        <v>570</v>
      </c>
      <c r="AU326" s="274" t="s">
        <v>115</v>
      </c>
      <c r="AY326" s="110" t="s">
        <v>427</v>
      </c>
      <c r="BE326" s="275" t="n">
        <f aca="false">IF(N326="základní",J326,0)</f>
        <v>0</v>
      </c>
      <c r="BF326" s="275" t="n">
        <f aca="false">IF(N326="snížená",J326,0)</f>
        <v>0</v>
      </c>
      <c r="BG326" s="275" t="n">
        <f aca="false">IF(N326="zákl. přenesená",J326,0)</f>
        <v>0</v>
      </c>
      <c r="BH326" s="275" t="n">
        <f aca="false">IF(N326="sníž. přenesená",J326,0)</f>
        <v>0</v>
      </c>
      <c r="BI326" s="275" t="n">
        <f aca="false">IF(N326="nulová",J326,0)</f>
        <v>0</v>
      </c>
      <c r="BJ326" s="110" t="s">
        <v>105</v>
      </c>
      <c r="BK326" s="275" t="n">
        <f aca="false">ROUND(I326*H326,2)</f>
        <v>0</v>
      </c>
      <c r="BL326" s="110" t="s">
        <v>128</v>
      </c>
      <c r="BM326" s="274" t="s">
        <v>750</v>
      </c>
    </row>
    <row r="327" s="129" customFormat="true" ht="11.25" hidden="false" customHeight="false" outlineLevel="0" collapsed="false">
      <c r="B327" s="130"/>
      <c r="D327" s="276" t="s">
        <v>434</v>
      </c>
      <c r="F327" s="277" t="s">
        <v>749</v>
      </c>
      <c r="I327" s="278"/>
      <c r="L327" s="130"/>
      <c r="M327" s="279"/>
      <c r="T327" s="161"/>
      <c r="AT327" s="110" t="s">
        <v>434</v>
      </c>
      <c r="AU327" s="110" t="s">
        <v>115</v>
      </c>
    </row>
    <row r="328" s="129" customFormat="true" ht="16.5" hidden="false" customHeight="true" outlineLevel="0" collapsed="false">
      <c r="B328" s="130"/>
      <c r="C328" s="263" t="s">
        <v>751</v>
      </c>
      <c r="D328" s="263" t="s">
        <v>429</v>
      </c>
      <c r="E328" s="264" t="s">
        <v>752</v>
      </c>
      <c r="F328" s="265" t="s">
        <v>753</v>
      </c>
      <c r="G328" s="266" t="s">
        <v>692</v>
      </c>
      <c r="H328" s="267" t="n">
        <v>4</v>
      </c>
      <c r="I328" s="268"/>
      <c r="J328" s="269" t="n">
        <f aca="false">ROUND(I328*H328,2)</f>
        <v>0</v>
      </c>
      <c r="K328" s="265" t="s">
        <v>432</v>
      </c>
      <c r="L328" s="130"/>
      <c r="M328" s="270"/>
      <c r="N328" s="271" t="s">
        <v>357</v>
      </c>
      <c r="P328" s="272" t="n">
        <f aca="false">O328*H328</f>
        <v>0</v>
      </c>
      <c r="Q328" s="272" t="n">
        <v>0.11241</v>
      </c>
      <c r="R328" s="272" t="n">
        <f aca="false">Q328*H328</f>
        <v>0.44964</v>
      </c>
      <c r="S328" s="272" t="n">
        <v>0</v>
      </c>
      <c r="T328" s="273" t="n">
        <f aca="false">S328*H328</f>
        <v>0</v>
      </c>
      <c r="AR328" s="274" t="s">
        <v>128</v>
      </c>
      <c r="AT328" s="274" t="s">
        <v>429</v>
      </c>
      <c r="AU328" s="274" t="s">
        <v>115</v>
      </c>
      <c r="AY328" s="110" t="s">
        <v>427</v>
      </c>
      <c r="BE328" s="275" t="n">
        <f aca="false">IF(N328="základní",J328,0)</f>
        <v>0</v>
      </c>
      <c r="BF328" s="275" t="n">
        <f aca="false">IF(N328="snížená",J328,0)</f>
        <v>0</v>
      </c>
      <c r="BG328" s="275" t="n">
        <f aca="false">IF(N328="zákl. přenesená",J328,0)</f>
        <v>0</v>
      </c>
      <c r="BH328" s="275" t="n">
        <f aca="false">IF(N328="sníž. přenesená",J328,0)</f>
        <v>0</v>
      </c>
      <c r="BI328" s="275" t="n">
        <f aca="false">IF(N328="nulová",J328,0)</f>
        <v>0</v>
      </c>
      <c r="BJ328" s="110" t="s">
        <v>105</v>
      </c>
      <c r="BK328" s="275" t="n">
        <f aca="false">ROUND(I328*H328,2)</f>
        <v>0</v>
      </c>
      <c r="BL328" s="110" t="s">
        <v>128</v>
      </c>
      <c r="BM328" s="274" t="s">
        <v>754</v>
      </c>
    </row>
    <row r="329" s="129" customFormat="true" ht="11.25" hidden="false" customHeight="false" outlineLevel="0" collapsed="false">
      <c r="B329" s="130"/>
      <c r="D329" s="276" t="s">
        <v>434</v>
      </c>
      <c r="F329" s="277" t="s">
        <v>755</v>
      </c>
      <c r="I329" s="278"/>
      <c r="L329" s="130"/>
      <c r="M329" s="279"/>
      <c r="T329" s="161"/>
      <c r="AT329" s="110" t="s">
        <v>434</v>
      </c>
      <c r="AU329" s="110" t="s">
        <v>115</v>
      </c>
    </row>
    <row r="330" s="129" customFormat="true" ht="11.25" hidden="false" customHeight="false" outlineLevel="0" collapsed="false">
      <c r="B330" s="130"/>
      <c r="D330" s="280" t="s">
        <v>436</v>
      </c>
      <c r="F330" s="281" t="s">
        <v>756</v>
      </c>
      <c r="I330" s="278"/>
      <c r="L330" s="130"/>
      <c r="M330" s="279"/>
      <c r="T330" s="161"/>
      <c r="AT330" s="110" t="s">
        <v>436</v>
      </c>
      <c r="AU330" s="110" t="s">
        <v>115</v>
      </c>
    </row>
    <row r="331" s="282" customFormat="true" ht="11.25" hidden="false" customHeight="false" outlineLevel="0" collapsed="false">
      <c r="B331" s="283"/>
      <c r="D331" s="276" t="s">
        <v>438</v>
      </c>
      <c r="E331" s="284"/>
      <c r="F331" s="285" t="s">
        <v>757</v>
      </c>
      <c r="H331" s="286" t="n">
        <v>4</v>
      </c>
      <c r="I331" s="287"/>
      <c r="L331" s="283"/>
      <c r="M331" s="288"/>
      <c r="T331" s="289"/>
      <c r="AT331" s="284" t="s">
        <v>438</v>
      </c>
      <c r="AU331" s="284" t="s">
        <v>115</v>
      </c>
      <c r="AV331" s="282" t="s">
        <v>115</v>
      </c>
      <c r="AW331" s="282" t="s">
        <v>349</v>
      </c>
      <c r="AX331" s="282" t="s">
        <v>105</v>
      </c>
      <c r="AY331" s="284" t="s">
        <v>427</v>
      </c>
    </row>
    <row r="332" s="129" customFormat="true" ht="16.5" hidden="false" customHeight="true" outlineLevel="0" collapsed="false">
      <c r="B332" s="130"/>
      <c r="C332" s="305" t="s">
        <v>758</v>
      </c>
      <c r="D332" s="305" t="s">
        <v>570</v>
      </c>
      <c r="E332" s="306" t="s">
        <v>759</v>
      </c>
      <c r="F332" s="307" t="s">
        <v>760</v>
      </c>
      <c r="G332" s="308" t="s">
        <v>692</v>
      </c>
      <c r="H332" s="309" t="n">
        <v>4</v>
      </c>
      <c r="I332" s="310"/>
      <c r="J332" s="311" t="n">
        <f aca="false">ROUND(I332*H332,2)</f>
        <v>0</v>
      </c>
      <c r="K332" s="307" t="s">
        <v>432</v>
      </c>
      <c r="L332" s="312"/>
      <c r="M332" s="313"/>
      <c r="N332" s="314" t="s">
        <v>357</v>
      </c>
      <c r="P332" s="272" t="n">
        <f aca="false">O332*H332</f>
        <v>0</v>
      </c>
      <c r="Q332" s="272" t="n">
        <v>0.0061</v>
      </c>
      <c r="R332" s="272" t="n">
        <f aca="false">Q332*H332</f>
        <v>0.0244</v>
      </c>
      <c r="S332" s="272" t="n">
        <v>0</v>
      </c>
      <c r="T332" s="273" t="n">
        <f aca="false">S332*H332</f>
        <v>0</v>
      </c>
      <c r="AR332" s="274" t="s">
        <v>142</v>
      </c>
      <c r="AT332" s="274" t="s">
        <v>570</v>
      </c>
      <c r="AU332" s="274" t="s">
        <v>115</v>
      </c>
      <c r="AY332" s="110" t="s">
        <v>427</v>
      </c>
      <c r="BE332" s="275" t="n">
        <f aca="false">IF(N332="základní",J332,0)</f>
        <v>0</v>
      </c>
      <c r="BF332" s="275" t="n">
        <f aca="false">IF(N332="snížená",J332,0)</f>
        <v>0</v>
      </c>
      <c r="BG332" s="275" t="n">
        <f aca="false">IF(N332="zákl. přenesená",J332,0)</f>
        <v>0</v>
      </c>
      <c r="BH332" s="275" t="n">
        <f aca="false">IF(N332="sníž. přenesená",J332,0)</f>
        <v>0</v>
      </c>
      <c r="BI332" s="275" t="n">
        <f aca="false">IF(N332="nulová",J332,0)</f>
        <v>0</v>
      </c>
      <c r="BJ332" s="110" t="s">
        <v>105</v>
      </c>
      <c r="BK332" s="275" t="n">
        <f aca="false">ROUND(I332*H332,2)</f>
        <v>0</v>
      </c>
      <c r="BL332" s="110" t="s">
        <v>128</v>
      </c>
      <c r="BM332" s="274" t="s">
        <v>761</v>
      </c>
    </row>
    <row r="333" s="129" customFormat="true" ht="11.25" hidden="false" customHeight="false" outlineLevel="0" collapsed="false">
      <c r="B333" s="130"/>
      <c r="D333" s="276" t="s">
        <v>434</v>
      </c>
      <c r="F333" s="277" t="s">
        <v>760</v>
      </c>
      <c r="I333" s="278"/>
      <c r="L333" s="130"/>
      <c r="M333" s="279"/>
      <c r="T333" s="161"/>
      <c r="AT333" s="110" t="s">
        <v>434</v>
      </c>
      <c r="AU333" s="110" t="s">
        <v>115</v>
      </c>
    </row>
    <row r="334" s="129" customFormat="true" ht="16.5" hidden="false" customHeight="true" outlineLevel="0" collapsed="false">
      <c r="B334" s="130"/>
      <c r="C334" s="305" t="s">
        <v>762</v>
      </c>
      <c r="D334" s="305" t="s">
        <v>570</v>
      </c>
      <c r="E334" s="306" t="s">
        <v>763</v>
      </c>
      <c r="F334" s="307" t="s">
        <v>764</v>
      </c>
      <c r="G334" s="308" t="s">
        <v>692</v>
      </c>
      <c r="H334" s="309" t="n">
        <v>4</v>
      </c>
      <c r="I334" s="310"/>
      <c r="J334" s="311" t="n">
        <f aca="false">ROUND(I334*H334,2)</f>
        <v>0</v>
      </c>
      <c r="K334" s="307" t="s">
        <v>432</v>
      </c>
      <c r="L334" s="312"/>
      <c r="M334" s="313"/>
      <c r="N334" s="314" t="s">
        <v>357</v>
      </c>
      <c r="P334" s="272" t="n">
        <f aca="false">O334*H334</f>
        <v>0</v>
      </c>
      <c r="Q334" s="272" t="n">
        <v>0.003</v>
      </c>
      <c r="R334" s="272" t="n">
        <f aca="false">Q334*H334</f>
        <v>0.012</v>
      </c>
      <c r="S334" s="272" t="n">
        <v>0</v>
      </c>
      <c r="T334" s="273" t="n">
        <f aca="false">S334*H334</f>
        <v>0</v>
      </c>
      <c r="AR334" s="274" t="s">
        <v>142</v>
      </c>
      <c r="AT334" s="274" t="s">
        <v>570</v>
      </c>
      <c r="AU334" s="274" t="s">
        <v>115</v>
      </c>
      <c r="AY334" s="110" t="s">
        <v>427</v>
      </c>
      <c r="BE334" s="275" t="n">
        <f aca="false">IF(N334="základní",J334,0)</f>
        <v>0</v>
      </c>
      <c r="BF334" s="275" t="n">
        <f aca="false">IF(N334="snížená",J334,0)</f>
        <v>0</v>
      </c>
      <c r="BG334" s="275" t="n">
        <f aca="false">IF(N334="zákl. přenesená",J334,0)</f>
        <v>0</v>
      </c>
      <c r="BH334" s="275" t="n">
        <f aca="false">IF(N334="sníž. přenesená",J334,0)</f>
        <v>0</v>
      </c>
      <c r="BI334" s="275" t="n">
        <f aca="false">IF(N334="nulová",J334,0)</f>
        <v>0</v>
      </c>
      <c r="BJ334" s="110" t="s">
        <v>105</v>
      </c>
      <c r="BK334" s="275" t="n">
        <f aca="false">ROUND(I334*H334,2)</f>
        <v>0</v>
      </c>
      <c r="BL334" s="110" t="s">
        <v>128</v>
      </c>
      <c r="BM334" s="274" t="s">
        <v>765</v>
      </c>
    </row>
    <row r="335" s="129" customFormat="true" ht="11.25" hidden="false" customHeight="false" outlineLevel="0" collapsed="false">
      <c r="B335" s="130"/>
      <c r="D335" s="276" t="s">
        <v>434</v>
      </c>
      <c r="F335" s="277" t="s">
        <v>764</v>
      </c>
      <c r="I335" s="278"/>
      <c r="L335" s="130"/>
      <c r="M335" s="279"/>
      <c r="T335" s="161"/>
      <c r="AT335" s="110" t="s">
        <v>434</v>
      </c>
      <c r="AU335" s="110" t="s">
        <v>115</v>
      </c>
    </row>
    <row r="336" s="129" customFormat="true" ht="16.5" hidden="false" customHeight="true" outlineLevel="0" collapsed="false">
      <c r="B336" s="130"/>
      <c r="C336" s="305" t="s">
        <v>766</v>
      </c>
      <c r="D336" s="305" t="s">
        <v>570</v>
      </c>
      <c r="E336" s="306" t="s">
        <v>767</v>
      </c>
      <c r="F336" s="307" t="s">
        <v>768</v>
      </c>
      <c r="G336" s="308" t="s">
        <v>692</v>
      </c>
      <c r="H336" s="309" t="n">
        <v>4</v>
      </c>
      <c r="I336" s="310"/>
      <c r="J336" s="311" t="n">
        <f aca="false">ROUND(I336*H336,2)</f>
        <v>0</v>
      </c>
      <c r="K336" s="307" t="s">
        <v>432</v>
      </c>
      <c r="L336" s="312"/>
      <c r="M336" s="313"/>
      <c r="N336" s="314" t="s">
        <v>357</v>
      </c>
      <c r="P336" s="272" t="n">
        <f aca="false">O336*H336</f>
        <v>0</v>
      </c>
      <c r="Q336" s="272" t="n">
        <v>0.00035</v>
      </c>
      <c r="R336" s="272" t="n">
        <f aca="false">Q336*H336</f>
        <v>0.0014</v>
      </c>
      <c r="S336" s="272" t="n">
        <v>0</v>
      </c>
      <c r="T336" s="273" t="n">
        <f aca="false">S336*H336</f>
        <v>0</v>
      </c>
      <c r="AR336" s="274" t="s">
        <v>142</v>
      </c>
      <c r="AT336" s="274" t="s">
        <v>570</v>
      </c>
      <c r="AU336" s="274" t="s">
        <v>115</v>
      </c>
      <c r="AY336" s="110" t="s">
        <v>427</v>
      </c>
      <c r="BE336" s="275" t="n">
        <f aca="false">IF(N336="základní",J336,0)</f>
        <v>0</v>
      </c>
      <c r="BF336" s="275" t="n">
        <f aca="false">IF(N336="snížená",J336,0)</f>
        <v>0</v>
      </c>
      <c r="BG336" s="275" t="n">
        <f aca="false">IF(N336="zákl. přenesená",J336,0)</f>
        <v>0</v>
      </c>
      <c r="BH336" s="275" t="n">
        <f aca="false">IF(N336="sníž. přenesená",J336,0)</f>
        <v>0</v>
      </c>
      <c r="BI336" s="275" t="n">
        <f aca="false">IF(N336="nulová",J336,0)</f>
        <v>0</v>
      </c>
      <c r="BJ336" s="110" t="s">
        <v>105</v>
      </c>
      <c r="BK336" s="275" t="n">
        <f aca="false">ROUND(I336*H336,2)</f>
        <v>0</v>
      </c>
      <c r="BL336" s="110" t="s">
        <v>128</v>
      </c>
      <c r="BM336" s="274" t="s">
        <v>769</v>
      </c>
    </row>
    <row r="337" s="129" customFormat="true" ht="11.25" hidden="false" customHeight="false" outlineLevel="0" collapsed="false">
      <c r="B337" s="130"/>
      <c r="D337" s="276" t="s">
        <v>434</v>
      </c>
      <c r="F337" s="277" t="s">
        <v>768</v>
      </c>
      <c r="I337" s="278"/>
      <c r="L337" s="130"/>
      <c r="M337" s="279"/>
      <c r="T337" s="161"/>
      <c r="AT337" s="110" t="s">
        <v>434</v>
      </c>
      <c r="AU337" s="110" t="s">
        <v>115</v>
      </c>
    </row>
    <row r="338" s="129" customFormat="true" ht="16.5" hidden="false" customHeight="true" outlineLevel="0" collapsed="false">
      <c r="B338" s="130"/>
      <c r="C338" s="305" t="s">
        <v>770</v>
      </c>
      <c r="D338" s="305" t="s">
        <v>570</v>
      </c>
      <c r="E338" s="306" t="s">
        <v>771</v>
      </c>
      <c r="F338" s="307" t="s">
        <v>772</v>
      </c>
      <c r="G338" s="308" t="s">
        <v>692</v>
      </c>
      <c r="H338" s="309" t="n">
        <v>4</v>
      </c>
      <c r="I338" s="310"/>
      <c r="J338" s="311" t="n">
        <f aca="false">ROUND(I338*H338,2)</f>
        <v>0</v>
      </c>
      <c r="K338" s="307" t="s">
        <v>432</v>
      </c>
      <c r="L338" s="312"/>
      <c r="M338" s="313"/>
      <c r="N338" s="314" t="s">
        <v>357</v>
      </c>
      <c r="P338" s="272" t="n">
        <f aca="false">O338*H338</f>
        <v>0</v>
      </c>
      <c r="Q338" s="272" t="n">
        <v>0.0001</v>
      </c>
      <c r="R338" s="272" t="n">
        <f aca="false">Q338*H338</f>
        <v>0.0004</v>
      </c>
      <c r="S338" s="272" t="n">
        <v>0</v>
      </c>
      <c r="T338" s="273" t="n">
        <f aca="false">S338*H338</f>
        <v>0</v>
      </c>
      <c r="AR338" s="274" t="s">
        <v>142</v>
      </c>
      <c r="AT338" s="274" t="s">
        <v>570</v>
      </c>
      <c r="AU338" s="274" t="s">
        <v>115</v>
      </c>
      <c r="AY338" s="110" t="s">
        <v>427</v>
      </c>
      <c r="BE338" s="275" t="n">
        <f aca="false">IF(N338="základní",J338,0)</f>
        <v>0</v>
      </c>
      <c r="BF338" s="275" t="n">
        <f aca="false">IF(N338="snížená",J338,0)</f>
        <v>0</v>
      </c>
      <c r="BG338" s="275" t="n">
        <f aca="false">IF(N338="zákl. přenesená",J338,0)</f>
        <v>0</v>
      </c>
      <c r="BH338" s="275" t="n">
        <f aca="false">IF(N338="sníž. přenesená",J338,0)</f>
        <v>0</v>
      </c>
      <c r="BI338" s="275" t="n">
        <f aca="false">IF(N338="nulová",J338,0)</f>
        <v>0</v>
      </c>
      <c r="BJ338" s="110" t="s">
        <v>105</v>
      </c>
      <c r="BK338" s="275" t="n">
        <f aca="false">ROUND(I338*H338,2)</f>
        <v>0</v>
      </c>
      <c r="BL338" s="110" t="s">
        <v>128</v>
      </c>
      <c r="BM338" s="274" t="s">
        <v>773</v>
      </c>
    </row>
    <row r="339" s="129" customFormat="true" ht="11.25" hidden="false" customHeight="false" outlineLevel="0" collapsed="false">
      <c r="B339" s="130"/>
      <c r="D339" s="276" t="s">
        <v>434</v>
      </c>
      <c r="F339" s="277" t="s">
        <v>772</v>
      </c>
      <c r="I339" s="278"/>
      <c r="L339" s="130"/>
      <c r="M339" s="279"/>
      <c r="T339" s="161"/>
      <c r="AT339" s="110" t="s">
        <v>434</v>
      </c>
      <c r="AU339" s="110" t="s">
        <v>115</v>
      </c>
    </row>
    <row r="340" s="129" customFormat="true" ht="16.5" hidden="false" customHeight="true" outlineLevel="0" collapsed="false">
      <c r="B340" s="130"/>
      <c r="C340" s="263" t="s">
        <v>774</v>
      </c>
      <c r="D340" s="263" t="s">
        <v>429</v>
      </c>
      <c r="E340" s="264" t="s">
        <v>775</v>
      </c>
      <c r="F340" s="265" t="s">
        <v>776</v>
      </c>
      <c r="G340" s="266" t="s">
        <v>209</v>
      </c>
      <c r="H340" s="267" t="n">
        <v>63</v>
      </c>
      <c r="I340" s="268"/>
      <c r="J340" s="269" t="n">
        <f aca="false">ROUND(I340*H340,2)</f>
        <v>0</v>
      </c>
      <c r="K340" s="265" t="s">
        <v>432</v>
      </c>
      <c r="L340" s="130"/>
      <c r="M340" s="270"/>
      <c r="N340" s="271" t="s">
        <v>357</v>
      </c>
      <c r="P340" s="272" t="n">
        <f aca="false">O340*H340</f>
        <v>0</v>
      </c>
      <c r="Q340" s="272" t="n">
        <v>0.00033</v>
      </c>
      <c r="R340" s="272" t="n">
        <f aca="false">Q340*H340</f>
        <v>0.02079</v>
      </c>
      <c r="S340" s="272" t="n">
        <v>0</v>
      </c>
      <c r="T340" s="273" t="n">
        <f aca="false">S340*H340</f>
        <v>0</v>
      </c>
      <c r="AR340" s="274" t="s">
        <v>128</v>
      </c>
      <c r="AT340" s="274" t="s">
        <v>429</v>
      </c>
      <c r="AU340" s="274" t="s">
        <v>115</v>
      </c>
      <c r="AY340" s="110" t="s">
        <v>427</v>
      </c>
      <c r="BE340" s="275" t="n">
        <f aca="false">IF(N340="základní",J340,0)</f>
        <v>0</v>
      </c>
      <c r="BF340" s="275" t="n">
        <f aca="false">IF(N340="snížená",J340,0)</f>
        <v>0</v>
      </c>
      <c r="BG340" s="275" t="n">
        <f aca="false">IF(N340="zákl. přenesená",J340,0)</f>
        <v>0</v>
      </c>
      <c r="BH340" s="275" t="n">
        <f aca="false">IF(N340="sníž. přenesená",J340,0)</f>
        <v>0</v>
      </c>
      <c r="BI340" s="275" t="n">
        <f aca="false">IF(N340="nulová",J340,0)</f>
        <v>0</v>
      </c>
      <c r="BJ340" s="110" t="s">
        <v>105</v>
      </c>
      <c r="BK340" s="275" t="n">
        <f aca="false">ROUND(I340*H340,2)</f>
        <v>0</v>
      </c>
      <c r="BL340" s="110" t="s">
        <v>128</v>
      </c>
      <c r="BM340" s="274" t="s">
        <v>777</v>
      </c>
    </row>
    <row r="341" s="129" customFormat="true" ht="11.25" hidden="false" customHeight="false" outlineLevel="0" collapsed="false">
      <c r="B341" s="130"/>
      <c r="D341" s="276" t="s">
        <v>434</v>
      </c>
      <c r="F341" s="277" t="s">
        <v>778</v>
      </c>
      <c r="I341" s="278"/>
      <c r="L341" s="130"/>
      <c r="M341" s="279"/>
      <c r="T341" s="161"/>
      <c r="AT341" s="110" t="s">
        <v>434</v>
      </c>
      <c r="AU341" s="110" t="s">
        <v>115</v>
      </c>
    </row>
    <row r="342" s="129" customFormat="true" ht="11.25" hidden="false" customHeight="false" outlineLevel="0" collapsed="false">
      <c r="B342" s="130"/>
      <c r="D342" s="280" t="s">
        <v>436</v>
      </c>
      <c r="F342" s="281" t="s">
        <v>779</v>
      </c>
      <c r="I342" s="278"/>
      <c r="L342" s="130"/>
      <c r="M342" s="279"/>
      <c r="T342" s="161"/>
      <c r="AT342" s="110" t="s">
        <v>436</v>
      </c>
      <c r="AU342" s="110" t="s">
        <v>115</v>
      </c>
    </row>
    <row r="343" s="282" customFormat="true" ht="11.25" hidden="false" customHeight="false" outlineLevel="0" collapsed="false">
      <c r="B343" s="283"/>
      <c r="D343" s="276" t="s">
        <v>438</v>
      </c>
      <c r="E343" s="284"/>
      <c r="F343" s="285" t="s">
        <v>780</v>
      </c>
      <c r="H343" s="286" t="n">
        <v>63</v>
      </c>
      <c r="I343" s="287"/>
      <c r="L343" s="283"/>
      <c r="M343" s="288"/>
      <c r="T343" s="289"/>
      <c r="AT343" s="284" t="s">
        <v>438</v>
      </c>
      <c r="AU343" s="284" t="s">
        <v>115</v>
      </c>
      <c r="AV343" s="282" t="s">
        <v>115</v>
      </c>
      <c r="AW343" s="282" t="s">
        <v>349</v>
      </c>
      <c r="AX343" s="282" t="s">
        <v>105</v>
      </c>
      <c r="AY343" s="284" t="s">
        <v>427</v>
      </c>
    </row>
    <row r="344" s="129" customFormat="true" ht="16.5" hidden="false" customHeight="true" outlineLevel="0" collapsed="false">
      <c r="B344" s="130"/>
      <c r="C344" s="263" t="s">
        <v>781</v>
      </c>
      <c r="D344" s="263" t="s">
        <v>429</v>
      </c>
      <c r="E344" s="264" t="s">
        <v>782</v>
      </c>
      <c r="F344" s="265" t="s">
        <v>783</v>
      </c>
      <c r="G344" s="266" t="s">
        <v>108</v>
      </c>
      <c r="H344" s="267" t="n">
        <v>10</v>
      </c>
      <c r="I344" s="268"/>
      <c r="J344" s="269" t="n">
        <f aca="false">ROUND(I344*H344,2)</f>
        <v>0</v>
      </c>
      <c r="K344" s="265" t="s">
        <v>432</v>
      </c>
      <c r="L344" s="130"/>
      <c r="M344" s="270"/>
      <c r="N344" s="271" t="s">
        <v>357</v>
      </c>
      <c r="P344" s="272" t="n">
        <f aca="false">O344*H344</f>
        <v>0</v>
      </c>
      <c r="Q344" s="272" t="n">
        <v>0.0026</v>
      </c>
      <c r="R344" s="272" t="n">
        <f aca="false">Q344*H344</f>
        <v>0.026</v>
      </c>
      <c r="S344" s="272" t="n">
        <v>0</v>
      </c>
      <c r="T344" s="273" t="n">
        <f aca="false">S344*H344</f>
        <v>0</v>
      </c>
      <c r="AR344" s="274" t="s">
        <v>128</v>
      </c>
      <c r="AT344" s="274" t="s">
        <v>429</v>
      </c>
      <c r="AU344" s="274" t="s">
        <v>115</v>
      </c>
      <c r="AY344" s="110" t="s">
        <v>427</v>
      </c>
      <c r="BE344" s="275" t="n">
        <f aca="false">IF(N344="základní",J344,0)</f>
        <v>0</v>
      </c>
      <c r="BF344" s="275" t="n">
        <f aca="false">IF(N344="snížená",J344,0)</f>
        <v>0</v>
      </c>
      <c r="BG344" s="275" t="n">
        <f aca="false">IF(N344="zákl. přenesená",J344,0)</f>
        <v>0</v>
      </c>
      <c r="BH344" s="275" t="n">
        <f aca="false">IF(N344="sníž. přenesená",J344,0)</f>
        <v>0</v>
      </c>
      <c r="BI344" s="275" t="n">
        <f aca="false">IF(N344="nulová",J344,0)</f>
        <v>0</v>
      </c>
      <c r="BJ344" s="110" t="s">
        <v>105</v>
      </c>
      <c r="BK344" s="275" t="n">
        <f aca="false">ROUND(I344*H344,2)</f>
        <v>0</v>
      </c>
      <c r="BL344" s="110" t="s">
        <v>128</v>
      </c>
      <c r="BM344" s="274" t="s">
        <v>784</v>
      </c>
    </row>
    <row r="345" s="129" customFormat="true" ht="11.25" hidden="false" customHeight="false" outlineLevel="0" collapsed="false">
      <c r="B345" s="130"/>
      <c r="D345" s="276" t="s">
        <v>434</v>
      </c>
      <c r="F345" s="277" t="s">
        <v>785</v>
      </c>
      <c r="I345" s="278"/>
      <c r="L345" s="130"/>
      <c r="M345" s="279"/>
      <c r="T345" s="161"/>
      <c r="AT345" s="110" t="s">
        <v>434</v>
      </c>
      <c r="AU345" s="110" t="s">
        <v>115</v>
      </c>
    </row>
    <row r="346" s="129" customFormat="true" ht="11.25" hidden="false" customHeight="false" outlineLevel="0" collapsed="false">
      <c r="B346" s="130"/>
      <c r="D346" s="280" t="s">
        <v>436</v>
      </c>
      <c r="F346" s="281" t="s">
        <v>786</v>
      </c>
      <c r="I346" s="278"/>
      <c r="L346" s="130"/>
      <c r="M346" s="279"/>
      <c r="T346" s="161"/>
      <c r="AT346" s="110" t="s">
        <v>436</v>
      </c>
      <c r="AU346" s="110" t="s">
        <v>115</v>
      </c>
    </row>
    <row r="347" s="282" customFormat="true" ht="11.25" hidden="false" customHeight="false" outlineLevel="0" collapsed="false">
      <c r="B347" s="283"/>
      <c r="D347" s="276" t="s">
        <v>438</v>
      </c>
      <c r="E347" s="284"/>
      <c r="F347" s="285" t="s">
        <v>787</v>
      </c>
      <c r="H347" s="286" t="n">
        <v>10</v>
      </c>
      <c r="I347" s="287"/>
      <c r="L347" s="283"/>
      <c r="M347" s="288"/>
      <c r="T347" s="289"/>
      <c r="AT347" s="284" t="s">
        <v>438</v>
      </c>
      <c r="AU347" s="284" t="s">
        <v>115</v>
      </c>
      <c r="AV347" s="282" t="s">
        <v>115</v>
      </c>
      <c r="AW347" s="282" t="s">
        <v>349</v>
      </c>
      <c r="AX347" s="282" t="s">
        <v>105</v>
      </c>
      <c r="AY347" s="284" t="s">
        <v>427</v>
      </c>
    </row>
    <row r="348" s="129" customFormat="true" ht="16.5" hidden="false" customHeight="true" outlineLevel="0" collapsed="false">
      <c r="B348" s="130"/>
      <c r="C348" s="263" t="s">
        <v>788</v>
      </c>
      <c r="D348" s="263" t="s">
        <v>429</v>
      </c>
      <c r="E348" s="264" t="s">
        <v>789</v>
      </c>
      <c r="F348" s="265" t="s">
        <v>790</v>
      </c>
      <c r="G348" s="266" t="s">
        <v>209</v>
      </c>
      <c r="H348" s="267" t="n">
        <v>63</v>
      </c>
      <c r="I348" s="268"/>
      <c r="J348" s="269" t="n">
        <f aca="false">ROUND(I348*H348,2)</f>
        <v>0</v>
      </c>
      <c r="K348" s="265" t="s">
        <v>432</v>
      </c>
      <c r="L348" s="130"/>
      <c r="M348" s="270"/>
      <c r="N348" s="271" t="s">
        <v>357</v>
      </c>
      <c r="P348" s="272" t="n">
        <f aca="false">O348*H348</f>
        <v>0</v>
      </c>
      <c r="Q348" s="272" t="n">
        <v>0</v>
      </c>
      <c r="R348" s="272" t="n">
        <f aca="false">Q348*H348</f>
        <v>0</v>
      </c>
      <c r="S348" s="272" t="n">
        <v>0</v>
      </c>
      <c r="T348" s="273" t="n">
        <f aca="false">S348*H348</f>
        <v>0</v>
      </c>
      <c r="AR348" s="274" t="s">
        <v>128</v>
      </c>
      <c r="AT348" s="274" t="s">
        <v>429</v>
      </c>
      <c r="AU348" s="274" t="s">
        <v>115</v>
      </c>
      <c r="AY348" s="110" t="s">
        <v>427</v>
      </c>
      <c r="BE348" s="275" t="n">
        <f aca="false">IF(N348="základní",J348,0)</f>
        <v>0</v>
      </c>
      <c r="BF348" s="275" t="n">
        <f aca="false">IF(N348="snížená",J348,0)</f>
        <v>0</v>
      </c>
      <c r="BG348" s="275" t="n">
        <f aca="false">IF(N348="zákl. přenesená",J348,0)</f>
        <v>0</v>
      </c>
      <c r="BH348" s="275" t="n">
        <f aca="false">IF(N348="sníž. přenesená",J348,0)</f>
        <v>0</v>
      </c>
      <c r="BI348" s="275" t="n">
        <f aca="false">IF(N348="nulová",J348,0)</f>
        <v>0</v>
      </c>
      <c r="BJ348" s="110" t="s">
        <v>105</v>
      </c>
      <c r="BK348" s="275" t="n">
        <f aca="false">ROUND(I348*H348,2)</f>
        <v>0</v>
      </c>
      <c r="BL348" s="110" t="s">
        <v>128</v>
      </c>
      <c r="BM348" s="274" t="s">
        <v>791</v>
      </c>
    </row>
    <row r="349" s="129" customFormat="true" ht="11.25" hidden="false" customHeight="false" outlineLevel="0" collapsed="false">
      <c r="B349" s="130"/>
      <c r="D349" s="276" t="s">
        <v>434</v>
      </c>
      <c r="F349" s="277" t="s">
        <v>792</v>
      </c>
      <c r="I349" s="278"/>
      <c r="L349" s="130"/>
      <c r="M349" s="279"/>
      <c r="T349" s="161"/>
      <c r="AT349" s="110" t="s">
        <v>434</v>
      </c>
      <c r="AU349" s="110" t="s">
        <v>115</v>
      </c>
    </row>
    <row r="350" s="129" customFormat="true" ht="11.25" hidden="false" customHeight="false" outlineLevel="0" collapsed="false">
      <c r="B350" s="130"/>
      <c r="D350" s="280" t="s">
        <v>436</v>
      </c>
      <c r="F350" s="281" t="s">
        <v>793</v>
      </c>
      <c r="I350" s="278"/>
      <c r="L350" s="130"/>
      <c r="M350" s="279"/>
      <c r="T350" s="161"/>
      <c r="AT350" s="110" t="s">
        <v>436</v>
      </c>
      <c r="AU350" s="110" t="s">
        <v>115</v>
      </c>
    </row>
    <row r="351" s="129" customFormat="true" ht="16.5" hidden="false" customHeight="true" outlineLevel="0" collapsed="false">
      <c r="B351" s="130"/>
      <c r="C351" s="263" t="s">
        <v>794</v>
      </c>
      <c r="D351" s="263" t="s">
        <v>429</v>
      </c>
      <c r="E351" s="264" t="s">
        <v>795</v>
      </c>
      <c r="F351" s="265" t="s">
        <v>796</v>
      </c>
      <c r="G351" s="266" t="s">
        <v>108</v>
      </c>
      <c r="H351" s="267" t="n">
        <v>10</v>
      </c>
      <c r="I351" s="268"/>
      <c r="J351" s="269" t="n">
        <f aca="false">ROUND(I351*H351,2)</f>
        <v>0</v>
      </c>
      <c r="K351" s="265" t="s">
        <v>432</v>
      </c>
      <c r="L351" s="130"/>
      <c r="M351" s="270"/>
      <c r="N351" s="271" t="s">
        <v>357</v>
      </c>
      <c r="P351" s="272" t="n">
        <f aca="false">O351*H351</f>
        <v>0</v>
      </c>
      <c r="Q351" s="272" t="n">
        <v>1E-005</v>
      </c>
      <c r="R351" s="272" t="n">
        <f aca="false">Q351*H351</f>
        <v>0.0001</v>
      </c>
      <c r="S351" s="272" t="n">
        <v>0</v>
      </c>
      <c r="T351" s="273" t="n">
        <f aca="false">S351*H351</f>
        <v>0</v>
      </c>
      <c r="AR351" s="274" t="s">
        <v>128</v>
      </c>
      <c r="AT351" s="274" t="s">
        <v>429</v>
      </c>
      <c r="AU351" s="274" t="s">
        <v>115</v>
      </c>
      <c r="AY351" s="110" t="s">
        <v>427</v>
      </c>
      <c r="BE351" s="275" t="n">
        <f aca="false">IF(N351="základní",J351,0)</f>
        <v>0</v>
      </c>
      <c r="BF351" s="275" t="n">
        <f aca="false">IF(N351="snížená",J351,0)</f>
        <v>0</v>
      </c>
      <c r="BG351" s="275" t="n">
        <f aca="false">IF(N351="zákl. přenesená",J351,0)</f>
        <v>0</v>
      </c>
      <c r="BH351" s="275" t="n">
        <f aca="false">IF(N351="sníž. přenesená",J351,0)</f>
        <v>0</v>
      </c>
      <c r="BI351" s="275" t="n">
        <f aca="false">IF(N351="nulová",J351,0)</f>
        <v>0</v>
      </c>
      <c r="BJ351" s="110" t="s">
        <v>105</v>
      </c>
      <c r="BK351" s="275" t="n">
        <f aca="false">ROUND(I351*H351,2)</f>
        <v>0</v>
      </c>
      <c r="BL351" s="110" t="s">
        <v>128</v>
      </c>
      <c r="BM351" s="274" t="s">
        <v>797</v>
      </c>
    </row>
    <row r="352" s="129" customFormat="true" ht="11.25" hidden="false" customHeight="false" outlineLevel="0" collapsed="false">
      <c r="B352" s="130"/>
      <c r="D352" s="276" t="s">
        <v>434</v>
      </c>
      <c r="F352" s="277" t="s">
        <v>798</v>
      </c>
      <c r="I352" s="278"/>
      <c r="L352" s="130"/>
      <c r="M352" s="279"/>
      <c r="T352" s="161"/>
      <c r="AT352" s="110" t="s">
        <v>434</v>
      </c>
      <c r="AU352" s="110" t="s">
        <v>115</v>
      </c>
    </row>
    <row r="353" s="129" customFormat="true" ht="11.25" hidden="false" customHeight="false" outlineLevel="0" collapsed="false">
      <c r="B353" s="130"/>
      <c r="D353" s="280" t="s">
        <v>436</v>
      </c>
      <c r="F353" s="281" t="s">
        <v>799</v>
      </c>
      <c r="I353" s="278"/>
      <c r="L353" s="130"/>
      <c r="M353" s="279"/>
      <c r="T353" s="161"/>
      <c r="AT353" s="110" t="s">
        <v>436</v>
      </c>
      <c r="AU353" s="110" t="s">
        <v>115</v>
      </c>
    </row>
    <row r="354" s="129" customFormat="true" ht="16.5" hidden="false" customHeight="true" outlineLevel="0" collapsed="false">
      <c r="B354" s="130"/>
      <c r="C354" s="263" t="s">
        <v>800</v>
      </c>
      <c r="D354" s="263" t="s">
        <v>429</v>
      </c>
      <c r="E354" s="264" t="s">
        <v>801</v>
      </c>
      <c r="F354" s="265" t="s">
        <v>802</v>
      </c>
      <c r="G354" s="266" t="s">
        <v>209</v>
      </c>
      <c r="H354" s="267" t="n">
        <v>347</v>
      </c>
      <c r="I354" s="268"/>
      <c r="J354" s="269" t="n">
        <f aca="false">ROUND(I354*H354,2)</f>
        <v>0</v>
      </c>
      <c r="K354" s="265" t="s">
        <v>432</v>
      </c>
      <c r="L354" s="130"/>
      <c r="M354" s="270"/>
      <c r="N354" s="271" t="s">
        <v>357</v>
      </c>
      <c r="P354" s="272" t="n">
        <f aca="false">O354*H354</f>
        <v>0</v>
      </c>
      <c r="Q354" s="272" t="n">
        <v>0.14067</v>
      </c>
      <c r="R354" s="272" t="n">
        <f aca="false">Q354*H354</f>
        <v>48.81249</v>
      </c>
      <c r="S354" s="272" t="n">
        <v>0</v>
      </c>
      <c r="T354" s="273" t="n">
        <f aca="false">S354*H354</f>
        <v>0</v>
      </c>
      <c r="AR354" s="274" t="s">
        <v>128</v>
      </c>
      <c r="AT354" s="274" t="s">
        <v>429</v>
      </c>
      <c r="AU354" s="274" t="s">
        <v>115</v>
      </c>
      <c r="AY354" s="110" t="s">
        <v>427</v>
      </c>
      <c r="BE354" s="275" t="n">
        <f aca="false">IF(N354="základní",J354,0)</f>
        <v>0</v>
      </c>
      <c r="BF354" s="275" t="n">
        <f aca="false">IF(N354="snížená",J354,0)</f>
        <v>0</v>
      </c>
      <c r="BG354" s="275" t="n">
        <f aca="false">IF(N354="zákl. přenesená",J354,0)</f>
        <v>0</v>
      </c>
      <c r="BH354" s="275" t="n">
        <f aca="false">IF(N354="sníž. přenesená",J354,0)</f>
        <v>0</v>
      </c>
      <c r="BI354" s="275" t="n">
        <f aca="false">IF(N354="nulová",J354,0)</f>
        <v>0</v>
      </c>
      <c r="BJ354" s="110" t="s">
        <v>105</v>
      </c>
      <c r="BK354" s="275" t="n">
        <f aca="false">ROUND(I354*H354,2)</f>
        <v>0</v>
      </c>
      <c r="BL354" s="110" t="s">
        <v>128</v>
      </c>
      <c r="BM354" s="274" t="s">
        <v>803</v>
      </c>
    </row>
    <row r="355" s="129" customFormat="true" ht="19.5" hidden="false" customHeight="false" outlineLevel="0" collapsed="false">
      <c r="B355" s="130"/>
      <c r="D355" s="276" t="s">
        <v>434</v>
      </c>
      <c r="F355" s="277" t="s">
        <v>804</v>
      </c>
      <c r="I355" s="278"/>
      <c r="L355" s="130"/>
      <c r="M355" s="279"/>
      <c r="T355" s="161"/>
      <c r="AT355" s="110" t="s">
        <v>434</v>
      </c>
      <c r="AU355" s="110" t="s">
        <v>115</v>
      </c>
    </row>
    <row r="356" s="129" customFormat="true" ht="11.25" hidden="false" customHeight="false" outlineLevel="0" collapsed="false">
      <c r="B356" s="130"/>
      <c r="D356" s="280" t="s">
        <v>436</v>
      </c>
      <c r="F356" s="281" t="s">
        <v>805</v>
      </c>
      <c r="I356" s="278"/>
      <c r="L356" s="130"/>
      <c r="M356" s="279"/>
      <c r="T356" s="161"/>
      <c r="AT356" s="110" t="s">
        <v>436</v>
      </c>
      <c r="AU356" s="110" t="s">
        <v>115</v>
      </c>
    </row>
    <row r="357" s="282" customFormat="true" ht="11.25" hidden="false" customHeight="false" outlineLevel="0" collapsed="false">
      <c r="B357" s="283"/>
      <c r="D357" s="276" t="s">
        <v>438</v>
      </c>
      <c r="E357" s="284"/>
      <c r="F357" s="285" t="s">
        <v>806</v>
      </c>
      <c r="H357" s="286" t="n">
        <v>347</v>
      </c>
      <c r="I357" s="287"/>
      <c r="L357" s="283"/>
      <c r="M357" s="288"/>
      <c r="T357" s="289"/>
      <c r="AT357" s="284" t="s">
        <v>438</v>
      </c>
      <c r="AU357" s="284" t="s">
        <v>115</v>
      </c>
      <c r="AV357" s="282" t="s">
        <v>115</v>
      </c>
      <c r="AW357" s="282" t="s">
        <v>349</v>
      </c>
      <c r="AX357" s="282" t="s">
        <v>105</v>
      </c>
      <c r="AY357" s="284" t="s">
        <v>427</v>
      </c>
    </row>
    <row r="358" s="129" customFormat="true" ht="16.5" hidden="false" customHeight="true" outlineLevel="0" collapsed="false">
      <c r="B358" s="130"/>
      <c r="C358" s="305" t="s">
        <v>807</v>
      </c>
      <c r="D358" s="305" t="s">
        <v>570</v>
      </c>
      <c r="E358" s="306" t="s">
        <v>808</v>
      </c>
      <c r="F358" s="307" t="s">
        <v>809</v>
      </c>
      <c r="G358" s="308" t="s">
        <v>209</v>
      </c>
      <c r="H358" s="309" t="n">
        <v>99</v>
      </c>
      <c r="I358" s="310"/>
      <c r="J358" s="311" t="n">
        <f aca="false">ROUND(I358*H358,2)</f>
        <v>0</v>
      </c>
      <c r="K358" s="307"/>
      <c r="L358" s="312"/>
      <c r="M358" s="313"/>
      <c r="N358" s="314" t="s">
        <v>357</v>
      </c>
      <c r="P358" s="272" t="n">
        <f aca="false">O358*H358</f>
        <v>0</v>
      </c>
      <c r="Q358" s="272" t="n">
        <v>0.082</v>
      </c>
      <c r="R358" s="272" t="n">
        <f aca="false">Q358*H358</f>
        <v>8.118</v>
      </c>
      <c r="S358" s="272" t="n">
        <v>0</v>
      </c>
      <c r="T358" s="273" t="n">
        <f aca="false">S358*H358</f>
        <v>0</v>
      </c>
      <c r="AR358" s="274" t="s">
        <v>142</v>
      </c>
      <c r="AT358" s="274" t="s">
        <v>570</v>
      </c>
      <c r="AU358" s="274" t="s">
        <v>115</v>
      </c>
      <c r="AY358" s="110" t="s">
        <v>427</v>
      </c>
      <c r="BE358" s="275" t="n">
        <f aca="false">IF(N358="základní",J358,0)</f>
        <v>0</v>
      </c>
      <c r="BF358" s="275" t="n">
        <f aca="false">IF(N358="snížená",J358,0)</f>
        <v>0</v>
      </c>
      <c r="BG358" s="275" t="n">
        <f aca="false">IF(N358="zákl. přenesená",J358,0)</f>
        <v>0</v>
      </c>
      <c r="BH358" s="275" t="n">
        <f aca="false">IF(N358="sníž. přenesená",J358,0)</f>
        <v>0</v>
      </c>
      <c r="BI358" s="275" t="n">
        <f aca="false">IF(N358="nulová",J358,0)</f>
        <v>0</v>
      </c>
      <c r="BJ358" s="110" t="s">
        <v>105</v>
      </c>
      <c r="BK358" s="275" t="n">
        <f aca="false">ROUND(I358*H358,2)</f>
        <v>0</v>
      </c>
      <c r="BL358" s="110" t="s">
        <v>128</v>
      </c>
      <c r="BM358" s="274" t="s">
        <v>810</v>
      </c>
    </row>
    <row r="359" s="129" customFormat="true" ht="11.25" hidden="false" customHeight="false" outlineLevel="0" collapsed="false">
      <c r="B359" s="130"/>
      <c r="D359" s="276" t="s">
        <v>434</v>
      </c>
      <c r="F359" s="277" t="s">
        <v>809</v>
      </c>
      <c r="I359" s="278"/>
      <c r="L359" s="130"/>
      <c r="M359" s="279"/>
      <c r="T359" s="161"/>
      <c r="AT359" s="110" t="s">
        <v>434</v>
      </c>
      <c r="AU359" s="110" t="s">
        <v>115</v>
      </c>
    </row>
    <row r="360" s="298" customFormat="true" ht="11.25" hidden="false" customHeight="false" outlineLevel="0" collapsed="false">
      <c r="B360" s="299"/>
      <c r="D360" s="276" t="s">
        <v>438</v>
      </c>
      <c r="E360" s="300"/>
      <c r="F360" s="301" t="s">
        <v>811</v>
      </c>
      <c r="H360" s="300"/>
      <c r="I360" s="302"/>
      <c r="L360" s="299"/>
      <c r="M360" s="303"/>
      <c r="T360" s="304"/>
      <c r="AT360" s="300" t="s">
        <v>438</v>
      </c>
      <c r="AU360" s="300" t="s">
        <v>115</v>
      </c>
      <c r="AV360" s="298" t="s">
        <v>105</v>
      </c>
      <c r="AW360" s="298" t="s">
        <v>349</v>
      </c>
      <c r="AX360" s="298" t="s">
        <v>210</v>
      </c>
      <c r="AY360" s="300" t="s">
        <v>427</v>
      </c>
    </row>
    <row r="361" s="282" customFormat="true" ht="11.25" hidden="false" customHeight="false" outlineLevel="0" collapsed="false">
      <c r="B361" s="283"/>
      <c r="D361" s="276" t="s">
        <v>438</v>
      </c>
      <c r="E361" s="284"/>
      <c r="F361" s="285" t="s">
        <v>812</v>
      </c>
      <c r="H361" s="286" t="n">
        <v>99</v>
      </c>
      <c r="I361" s="287"/>
      <c r="L361" s="283"/>
      <c r="M361" s="288"/>
      <c r="T361" s="289"/>
      <c r="AT361" s="284" t="s">
        <v>438</v>
      </c>
      <c r="AU361" s="284" t="s">
        <v>115</v>
      </c>
      <c r="AV361" s="282" t="s">
        <v>115</v>
      </c>
      <c r="AW361" s="282" t="s">
        <v>349</v>
      </c>
      <c r="AX361" s="282" t="s">
        <v>105</v>
      </c>
      <c r="AY361" s="284" t="s">
        <v>427</v>
      </c>
    </row>
    <row r="362" s="129" customFormat="true" ht="16.5" hidden="false" customHeight="true" outlineLevel="0" collapsed="false">
      <c r="B362" s="130"/>
      <c r="C362" s="305" t="s">
        <v>813</v>
      </c>
      <c r="D362" s="305" t="s">
        <v>570</v>
      </c>
      <c r="E362" s="306" t="s">
        <v>814</v>
      </c>
      <c r="F362" s="307" t="s">
        <v>815</v>
      </c>
      <c r="G362" s="308" t="s">
        <v>209</v>
      </c>
      <c r="H362" s="309" t="n">
        <v>139</v>
      </c>
      <c r="I362" s="310"/>
      <c r="J362" s="311" t="n">
        <f aca="false">ROUND(I362*H362,2)</f>
        <v>0</v>
      </c>
      <c r="K362" s="307"/>
      <c r="L362" s="312"/>
      <c r="M362" s="313"/>
      <c r="N362" s="314" t="s">
        <v>357</v>
      </c>
      <c r="P362" s="272" t="n">
        <f aca="false">O362*H362</f>
        <v>0</v>
      </c>
      <c r="Q362" s="272" t="n">
        <v>0.082</v>
      </c>
      <c r="R362" s="272" t="n">
        <f aca="false">Q362*H362</f>
        <v>11.398</v>
      </c>
      <c r="S362" s="272" t="n">
        <v>0</v>
      </c>
      <c r="T362" s="273" t="n">
        <f aca="false">S362*H362</f>
        <v>0</v>
      </c>
      <c r="AR362" s="274" t="s">
        <v>142</v>
      </c>
      <c r="AT362" s="274" t="s">
        <v>570</v>
      </c>
      <c r="AU362" s="274" t="s">
        <v>115</v>
      </c>
      <c r="AY362" s="110" t="s">
        <v>427</v>
      </c>
      <c r="BE362" s="275" t="n">
        <f aca="false">IF(N362="základní",J362,0)</f>
        <v>0</v>
      </c>
      <c r="BF362" s="275" t="n">
        <f aca="false">IF(N362="snížená",J362,0)</f>
        <v>0</v>
      </c>
      <c r="BG362" s="275" t="n">
        <f aca="false">IF(N362="zákl. přenesená",J362,0)</f>
        <v>0</v>
      </c>
      <c r="BH362" s="275" t="n">
        <f aca="false">IF(N362="sníž. přenesená",J362,0)</f>
        <v>0</v>
      </c>
      <c r="BI362" s="275" t="n">
        <f aca="false">IF(N362="nulová",J362,0)</f>
        <v>0</v>
      </c>
      <c r="BJ362" s="110" t="s">
        <v>105</v>
      </c>
      <c r="BK362" s="275" t="n">
        <f aca="false">ROUND(I362*H362,2)</f>
        <v>0</v>
      </c>
      <c r="BL362" s="110" t="s">
        <v>128</v>
      </c>
      <c r="BM362" s="274" t="s">
        <v>816</v>
      </c>
    </row>
    <row r="363" s="129" customFormat="true" ht="11.25" hidden="false" customHeight="false" outlineLevel="0" collapsed="false">
      <c r="B363" s="130"/>
      <c r="D363" s="276" t="s">
        <v>434</v>
      </c>
      <c r="F363" s="277" t="s">
        <v>815</v>
      </c>
      <c r="I363" s="278"/>
      <c r="L363" s="130"/>
      <c r="M363" s="279"/>
      <c r="T363" s="161"/>
      <c r="AT363" s="110" t="s">
        <v>434</v>
      </c>
      <c r="AU363" s="110" t="s">
        <v>115</v>
      </c>
    </row>
    <row r="364" s="298" customFormat="true" ht="11.25" hidden="false" customHeight="false" outlineLevel="0" collapsed="false">
      <c r="B364" s="299"/>
      <c r="D364" s="276" t="s">
        <v>438</v>
      </c>
      <c r="E364" s="300"/>
      <c r="F364" s="301" t="s">
        <v>811</v>
      </c>
      <c r="H364" s="300"/>
      <c r="I364" s="302"/>
      <c r="L364" s="299"/>
      <c r="M364" s="303"/>
      <c r="T364" s="304"/>
      <c r="AT364" s="300" t="s">
        <v>438</v>
      </c>
      <c r="AU364" s="300" t="s">
        <v>115</v>
      </c>
      <c r="AV364" s="298" t="s">
        <v>105</v>
      </c>
      <c r="AW364" s="298" t="s">
        <v>349</v>
      </c>
      <c r="AX364" s="298" t="s">
        <v>210</v>
      </c>
      <c r="AY364" s="300" t="s">
        <v>427</v>
      </c>
    </row>
    <row r="365" s="282" customFormat="true" ht="11.25" hidden="false" customHeight="false" outlineLevel="0" collapsed="false">
      <c r="B365" s="283"/>
      <c r="D365" s="276" t="s">
        <v>438</v>
      </c>
      <c r="E365" s="284"/>
      <c r="F365" s="285" t="s">
        <v>817</v>
      </c>
      <c r="H365" s="286" t="n">
        <v>139</v>
      </c>
      <c r="I365" s="287"/>
      <c r="L365" s="283"/>
      <c r="M365" s="288"/>
      <c r="T365" s="289"/>
      <c r="AT365" s="284" t="s">
        <v>438</v>
      </c>
      <c r="AU365" s="284" t="s">
        <v>115</v>
      </c>
      <c r="AV365" s="282" t="s">
        <v>115</v>
      </c>
      <c r="AW365" s="282" t="s">
        <v>349</v>
      </c>
      <c r="AX365" s="282" t="s">
        <v>105</v>
      </c>
      <c r="AY365" s="284" t="s">
        <v>427</v>
      </c>
    </row>
    <row r="366" s="129" customFormat="true" ht="16.5" hidden="false" customHeight="true" outlineLevel="0" collapsed="false">
      <c r="B366" s="130"/>
      <c r="C366" s="305" t="s">
        <v>818</v>
      </c>
      <c r="D366" s="305" t="s">
        <v>570</v>
      </c>
      <c r="E366" s="306" t="s">
        <v>819</v>
      </c>
      <c r="F366" s="307" t="s">
        <v>820</v>
      </c>
      <c r="G366" s="308" t="s">
        <v>209</v>
      </c>
      <c r="H366" s="309" t="n">
        <v>16</v>
      </c>
      <c r="I366" s="310"/>
      <c r="J366" s="311" t="n">
        <f aca="false">ROUND(I366*H366,2)</f>
        <v>0</v>
      </c>
      <c r="K366" s="307"/>
      <c r="L366" s="312"/>
      <c r="M366" s="313"/>
      <c r="N366" s="314" t="s">
        <v>357</v>
      </c>
      <c r="P366" s="272" t="n">
        <f aca="false">O366*H366</f>
        <v>0</v>
      </c>
      <c r="Q366" s="272" t="n">
        <v>0.082</v>
      </c>
      <c r="R366" s="272" t="n">
        <f aca="false">Q366*H366</f>
        <v>1.312</v>
      </c>
      <c r="S366" s="272" t="n">
        <v>0</v>
      </c>
      <c r="T366" s="273" t="n">
        <f aca="false">S366*H366</f>
        <v>0</v>
      </c>
      <c r="AR366" s="274" t="s">
        <v>142</v>
      </c>
      <c r="AT366" s="274" t="s">
        <v>570</v>
      </c>
      <c r="AU366" s="274" t="s">
        <v>115</v>
      </c>
      <c r="AY366" s="110" t="s">
        <v>427</v>
      </c>
      <c r="BE366" s="275" t="n">
        <f aca="false">IF(N366="základní",J366,0)</f>
        <v>0</v>
      </c>
      <c r="BF366" s="275" t="n">
        <f aca="false">IF(N366="snížená",J366,0)</f>
        <v>0</v>
      </c>
      <c r="BG366" s="275" t="n">
        <f aca="false">IF(N366="zákl. přenesená",J366,0)</f>
        <v>0</v>
      </c>
      <c r="BH366" s="275" t="n">
        <f aca="false">IF(N366="sníž. přenesená",J366,0)</f>
        <v>0</v>
      </c>
      <c r="BI366" s="275" t="n">
        <f aca="false">IF(N366="nulová",J366,0)</f>
        <v>0</v>
      </c>
      <c r="BJ366" s="110" t="s">
        <v>105</v>
      </c>
      <c r="BK366" s="275" t="n">
        <f aca="false">ROUND(I366*H366,2)</f>
        <v>0</v>
      </c>
      <c r="BL366" s="110" t="s">
        <v>128</v>
      </c>
      <c r="BM366" s="274" t="s">
        <v>821</v>
      </c>
    </row>
    <row r="367" s="129" customFormat="true" ht="11.25" hidden="false" customHeight="false" outlineLevel="0" collapsed="false">
      <c r="B367" s="130"/>
      <c r="D367" s="276" t="s">
        <v>434</v>
      </c>
      <c r="F367" s="277" t="s">
        <v>820</v>
      </c>
      <c r="I367" s="278"/>
      <c r="L367" s="130"/>
      <c r="M367" s="279"/>
      <c r="T367" s="161"/>
      <c r="AT367" s="110" t="s">
        <v>434</v>
      </c>
      <c r="AU367" s="110" t="s">
        <v>115</v>
      </c>
    </row>
    <row r="368" s="298" customFormat="true" ht="11.25" hidden="false" customHeight="false" outlineLevel="0" collapsed="false">
      <c r="B368" s="299"/>
      <c r="D368" s="276" t="s">
        <v>438</v>
      </c>
      <c r="E368" s="300"/>
      <c r="F368" s="301" t="s">
        <v>811</v>
      </c>
      <c r="H368" s="300"/>
      <c r="I368" s="302"/>
      <c r="L368" s="299"/>
      <c r="M368" s="303"/>
      <c r="T368" s="304"/>
      <c r="AT368" s="300" t="s">
        <v>438</v>
      </c>
      <c r="AU368" s="300" t="s">
        <v>115</v>
      </c>
      <c r="AV368" s="298" t="s">
        <v>105</v>
      </c>
      <c r="AW368" s="298" t="s">
        <v>349</v>
      </c>
      <c r="AX368" s="298" t="s">
        <v>210</v>
      </c>
      <c r="AY368" s="300" t="s">
        <v>427</v>
      </c>
    </row>
    <row r="369" s="282" customFormat="true" ht="11.25" hidden="false" customHeight="false" outlineLevel="0" collapsed="false">
      <c r="B369" s="283"/>
      <c r="D369" s="276" t="s">
        <v>438</v>
      </c>
      <c r="E369" s="284"/>
      <c r="F369" s="285" t="s">
        <v>822</v>
      </c>
      <c r="H369" s="286" t="n">
        <v>16</v>
      </c>
      <c r="I369" s="287"/>
      <c r="L369" s="283"/>
      <c r="M369" s="288"/>
      <c r="T369" s="289"/>
      <c r="AT369" s="284" t="s">
        <v>438</v>
      </c>
      <c r="AU369" s="284" t="s">
        <v>115</v>
      </c>
      <c r="AV369" s="282" t="s">
        <v>115</v>
      </c>
      <c r="AW369" s="282" t="s">
        <v>349</v>
      </c>
      <c r="AX369" s="282" t="s">
        <v>105</v>
      </c>
      <c r="AY369" s="284" t="s">
        <v>427</v>
      </c>
    </row>
    <row r="370" s="129" customFormat="true" ht="16.5" hidden="false" customHeight="true" outlineLevel="0" collapsed="false">
      <c r="B370" s="130"/>
      <c r="C370" s="305" t="s">
        <v>823</v>
      </c>
      <c r="D370" s="305" t="s">
        <v>570</v>
      </c>
      <c r="E370" s="306" t="s">
        <v>824</v>
      </c>
      <c r="F370" s="307" t="s">
        <v>825</v>
      </c>
      <c r="G370" s="308" t="s">
        <v>209</v>
      </c>
      <c r="H370" s="309" t="n">
        <v>106</v>
      </c>
      <c r="I370" s="310"/>
      <c r="J370" s="311" t="n">
        <f aca="false">ROUND(I370*H370,2)</f>
        <v>0</v>
      </c>
      <c r="K370" s="307"/>
      <c r="L370" s="312"/>
      <c r="M370" s="313"/>
      <c r="N370" s="314" t="s">
        <v>357</v>
      </c>
      <c r="P370" s="272" t="n">
        <f aca="false">O370*H370</f>
        <v>0</v>
      </c>
      <c r="Q370" s="272" t="n">
        <v>0.082</v>
      </c>
      <c r="R370" s="272" t="n">
        <f aca="false">Q370*H370</f>
        <v>8.692</v>
      </c>
      <c r="S370" s="272" t="n">
        <v>0</v>
      </c>
      <c r="T370" s="273" t="n">
        <f aca="false">S370*H370</f>
        <v>0</v>
      </c>
      <c r="AR370" s="274" t="s">
        <v>142</v>
      </c>
      <c r="AT370" s="274" t="s">
        <v>570</v>
      </c>
      <c r="AU370" s="274" t="s">
        <v>115</v>
      </c>
      <c r="AY370" s="110" t="s">
        <v>427</v>
      </c>
      <c r="BE370" s="275" t="n">
        <f aca="false">IF(N370="základní",J370,0)</f>
        <v>0</v>
      </c>
      <c r="BF370" s="275" t="n">
        <f aca="false">IF(N370="snížená",J370,0)</f>
        <v>0</v>
      </c>
      <c r="BG370" s="275" t="n">
        <f aca="false">IF(N370="zákl. přenesená",J370,0)</f>
        <v>0</v>
      </c>
      <c r="BH370" s="275" t="n">
        <f aca="false">IF(N370="sníž. přenesená",J370,0)</f>
        <v>0</v>
      </c>
      <c r="BI370" s="275" t="n">
        <f aca="false">IF(N370="nulová",J370,0)</f>
        <v>0</v>
      </c>
      <c r="BJ370" s="110" t="s">
        <v>105</v>
      </c>
      <c r="BK370" s="275" t="n">
        <f aca="false">ROUND(I370*H370,2)</f>
        <v>0</v>
      </c>
      <c r="BL370" s="110" t="s">
        <v>128</v>
      </c>
      <c r="BM370" s="274" t="s">
        <v>826</v>
      </c>
    </row>
    <row r="371" s="129" customFormat="true" ht="11.25" hidden="false" customHeight="false" outlineLevel="0" collapsed="false">
      <c r="B371" s="130"/>
      <c r="D371" s="276" t="s">
        <v>434</v>
      </c>
      <c r="F371" s="277" t="s">
        <v>825</v>
      </c>
      <c r="I371" s="278"/>
      <c r="L371" s="130"/>
      <c r="M371" s="279"/>
      <c r="T371" s="161"/>
      <c r="AT371" s="110" t="s">
        <v>434</v>
      </c>
      <c r="AU371" s="110" t="s">
        <v>115</v>
      </c>
    </row>
    <row r="372" s="298" customFormat="true" ht="11.25" hidden="false" customHeight="false" outlineLevel="0" collapsed="false">
      <c r="B372" s="299"/>
      <c r="D372" s="276" t="s">
        <v>438</v>
      </c>
      <c r="E372" s="300"/>
      <c r="F372" s="301" t="s">
        <v>811</v>
      </c>
      <c r="H372" s="300"/>
      <c r="I372" s="302"/>
      <c r="L372" s="299"/>
      <c r="M372" s="303"/>
      <c r="T372" s="304"/>
      <c r="AT372" s="300" t="s">
        <v>438</v>
      </c>
      <c r="AU372" s="300" t="s">
        <v>115</v>
      </c>
      <c r="AV372" s="298" t="s">
        <v>105</v>
      </c>
      <c r="AW372" s="298" t="s">
        <v>349</v>
      </c>
      <c r="AX372" s="298" t="s">
        <v>210</v>
      </c>
      <c r="AY372" s="300" t="s">
        <v>427</v>
      </c>
    </row>
    <row r="373" s="282" customFormat="true" ht="11.25" hidden="false" customHeight="false" outlineLevel="0" collapsed="false">
      <c r="B373" s="283"/>
      <c r="D373" s="276" t="s">
        <v>438</v>
      </c>
      <c r="E373" s="284"/>
      <c r="F373" s="285" t="s">
        <v>827</v>
      </c>
      <c r="H373" s="286" t="n">
        <v>106</v>
      </c>
      <c r="I373" s="287"/>
      <c r="L373" s="283"/>
      <c r="M373" s="288"/>
      <c r="T373" s="289"/>
      <c r="AT373" s="284" t="s">
        <v>438</v>
      </c>
      <c r="AU373" s="284" t="s">
        <v>115</v>
      </c>
      <c r="AV373" s="282" t="s">
        <v>115</v>
      </c>
      <c r="AW373" s="282" t="s">
        <v>349</v>
      </c>
      <c r="AX373" s="282" t="s">
        <v>105</v>
      </c>
      <c r="AY373" s="284" t="s">
        <v>427</v>
      </c>
    </row>
    <row r="374" s="129" customFormat="true" ht="21.75" hidden="false" customHeight="true" outlineLevel="0" collapsed="false">
      <c r="B374" s="130"/>
      <c r="C374" s="263" t="s">
        <v>828</v>
      </c>
      <c r="D374" s="263" t="s">
        <v>429</v>
      </c>
      <c r="E374" s="264" t="s">
        <v>829</v>
      </c>
      <c r="F374" s="265" t="s">
        <v>830</v>
      </c>
      <c r="G374" s="266" t="s">
        <v>209</v>
      </c>
      <c r="H374" s="267" t="n">
        <v>188.2</v>
      </c>
      <c r="I374" s="268"/>
      <c r="J374" s="269" t="n">
        <f aca="false">ROUND(I374*H374,2)</f>
        <v>0</v>
      </c>
      <c r="K374" s="265" t="s">
        <v>432</v>
      </c>
      <c r="L374" s="130"/>
      <c r="M374" s="270"/>
      <c r="N374" s="271" t="s">
        <v>357</v>
      </c>
      <c r="P374" s="272" t="n">
        <f aca="false">O374*H374</f>
        <v>0</v>
      </c>
      <c r="Q374" s="272" t="n">
        <v>0.00061</v>
      </c>
      <c r="R374" s="272" t="n">
        <f aca="false">Q374*H374</f>
        <v>0.114802</v>
      </c>
      <c r="S374" s="272" t="n">
        <v>0</v>
      </c>
      <c r="T374" s="273" t="n">
        <f aca="false">S374*H374</f>
        <v>0</v>
      </c>
      <c r="AR374" s="274" t="s">
        <v>128</v>
      </c>
      <c r="AT374" s="274" t="s">
        <v>429</v>
      </c>
      <c r="AU374" s="274" t="s">
        <v>115</v>
      </c>
      <c r="AY374" s="110" t="s">
        <v>427</v>
      </c>
      <c r="BE374" s="275" t="n">
        <f aca="false">IF(N374="základní",J374,0)</f>
        <v>0</v>
      </c>
      <c r="BF374" s="275" t="n">
        <f aca="false">IF(N374="snížená",J374,0)</f>
        <v>0</v>
      </c>
      <c r="BG374" s="275" t="n">
        <f aca="false">IF(N374="zákl. přenesená",J374,0)</f>
        <v>0</v>
      </c>
      <c r="BH374" s="275" t="n">
        <f aca="false">IF(N374="sníž. přenesená",J374,0)</f>
        <v>0</v>
      </c>
      <c r="BI374" s="275" t="n">
        <f aca="false">IF(N374="nulová",J374,0)</f>
        <v>0</v>
      </c>
      <c r="BJ374" s="110" t="s">
        <v>105</v>
      </c>
      <c r="BK374" s="275" t="n">
        <f aca="false">ROUND(I374*H374,2)</f>
        <v>0</v>
      </c>
      <c r="BL374" s="110" t="s">
        <v>128</v>
      </c>
      <c r="BM374" s="274" t="s">
        <v>831</v>
      </c>
    </row>
    <row r="375" s="129" customFormat="true" ht="19.5" hidden="false" customHeight="false" outlineLevel="0" collapsed="false">
      <c r="B375" s="130"/>
      <c r="D375" s="276" t="s">
        <v>434</v>
      </c>
      <c r="F375" s="277" t="s">
        <v>832</v>
      </c>
      <c r="I375" s="278"/>
      <c r="L375" s="130"/>
      <c r="M375" s="279"/>
      <c r="T375" s="161"/>
      <c r="AT375" s="110" t="s">
        <v>434</v>
      </c>
      <c r="AU375" s="110" t="s">
        <v>115</v>
      </c>
    </row>
    <row r="376" s="129" customFormat="true" ht="11.25" hidden="false" customHeight="false" outlineLevel="0" collapsed="false">
      <c r="B376" s="130"/>
      <c r="D376" s="280" t="s">
        <v>436</v>
      </c>
      <c r="F376" s="281" t="s">
        <v>833</v>
      </c>
      <c r="I376" s="278"/>
      <c r="L376" s="130"/>
      <c r="M376" s="279"/>
      <c r="T376" s="161"/>
      <c r="AT376" s="110" t="s">
        <v>436</v>
      </c>
      <c r="AU376" s="110" t="s">
        <v>115</v>
      </c>
    </row>
    <row r="377" s="282" customFormat="true" ht="11.25" hidden="false" customHeight="false" outlineLevel="0" collapsed="false">
      <c r="B377" s="283"/>
      <c r="D377" s="276" t="s">
        <v>438</v>
      </c>
      <c r="E377" s="284"/>
      <c r="F377" s="285" t="s">
        <v>834</v>
      </c>
      <c r="H377" s="286" t="n">
        <v>188.2</v>
      </c>
      <c r="I377" s="287"/>
      <c r="L377" s="283"/>
      <c r="M377" s="288"/>
      <c r="T377" s="289"/>
      <c r="AT377" s="284" t="s">
        <v>438</v>
      </c>
      <c r="AU377" s="284" t="s">
        <v>115</v>
      </c>
      <c r="AV377" s="282" t="s">
        <v>115</v>
      </c>
      <c r="AW377" s="282" t="s">
        <v>349</v>
      </c>
      <c r="AX377" s="282" t="s">
        <v>105</v>
      </c>
      <c r="AY377" s="284" t="s">
        <v>427</v>
      </c>
    </row>
    <row r="378" s="129" customFormat="true" ht="16.5" hidden="false" customHeight="true" outlineLevel="0" collapsed="false">
      <c r="B378" s="130"/>
      <c r="C378" s="263" t="s">
        <v>835</v>
      </c>
      <c r="D378" s="263" t="s">
        <v>429</v>
      </c>
      <c r="E378" s="264" t="s">
        <v>836</v>
      </c>
      <c r="F378" s="265" t="s">
        <v>837</v>
      </c>
      <c r="G378" s="266" t="s">
        <v>209</v>
      </c>
      <c r="H378" s="267" t="n">
        <v>188.2</v>
      </c>
      <c r="I378" s="268"/>
      <c r="J378" s="269" t="n">
        <f aca="false">ROUND(I378*H378,2)</f>
        <v>0</v>
      </c>
      <c r="K378" s="265" t="s">
        <v>432</v>
      </c>
      <c r="L378" s="130"/>
      <c r="M378" s="270"/>
      <c r="N378" s="271" t="s">
        <v>357</v>
      </c>
      <c r="P378" s="272" t="n">
        <f aca="false">O378*H378</f>
        <v>0</v>
      </c>
      <c r="Q378" s="272" t="n">
        <v>0</v>
      </c>
      <c r="R378" s="272" t="n">
        <f aca="false">Q378*H378</f>
        <v>0</v>
      </c>
      <c r="S378" s="272" t="n">
        <v>0</v>
      </c>
      <c r="T378" s="273" t="n">
        <f aca="false">S378*H378</f>
        <v>0</v>
      </c>
      <c r="AR378" s="274" t="s">
        <v>128</v>
      </c>
      <c r="AT378" s="274" t="s">
        <v>429</v>
      </c>
      <c r="AU378" s="274" t="s">
        <v>115</v>
      </c>
      <c r="AY378" s="110" t="s">
        <v>427</v>
      </c>
      <c r="BE378" s="275" t="n">
        <f aca="false">IF(N378="základní",J378,0)</f>
        <v>0</v>
      </c>
      <c r="BF378" s="275" t="n">
        <f aca="false">IF(N378="snížená",J378,0)</f>
        <v>0</v>
      </c>
      <c r="BG378" s="275" t="n">
        <f aca="false">IF(N378="zákl. přenesená",J378,0)</f>
        <v>0</v>
      </c>
      <c r="BH378" s="275" t="n">
        <f aca="false">IF(N378="sníž. přenesená",J378,0)</f>
        <v>0</v>
      </c>
      <c r="BI378" s="275" t="n">
        <f aca="false">IF(N378="nulová",J378,0)</f>
        <v>0</v>
      </c>
      <c r="BJ378" s="110" t="s">
        <v>105</v>
      </c>
      <c r="BK378" s="275" t="n">
        <f aca="false">ROUND(I378*H378,2)</f>
        <v>0</v>
      </c>
      <c r="BL378" s="110" t="s">
        <v>128</v>
      </c>
      <c r="BM378" s="274" t="s">
        <v>838</v>
      </c>
    </row>
    <row r="379" s="129" customFormat="true" ht="11.25" hidden="false" customHeight="false" outlineLevel="0" collapsed="false">
      <c r="B379" s="130"/>
      <c r="D379" s="276" t="s">
        <v>434</v>
      </c>
      <c r="F379" s="277" t="s">
        <v>839</v>
      </c>
      <c r="I379" s="278"/>
      <c r="L379" s="130"/>
      <c r="M379" s="279"/>
      <c r="T379" s="161"/>
      <c r="AT379" s="110" t="s">
        <v>434</v>
      </c>
      <c r="AU379" s="110" t="s">
        <v>115</v>
      </c>
    </row>
    <row r="380" s="129" customFormat="true" ht="11.25" hidden="false" customHeight="false" outlineLevel="0" collapsed="false">
      <c r="B380" s="130"/>
      <c r="D380" s="280" t="s">
        <v>436</v>
      </c>
      <c r="F380" s="281" t="s">
        <v>840</v>
      </c>
      <c r="I380" s="278"/>
      <c r="L380" s="130"/>
      <c r="M380" s="279"/>
      <c r="T380" s="161"/>
      <c r="AT380" s="110" t="s">
        <v>436</v>
      </c>
      <c r="AU380" s="110" t="s">
        <v>115</v>
      </c>
    </row>
    <row r="381" s="282" customFormat="true" ht="11.25" hidden="false" customHeight="false" outlineLevel="0" collapsed="false">
      <c r="B381" s="283"/>
      <c r="D381" s="276" t="s">
        <v>438</v>
      </c>
      <c r="E381" s="284"/>
      <c r="F381" s="285" t="s">
        <v>834</v>
      </c>
      <c r="H381" s="286" t="n">
        <v>188.2</v>
      </c>
      <c r="I381" s="287"/>
      <c r="L381" s="283"/>
      <c r="M381" s="288"/>
      <c r="T381" s="289"/>
      <c r="AT381" s="284" t="s">
        <v>438</v>
      </c>
      <c r="AU381" s="284" t="s">
        <v>115</v>
      </c>
      <c r="AV381" s="282" t="s">
        <v>115</v>
      </c>
      <c r="AW381" s="282" t="s">
        <v>349</v>
      </c>
      <c r="AX381" s="282" t="s">
        <v>105</v>
      </c>
      <c r="AY381" s="284" t="s">
        <v>427</v>
      </c>
    </row>
    <row r="382" s="129" customFormat="true" ht="16.5" hidden="false" customHeight="true" outlineLevel="0" collapsed="false">
      <c r="B382" s="130"/>
      <c r="C382" s="263" t="s">
        <v>841</v>
      </c>
      <c r="D382" s="263" t="s">
        <v>429</v>
      </c>
      <c r="E382" s="264" t="s">
        <v>842</v>
      </c>
      <c r="F382" s="265" t="s">
        <v>843</v>
      </c>
      <c r="G382" s="266" t="s">
        <v>692</v>
      </c>
      <c r="H382" s="267" t="n">
        <v>3</v>
      </c>
      <c r="I382" s="268"/>
      <c r="J382" s="269" t="n">
        <f aca="false">ROUND(I382*H382,2)</f>
        <v>0</v>
      </c>
      <c r="K382" s="265" t="s">
        <v>432</v>
      </c>
      <c r="L382" s="130"/>
      <c r="M382" s="270"/>
      <c r="N382" s="271" t="s">
        <v>357</v>
      </c>
      <c r="P382" s="272" t="n">
        <f aca="false">O382*H382</f>
        <v>0</v>
      </c>
      <c r="Q382" s="272" t="n">
        <v>0</v>
      </c>
      <c r="R382" s="272" t="n">
        <f aca="false">Q382*H382</f>
        <v>0</v>
      </c>
      <c r="S382" s="272" t="n">
        <v>0.082</v>
      </c>
      <c r="T382" s="273" t="n">
        <f aca="false">S382*H382</f>
        <v>0.246</v>
      </c>
      <c r="AR382" s="274" t="s">
        <v>128</v>
      </c>
      <c r="AT382" s="274" t="s">
        <v>429</v>
      </c>
      <c r="AU382" s="274" t="s">
        <v>115</v>
      </c>
      <c r="AY382" s="110" t="s">
        <v>427</v>
      </c>
      <c r="BE382" s="275" t="n">
        <f aca="false">IF(N382="základní",J382,0)</f>
        <v>0</v>
      </c>
      <c r="BF382" s="275" t="n">
        <f aca="false">IF(N382="snížená",J382,0)</f>
        <v>0</v>
      </c>
      <c r="BG382" s="275" t="n">
        <f aca="false">IF(N382="zákl. přenesená",J382,0)</f>
        <v>0</v>
      </c>
      <c r="BH382" s="275" t="n">
        <f aca="false">IF(N382="sníž. přenesená",J382,0)</f>
        <v>0</v>
      </c>
      <c r="BI382" s="275" t="n">
        <f aca="false">IF(N382="nulová",J382,0)</f>
        <v>0</v>
      </c>
      <c r="BJ382" s="110" t="s">
        <v>105</v>
      </c>
      <c r="BK382" s="275" t="n">
        <f aca="false">ROUND(I382*H382,2)</f>
        <v>0</v>
      </c>
      <c r="BL382" s="110" t="s">
        <v>128</v>
      </c>
      <c r="BM382" s="274" t="s">
        <v>844</v>
      </c>
    </row>
    <row r="383" s="129" customFormat="true" ht="19.5" hidden="false" customHeight="false" outlineLevel="0" collapsed="false">
      <c r="B383" s="130"/>
      <c r="D383" s="276" t="s">
        <v>434</v>
      </c>
      <c r="F383" s="277" t="s">
        <v>845</v>
      </c>
      <c r="I383" s="278"/>
      <c r="L383" s="130"/>
      <c r="M383" s="279"/>
      <c r="T383" s="161"/>
      <c r="AT383" s="110" t="s">
        <v>434</v>
      </c>
      <c r="AU383" s="110" t="s">
        <v>115</v>
      </c>
    </row>
    <row r="384" s="129" customFormat="true" ht="11.25" hidden="false" customHeight="false" outlineLevel="0" collapsed="false">
      <c r="B384" s="130"/>
      <c r="D384" s="280" t="s">
        <v>436</v>
      </c>
      <c r="F384" s="281" t="s">
        <v>846</v>
      </c>
      <c r="I384" s="278"/>
      <c r="L384" s="130"/>
      <c r="M384" s="279"/>
      <c r="T384" s="161"/>
      <c r="AT384" s="110" t="s">
        <v>436</v>
      </c>
      <c r="AU384" s="110" t="s">
        <v>115</v>
      </c>
    </row>
    <row r="385" s="282" customFormat="true" ht="11.25" hidden="false" customHeight="false" outlineLevel="0" collapsed="false">
      <c r="B385" s="283"/>
      <c r="D385" s="276" t="s">
        <v>438</v>
      </c>
      <c r="E385" s="284"/>
      <c r="F385" s="285" t="s">
        <v>847</v>
      </c>
      <c r="H385" s="286" t="n">
        <v>3</v>
      </c>
      <c r="I385" s="287"/>
      <c r="L385" s="283"/>
      <c r="M385" s="288"/>
      <c r="T385" s="289"/>
      <c r="AT385" s="284" t="s">
        <v>438</v>
      </c>
      <c r="AU385" s="284" t="s">
        <v>115</v>
      </c>
      <c r="AV385" s="282" t="s">
        <v>115</v>
      </c>
      <c r="AW385" s="282" t="s">
        <v>349</v>
      </c>
      <c r="AX385" s="282" t="s">
        <v>105</v>
      </c>
      <c r="AY385" s="284" t="s">
        <v>427</v>
      </c>
    </row>
    <row r="386" s="129" customFormat="true" ht="16.5" hidden="false" customHeight="true" outlineLevel="0" collapsed="false">
      <c r="B386" s="130"/>
      <c r="C386" s="263" t="s">
        <v>848</v>
      </c>
      <c r="D386" s="263" t="s">
        <v>429</v>
      </c>
      <c r="E386" s="264" t="s">
        <v>849</v>
      </c>
      <c r="F386" s="265" t="s">
        <v>850</v>
      </c>
      <c r="G386" s="266" t="s">
        <v>692</v>
      </c>
      <c r="H386" s="267" t="n">
        <v>5</v>
      </c>
      <c r="I386" s="268"/>
      <c r="J386" s="269" t="n">
        <f aca="false">ROUND(I386*H386,2)</f>
        <v>0</v>
      </c>
      <c r="K386" s="265" t="s">
        <v>432</v>
      </c>
      <c r="L386" s="130"/>
      <c r="M386" s="270"/>
      <c r="N386" s="271" t="s">
        <v>357</v>
      </c>
      <c r="P386" s="272" t="n">
        <f aca="false">O386*H386</f>
        <v>0</v>
      </c>
      <c r="Q386" s="272" t="n">
        <v>0</v>
      </c>
      <c r="R386" s="272" t="n">
        <f aca="false">Q386*H386</f>
        <v>0</v>
      </c>
      <c r="S386" s="272" t="n">
        <v>0.004</v>
      </c>
      <c r="T386" s="273" t="n">
        <f aca="false">S386*H386</f>
        <v>0.02</v>
      </c>
      <c r="AR386" s="274" t="s">
        <v>128</v>
      </c>
      <c r="AT386" s="274" t="s">
        <v>429</v>
      </c>
      <c r="AU386" s="274" t="s">
        <v>115</v>
      </c>
      <c r="AY386" s="110" t="s">
        <v>427</v>
      </c>
      <c r="BE386" s="275" t="n">
        <f aca="false">IF(N386="základní",J386,0)</f>
        <v>0</v>
      </c>
      <c r="BF386" s="275" t="n">
        <f aca="false">IF(N386="snížená",J386,0)</f>
        <v>0</v>
      </c>
      <c r="BG386" s="275" t="n">
        <f aca="false">IF(N386="zákl. přenesená",J386,0)</f>
        <v>0</v>
      </c>
      <c r="BH386" s="275" t="n">
        <f aca="false">IF(N386="sníž. přenesená",J386,0)</f>
        <v>0</v>
      </c>
      <c r="BI386" s="275" t="n">
        <f aca="false">IF(N386="nulová",J386,0)</f>
        <v>0</v>
      </c>
      <c r="BJ386" s="110" t="s">
        <v>105</v>
      </c>
      <c r="BK386" s="275" t="n">
        <f aca="false">ROUND(I386*H386,2)</f>
        <v>0</v>
      </c>
      <c r="BL386" s="110" t="s">
        <v>128</v>
      </c>
      <c r="BM386" s="274" t="s">
        <v>851</v>
      </c>
    </row>
    <row r="387" s="129" customFormat="true" ht="19.5" hidden="false" customHeight="false" outlineLevel="0" collapsed="false">
      <c r="B387" s="130"/>
      <c r="D387" s="276" t="s">
        <v>434</v>
      </c>
      <c r="F387" s="277" t="s">
        <v>852</v>
      </c>
      <c r="I387" s="278"/>
      <c r="L387" s="130"/>
      <c r="M387" s="279"/>
      <c r="T387" s="161"/>
      <c r="AT387" s="110" t="s">
        <v>434</v>
      </c>
      <c r="AU387" s="110" t="s">
        <v>115</v>
      </c>
    </row>
    <row r="388" s="129" customFormat="true" ht="11.25" hidden="false" customHeight="false" outlineLevel="0" collapsed="false">
      <c r="B388" s="130"/>
      <c r="D388" s="280" t="s">
        <v>436</v>
      </c>
      <c r="F388" s="281" t="s">
        <v>853</v>
      </c>
      <c r="I388" s="278"/>
      <c r="L388" s="130"/>
      <c r="M388" s="279"/>
      <c r="T388" s="161"/>
      <c r="AT388" s="110" t="s">
        <v>436</v>
      </c>
      <c r="AU388" s="110" t="s">
        <v>115</v>
      </c>
    </row>
    <row r="389" s="282" customFormat="true" ht="11.25" hidden="false" customHeight="false" outlineLevel="0" collapsed="false">
      <c r="B389" s="283"/>
      <c r="D389" s="276" t="s">
        <v>438</v>
      </c>
      <c r="E389" s="284"/>
      <c r="F389" s="285" t="s">
        <v>854</v>
      </c>
      <c r="H389" s="286" t="n">
        <v>5</v>
      </c>
      <c r="I389" s="287"/>
      <c r="L389" s="283"/>
      <c r="M389" s="288"/>
      <c r="T389" s="289"/>
      <c r="AT389" s="284" t="s">
        <v>438</v>
      </c>
      <c r="AU389" s="284" t="s">
        <v>115</v>
      </c>
      <c r="AV389" s="282" t="s">
        <v>115</v>
      </c>
      <c r="AW389" s="282" t="s">
        <v>349</v>
      </c>
      <c r="AX389" s="282" t="s">
        <v>105</v>
      </c>
      <c r="AY389" s="284" t="s">
        <v>427</v>
      </c>
    </row>
    <row r="390" s="250" customFormat="true" ht="22.5" hidden="false" customHeight="true" outlineLevel="0" collapsed="false">
      <c r="B390" s="251"/>
      <c r="D390" s="252" t="s">
        <v>384</v>
      </c>
      <c r="E390" s="261" t="s">
        <v>855</v>
      </c>
      <c r="F390" s="261" t="s">
        <v>856</v>
      </c>
      <c r="I390" s="254"/>
      <c r="J390" s="262" t="n">
        <f aca="false">BK390</f>
        <v>0</v>
      </c>
      <c r="L390" s="251"/>
      <c r="M390" s="256"/>
      <c r="P390" s="257" t="n">
        <f aca="false">SUM(P391:P434)</f>
        <v>0</v>
      </c>
      <c r="R390" s="257" t="n">
        <f aca="false">SUM(R391:R434)</f>
        <v>0</v>
      </c>
      <c r="T390" s="258" t="n">
        <f aca="false">SUM(T391:T434)</f>
        <v>0</v>
      </c>
      <c r="AR390" s="252" t="s">
        <v>105</v>
      </c>
      <c r="AT390" s="259" t="s">
        <v>384</v>
      </c>
      <c r="AU390" s="259" t="s">
        <v>105</v>
      </c>
      <c r="AY390" s="252" t="s">
        <v>427</v>
      </c>
      <c r="BK390" s="260" t="n">
        <f aca="false">SUM(BK391:BK434)</f>
        <v>0</v>
      </c>
    </row>
    <row r="391" s="129" customFormat="true" ht="24" hidden="false" customHeight="true" outlineLevel="0" collapsed="false">
      <c r="B391" s="130"/>
      <c r="C391" s="263" t="s">
        <v>857</v>
      </c>
      <c r="D391" s="263" t="s">
        <v>429</v>
      </c>
      <c r="E391" s="264" t="s">
        <v>858</v>
      </c>
      <c r="F391" s="265" t="s">
        <v>859</v>
      </c>
      <c r="G391" s="266" t="s">
        <v>118</v>
      </c>
      <c r="H391" s="267" t="n">
        <v>127.035</v>
      </c>
      <c r="I391" s="268"/>
      <c r="J391" s="269" t="n">
        <f aca="false">ROUND(I391*H391,2)</f>
        <v>0</v>
      </c>
      <c r="K391" s="265" t="s">
        <v>432</v>
      </c>
      <c r="L391" s="130"/>
      <c r="M391" s="270"/>
      <c r="N391" s="271" t="s">
        <v>357</v>
      </c>
      <c r="P391" s="272" t="n">
        <f aca="false">O391*H391</f>
        <v>0</v>
      </c>
      <c r="Q391" s="272" t="n">
        <v>0</v>
      </c>
      <c r="R391" s="272" t="n">
        <f aca="false">Q391*H391</f>
        <v>0</v>
      </c>
      <c r="S391" s="272" t="n">
        <v>0</v>
      </c>
      <c r="T391" s="273" t="n">
        <f aca="false">S391*H391</f>
        <v>0</v>
      </c>
      <c r="AR391" s="274" t="s">
        <v>128</v>
      </c>
      <c r="AT391" s="274" t="s">
        <v>429</v>
      </c>
      <c r="AU391" s="274" t="s">
        <v>115</v>
      </c>
      <c r="AY391" s="110" t="s">
        <v>427</v>
      </c>
      <c r="BE391" s="275" t="n">
        <f aca="false">IF(N391="základní",J391,0)</f>
        <v>0</v>
      </c>
      <c r="BF391" s="275" t="n">
        <f aca="false">IF(N391="snížená",J391,0)</f>
        <v>0</v>
      </c>
      <c r="BG391" s="275" t="n">
        <f aca="false">IF(N391="zákl. přenesená",J391,0)</f>
        <v>0</v>
      </c>
      <c r="BH391" s="275" t="n">
        <f aca="false">IF(N391="sníž. přenesená",J391,0)</f>
        <v>0</v>
      </c>
      <c r="BI391" s="275" t="n">
        <f aca="false">IF(N391="nulová",J391,0)</f>
        <v>0</v>
      </c>
      <c r="BJ391" s="110" t="s">
        <v>105</v>
      </c>
      <c r="BK391" s="275" t="n">
        <f aca="false">ROUND(I391*H391,2)</f>
        <v>0</v>
      </c>
      <c r="BL391" s="110" t="s">
        <v>128</v>
      </c>
      <c r="BM391" s="274" t="s">
        <v>860</v>
      </c>
    </row>
    <row r="392" s="129" customFormat="true" ht="19.5" hidden="false" customHeight="false" outlineLevel="0" collapsed="false">
      <c r="B392" s="130"/>
      <c r="D392" s="276" t="s">
        <v>434</v>
      </c>
      <c r="F392" s="277" t="s">
        <v>861</v>
      </c>
      <c r="I392" s="278"/>
      <c r="L392" s="130"/>
      <c r="M392" s="279"/>
      <c r="T392" s="161"/>
      <c r="AT392" s="110" t="s">
        <v>434</v>
      </c>
      <c r="AU392" s="110" t="s">
        <v>115</v>
      </c>
    </row>
    <row r="393" s="129" customFormat="true" ht="11.25" hidden="false" customHeight="false" outlineLevel="0" collapsed="false">
      <c r="B393" s="130"/>
      <c r="D393" s="280" t="s">
        <v>436</v>
      </c>
      <c r="F393" s="281" t="s">
        <v>862</v>
      </c>
      <c r="I393" s="278"/>
      <c r="L393" s="130"/>
      <c r="M393" s="279"/>
      <c r="T393" s="161"/>
      <c r="AT393" s="110" t="s">
        <v>436</v>
      </c>
      <c r="AU393" s="110" t="s">
        <v>115</v>
      </c>
    </row>
    <row r="394" s="282" customFormat="true" ht="11.25" hidden="false" customHeight="false" outlineLevel="0" collapsed="false">
      <c r="B394" s="283"/>
      <c r="D394" s="276" t="s">
        <v>438</v>
      </c>
      <c r="E394" s="284"/>
      <c r="F394" s="285" t="s">
        <v>863</v>
      </c>
      <c r="H394" s="286" t="n">
        <v>127.035</v>
      </c>
      <c r="I394" s="287"/>
      <c r="L394" s="283"/>
      <c r="M394" s="288"/>
      <c r="T394" s="289"/>
      <c r="AT394" s="284" t="s">
        <v>438</v>
      </c>
      <c r="AU394" s="284" t="s">
        <v>115</v>
      </c>
      <c r="AV394" s="282" t="s">
        <v>115</v>
      </c>
      <c r="AW394" s="282" t="s">
        <v>349</v>
      </c>
      <c r="AX394" s="282" t="s">
        <v>105</v>
      </c>
      <c r="AY394" s="284" t="s">
        <v>427</v>
      </c>
    </row>
    <row r="395" s="129" customFormat="true" ht="24" hidden="false" customHeight="true" outlineLevel="0" collapsed="false">
      <c r="B395" s="130"/>
      <c r="C395" s="263" t="s">
        <v>864</v>
      </c>
      <c r="D395" s="263" t="s">
        <v>429</v>
      </c>
      <c r="E395" s="264" t="s">
        <v>865</v>
      </c>
      <c r="F395" s="265" t="s">
        <v>555</v>
      </c>
      <c r="G395" s="266" t="s">
        <v>118</v>
      </c>
      <c r="H395" s="267" t="n">
        <v>903.1</v>
      </c>
      <c r="I395" s="268"/>
      <c r="J395" s="269" t="n">
        <f aca="false">ROUND(I395*H395,2)</f>
        <v>0</v>
      </c>
      <c r="K395" s="265" t="s">
        <v>432</v>
      </c>
      <c r="L395" s="130"/>
      <c r="M395" s="270"/>
      <c r="N395" s="271" t="s">
        <v>357</v>
      </c>
      <c r="P395" s="272" t="n">
        <f aca="false">O395*H395</f>
        <v>0</v>
      </c>
      <c r="Q395" s="272" t="n">
        <v>0</v>
      </c>
      <c r="R395" s="272" t="n">
        <f aca="false">Q395*H395</f>
        <v>0</v>
      </c>
      <c r="S395" s="272" t="n">
        <v>0</v>
      </c>
      <c r="T395" s="273" t="n">
        <f aca="false">S395*H395</f>
        <v>0</v>
      </c>
      <c r="AR395" s="274" t="s">
        <v>128</v>
      </c>
      <c r="AT395" s="274" t="s">
        <v>429</v>
      </c>
      <c r="AU395" s="274" t="s">
        <v>115</v>
      </c>
      <c r="AY395" s="110" t="s">
        <v>427</v>
      </c>
      <c r="BE395" s="275" t="n">
        <f aca="false">IF(N395="základní",J395,0)</f>
        <v>0</v>
      </c>
      <c r="BF395" s="275" t="n">
        <f aca="false">IF(N395="snížená",J395,0)</f>
        <v>0</v>
      </c>
      <c r="BG395" s="275" t="n">
        <f aca="false">IF(N395="zákl. přenesená",J395,0)</f>
        <v>0</v>
      </c>
      <c r="BH395" s="275" t="n">
        <f aca="false">IF(N395="sníž. přenesená",J395,0)</f>
        <v>0</v>
      </c>
      <c r="BI395" s="275" t="n">
        <f aca="false">IF(N395="nulová",J395,0)</f>
        <v>0</v>
      </c>
      <c r="BJ395" s="110" t="s">
        <v>105</v>
      </c>
      <c r="BK395" s="275" t="n">
        <f aca="false">ROUND(I395*H395,2)</f>
        <v>0</v>
      </c>
      <c r="BL395" s="110" t="s">
        <v>128</v>
      </c>
      <c r="BM395" s="274" t="s">
        <v>866</v>
      </c>
    </row>
    <row r="396" s="129" customFormat="true" ht="19.5" hidden="false" customHeight="false" outlineLevel="0" collapsed="false">
      <c r="B396" s="130"/>
      <c r="D396" s="276" t="s">
        <v>434</v>
      </c>
      <c r="F396" s="277" t="s">
        <v>555</v>
      </c>
      <c r="I396" s="278"/>
      <c r="L396" s="130"/>
      <c r="M396" s="279"/>
      <c r="T396" s="161"/>
      <c r="AT396" s="110" t="s">
        <v>434</v>
      </c>
      <c r="AU396" s="110" t="s">
        <v>115</v>
      </c>
    </row>
    <row r="397" s="129" customFormat="true" ht="11.25" hidden="false" customHeight="false" outlineLevel="0" collapsed="false">
      <c r="B397" s="130"/>
      <c r="D397" s="280" t="s">
        <v>436</v>
      </c>
      <c r="F397" s="281" t="s">
        <v>867</v>
      </c>
      <c r="I397" s="278"/>
      <c r="L397" s="130"/>
      <c r="M397" s="279"/>
      <c r="T397" s="161"/>
      <c r="AT397" s="110" t="s">
        <v>436</v>
      </c>
      <c r="AU397" s="110" t="s">
        <v>115</v>
      </c>
    </row>
    <row r="398" s="282" customFormat="true" ht="11.25" hidden="false" customHeight="false" outlineLevel="0" collapsed="false">
      <c r="B398" s="283"/>
      <c r="D398" s="276" t="s">
        <v>438</v>
      </c>
      <c r="E398" s="284"/>
      <c r="F398" s="285" t="s">
        <v>868</v>
      </c>
      <c r="H398" s="286" t="n">
        <v>903.1</v>
      </c>
      <c r="I398" s="287"/>
      <c r="L398" s="283"/>
      <c r="M398" s="288"/>
      <c r="T398" s="289"/>
      <c r="AT398" s="284" t="s">
        <v>438</v>
      </c>
      <c r="AU398" s="284" t="s">
        <v>115</v>
      </c>
      <c r="AV398" s="282" t="s">
        <v>115</v>
      </c>
      <c r="AW398" s="282" t="s">
        <v>349</v>
      </c>
      <c r="AX398" s="282" t="s">
        <v>105</v>
      </c>
      <c r="AY398" s="284" t="s">
        <v>427</v>
      </c>
    </row>
    <row r="399" s="129" customFormat="true" ht="24" hidden="false" customHeight="true" outlineLevel="0" collapsed="false">
      <c r="B399" s="130"/>
      <c r="C399" s="263" t="s">
        <v>869</v>
      </c>
      <c r="D399" s="263" t="s">
        <v>429</v>
      </c>
      <c r="E399" s="264" t="s">
        <v>870</v>
      </c>
      <c r="F399" s="265" t="s">
        <v>871</v>
      </c>
      <c r="G399" s="266" t="s">
        <v>118</v>
      </c>
      <c r="H399" s="267" t="n">
        <v>175.92</v>
      </c>
      <c r="I399" s="268"/>
      <c r="J399" s="269" t="n">
        <f aca="false">ROUND(I399*H399,2)</f>
        <v>0</v>
      </c>
      <c r="K399" s="265" t="s">
        <v>432</v>
      </c>
      <c r="L399" s="130"/>
      <c r="M399" s="270"/>
      <c r="N399" s="271" t="s">
        <v>357</v>
      </c>
      <c r="P399" s="272" t="n">
        <f aca="false">O399*H399</f>
        <v>0</v>
      </c>
      <c r="Q399" s="272" t="n">
        <v>0</v>
      </c>
      <c r="R399" s="272" t="n">
        <f aca="false">Q399*H399</f>
        <v>0</v>
      </c>
      <c r="S399" s="272" t="n">
        <v>0</v>
      </c>
      <c r="T399" s="273" t="n">
        <f aca="false">S399*H399</f>
        <v>0</v>
      </c>
      <c r="AR399" s="274" t="s">
        <v>128</v>
      </c>
      <c r="AT399" s="274" t="s">
        <v>429</v>
      </c>
      <c r="AU399" s="274" t="s">
        <v>115</v>
      </c>
      <c r="AY399" s="110" t="s">
        <v>427</v>
      </c>
      <c r="BE399" s="275" t="n">
        <f aca="false">IF(N399="základní",J399,0)</f>
        <v>0</v>
      </c>
      <c r="BF399" s="275" t="n">
        <f aca="false">IF(N399="snížená",J399,0)</f>
        <v>0</v>
      </c>
      <c r="BG399" s="275" t="n">
        <f aca="false">IF(N399="zákl. přenesená",J399,0)</f>
        <v>0</v>
      </c>
      <c r="BH399" s="275" t="n">
        <f aca="false">IF(N399="sníž. přenesená",J399,0)</f>
        <v>0</v>
      </c>
      <c r="BI399" s="275" t="n">
        <f aca="false">IF(N399="nulová",J399,0)</f>
        <v>0</v>
      </c>
      <c r="BJ399" s="110" t="s">
        <v>105</v>
      </c>
      <c r="BK399" s="275" t="n">
        <f aca="false">ROUND(I399*H399,2)</f>
        <v>0</v>
      </c>
      <c r="BL399" s="110" t="s">
        <v>128</v>
      </c>
      <c r="BM399" s="274" t="s">
        <v>872</v>
      </c>
    </row>
    <row r="400" s="129" customFormat="true" ht="19.5" hidden="false" customHeight="false" outlineLevel="0" collapsed="false">
      <c r="B400" s="130"/>
      <c r="D400" s="276" t="s">
        <v>434</v>
      </c>
      <c r="F400" s="277" t="s">
        <v>871</v>
      </c>
      <c r="I400" s="278"/>
      <c r="L400" s="130"/>
      <c r="M400" s="279"/>
      <c r="T400" s="161"/>
      <c r="AT400" s="110" t="s">
        <v>434</v>
      </c>
      <c r="AU400" s="110" t="s">
        <v>115</v>
      </c>
    </row>
    <row r="401" s="129" customFormat="true" ht="11.25" hidden="false" customHeight="false" outlineLevel="0" collapsed="false">
      <c r="B401" s="130"/>
      <c r="D401" s="280" t="s">
        <v>436</v>
      </c>
      <c r="F401" s="281" t="s">
        <v>873</v>
      </c>
      <c r="I401" s="278"/>
      <c r="L401" s="130"/>
      <c r="M401" s="279"/>
      <c r="T401" s="161"/>
      <c r="AT401" s="110" t="s">
        <v>436</v>
      </c>
      <c r="AU401" s="110" t="s">
        <v>115</v>
      </c>
    </row>
    <row r="402" s="282" customFormat="true" ht="11.25" hidden="false" customHeight="false" outlineLevel="0" collapsed="false">
      <c r="B402" s="283"/>
      <c r="D402" s="276" t="s">
        <v>438</v>
      </c>
      <c r="E402" s="284"/>
      <c r="F402" s="285" t="s">
        <v>874</v>
      </c>
      <c r="H402" s="286" t="n">
        <v>175.92</v>
      </c>
      <c r="I402" s="287"/>
      <c r="L402" s="283"/>
      <c r="M402" s="288"/>
      <c r="T402" s="289"/>
      <c r="AT402" s="284" t="s">
        <v>438</v>
      </c>
      <c r="AU402" s="284" t="s">
        <v>115</v>
      </c>
      <c r="AV402" s="282" t="s">
        <v>115</v>
      </c>
      <c r="AW402" s="282" t="s">
        <v>349</v>
      </c>
      <c r="AX402" s="282" t="s">
        <v>105</v>
      </c>
      <c r="AY402" s="284" t="s">
        <v>427</v>
      </c>
    </row>
    <row r="403" s="129" customFormat="true" ht="16.5" hidden="false" customHeight="true" outlineLevel="0" collapsed="false">
      <c r="B403" s="130"/>
      <c r="C403" s="263" t="s">
        <v>875</v>
      </c>
      <c r="D403" s="263" t="s">
        <v>429</v>
      </c>
      <c r="E403" s="264" t="s">
        <v>876</v>
      </c>
      <c r="F403" s="265" t="s">
        <v>877</v>
      </c>
      <c r="G403" s="266" t="s">
        <v>118</v>
      </c>
      <c r="H403" s="267" t="n">
        <v>1206.055</v>
      </c>
      <c r="I403" s="268"/>
      <c r="J403" s="269" t="n">
        <f aca="false">ROUND(I403*H403,2)</f>
        <v>0</v>
      </c>
      <c r="K403" s="265" t="s">
        <v>432</v>
      </c>
      <c r="L403" s="130"/>
      <c r="M403" s="270"/>
      <c r="N403" s="271" t="s">
        <v>357</v>
      </c>
      <c r="P403" s="272" t="n">
        <f aca="false">O403*H403</f>
        <v>0</v>
      </c>
      <c r="Q403" s="272" t="n">
        <v>0</v>
      </c>
      <c r="R403" s="272" t="n">
        <f aca="false">Q403*H403</f>
        <v>0</v>
      </c>
      <c r="S403" s="272" t="n">
        <v>0</v>
      </c>
      <c r="T403" s="273" t="n">
        <f aca="false">S403*H403</f>
        <v>0</v>
      </c>
      <c r="AR403" s="274" t="s">
        <v>128</v>
      </c>
      <c r="AT403" s="274" t="s">
        <v>429</v>
      </c>
      <c r="AU403" s="274" t="s">
        <v>115</v>
      </c>
      <c r="AY403" s="110" t="s">
        <v>427</v>
      </c>
      <c r="BE403" s="275" t="n">
        <f aca="false">IF(N403="základní",J403,0)</f>
        <v>0</v>
      </c>
      <c r="BF403" s="275" t="n">
        <f aca="false">IF(N403="snížená",J403,0)</f>
        <v>0</v>
      </c>
      <c r="BG403" s="275" t="n">
        <f aca="false">IF(N403="zákl. přenesená",J403,0)</f>
        <v>0</v>
      </c>
      <c r="BH403" s="275" t="n">
        <f aca="false">IF(N403="sníž. přenesená",J403,0)</f>
        <v>0</v>
      </c>
      <c r="BI403" s="275" t="n">
        <f aca="false">IF(N403="nulová",J403,0)</f>
        <v>0</v>
      </c>
      <c r="BJ403" s="110" t="s">
        <v>105</v>
      </c>
      <c r="BK403" s="275" t="n">
        <f aca="false">ROUND(I403*H403,2)</f>
        <v>0</v>
      </c>
      <c r="BL403" s="110" t="s">
        <v>128</v>
      </c>
      <c r="BM403" s="274" t="s">
        <v>878</v>
      </c>
    </row>
    <row r="404" s="129" customFormat="true" ht="11.25" hidden="false" customHeight="false" outlineLevel="0" collapsed="false">
      <c r="B404" s="130"/>
      <c r="D404" s="276" t="s">
        <v>434</v>
      </c>
      <c r="F404" s="277" t="s">
        <v>879</v>
      </c>
      <c r="I404" s="278"/>
      <c r="L404" s="130"/>
      <c r="M404" s="279"/>
      <c r="T404" s="161"/>
      <c r="AT404" s="110" t="s">
        <v>434</v>
      </c>
      <c r="AU404" s="110" t="s">
        <v>115</v>
      </c>
    </row>
    <row r="405" s="129" customFormat="true" ht="11.25" hidden="false" customHeight="false" outlineLevel="0" collapsed="false">
      <c r="B405" s="130"/>
      <c r="D405" s="280" t="s">
        <v>436</v>
      </c>
      <c r="F405" s="281" t="s">
        <v>880</v>
      </c>
      <c r="I405" s="278"/>
      <c r="L405" s="130"/>
      <c r="M405" s="279"/>
      <c r="T405" s="161"/>
      <c r="AT405" s="110" t="s">
        <v>436</v>
      </c>
      <c r="AU405" s="110" t="s">
        <v>115</v>
      </c>
    </row>
    <row r="406" s="298" customFormat="true" ht="11.25" hidden="false" customHeight="false" outlineLevel="0" collapsed="false">
      <c r="B406" s="299"/>
      <c r="D406" s="276" t="s">
        <v>438</v>
      </c>
      <c r="E406" s="300"/>
      <c r="F406" s="301" t="s">
        <v>544</v>
      </c>
      <c r="H406" s="300"/>
      <c r="I406" s="302"/>
      <c r="L406" s="299"/>
      <c r="M406" s="303"/>
      <c r="T406" s="304"/>
      <c r="AT406" s="300" t="s">
        <v>438</v>
      </c>
      <c r="AU406" s="300" t="s">
        <v>115</v>
      </c>
      <c r="AV406" s="298" t="s">
        <v>105</v>
      </c>
      <c r="AW406" s="298" t="s">
        <v>349</v>
      </c>
      <c r="AX406" s="298" t="s">
        <v>210</v>
      </c>
      <c r="AY406" s="300" t="s">
        <v>427</v>
      </c>
    </row>
    <row r="407" s="298" customFormat="true" ht="11.25" hidden="false" customHeight="false" outlineLevel="0" collapsed="false">
      <c r="B407" s="299"/>
      <c r="D407" s="276" t="s">
        <v>438</v>
      </c>
      <c r="E407" s="300"/>
      <c r="F407" s="301" t="s">
        <v>881</v>
      </c>
      <c r="H407" s="300"/>
      <c r="I407" s="302"/>
      <c r="L407" s="299"/>
      <c r="M407" s="303"/>
      <c r="T407" s="304"/>
      <c r="AT407" s="300" t="s">
        <v>438</v>
      </c>
      <c r="AU407" s="300" t="s">
        <v>115</v>
      </c>
      <c r="AV407" s="298" t="s">
        <v>105</v>
      </c>
      <c r="AW407" s="298" t="s">
        <v>349</v>
      </c>
      <c r="AX407" s="298" t="s">
        <v>210</v>
      </c>
      <c r="AY407" s="300" t="s">
        <v>427</v>
      </c>
    </row>
    <row r="408" s="282" customFormat="true" ht="11.25" hidden="false" customHeight="false" outlineLevel="0" collapsed="false">
      <c r="B408" s="283"/>
      <c r="D408" s="276" t="s">
        <v>438</v>
      </c>
      <c r="E408" s="284"/>
      <c r="F408" s="285" t="s">
        <v>882</v>
      </c>
      <c r="H408" s="286" t="n">
        <v>6</v>
      </c>
      <c r="I408" s="287"/>
      <c r="L408" s="283"/>
      <c r="M408" s="288"/>
      <c r="T408" s="289"/>
      <c r="AT408" s="284" t="s">
        <v>438</v>
      </c>
      <c r="AU408" s="284" t="s">
        <v>115</v>
      </c>
      <c r="AV408" s="282" t="s">
        <v>115</v>
      </c>
      <c r="AW408" s="282" t="s">
        <v>349</v>
      </c>
      <c r="AX408" s="282" t="s">
        <v>210</v>
      </c>
      <c r="AY408" s="284" t="s">
        <v>427</v>
      </c>
    </row>
    <row r="409" s="282" customFormat="true" ht="11.25" hidden="false" customHeight="false" outlineLevel="0" collapsed="false">
      <c r="B409" s="283"/>
      <c r="D409" s="276" t="s">
        <v>438</v>
      </c>
      <c r="E409" s="284"/>
      <c r="F409" s="285" t="s">
        <v>883</v>
      </c>
      <c r="H409" s="286" t="n">
        <v>1.32</v>
      </c>
      <c r="I409" s="287"/>
      <c r="L409" s="283"/>
      <c r="M409" s="288"/>
      <c r="T409" s="289"/>
      <c r="AT409" s="284" t="s">
        <v>438</v>
      </c>
      <c r="AU409" s="284" t="s">
        <v>115</v>
      </c>
      <c r="AV409" s="282" t="s">
        <v>115</v>
      </c>
      <c r="AW409" s="282" t="s">
        <v>349</v>
      </c>
      <c r="AX409" s="282" t="s">
        <v>210</v>
      </c>
      <c r="AY409" s="284" t="s">
        <v>427</v>
      </c>
    </row>
    <row r="410" s="282" customFormat="true" ht="11.25" hidden="false" customHeight="false" outlineLevel="0" collapsed="false">
      <c r="B410" s="283"/>
      <c r="D410" s="276" t="s">
        <v>438</v>
      </c>
      <c r="E410" s="284"/>
      <c r="F410" s="285" t="s">
        <v>884</v>
      </c>
      <c r="H410" s="286" t="n">
        <v>61.6</v>
      </c>
      <c r="I410" s="287"/>
      <c r="L410" s="283"/>
      <c r="M410" s="288"/>
      <c r="T410" s="289"/>
      <c r="AT410" s="284" t="s">
        <v>438</v>
      </c>
      <c r="AU410" s="284" t="s">
        <v>115</v>
      </c>
      <c r="AV410" s="282" t="s">
        <v>115</v>
      </c>
      <c r="AW410" s="282" t="s">
        <v>349</v>
      </c>
      <c r="AX410" s="282" t="s">
        <v>210</v>
      </c>
      <c r="AY410" s="284" t="s">
        <v>427</v>
      </c>
    </row>
    <row r="411" s="282" customFormat="true" ht="11.25" hidden="false" customHeight="false" outlineLevel="0" collapsed="false">
      <c r="B411" s="283"/>
      <c r="D411" s="276" t="s">
        <v>438</v>
      </c>
      <c r="E411" s="284"/>
      <c r="F411" s="285" t="s">
        <v>885</v>
      </c>
      <c r="H411" s="286" t="n">
        <v>47.15</v>
      </c>
      <c r="I411" s="287"/>
      <c r="L411" s="283"/>
      <c r="M411" s="288"/>
      <c r="T411" s="289"/>
      <c r="AT411" s="284" t="s">
        <v>438</v>
      </c>
      <c r="AU411" s="284" t="s">
        <v>115</v>
      </c>
      <c r="AV411" s="282" t="s">
        <v>115</v>
      </c>
      <c r="AW411" s="282" t="s">
        <v>349</v>
      </c>
      <c r="AX411" s="282" t="s">
        <v>210</v>
      </c>
      <c r="AY411" s="284" t="s">
        <v>427</v>
      </c>
    </row>
    <row r="412" s="282" customFormat="true" ht="11.25" hidden="false" customHeight="false" outlineLevel="0" collapsed="false">
      <c r="B412" s="283"/>
      <c r="D412" s="276" t="s">
        <v>438</v>
      </c>
      <c r="E412" s="284"/>
      <c r="F412" s="285" t="s">
        <v>886</v>
      </c>
      <c r="H412" s="286" t="n">
        <v>10.695</v>
      </c>
      <c r="I412" s="287"/>
      <c r="L412" s="283"/>
      <c r="M412" s="288"/>
      <c r="T412" s="289"/>
      <c r="AT412" s="284" t="s">
        <v>438</v>
      </c>
      <c r="AU412" s="284" t="s">
        <v>115</v>
      </c>
      <c r="AV412" s="282" t="s">
        <v>115</v>
      </c>
      <c r="AW412" s="282" t="s">
        <v>349</v>
      </c>
      <c r="AX412" s="282" t="s">
        <v>210</v>
      </c>
      <c r="AY412" s="284" t="s">
        <v>427</v>
      </c>
    </row>
    <row r="413" s="282" customFormat="true" ht="11.25" hidden="false" customHeight="false" outlineLevel="0" collapsed="false">
      <c r="B413" s="283"/>
      <c r="D413" s="276" t="s">
        <v>438</v>
      </c>
      <c r="E413" s="284"/>
      <c r="F413" s="285" t="s">
        <v>887</v>
      </c>
      <c r="H413" s="286" t="n">
        <v>0.27</v>
      </c>
      <c r="I413" s="287"/>
      <c r="L413" s="283"/>
      <c r="M413" s="288"/>
      <c r="T413" s="289"/>
      <c r="AT413" s="284" t="s">
        <v>438</v>
      </c>
      <c r="AU413" s="284" t="s">
        <v>115</v>
      </c>
      <c r="AV413" s="282" t="s">
        <v>115</v>
      </c>
      <c r="AW413" s="282" t="s">
        <v>349</v>
      </c>
      <c r="AX413" s="282" t="s">
        <v>210</v>
      </c>
      <c r="AY413" s="284" t="s">
        <v>427</v>
      </c>
    </row>
    <row r="414" s="315" customFormat="true" ht="11.25" hidden="false" customHeight="false" outlineLevel="0" collapsed="false">
      <c r="B414" s="316"/>
      <c r="D414" s="276" t="s">
        <v>438</v>
      </c>
      <c r="E414" s="317"/>
      <c r="F414" s="318" t="s">
        <v>888</v>
      </c>
      <c r="H414" s="319" t="n">
        <v>127.035</v>
      </c>
      <c r="I414" s="320"/>
      <c r="L414" s="316"/>
      <c r="M414" s="321"/>
      <c r="T414" s="322"/>
      <c r="AT414" s="317" t="s">
        <v>438</v>
      </c>
      <c r="AU414" s="317" t="s">
        <v>115</v>
      </c>
      <c r="AV414" s="315" t="s">
        <v>124</v>
      </c>
      <c r="AW414" s="315" t="s">
        <v>349</v>
      </c>
      <c r="AX414" s="315" t="s">
        <v>210</v>
      </c>
      <c r="AY414" s="317" t="s">
        <v>427</v>
      </c>
    </row>
    <row r="415" s="298" customFormat="true" ht="11.25" hidden="false" customHeight="false" outlineLevel="0" collapsed="false">
      <c r="B415" s="299"/>
      <c r="D415" s="276" t="s">
        <v>438</v>
      </c>
      <c r="E415" s="300"/>
      <c r="F415" s="301" t="s">
        <v>889</v>
      </c>
      <c r="H415" s="300"/>
      <c r="I415" s="302"/>
      <c r="L415" s="299"/>
      <c r="M415" s="303"/>
      <c r="T415" s="304"/>
      <c r="AT415" s="300" t="s">
        <v>438</v>
      </c>
      <c r="AU415" s="300" t="s">
        <v>115</v>
      </c>
      <c r="AV415" s="298" t="s">
        <v>105</v>
      </c>
      <c r="AW415" s="298" t="s">
        <v>349</v>
      </c>
      <c r="AX415" s="298" t="s">
        <v>210</v>
      </c>
      <c r="AY415" s="300" t="s">
        <v>427</v>
      </c>
    </row>
    <row r="416" s="282" customFormat="true" ht="11.25" hidden="false" customHeight="false" outlineLevel="0" collapsed="false">
      <c r="B416" s="283"/>
      <c r="D416" s="276" t="s">
        <v>438</v>
      </c>
      <c r="E416" s="284"/>
      <c r="F416" s="285" t="s">
        <v>890</v>
      </c>
      <c r="H416" s="286" t="n">
        <v>30</v>
      </c>
      <c r="I416" s="287"/>
      <c r="L416" s="283"/>
      <c r="M416" s="288"/>
      <c r="T416" s="289"/>
      <c r="AT416" s="284" t="s">
        <v>438</v>
      </c>
      <c r="AU416" s="284" t="s">
        <v>115</v>
      </c>
      <c r="AV416" s="282" t="s">
        <v>115</v>
      </c>
      <c r="AW416" s="282" t="s">
        <v>349</v>
      </c>
      <c r="AX416" s="282" t="s">
        <v>210</v>
      </c>
      <c r="AY416" s="284" t="s">
        <v>427</v>
      </c>
    </row>
    <row r="417" s="282" customFormat="true" ht="11.25" hidden="false" customHeight="false" outlineLevel="0" collapsed="false">
      <c r="B417" s="283"/>
      <c r="D417" s="276" t="s">
        <v>438</v>
      </c>
      <c r="E417" s="284"/>
      <c r="F417" s="285" t="s">
        <v>891</v>
      </c>
      <c r="H417" s="286" t="n">
        <v>7.2</v>
      </c>
      <c r="I417" s="287"/>
      <c r="L417" s="283"/>
      <c r="M417" s="288"/>
      <c r="T417" s="289"/>
      <c r="AT417" s="284" t="s">
        <v>438</v>
      </c>
      <c r="AU417" s="284" t="s">
        <v>115</v>
      </c>
      <c r="AV417" s="282" t="s">
        <v>115</v>
      </c>
      <c r="AW417" s="282" t="s">
        <v>349</v>
      </c>
      <c r="AX417" s="282" t="s">
        <v>210</v>
      </c>
      <c r="AY417" s="284" t="s">
        <v>427</v>
      </c>
    </row>
    <row r="418" s="282" customFormat="true" ht="11.25" hidden="false" customHeight="false" outlineLevel="0" collapsed="false">
      <c r="B418" s="283"/>
      <c r="D418" s="276" t="s">
        <v>438</v>
      </c>
      <c r="E418" s="284"/>
      <c r="F418" s="285" t="s">
        <v>892</v>
      </c>
      <c r="H418" s="286" t="n">
        <v>30</v>
      </c>
      <c r="I418" s="287"/>
      <c r="L418" s="283"/>
      <c r="M418" s="288"/>
      <c r="T418" s="289"/>
      <c r="AT418" s="284" t="s">
        <v>438</v>
      </c>
      <c r="AU418" s="284" t="s">
        <v>115</v>
      </c>
      <c r="AV418" s="282" t="s">
        <v>115</v>
      </c>
      <c r="AW418" s="282" t="s">
        <v>349</v>
      </c>
      <c r="AX418" s="282" t="s">
        <v>210</v>
      </c>
      <c r="AY418" s="284" t="s">
        <v>427</v>
      </c>
    </row>
    <row r="419" s="282" customFormat="true" ht="11.25" hidden="false" customHeight="false" outlineLevel="0" collapsed="false">
      <c r="B419" s="283"/>
      <c r="D419" s="276" t="s">
        <v>438</v>
      </c>
      <c r="E419" s="284"/>
      <c r="F419" s="285" t="s">
        <v>893</v>
      </c>
      <c r="H419" s="286" t="n">
        <v>90</v>
      </c>
      <c r="I419" s="287"/>
      <c r="L419" s="283"/>
      <c r="M419" s="288"/>
      <c r="T419" s="289"/>
      <c r="AT419" s="284" t="s">
        <v>438</v>
      </c>
      <c r="AU419" s="284" t="s">
        <v>115</v>
      </c>
      <c r="AV419" s="282" t="s">
        <v>115</v>
      </c>
      <c r="AW419" s="282" t="s">
        <v>349</v>
      </c>
      <c r="AX419" s="282" t="s">
        <v>210</v>
      </c>
      <c r="AY419" s="284" t="s">
        <v>427</v>
      </c>
    </row>
    <row r="420" s="282" customFormat="true" ht="11.25" hidden="false" customHeight="false" outlineLevel="0" collapsed="false">
      <c r="B420" s="283"/>
      <c r="D420" s="276" t="s">
        <v>438</v>
      </c>
      <c r="E420" s="284"/>
      <c r="F420" s="285" t="s">
        <v>894</v>
      </c>
      <c r="H420" s="286" t="n">
        <v>156.8</v>
      </c>
      <c r="I420" s="287"/>
      <c r="L420" s="283"/>
      <c r="M420" s="288"/>
      <c r="T420" s="289"/>
      <c r="AT420" s="284" t="s">
        <v>438</v>
      </c>
      <c r="AU420" s="284" t="s">
        <v>115</v>
      </c>
      <c r="AV420" s="282" t="s">
        <v>115</v>
      </c>
      <c r="AW420" s="282" t="s">
        <v>349</v>
      </c>
      <c r="AX420" s="282" t="s">
        <v>210</v>
      </c>
      <c r="AY420" s="284" t="s">
        <v>427</v>
      </c>
    </row>
    <row r="421" s="282" customFormat="true" ht="11.25" hidden="false" customHeight="false" outlineLevel="0" collapsed="false">
      <c r="B421" s="283"/>
      <c r="D421" s="276" t="s">
        <v>438</v>
      </c>
      <c r="E421" s="284"/>
      <c r="F421" s="285" t="s">
        <v>895</v>
      </c>
      <c r="H421" s="286" t="n">
        <v>582.3</v>
      </c>
      <c r="I421" s="287"/>
      <c r="L421" s="283"/>
      <c r="M421" s="288"/>
      <c r="T421" s="289"/>
      <c r="AT421" s="284" t="s">
        <v>438</v>
      </c>
      <c r="AU421" s="284" t="s">
        <v>115</v>
      </c>
      <c r="AV421" s="282" t="s">
        <v>115</v>
      </c>
      <c r="AW421" s="282" t="s">
        <v>349</v>
      </c>
      <c r="AX421" s="282" t="s">
        <v>210</v>
      </c>
      <c r="AY421" s="284" t="s">
        <v>427</v>
      </c>
    </row>
    <row r="422" s="282" customFormat="true" ht="11.25" hidden="false" customHeight="false" outlineLevel="0" collapsed="false">
      <c r="B422" s="283"/>
      <c r="D422" s="276" t="s">
        <v>438</v>
      </c>
      <c r="E422" s="284"/>
      <c r="F422" s="285" t="s">
        <v>896</v>
      </c>
      <c r="H422" s="286" t="n">
        <v>6.8</v>
      </c>
      <c r="I422" s="287"/>
      <c r="L422" s="283"/>
      <c r="M422" s="288"/>
      <c r="T422" s="289"/>
      <c r="AT422" s="284" t="s">
        <v>438</v>
      </c>
      <c r="AU422" s="284" t="s">
        <v>115</v>
      </c>
      <c r="AV422" s="282" t="s">
        <v>115</v>
      </c>
      <c r="AW422" s="282" t="s">
        <v>349</v>
      </c>
      <c r="AX422" s="282" t="s">
        <v>210</v>
      </c>
      <c r="AY422" s="284" t="s">
        <v>427</v>
      </c>
    </row>
    <row r="423" s="315" customFormat="true" ht="11.25" hidden="false" customHeight="false" outlineLevel="0" collapsed="false">
      <c r="B423" s="316"/>
      <c r="D423" s="276" t="s">
        <v>438</v>
      </c>
      <c r="E423" s="317"/>
      <c r="F423" s="318" t="s">
        <v>888</v>
      </c>
      <c r="H423" s="319" t="n">
        <v>903.1</v>
      </c>
      <c r="I423" s="320"/>
      <c r="L423" s="316"/>
      <c r="M423" s="321"/>
      <c r="T423" s="322"/>
      <c r="AT423" s="317" t="s">
        <v>438</v>
      </c>
      <c r="AU423" s="317" t="s">
        <v>115</v>
      </c>
      <c r="AV423" s="315" t="s">
        <v>124</v>
      </c>
      <c r="AW423" s="315" t="s">
        <v>349</v>
      </c>
      <c r="AX423" s="315" t="s">
        <v>210</v>
      </c>
      <c r="AY423" s="317" t="s">
        <v>427</v>
      </c>
    </row>
    <row r="424" s="298" customFormat="true" ht="11.25" hidden="false" customHeight="false" outlineLevel="0" collapsed="false">
      <c r="B424" s="299"/>
      <c r="D424" s="276" t="s">
        <v>438</v>
      </c>
      <c r="E424" s="300"/>
      <c r="F424" s="301" t="s">
        <v>897</v>
      </c>
      <c r="H424" s="300"/>
      <c r="I424" s="302"/>
      <c r="L424" s="299"/>
      <c r="M424" s="303"/>
      <c r="T424" s="304"/>
      <c r="AT424" s="300" t="s">
        <v>438</v>
      </c>
      <c r="AU424" s="300" t="s">
        <v>115</v>
      </c>
      <c r="AV424" s="298" t="s">
        <v>105</v>
      </c>
      <c r="AW424" s="298" t="s">
        <v>349</v>
      </c>
      <c r="AX424" s="298" t="s">
        <v>210</v>
      </c>
      <c r="AY424" s="300" t="s">
        <v>427</v>
      </c>
    </row>
    <row r="425" s="282" customFormat="true" ht="11.25" hidden="false" customHeight="false" outlineLevel="0" collapsed="false">
      <c r="B425" s="283"/>
      <c r="D425" s="276" t="s">
        <v>438</v>
      </c>
      <c r="E425" s="284"/>
      <c r="F425" s="285" t="s">
        <v>898</v>
      </c>
      <c r="H425" s="286" t="n">
        <v>2.88</v>
      </c>
      <c r="I425" s="287"/>
      <c r="L425" s="283"/>
      <c r="M425" s="288"/>
      <c r="T425" s="289"/>
      <c r="AT425" s="284" t="s">
        <v>438</v>
      </c>
      <c r="AU425" s="284" t="s">
        <v>115</v>
      </c>
      <c r="AV425" s="282" t="s">
        <v>115</v>
      </c>
      <c r="AW425" s="282" t="s">
        <v>349</v>
      </c>
      <c r="AX425" s="282" t="s">
        <v>210</v>
      </c>
      <c r="AY425" s="284" t="s">
        <v>427</v>
      </c>
    </row>
    <row r="426" s="282" customFormat="true" ht="11.25" hidden="false" customHeight="false" outlineLevel="0" collapsed="false">
      <c r="B426" s="283"/>
      <c r="D426" s="276" t="s">
        <v>438</v>
      </c>
      <c r="E426" s="284"/>
      <c r="F426" s="285" t="s">
        <v>899</v>
      </c>
      <c r="H426" s="286" t="n">
        <v>13.44</v>
      </c>
      <c r="I426" s="287"/>
      <c r="L426" s="283"/>
      <c r="M426" s="288"/>
      <c r="T426" s="289"/>
      <c r="AT426" s="284" t="s">
        <v>438</v>
      </c>
      <c r="AU426" s="284" t="s">
        <v>115</v>
      </c>
      <c r="AV426" s="282" t="s">
        <v>115</v>
      </c>
      <c r="AW426" s="282" t="s">
        <v>349</v>
      </c>
      <c r="AX426" s="282" t="s">
        <v>210</v>
      </c>
      <c r="AY426" s="284" t="s">
        <v>427</v>
      </c>
    </row>
    <row r="427" s="282" customFormat="true" ht="11.25" hidden="false" customHeight="false" outlineLevel="0" collapsed="false">
      <c r="B427" s="283"/>
      <c r="D427" s="276" t="s">
        <v>438</v>
      </c>
      <c r="E427" s="284"/>
      <c r="F427" s="285" t="s">
        <v>900</v>
      </c>
      <c r="H427" s="286" t="n">
        <v>159.6</v>
      </c>
      <c r="I427" s="287"/>
      <c r="L427" s="283"/>
      <c r="M427" s="288"/>
      <c r="T427" s="289"/>
      <c r="AT427" s="284" t="s">
        <v>438</v>
      </c>
      <c r="AU427" s="284" t="s">
        <v>115</v>
      </c>
      <c r="AV427" s="282" t="s">
        <v>115</v>
      </c>
      <c r="AW427" s="282" t="s">
        <v>349</v>
      </c>
      <c r="AX427" s="282" t="s">
        <v>210</v>
      </c>
      <c r="AY427" s="284" t="s">
        <v>427</v>
      </c>
    </row>
    <row r="428" s="315" customFormat="true" ht="11.25" hidden="false" customHeight="false" outlineLevel="0" collapsed="false">
      <c r="B428" s="316"/>
      <c r="D428" s="276" t="s">
        <v>438</v>
      </c>
      <c r="E428" s="317"/>
      <c r="F428" s="318" t="s">
        <v>888</v>
      </c>
      <c r="H428" s="319" t="n">
        <v>175.92</v>
      </c>
      <c r="I428" s="320"/>
      <c r="L428" s="316"/>
      <c r="M428" s="321"/>
      <c r="T428" s="322"/>
      <c r="AT428" s="317" t="s">
        <v>438</v>
      </c>
      <c r="AU428" s="317" t="s">
        <v>115</v>
      </c>
      <c r="AV428" s="315" t="s">
        <v>124</v>
      </c>
      <c r="AW428" s="315" t="s">
        <v>349</v>
      </c>
      <c r="AX428" s="315" t="s">
        <v>210</v>
      </c>
      <c r="AY428" s="317" t="s">
        <v>427</v>
      </c>
    </row>
    <row r="429" s="290" customFormat="true" ht="11.25" hidden="false" customHeight="false" outlineLevel="0" collapsed="false">
      <c r="B429" s="291"/>
      <c r="D429" s="276" t="s">
        <v>438</v>
      </c>
      <c r="E429" s="292"/>
      <c r="F429" s="293" t="s">
        <v>471</v>
      </c>
      <c r="H429" s="294" t="n">
        <v>1206.055</v>
      </c>
      <c r="I429" s="295"/>
      <c r="L429" s="291"/>
      <c r="M429" s="296"/>
      <c r="T429" s="297"/>
      <c r="AT429" s="292" t="s">
        <v>438</v>
      </c>
      <c r="AU429" s="292" t="s">
        <v>115</v>
      </c>
      <c r="AV429" s="290" t="s">
        <v>128</v>
      </c>
      <c r="AW429" s="290" t="s">
        <v>349</v>
      </c>
      <c r="AX429" s="290" t="s">
        <v>105</v>
      </c>
      <c r="AY429" s="292" t="s">
        <v>427</v>
      </c>
    </row>
    <row r="430" s="129" customFormat="true" ht="16.5" hidden="false" customHeight="true" outlineLevel="0" collapsed="false">
      <c r="B430" s="130"/>
      <c r="C430" s="263" t="s">
        <v>901</v>
      </c>
      <c r="D430" s="263" t="s">
        <v>429</v>
      </c>
      <c r="E430" s="264" t="s">
        <v>902</v>
      </c>
      <c r="F430" s="265" t="s">
        <v>903</v>
      </c>
      <c r="G430" s="266" t="s">
        <v>118</v>
      </c>
      <c r="H430" s="267" t="n">
        <v>28945.32</v>
      </c>
      <c r="I430" s="268"/>
      <c r="J430" s="269" t="n">
        <f aca="false">ROUND(I430*H430,2)</f>
        <v>0</v>
      </c>
      <c r="K430" s="265" t="s">
        <v>432</v>
      </c>
      <c r="L430" s="130"/>
      <c r="M430" s="270"/>
      <c r="N430" s="271" t="s">
        <v>357</v>
      </c>
      <c r="P430" s="272" t="n">
        <f aca="false">O430*H430</f>
        <v>0</v>
      </c>
      <c r="Q430" s="272" t="n">
        <v>0</v>
      </c>
      <c r="R430" s="272" t="n">
        <f aca="false">Q430*H430</f>
        <v>0</v>
      </c>
      <c r="S430" s="272" t="n">
        <v>0</v>
      </c>
      <c r="T430" s="273" t="n">
        <f aca="false">S430*H430</f>
        <v>0</v>
      </c>
      <c r="AR430" s="274" t="s">
        <v>128</v>
      </c>
      <c r="AT430" s="274" t="s">
        <v>429</v>
      </c>
      <c r="AU430" s="274" t="s">
        <v>115</v>
      </c>
      <c r="AY430" s="110" t="s">
        <v>427</v>
      </c>
      <c r="BE430" s="275" t="n">
        <f aca="false">IF(N430="základní",J430,0)</f>
        <v>0</v>
      </c>
      <c r="BF430" s="275" t="n">
        <f aca="false">IF(N430="snížená",J430,0)</f>
        <v>0</v>
      </c>
      <c r="BG430" s="275" t="n">
        <f aca="false">IF(N430="zákl. přenesená",J430,0)</f>
        <v>0</v>
      </c>
      <c r="BH430" s="275" t="n">
        <f aca="false">IF(N430="sníž. přenesená",J430,0)</f>
        <v>0</v>
      </c>
      <c r="BI430" s="275" t="n">
        <f aca="false">IF(N430="nulová",J430,0)</f>
        <v>0</v>
      </c>
      <c r="BJ430" s="110" t="s">
        <v>105</v>
      </c>
      <c r="BK430" s="275" t="n">
        <f aca="false">ROUND(I430*H430,2)</f>
        <v>0</v>
      </c>
      <c r="BL430" s="110" t="s">
        <v>128</v>
      </c>
      <c r="BM430" s="274" t="s">
        <v>904</v>
      </c>
    </row>
    <row r="431" s="129" customFormat="true" ht="19.5" hidden="false" customHeight="false" outlineLevel="0" collapsed="false">
      <c r="B431" s="130"/>
      <c r="D431" s="276" t="s">
        <v>434</v>
      </c>
      <c r="F431" s="277" t="s">
        <v>905</v>
      </c>
      <c r="I431" s="278"/>
      <c r="L431" s="130"/>
      <c r="M431" s="279"/>
      <c r="T431" s="161"/>
      <c r="AT431" s="110" t="s">
        <v>434</v>
      </c>
      <c r="AU431" s="110" t="s">
        <v>115</v>
      </c>
    </row>
    <row r="432" s="129" customFormat="true" ht="11.25" hidden="false" customHeight="false" outlineLevel="0" collapsed="false">
      <c r="B432" s="130"/>
      <c r="D432" s="280" t="s">
        <v>436</v>
      </c>
      <c r="F432" s="281" t="s">
        <v>906</v>
      </c>
      <c r="I432" s="278"/>
      <c r="L432" s="130"/>
      <c r="M432" s="279"/>
      <c r="T432" s="161"/>
      <c r="AT432" s="110" t="s">
        <v>436</v>
      </c>
      <c r="AU432" s="110" t="s">
        <v>115</v>
      </c>
    </row>
    <row r="433" s="298" customFormat="true" ht="11.25" hidden="false" customHeight="false" outlineLevel="0" collapsed="false">
      <c r="B433" s="299"/>
      <c r="D433" s="276" t="s">
        <v>438</v>
      </c>
      <c r="E433" s="300"/>
      <c r="F433" s="301" t="s">
        <v>544</v>
      </c>
      <c r="H433" s="300"/>
      <c r="I433" s="302"/>
      <c r="L433" s="299"/>
      <c r="M433" s="303"/>
      <c r="T433" s="304"/>
      <c r="AT433" s="300" t="s">
        <v>438</v>
      </c>
      <c r="AU433" s="300" t="s">
        <v>115</v>
      </c>
      <c r="AV433" s="298" t="s">
        <v>105</v>
      </c>
      <c r="AW433" s="298" t="s">
        <v>349</v>
      </c>
      <c r="AX433" s="298" t="s">
        <v>210</v>
      </c>
      <c r="AY433" s="300" t="s">
        <v>427</v>
      </c>
    </row>
    <row r="434" s="282" customFormat="true" ht="11.25" hidden="false" customHeight="false" outlineLevel="0" collapsed="false">
      <c r="B434" s="283"/>
      <c r="D434" s="276" t="s">
        <v>438</v>
      </c>
      <c r="E434" s="284"/>
      <c r="F434" s="285" t="s">
        <v>907</v>
      </c>
      <c r="H434" s="286" t="n">
        <v>28945.32</v>
      </c>
      <c r="I434" s="287"/>
      <c r="L434" s="283"/>
      <c r="M434" s="288"/>
      <c r="T434" s="289"/>
      <c r="AT434" s="284" t="s">
        <v>438</v>
      </c>
      <c r="AU434" s="284" t="s">
        <v>115</v>
      </c>
      <c r="AV434" s="282" t="s">
        <v>115</v>
      </c>
      <c r="AW434" s="282" t="s">
        <v>349</v>
      </c>
      <c r="AX434" s="282" t="s">
        <v>105</v>
      </c>
      <c r="AY434" s="284" t="s">
        <v>427</v>
      </c>
    </row>
    <row r="435" s="250" customFormat="true" ht="22.5" hidden="false" customHeight="true" outlineLevel="0" collapsed="false">
      <c r="B435" s="251"/>
      <c r="D435" s="252" t="s">
        <v>384</v>
      </c>
      <c r="E435" s="261" t="s">
        <v>908</v>
      </c>
      <c r="F435" s="261" t="s">
        <v>909</v>
      </c>
      <c r="I435" s="254"/>
      <c r="J435" s="262" t="n">
        <f aca="false">BK435</f>
        <v>0</v>
      </c>
      <c r="L435" s="251"/>
      <c r="M435" s="256"/>
      <c r="P435" s="257" t="n">
        <f aca="false">SUM(P436:P438)</f>
        <v>0</v>
      </c>
      <c r="R435" s="257" t="n">
        <f aca="false">SUM(R436:R438)</f>
        <v>0</v>
      </c>
      <c r="T435" s="258" t="n">
        <f aca="false">SUM(T436:T438)</f>
        <v>0</v>
      </c>
      <c r="AR435" s="252" t="s">
        <v>105</v>
      </c>
      <c r="AT435" s="259" t="s">
        <v>384</v>
      </c>
      <c r="AU435" s="259" t="s">
        <v>105</v>
      </c>
      <c r="AY435" s="252" t="s">
        <v>427</v>
      </c>
      <c r="BK435" s="260" t="n">
        <f aca="false">SUM(BK436:BK438)</f>
        <v>0</v>
      </c>
    </row>
    <row r="436" s="129" customFormat="true" ht="16.5" hidden="false" customHeight="true" outlineLevel="0" collapsed="false">
      <c r="B436" s="130"/>
      <c r="C436" s="263" t="s">
        <v>910</v>
      </c>
      <c r="D436" s="263" t="s">
        <v>429</v>
      </c>
      <c r="E436" s="264" t="s">
        <v>911</v>
      </c>
      <c r="F436" s="265" t="s">
        <v>912</v>
      </c>
      <c r="G436" s="266" t="s">
        <v>118</v>
      </c>
      <c r="H436" s="267" t="n">
        <v>513.918</v>
      </c>
      <c r="I436" s="268"/>
      <c r="J436" s="269" t="n">
        <f aca="false">ROUND(I436*H436,2)</f>
        <v>0</v>
      </c>
      <c r="K436" s="265" t="s">
        <v>432</v>
      </c>
      <c r="L436" s="130"/>
      <c r="M436" s="270"/>
      <c r="N436" s="271" t="s">
        <v>357</v>
      </c>
      <c r="P436" s="272" t="n">
        <f aca="false">O436*H436</f>
        <v>0</v>
      </c>
      <c r="Q436" s="272" t="n">
        <v>0</v>
      </c>
      <c r="R436" s="272" t="n">
        <f aca="false">Q436*H436</f>
        <v>0</v>
      </c>
      <c r="S436" s="272" t="n">
        <v>0</v>
      </c>
      <c r="T436" s="273" t="n">
        <f aca="false">S436*H436</f>
        <v>0</v>
      </c>
      <c r="AR436" s="274" t="s">
        <v>128</v>
      </c>
      <c r="AT436" s="274" t="s">
        <v>429</v>
      </c>
      <c r="AU436" s="274" t="s">
        <v>115</v>
      </c>
      <c r="AY436" s="110" t="s">
        <v>427</v>
      </c>
      <c r="BE436" s="275" t="n">
        <f aca="false">IF(N436="základní",J436,0)</f>
        <v>0</v>
      </c>
      <c r="BF436" s="275" t="n">
        <f aca="false">IF(N436="snížená",J436,0)</f>
        <v>0</v>
      </c>
      <c r="BG436" s="275" t="n">
        <f aca="false">IF(N436="zákl. přenesená",J436,0)</f>
        <v>0</v>
      </c>
      <c r="BH436" s="275" t="n">
        <f aca="false">IF(N436="sníž. přenesená",J436,0)</f>
        <v>0</v>
      </c>
      <c r="BI436" s="275" t="n">
        <f aca="false">IF(N436="nulová",J436,0)</f>
        <v>0</v>
      </c>
      <c r="BJ436" s="110" t="s">
        <v>105</v>
      </c>
      <c r="BK436" s="275" t="n">
        <f aca="false">ROUND(I436*H436,2)</f>
        <v>0</v>
      </c>
      <c r="BL436" s="110" t="s">
        <v>128</v>
      </c>
      <c r="BM436" s="274" t="s">
        <v>913</v>
      </c>
    </row>
    <row r="437" s="129" customFormat="true" ht="11.25" hidden="false" customHeight="false" outlineLevel="0" collapsed="false">
      <c r="B437" s="130"/>
      <c r="D437" s="276" t="s">
        <v>434</v>
      </c>
      <c r="F437" s="277" t="s">
        <v>914</v>
      </c>
      <c r="I437" s="278"/>
      <c r="L437" s="130"/>
      <c r="M437" s="279"/>
      <c r="T437" s="161"/>
      <c r="AT437" s="110" t="s">
        <v>434</v>
      </c>
      <c r="AU437" s="110" t="s">
        <v>115</v>
      </c>
    </row>
    <row r="438" s="129" customFormat="true" ht="11.25" hidden="false" customHeight="false" outlineLevel="0" collapsed="false">
      <c r="B438" s="130"/>
      <c r="D438" s="280" t="s">
        <v>436</v>
      </c>
      <c r="F438" s="281" t="s">
        <v>915</v>
      </c>
      <c r="I438" s="278"/>
      <c r="L438" s="130"/>
      <c r="M438" s="323"/>
      <c r="N438" s="324"/>
      <c r="O438" s="324"/>
      <c r="P438" s="324"/>
      <c r="Q438" s="324"/>
      <c r="R438" s="324"/>
      <c r="S438" s="324"/>
      <c r="T438" s="325"/>
      <c r="AT438" s="110" t="s">
        <v>436</v>
      </c>
      <c r="AU438" s="110" t="s">
        <v>115</v>
      </c>
    </row>
    <row r="439" s="129" customFormat="true" ht="6.75" hidden="false" customHeight="true" outlineLevel="0" collapsed="false">
      <c r="B439" s="145"/>
      <c r="C439" s="146"/>
      <c r="D439" s="146"/>
      <c r="E439" s="146"/>
      <c r="F439" s="146"/>
      <c r="G439" s="146"/>
      <c r="H439" s="146"/>
      <c r="I439" s="146"/>
      <c r="J439" s="146"/>
      <c r="K439" s="146"/>
      <c r="L439" s="130"/>
    </row>
  </sheetData>
  <sheetProtection algorithmName="SHA-512" hashValue="XqaQP2FKjXANAC92MMR5oldPBlp5UAVb2+it0yzP4ut0MVHQ8FTJ/Bhxq5fS4Ont6vIjN/4HvQTCOE5sw3IpXw==" saltValue="kOYvHQefPmgMzmdUiPmczsnY6Z32ktZU+LyJx5GtFRqRed8kLio+fQlIX3sDyns1O4Q5nzJvNRWGZ0g6Wq2ceA==" spinCount="100000" sheet="true" objects="true" scenarios="true" formatColumns="false" formatRows="false" autoFilter="false"/>
  <autoFilter ref="C92:K4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3_02/113106123"/>
    <hyperlink ref="F102" r:id="rId2" display="https://podminky.urs.cz/item/CS_URS_2023_02/113106161"/>
    <hyperlink ref="F106" r:id="rId3" display="https://podminky.urs.cz/item/CS_URS_2023_02/113107123"/>
    <hyperlink ref="F110" r:id="rId4" display="https://podminky.urs.cz/item/CS_URS_2023_02/113107142"/>
    <hyperlink ref="F114" r:id="rId5" display="https://podminky.urs.cz/item/CS_URS_2023_02/113107162"/>
    <hyperlink ref="F118" r:id="rId6" display="https://podminky.urs.cz/item/CS_URS_2023_02/113107223"/>
    <hyperlink ref="F124" r:id="rId7" display="https://podminky.urs.cz/item/CS_URS_2023_02/113107225"/>
    <hyperlink ref="F128" r:id="rId8" display="https://podminky.urs.cz/item/CS_URS_2023_02/113107230"/>
    <hyperlink ref="F132" r:id="rId9" display="https://podminky.urs.cz/item/CS_URS_2023_02/113107241"/>
    <hyperlink ref="F136" r:id="rId10" display="https://podminky.urs.cz/item/CS_URS_2023_02/113107324"/>
    <hyperlink ref="F140" r:id="rId11" display="https://podminky.urs.cz/item/CS_URS_2023_02/113154224"/>
    <hyperlink ref="F144" r:id="rId12" display="https://podminky.urs.cz/item/CS_URS_2023_02/113154234"/>
    <hyperlink ref="F148" r:id="rId13" display="https://podminky.urs.cz/item/CS_URS_2023_02/113202111"/>
    <hyperlink ref="F152" r:id="rId14" display="https://podminky.urs.cz/item/CS_URS_2023_02/113203111"/>
    <hyperlink ref="F156" r:id="rId15" display="https://podminky.urs.cz/item/CS_URS_2023_02/122251104"/>
    <hyperlink ref="F162" r:id="rId16" display="https://podminky.urs.cz/item/CS_URS_2023_02/131251100"/>
    <hyperlink ref="F166" r:id="rId17" display="https://podminky.urs.cz/item/CS_URS_2023_02/132251101"/>
    <hyperlink ref="F170" r:id="rId18" display="https://podminky.urs.cz/item/CS_URS_2023_02/162751117"/>
    <hyperlink ref="F175" r:id="rId19" display="https://podminky.urs.cz/item/CS_URS_2023_02/162751119"/>
    <hyperlink ref="F180" r:id="rId20" display="https://podminky.urs.cz/item/CS_URS_2023_02/171201231"/>
    <hyperlink ref="F184" r:id="rId21" display="https://podminky.urs.cz/item/CS_URS_2023_02/171251201"/>
    <hyperlink ref="F188" r:id="rId22" display="https://podminky.urs.cz/item/CS_URS_2023_02/174151101"/>
    <hyperlink ref="F195" r:id="rId23" display="https://podminky.urs.cz/item/CS_URS_2023_02/181951112"/>
    <hyperlink ref="F200" r:id="rId24" display="https://podminky.urs.cz/item/CS_URS_2023_02/211561111"/>
    <hyperlink ref="F204" r:id="rId25" display="https://podminky.urs.cz/item/CS_URS_2023_02/211971121"/>
    <hyperlink ref="F217" r:id="rId26" display="https://podminky.urs.cz/item/CS_URS_2023_02/212752401"/>
    <hyperlink ref="F221" r:id="rId27" display="https://podminky.urs.cz/item/CS_URS_2023_02/213141112"/>
    <hyperlink ref="F226" r:id="rId28" display="https://podminky.urs.cz/item/CS_URS_2023_02/564851111"/>
    <hyperlink ref="F230" r:id="rId29" display="https://podminky.urs.cz/item/CS_URS_2023_02/564861111"/>
    <hyperlink ref="F234" r:id="rId30" display="https://podminky.urs.cz/item/CS_URS_2023_02/564871116"/>
    <hyperlink ref="F238" r:id="rId31" display="https://podminky.urs.cz/item/CS_URS_2023_02/567132115"/>
    <hyperlink ref="F242" r:id="rId32" display="https://podminky.urs.cz/item/CS_URS_2023_02/567142111"/>
    <hyperlink ref="F246" r:id="rId33" display="https://podminky.urs.cz/item/CS_URS_2023_02/573231106"/>
    <hyperlink ref="F250" r:id="rId34" display="https://podminky.urs.cz/item/CS_URS_2023_02/573231108"/>
    <hyperlink ref="F260" r:id="rId35" display="https://podminky.urs.cz/item/CS_URS_2023_02/591211111.1"/>
    <hyperlink ref="F268" r:id="rId36" display="https://podminky.urs.cz/item/CS_URS_2023_02/591211111.2"/>
    <hyperlink ref="F292" r:id="rId37" display="https://podminky.urs.cz/item/CS_URS_2023_02/899203211"/>
    <hyperlink ref="F296" r:id="rId38" display="https://podminky.urs.cz/item/CS_URS_2023_02/899204112"/>
    <hyperlink ref="F309" r:id="rId39" display="https://podminky.urs.cz/item/CS_URS_2023_02/914111111"/>
    <hyperlink ref="F322" r:id="rId40" display="https://podminky.urs.cz/item/CS_URS_2023_02/914111121"/>
    <hyperlink ref="F330" r:id="rId41" display="https://podminky.urs.cz/item/CS_URS_2023_02/914511112"/>
    <hyperlink ref="F342" r:id="rId42" display="https://podminky.urs.cz/item/CS_URS_2023_02/915211112"/>
    <hyperlink ref="F346" r:id="rId43" display="https://podminky.urs.cz/item/CS_URS_2023_02/915231112"/>
    <hyperlink ref="F350" r:id="rId44" display="https://podminky.urs.cz/item/CS_URS_2023_02/915611111"/>
    <hyperlink ref="F353" r:id="rId45" display="https://podminky.urs.cz/item/CS_URS_2023_02/915621111"/>
    <hyperlink ref="F356" r:id="rId46" display="https://podminky.urs.cz/item/CS_URS_2023_02/916241213"/>
    <hyperlink ref="F376" r:id="rId47" display="https://podminky.urs.cz/item/CS_URS_2023_02/919732211"/>
    <hyperlink ref="F380" r:id="rId48" display="https://podminky.urs.cz/item/CS_URS_2023_02/919735112"/>
    <hyperlink ref="F384" r:id="rId49" display="https://podminky.urs.cz/item/CS_URS_2023_02/966006132"/>
    <hyperlink ref="F388" r:id="rId50" display="https://podminky.urs.cz/item/CS_URS_2023_02/966006211"/>
    <hyperlink ref="F393" r:id="rId51" display="https://podminky.urs.cz/item/CS_URS_2023_02/997013861"/>
    <hyperlink ref="F397" r:id="rId52" display="https://podminky.urs.cz/item/CS_URS_2023_02/997013873"/>
    <hyperlink ref="F401" r:id="rId53" display="https://podminky.urs.cz/item/CS_URS_2023_02/997013875"/>
    <hyperlink ref="F405" r:id="rId54" display="https://podminky.urs.cz/item/CS_URS_2023_02/997211511"/>
    <hyperlink ref="F432" r:id="rId55" display="https://podminky.urs.cz/item/CS_URS_2023_02/997211519"/>
    <hyperlink ref="F438" r:id="rId56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7.15"/>
    <col collapsed="false" customWidth="true" hidden="false" outlineLevel="0" max="2" min="2" style="107" width="1"/>
    <col collapsed="false" customWidth="true" hidden="false" outlineLevel="0" max="3" min="3" style="107" width="3.57"/>
    <col collapsed="false" customWidth="true" hidden="false" outlineLevel="0" max="4" min="4" style="107" width="3.71"/>
    <col collapsed="false" customWidth="true" hidden="false" outlineLevel="0" max="5" min="5" style="107" width="14.71"/>
    <col collapsed="false" customWidth="true" hidden="false" outlineLevel="0" max="6" min="6" style="107" width="86.42"/>
    <col collapsed="false" customWidth="true" hidden="false" outlineLevel="0" max="7" min="7" style="107" width="6.43"/>
    <col collapsed="false" customWidth="true" hidden="false" outlineLevel="0" max="8" min="8" style="107" width="12"/>
    <col collapsed="false" customWidth="true" hidden="false" outlineLevel="0" max="9" min="9" style="107" width="13.57"/>
    <col collapsed="false" customWidth="true" hidden="false" outlineLevel="0" max="11" min="10" style="107" width="19.14"/>
    <col collapsed="false" customWidth="true" hidden="false" outlineLevel="0" max="12" min="12" style="107" width="8"/>
    <col collapsed="false" customWidth="true" hidden="true" outlineLevel="0" max="13" min="13" style="107" width="9.29"/>
    <col collapsed="false" customWidth="false" hidden="false" outlineLevel="0" max="14" min="14" style="107" width="9.14"/>
    <col collapsed="false" customWidth="true" hidden="true" outlineLevel="0" max="20" min="15" style="107" width="12.15"/>
    <col collapsed="false" customWidth="true" hidden="true" outlineLevel="0" max="21" min="21" style="107" width="14"/>
    <col collapsed="false" customWidth="true" hidden="false" outlineLevel="0" max="22" min="22" style="107" width="10.57"/>
    <col collapsed="false" customWidth="true" hidden="false" outlineLevel="0" max="23" min="23" style="107" width="14"/>
    <col collapsed="false" customWidth="true" hidden="false" outlineLevel="0" max="24" min="24" style="107" width="10.57"/>
    <col collapsed="false" customWidth="true" hidden="false" outlineLevel="0" max="25" min="25" style="107" width="12.86"/>
    <col collapsed="false" customWidth="true" hidden="false" outlineLevel="0" max="26" min="26" style="107" width="9.42"/>
    <col collapsed="false" customWidth="true" hidden="false" outlineLevel="0" max="27" min="27" style="107" width="12.86"/>
    <col collapsed="false" customWidth="true" hidden="false" outlineLevel="0" max="28" min="28" style="107" width="14"/>
    <col collapsed="false" customWidth="true" hidden="false" outlineLevel="0" max="29" min="29" style="107" width="9.42"/>
    <col collapsed="false" customWidth="true" hidden="false" outlineLevel="0" max="30" min="30" style="107" width="12.86"/>
    <col collapsed="false" customWidth="true" hidden="false" outlineLevel="0" max="31" min="31" style="107" width="14"/>
    <col collapsed="false" customWidth="false" hidden="false" outlineLevel="0" max="16384" min="32" style="107" width="9.14"/>
  </cols>
  <sheetData>
    <row r="2" customFormat="false" ht="36.75" hidden="false" customHeight="true" outlineLevel="0" collapsed="false"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398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3"/>
      <c r="AT3" s="110" t="s">
        <v>115</v>
      </c>
    </row>
    <row r="4" customFormat="false" ht="24.75" hidden="false" customHeight="true" outlineLevel="0" collapsed="false">
      <c r="B4" s="113"/>
      <c r="D4" s="114" t="s">
        <v>399</v>
      </c>
      <c r="L4" s="113"/>
      <c r="M4" s="210" t="s">
        <v>332</v>
      </c>
      <c r="AT4" s="110" t="s">
        <v>328</v>
      </c>
    </row>
    <row r="5" customFormat="false" ht="6.75" hidden="false" customHeight="true" outlineLevel="0" collapsed="false">
      <c r="B5" s="113"/>
      <c r="L5" s="113"/>
    </row>
    <row r="6" customFormat="false" ht="12" hidden="false" customHeight="true" outlineLevel="0" collapsed="false">
      <c r="B6" s="113"/>
      <c r="D6" s="122" t="s">
        <v>338</v>
      </c>
      <c r="L6" s="113"/>
    </row>
    <row r="7" customFormat="false" ht="16.5" hidden="false" customHeight="true" outlineLevel="0" collapsed="false">
      <c r="B7" s="113"/>
      <c r="E7" s="211" t="str">
        <f aca="false">'[5]Rekapitulace stavby'!K6</f>
        <v>Karlovy Vary, Sady Karla IV – revitalizace veřejného prostranství</v>
      </c>
      <c r="F7" s="211"/>
      <c r="G7" s="211"/>
      <c r="H7" s="211"/>
      <c r="L7" s="113"/>
    </row>
    <row r="8" customFormat="false" ht="12" hidden="false" customHeight="true" outlineLevel="0" collapsed="false">
      <c r="B8" s="113"/>
      <c r="D8" s="122" t="s">
        <v>400</v>
      </c>
      <c r="L8" s="113"/>
    </row>
    <row r="9" s="129" customFormat="true" ht="16.5" hidden="false" customHeight="true" outlineLevel="0" collapsed="false">
      <c r="B9" s="130"/>
      <c r="E9" s="211" t="s">
        <v>916</v>
      </c>
      <c r="F9" s="211"/>
      <c r="G9" s="211"/>
      <c r="H9" s="211"/>
      <c r="L9" s="130"/>
    </row>
    <row r="10" s="129" customFormat="true" ht="12" hidden="false" customHeight="true" outlineLevel="0" collapsed="false">
      <c r="B10" s="130"/>
      <c r="D10" s="122" t="s">
        <v>402</v>
      </c>
      <c r="L10" s="130"/>
    </row>
    <row r="11" s="129" customFormat="true" ht="16.5" hidden="false" customHeight="true" outlineLevel="0" collapsed="false">
      <c r="B11" s="130"/>
      <c r="E11" s="212" t="s">
        <v>916</v>
      </c>
      <c r="F11" s="212"/>
      <c r="G11" s="212"/>
      <c r="H11" s="212"/>
      <c r="L11" s="130"/>
    </row>
    <row r="12" s="129" customFormat="true" ht="11.25" hidden="false" customHeight="false" outlineLevel="0" collapsed="false">
      <c r="B12" s="130"/>
      <c r="L12" s="130"/>
    </row>
    <row r="13" s="129" customFormat="true" ht="12" hidden="false" customHeight="true" outlineLevel="0" collapsed="false">
      <c r="B13" s="130"/>
      <c r="D13" s="122" t="s">
        <v>340</v>
      </c>
      <c r="F13" s="123"/>
      <c r="I13" s="122" t="s">
        <v>341</v>
      </c>
      <c r="J13" s="123"/>
      <c r="L13" s="130"/>
    </row>
    <row r="14" s="129" customFormat="true" ht="12" hidden="false" customHeight="true" outlineLevel="0" collapsed="false">
      <c r="B14" s="130"/>
      <c r="D14" s="122" t="s">
        <v>342</v>
      </c>
      <c r="F14" s="123" t="s">
        <v>68</v>
      </c>
      <c r="I14" s="122" t="s">
        <v>7</v>
      </c>
      <c r="J14" s="213" t="str">
        <f aca="false">'[5]Rekapitulace stavby'!AN8</f>
        <v>18. 12. 2023</v>
      </c>
      <c r="L14" s="130"/>
    </row>
    <row r="15" s="129" customFormat="true" ht="10.5" hidden="false" customHeight="true" outlineLevel="0" collapsed="false">
      <c r="B15" s="130"/>
      <c r="L15" s="130"/>
    </row>
    <row r="16" s="129" customFormat="true" ht="12" hidden="false" customHeight="true" outlineLevel="0" collapsed="false">
      <c r="B16" s="130"/>
      <c r="D16" s="122" t="s">
        <v>344</v>
      </c>
      <c r="I16" s="122" t="s">
        <v>345</v>
      </c>
      <c r="J16" s="123"/>
      <c r="L16" s="130"/>
    </row>
    <row r="17" s="129" customFormat="true" ht="18" hidden="false" customHeight="true" outlineLevel="0" collapsed="false">
      <c r="B17" s="130"/>
      <c r="E17" s="123" t="s">
        <v>6</v>
      </c>
      <c r="I17" s="122" t="s">
        <v>346</v>
      </c>
      <c r="J17" s="123"/>
      <c r="L17" s="130"/>
    </row>
    <row r="18" s="129" customFormat="true" ht="6.75" hidden="false" customHeight="true" outlineLevel="0" collapsed="false">
      <c r="B18" s="130"/>
      <c r="L18" s="130"/>
    </row>
    <row r="19" s="129" customFormat="true" ht="12" hidden="false" customHeight="true" outlineLevel="0" collapsed="false">
      <c r="B19" s="130"/>
      <c r="D19" s="122" t="s">
        <v>347</v>
      </c>
      <c r="I19" s="122" t="s">
        <v>345</v>
      </c>
      <c r="J19" s="124" t="str">
        <f aca="false">'[5]Rekapitulace stavby'!AN13</f>
        <v>Vyplň údaj</v>
      </c>
      <c r="L19" s="130"/>
    </row>
    <row r="20" s="129" customFormat="true" ht="18" hidden="false" customHeight="true" outlineLevel="0" collapsed="false">
      <c r="B20" s="130"/>
      <c r="E20" s="214" t="str">
        <f aca="false">'[5]Rekapitulace stavby'!E14</f>
        <v>Vyplň údaj</v>
      </c>
      <c r="F20" s="214"/>
      <c r="G20" s="214"/>
      <c r="H20" s="214"/>
      <c r="I20" s="122" t="s">
        <v>346</v>
      </c>
      <c r="J20" s="124" t="str">
        <f aca="false">'[5]Rekapitulace stavby'!AN14</f>
        <v>Vyplň údaj</v>
      </c>
      <c r="L20" s="130"/>
    </row>
    <row r="21" s="129" customFormat="true" ht="6.75" hidden="false" customHeight="true" outlineLevel="0" collapsed="false">
      <c r="B21" s="130"/>
      <c r="L21" s="130"/>
    </row>
    <row r="22" s="129" customFormat="true" ht="12" hidden="false" customHeight="true" outlineLevel="0" collapsed="false">
      <c r="B22" s="130"/>
      <c r="D22" s="122" t="s">
        <v>22</v>
      </c>
      <c r="I22" s="122" t="s">
        <v>345</v>
      </c>
      <c r="J22" s="123" t="str">
        <f aca="false">IF('[5]Rekapitulace stavby'!AN16="","",'[5]Rekapitulace stavby'!AN16)</f>
        <v/>
      </c>
      <c r="L22" s="130"/>
    </row>
    <row r="23" s="129" customFormat="true" ht="18" hidden="false" customHeight="true" outlineLevel="0" collapsed="false">
      <c r="B23" s="130"/>
      <c r="E23" s="123" t="str">
        <f aca="false">IF('[5]Rekapitulace stavby'!E17="","",'[5]Rekapitulace stavby'!E17)</f>
        <v> </v>
      </c>
      <c r="I23" s="122" t="s">
        <v>346</v>
      </c>
      <c r="J23" s="123" t="str">
        <f aca="false">IF('[5]Rekapitulace stavby'!AN17="","",'[5]Rekapitulace stavby'!AN17)</f>
        <v/>
      </c>
      <c r="L23" s="130"/>
    </row>
    <row r="24" s="129" customFormat="true" ht="6.75" hidden="false" customHeight="true" outlineLevel="0" collapsed="false">
      <c r="B24" s="130"/>
      <c r="L24" s="130"/>
    </row>
    <row r="25" s="129" customFormat="true" ht="12" hidden="false" customHeight="true" outlineLevel="0" collapsed="false">
      <c r="B25" s="130"/>
      <c r="D25" s="122" t="s">
        <v>350</v>
      </c>
      <c r="I25" s="122" t="s">
        <v>345</v>
      </c>
      <c r="J25" s="123" t="str">
        <f aca="false">IF('[5]Rekapitulace stavby'!AN19="","",'[5]Rekapitulace stavby'!AN19)</f>
        <v/>
      </c>
      <c r="L25" s="130"/>
    </row>
    <row r="26" s="129" customFormat="true" ht="18" hidden="false" customHeight="true" outlineLevel="0" collapsed="false">
      <c r="B26" s="130"/>
      <c r="E26" s="123" t="str">
        <f aca="false">IF('[5]Rekapitulace stavby'!E20="","",'[5]Rekapitulace stavby'!E20)</f>
        <v> </v>
      </c>
      <c r="I26" s="122" t="s">
        <v>346</v>
      </c>
      <c r="J26" s="123" t="str">
        <f aca="false">IF('[5]Rekapitulace stavby'!AN20="","",'[5]Rekapitulace stavby'!AN20)</f>
        <v/>
      </c>
      <c r="L26" s="130"/>
    </row>
    <row r="27" s="129" customFormat="true" ht="6.75" hidden="false" customHeight="true" outlineLevel="0" collapsed="false">
      <c r="B27" s="130"/>
      <c r="L27" s="130"/>
    </row>
    <row r="28" s="129" customFormat="true" ht="12" hidden="false" customHeight="true" outlineLevel="0" collapsed="false">
      <c r="B28" s="130"/>
      <c r="D28" s="122" t="s">
        <v>61</v>
      </c>
      <c r="L28" s="130"/>
    </row>
    <row r="29" s="215" customFormat="true" ht="16.5" hidden="false" customHeight="true" outlineLevel="0" collapsed="false">
      <c r="B29" s="216"/>
      <c r="E29" s="127"/>
      <c r="F29" s="127"/>
      <c r="G29" s="127"/>
      <c r="H29" s="127"/>
      <c r="L29" s="216"/>
    </row>
    <row r="30" s="129" customFormat="true" ht="6.75" hidden="false" customHeight="true" outlineLevel="0" collapsed="false">
      <c r="B30" s="130"/>
      <c r="L30" s="130"/>
    </row>
    <row r="31" s="129" customFormat="true" ht="6.75" hidden="false" customHeight="true" outlineLevel="0" collapsed="false">
      <c r="B31" s="130"/>
      <c r="D31" s="159"/>
      <c r="E31" s="159"/>
      <c r="F31" s="159"/>
      <c r="G31" s="159"/>
      <c r="H31" s="159"/>
      <c r="I31" s="159"/>
      <c r="J31" s="159"/>
      <c r="K31" s="159"/>
      <c r="L31" s="130"/>
    </row>
    <row r="32" s="129" customFormat="true" ht="24.75" hidden="false" customHeight="true" outlineLevel="0" collapsed="false">
      <c r="B32" s="130"/>
      <c r="D32" s="217" t="s">
        <v>352</v>
      </c>
      <c r="J32" s="218" t="n">
        <f aca="false">ROUND(J90, 2)</f>
        <v>0</v>
      </c>
      <c r="L32" s="130"/>
    </row>
    <row r="33" s="129" customFormat="true" ht="6.75" hidden="false" customHeight="true" outlineLevel="0" collapsed="false">
      <c r="B33" s="130"/>
      <c r="D33" s="159"/>
      <c r="E33" s="159"/>
      <c r="F33" s="159"/>
      <c r="G33" s="159"/>
      <c r="H33" s="159"/>
      <c r="I33" s="159"/>
      <c r="J33" s="159"/>
      <c r="K33" s="159"/>
      <c r="L33" s="130"/>
    </row>
    <row r="34" s="129" customFormat="true" ht="14.25" hidden="false" customHeight="true" outlineLevel="0" collapsed="false">
      <c r="B34" s="130"/>
      <c r="F34" s="219" t="s">
        <v>354</v>
      </c>
      <c r="I34" s="219" t="s">
        <v>353</v>
      </c>
      <c r="J34" s="219" t="s">
        <v>355</v>
      </c>
      <c r="L34" s="130"/>
    </row>
    <row r="35" s="129" customFormat="true" ht="14.25" hidden="false" customHeight="true" outlineLevel="0" collapsed="false">
      <c r="B35" s="130"/>
      <c r="D35" s="220" t="s">
        <v>356</v>
      </c>
      <c r="E35" s="122" t="s">
        <v>357</v>
      </c>
      <c r="F35" s="203" t="n">
        <f aca="false">ROUND((SUM(BE90:BE119)),  2)</f>
        <v>0</v>
      </c>
      <c r="I35" s="221" t="n">
        <v>0.21</v>
      </c>
      <c r="J35" s="203" t="n">
        <f aca="false">ROUND(((SUM(BE90:BE119))*I35),  2)</f>
        <v>0</v>
      </c>
      <c r="L35" s="130"/>
    </row>
    <row r="36" s="129" customFormat="true" ht="14.25" hidden="false" customHeight="true" outlineLevel="0" collapsed="false">
      <c r="B36" s="130"/>
      <c r="E36" s="122" t="s">
        <v>358</v>
      </c>
      <c r="F36" s="203" t="n">
        <f aca="false">ROUND((SUM(BF90:BF119)),  2)</f>
        <v>0</v>
      </c>
      <c r="I36" s="221" t="n">
        <v>0.15</v>
      </c>
      <c r="J36" s="203" t="n">
        <f aca="false">ROUND(((SUM(BF90:BF119))*I36),  2)</f>
        <v>0</v>
      </c>
      <c r="L36" s="130"/>
    </row>
    <row r="37" s="129" customFormat="true" ht="14.25" hidden="true" customHeight="true" outlineLevel="0" collapsed="false">
      <c r="B37" s="130"/>
      <c r="E37" s="122" t="s">
        <v>359</v>
      </c>
      <c r="F37" s="203" t="n">
        <f aca="false">ROUND((SUM(BG90:BG119)),  2)</f>
        <v>0</v>
      </c>
      <c r="I37" s="221" t="n">
        <v>0.21</v>
      </c>
      <c r="J37" s="203" t="n">
        <f aca="false">0</f>
        <v>0</v>
      </c>
      <c r="L37" s="130"/>
    </row>
    <row r="38" s="129" customFormat="true" ht="14.25" hidden="true" customHeight="true" outlineLevel="0" collapsed="false">
      <c r="B38" s="130"/>
      <c r="E38" s="122" t="s">
        <v>360</v>
      </c>
      <c r="F38" s="203" t="n">
        <f aca="false">ROUND((SUM(BH90:BH119)),  2)</f>
        <v>0</v>
      </c>
      <c r="I38" s="221" t="n">
        <v>0.15</v>
      </c>
      <c r="J38" s="203" t="n">
        <f aca="false">0</f>
        <v>0</v>
      </c>
      <c r="L38" s="130"/>
    </row>
    <row r="39" s="129" customFormat="true" ht="14.25" hidden="true" customHeight="true" outlineLevel="0" collapsed="false">
      <c r="B39" s="130"/>
      <c r="E39" s="122" t="s">
        <v>361</v>
      </c>
      <c r="F39" s="203" t="n">
        <f aca="false">ROUND((SUM(BI90:BI119)),  2)</f>
        <v>0</v>
      </c>
      <c r="I39" s="221" t="n">
        <v>0</v>
      </c>
      <c r="J39" s="203" t="n">
        <f aca="false">0</f>
        <v>0</v>
      </c>
      <c r="L39" s="130"/>
    </row>
    <row r="40" s="129" customFormat="true" ht="6.75" hidden="false" customHeight="true" outlineLevel="0" collapsed="false">
      <c r="B40" s="130"/>
      <c r="L40" s="130"/>
    </row>
    <row r="41" s="129" customFormat="true" ht="24.75" hidden="false" customHeight="true" outlineLevel="0" collapsed="false">
      <c r="B41" s="130"/>
      <c r="C41" s="222"/>
      <c r="D41" s="223" t="s">
        <v>362</v>
      </c>
      <c r="E41" s="163"/>
      <c r="F41" s="163"/>
      <c r="G41" s="224" t="s">
        <v>363</v>
      </c>
      <c r="H41" s="225" t="s">
        <v>364</v>
      </c>
      <c r="I41" s="163"/>
      <c r="J41" s="226" t="n">
        <f aca="false">SUM(J32:J39)</f>
        <v>0</v>
      </c>
      <c r="K41" s="227"/>
      <c r="L41" s="130"/>
    </row>
    <row r="42" s="129" customFormat="true" ht="14.25" hidden="false" customHeight="true" outlineLevel="0" collapsed="false">
      <c r="B42" s="145"/>
      <c r="C42" s="146"/>
      <c r="D42" s="146"/>
      <c r="E42" s="146"/>
      <c r="F42" s="146"/>
      <c r="G42" s="146"/>
      <c r="H42" s="146"/>
      <c r="I42" s="146"/>
      <c r="J42" s="146"/>
      <c r="K42" s="146"/>
      <c r="L42" s="130"/>
    </row>
    <row r="46" s="129" customFormat="true" ht="6.75" hidden="false" customHeight="true" outlineLevel="0" collapsed="false"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30"/>
    </row>
    <row r="47" s="129" customFormat="true" ht="24.75" hidden="false" customHeight="true" outlineLevel="0" collapsed="false">
      <c r="B47" s="130"/>
      <c r="C47" s="114" t="s">
        <v>403</v>
      </c>
      <c r="L47" s="130"/>
    </row>
    <row r="48" s="129" customFormat="true" ht="6.75" hidden="false" customHeight="true" outlineLevel="0" collapsed="false">
      <c r="B48" s="130"/>
      <c r="L48" s="130"/>
    </row>
    <row r="49" s="129" customFormat="true" ht="12" hidden="false" customHeight="true" outlineLevel="0" collapsed="false">
      <c r="B49" s="130"/>
      <c r="C49" s="122" t="s">
        <v>338</v>
      </c>
      <c r="L49" s="130"/>
    </row>
    <row r="50" s="129" customFormat="true" ht="16.5" hidden="false" customHeight="true" outlineLevel="0" collapsed="false">
      <c r="B50" s="130"/>
      <c r="E50" s="211" t="str">
        <f aca="false">E7</f>
        <v>Karlovy Vary, Sady Karla IV – revitalizace veřejného prostranství</v>
      </c>
      <c r="F50" s="211"/>
      <c r="G50" s="211"/>
      <c r="H50" s="211"/>
      <c r="L50" s="130"/>
    </row>
    <row r="51" customFormat="false" ht="12" hidden="false" customHeight="true" outlineLevel="0" collapsed="false">
      <c r="B51" s="113"/>
      <c r="C51" s="122" t="s">
        <v>400</v>
      </c>
      <c r="L51" s="113"/>
    </row>
    <row r="52" s="129" customFormat="true" ht="16.5" hidden="false" customHeight="true" outlineLevel="0" collapsed="false">
      <c r="B52" s="130"/>
      <c r="E52" s="211" t="s">
        <v>916</v>
      </c>
      <c r="F52" s="211"/>
      <c r="G52" s="211"/>
      <c r="H52" s="211"/>
      <c r="L52" s="130"/>
    </row>
    <row r="53" s="129" customFormat="true" ht="12" hidden="false" customHeight="true" outlineLevel="0" collapsed="false">
      <c r="B53" s="130"/>
      <c r="C53" s="122" t="s">
        <v>402</v>
      </c>
      <c r="L53" s="130"/>
    </row>
    <row r="54" s="129" customFormat="true" ht="16.5" hidden="false" customHeight="true" outlineLevel="0" collapsed="false">
      <c r="B54" s="130"/>
      <c r="E54" s="212" t="str">
        <f aca="false">E11</f>
        <v>VRN - Vedlejší rozpočtové náklady</v>
      </c>
      <c r="F54" s="212"/>
      <c r="G54" s="212"/>
      <c r="H54" s="212"/>
      <c r="L54" s="130"/>
    </row>
    <row r="55" s="129" customFormat="true" ht="6.75" hidden="false" customHeight="true" outlineLevel="0" collapsed="false">
      <c r="B55" s="130"/>
      <c r="L55" s="130"/>
    </row>
    <row r="56" s="129" customFormat="true" ht="12" hidden="false" customHeight="true" outlineLevel="0" collapsed="false">
      <c r="B56" s="130"/>
      <c r="C56" s="122" t="s">
        <v>342</v>
      </c>
      <c r="F56" s="123" t="str">
        <f aca="false">F14</f>
        <v>Karlovy Vary</v>
      </c>
      <c r="I56" s="122" t="s">
        <v>7</v>
      </c>
      <c r="J56" s="213" t="str">
        <f aca="false">IF(J14="","",J14)</f>
        <v>18. 12. 2023</v>
      </c>
      <c r="L56" s="130"/>
    </row>
    <row r="57" s="129" customFormat="true" ht="6.75" hidden="false" customHeight="true" outlineLevel="0" collapsed="false">
      <c r="B57" s="130"/>
      <c r="L57" s="130"/>
    </row>
    <row r="58" s="129" customFormat="true" ht="15" hidden="false" customHeight="true" outlineLevel="0" collapsed="false">
      <c r="B58" s="130"/>
      <c r="C58" s="122" t="s">
        <v>344</v>
      </c>
      <c r="F58" s="123" t="str">
        <f aca="false">E17</f>
        <v>Statutární město Karlovy Vary</v>
      </c>
      <c r="I58" s="122" t="s">
        <v>22</v>
      </c>
      <c r="J58" s="228" t="str">
        <f aca="false">E23</f>
        <v> </v>
      </c>
      <c r="L58" s="130"/>
    </row>
    <row r="59" s="129" customFormat="true" ht="15" hidden="false" customHeight="true" outlineLevel="0" collapsed="false">
      <c r="B59" s="130"/>
      <c r="C59" s="122" t="s">
        <v>347</v>
      </c>
      <c r="F59" s="123" t="str">
        <f aca="false">IF(E20="","",E20)</f>
        <v>Vyplň údaj</v>
      </c>
      <c r="I59" s="122" t="s">
        <v>350</v>
      </c>
      <c r="J59" s="228" t="str">
        <f aca="false">E26</f>
        <v> </v>
      </c>
      <c r="L59" s="130"/>
    </row>
    <row r="60" s="129" customFormat="true" ht="9.75" hidden="false" customHeight="true" outlineLevel="0" collapsed="false">
      <c r="B60" s="130"/>
      <c r="L60" s="130"/>
    </row>
    <row r="61" s="129" customFormat="true" ht="29.25" hidden="false" customHeight="true" outlineLevel="0" collapsed="false">
      <c r="B61" s="130"/>
      <c r="C61" s="229" t="s">
        <v>404</v>
      </c>
      <c r="D61" s="222"/>
      <c r="E61" s="222"/>
      <c r="F61" s="222"/>
      <c r="G61" s="222"/>
      <c r="H61" s="222"/>
      <c r="I61" s="222"/>
      <c r="J61" s="230" t="s">
        <v>405</v>
      </c>
      <c r="K61" s="222"/>
      <c r="L61" s="130"/>
    </row>
    <row r="62" s="129" customFormat="true" ht="9.75" hidden="false" customHeight="true" outlineLevel="0" collapsed="false">
      <c r="B62" s="130"/>
      <c r="L62" s="130"/>
    </row>
    <row r="63" s="129" customFormat="true" ht="22.5" hidden="false" customHeight="true" outlineLevel="0" collapsed="false">
      <c r="B63" s="130"/>
      <c r="C63" s="231" t="s">
        <v>383</v>
      </c>
      <c r="J63" s="218" t="n">
        <f aca="false">J90</f>
        <v>0</v>
      </c>
      <c r="L63" s="130"/>
      <c r="AU63" s="110" t="s">
        <v>406</v>
      </c>
    </row>
    <row r="64" s="232" customFormat="true" ht="24.75" hidden="false" customHeight="true" outlineLevel="0" collapsed="false">
      <c r="B64" s="233"/>
      <c r="D64" s="234" t="s">
        <v>916</v>
      </c>
      <c r="E64" s="235"/>
      <c r="F64" s="235"/>
      <c r="G64" s="235"/>
      <c r="H64" s="235"/>
      <c r="I64" s="235"/>
      <c r="J64" s="236" t="n">
        <f aca="false">J91</f>
        <v>0</v>
      </c>
      <c r="L64" s="233"/>
    </row>
    <row r="65" s="198" customFormat="true" ht="19.5" hidden="false" customHeight="true" outlineLevel="0" collapsed="false">
      <c r="B65" s="237"/>
      <c r="D65" s="238" t="s">
        <v>917</v>
      </c>
      <c r="E65" s="239"/>
      <c r="F65" s="239"/>
      <c r="G65" s="239"/>
      <c r="H65" s="239"/>
      <c r="I65" s="239"/>
      <c r="J65" s="240" t="n">
        <f aca="false">J92</f>
        <v>0</v>
      </c>
      <c r="L65" s="237"/>
    </row>
    <row r="66" s="198" customFormat="true" ht="19.5" hidden="false" customHeight="true" outlineLevel="0" collapsed="false">
      <c r="B66" s="237"/>
      <c r="D66" s="238" t="s">
        <v>918</v>
      </c>
      <c r="E66" s="239"/>
      <c r="F66" s="239"/>
      <c r="G66" s="239"/>
      <c r="H66" s="239"/>
      <c r="I66" s="239"/>
      <c r="J66" s="240" t="n">
        <f aca="false">J104</f>
        <v>0</v>
      </c>
      <c r="L66" s="237"/>
    </row>
    <row r="67" s="198" customFormat="true" ht="19.5" hidden="false" customHeight="true" outlineLevel="0" collapsed="false">
      <c r="B67" s="237"/>
      <c r="D67" s="238" t="s">
        <v>919</v>
      </c>
      <c r="E67" s="239"/>
      <c r="F67" s="239"/>
      <c r="G67" s="239"/>
      <c r="H67" s="239"/>
      <c r="I67" s="239"/>
      <c r="J67" s="240" t="n">
        <f aca="false">J112</f>
        <v>0</v>
      </c>
      <c r="L67" s="237"/>
    </row>
    <row r="68" s="198" customFormat="true" ht="19.5" hidden="false" customHeight="true" outlineLevel="0" collapsed="false">
      <c r="B68" s="237"/>
      <c r="D68" s="238" t="s">
        <v>920</v>
      </c>
      <c r="E68" s="239"/>
      <c r="F68" s="239"/>
      <c r="G68" s="239"/>
      <c r="H68" s="239"/>
      <c r="I68" s="239"/>
      <c r="J68" s="240" t="n">
        <f aca="false">J117</f>
        <v>0</v>
      </c>
      <c r="L68" s="237"/>
    </row>
    <row r="69" s="129" customFormat="true" ht="21.75" hidden="false" customHeight="true" outlineLevel="0" collapsed="false">
      <c r="B69" s="130"/>
      <c r="L69" s="130"/>
    </row>
    <row r="70" s="129" customFormat="true" ht="6.75" hidden="false" customHeight="true" outlineLevel="0" collapsed="false">
      <c r="B70" s="145"/>
      <c r="C70" s="146"/>
      <c r="D70" s="146"/>
      <c r="E70" s="146"/>
      <c r="F70" s="146"/>
      <c r="G70" s="146"/>
      <c r="H70" s="146"/>
      <c r="I70" s="146"/>
      <c r="J70" s="146"/>
      <c r="K70" s="146"/>
      <c r="L70" s="130"/>
    </row>
    <row r="74" s="129" customFormat="true" ht="6.75" hidden="false" customHeight="true" outlineLevel="0" collapsed="false">
      <c r="B74" s="147"/>
      <c r="C74" s="148"/>
      <c r="D74" s="148"/>
      <c r="E74" s="148"/>
      <c r="F74" s="148"/>
      <c r="G74" s="148"/>
      <c r="H74" s="148"/>
      <c r="I74" s="148"/>
      <c r="J74" s="148"/>
      <c r="K74" s="148"/>
      <c r="L74" s="130"/>
    </row>
    <row r="75" s="129" customFormat="true" ht="24.75" hidden="false" customHeight="true" outlineLevel="0" collapsed="false">
      <c r="B75" s="130"/>
      <c r="C75" s="114" t="s">
        <v>415</v>
      </c>
      <c r="L75" s="130"/>
    </row>
    <row r="76" s="129" customFormat="true" ht="6.75" hidden="false" customHeight="true" outlineLevel="0" collapsed="false">
      <c r="B76" s="130"/>
      <c r="L76" s="130"/>
    </row>
    <row r="77" s="129" customFormat="true" ht="12" hidden="false" customHeight="true" outlineLevel="0" collapsed="false">
      <c r="B77" s="130"/>
      <c r="C77" s="122" t="s">
        <v>338</v>
      </c>
      <c r="L77" s="130"/>
    </row>
    <row r="78" s="129" customFormat="true" ht="16.5" hidden="false" customHeight="true" outlineLevel="0" collapsed="false">
      <c r="B78" s="130"/>
      <c r="E78" s="211" t="str">
        <f aca="false">E7</f>
        <v>Karlovy Vary, Sady Karla IV – revitalizace veřejného prostranství</v>
      </c>
      <c r="F78" s="211"/>
      <c r="G78" s="211"/>
      <c r="H78" s="211"/>
      <c r="L78" s="130"/>
    </row>
    <row r="79" customFormat="false" ht="12" hidden="false" customHeight="true" outlineLevel="0" collapsed="false">
      <c r="B79" s="113"/>
      <c r="C79" s="122" t="s">
        <v>400</v>
      </c>
      <c r="L79" s="113"/>
    </row>
    <row r="80" s="129" customFormat="true" ht="16.5" hidden="false" customHeight="true" outlineLevel="0" collapsed="false">
      <c r="B80" s="130"/>
      <c r="E80" s="211" t="s">
        <v>916</v>
      </c>
      <c r="F80" s="211"/>
      <c r="G80" s="211"/>
      <c r="H80" s="211"/>
      <c r="L80" s="130"/>
    </row>
    <row r="81" s="129" customFormat="true" ht="12" hidden="false" customHeight="true" outlineLevel="0" collapsed="false">
      <c r="B81" s="130"/>
      <c r="C81" s="122" t="s">
        <v>402</v>
      </c>
      <c r="L81" s="130"/>
    </row>
    <row r="82" s="129" customFormat="true" ht="16.5" hidden="false" customHeight="true" outlineLevel="0" collapsed="false">
      <c r="B82" s="130"/>
      <c r="E82" s="212" t="str">
        <f aca="false">E11</f>
        <v>VRN - Vedlejší rozpočtové náklady</v>
      </c>
      <c r="F82" s="212"/>
      <c r="G82" s="212"/>
      <c r="H82" s="212"/>
      <c r="L82" s="130"/>
    </row>
    <row r="83" s="129" customFormat="true" ht="6.75" hidden="false" customHeight="true" outlineLevel="0" collapsed="false">
      <c r="B83" s="130"/>
      <c r="L83" s="130"/>
    </row>
    <row r="84" s="129" customFormat="true" ht="12" hidden="false" customHeight="true" outlineLevel="0" collapsed="false">
      <c r="B84" s="130"/>
      <c r="C84" s="122" t="s">
        <v>342</v>
      </c>
      <c r="F84" s="123" t="str">
        <f aca="false">F14</f>
        <v>Karlovy Vary</v>
      </c>
      <c r="I84" s="122" t="s">
        <v>7</v>
      </c>
      <c r="J84" s="213" t="str">
        <f aca="false">IF(J14="","",J14)</f>
        <v>18. 12. 2023</v>
      </c>
      <c r="L84" s="130"/>
    </row>
    <row r="85" s="129" customFormat="true" ht="6.75" hidden="false" customHeight="true" outlineLevel="0" collapsed="false">
      <c r="B85" s="130"/>
      <c r="L85" s="130"/>
    </row>
    <row r="86" s="129" customFormat="true" ht="15" hidden="false" customHeight="true" outlineLevel="0" collapsed="false">
      <c r="B86" s="130"/>
      <c r="C86" s="122" t="s">
        <v>344</v>
      </c>
      <c r="F86" s="123" t="str">
        <f aca="false">E17</f>
        <v>Statutární město Karlovy Vary</v>
      </c>
      <c r="I86" s="122" t="s">
        <v>22</v>
      </c>
      <c r="J86" s="228" t="str">
        <f aca="false">E23</f>
        <v> </v>
      </c>
      <c r="L86" s="130"/>
    </row>
    <row r="87" s="129" customFormat="true" ht="15" hidden="false" customHeight="true" outlineLevel="0" collapsed="false">
      <c r="B87" s="130"/>
      <c r="C87" s="122" t="s">
        <v>347</v>
      </c>
      <c r="F87" s="123" t="str">
        <f aca="false">IF(E20="","",E20)</f>
        <v>Vyplň údaj</v>
      </c>
      <c r="I87" s="122" t="s">
        <v>350</v>
      </c>
      <c r="J87" s="228" t="str">
        <f aca="false">E26</f>
        <v> </v>
      </c>
      <c r="L87" s="130"/>
    </row>
    <row r="88" s="129" customFormat="true" ht="9.75" hidden="false" customHeight="true" outlineLevel="0" collapsed="false">
      <c r="B88" s="130"/>
      <c r="L88" s="130"/>
    </row>
    <row r="89" s="241" customFormat="true" ht="29.25" hidden="false" customHeight="true" outlineLevel="0" collapsed="false">
      <c r="B89" s="242"/>
      <c r="C89" s="243" t="s">
        <v>416</v>
      </c>
      <c r="D89" s="244" t="s">
        <v>370</v>
      </c>
      <c r="E89" s="244" t="s">
        <v>74</v>
      </c>
      <c r="F89" s="244" t="s">
        <v>367</v>
      </c>
      <c r="G89" s="244" t="s">
        <v>76</v>
      </c>
      <c r="H89" s="244" t="s">
        <v>77</v>
      </c>
      <c r="I89" s="244" t="s">
        <v>417</v>
      </c>
      <c r="J89" s="244" t="s">
        <v>405</v>
      </c>
      <c r="K89" s="245" t="s">
        <v>418</v>
      </c>
      <c r="L89" s="242"/>
      <c r="M89" s="167"/>
      <c r="N89" s="168" t="s">
        <v>356</v>
      </c>
      <c r="O89" s="168" t="s">
        <v>419</v>
      </c>
      <c r="P89" s="168" t="s">
        <v>420</v>
      </c>
      <c r="Q89" s="168" t="s">
        <v>421</v>
      </c>
      <c r="R89" s="168" t="s">
        <v>422</v>
      </c>
      <c r="S89" s="168" t="s">
        <v>423</v>
      </c>
      <c r="T89" s="169" t="s">
        <v>424</v>
      </c>
    </row>
    <row r="90" s="129" customFormat="true" ht="22.5" hidden="false" customHeight="true" outlineLevel="0" collapsed="false">
      <c r="B90" s="130"/>
      <c r="C90" s="173" t="s">
        <v>425</v>
      </c>
      <c r="J90" s="246" t="n">
        <f aca="false">BK90</f>
        <v>0</v>
      </c>
      <c r="L90" s="130"/>
      <c r="M90" s="170"/>
      <c r="N90" s="159"/>
      <c r="O90" s="159"/>
      <c r="P90" s="247" t="n">
        <f aca="false">P91</f>
        <v>0</v>
      </c>
      <c r="Q90" s="159"/>
      <c r="R90" s="247" t="n">
        <f aca="false">R91</f>
        <v>0</v>
      </c>
      <c r="S90" s="159"/>
      <c r="T90" s="248" t="n">
        <f aca="false">T91</f>
        <v>0</v>
      </c>
      <c r="AT90" s="110" t="s">
        <v>384</v>
      </c>
      <c r="AU90" s="110" t="s">
        <v>406</v>
      </c>
      <c r="BK90" s="249" t="n">
        <f aca="false">BK91</f>
        <v>0</v>
      </c>
    </row>
    <row r="91" s="250" customFormat="true" ht="25.5" hidden="false" customHeight="true" outlineLevel="0" collapsed="false">
      <c r="B91" s="251"/>
      <c r="D91" s="252" t="s">
        <v>384</v>
      </c>
      <c r="E91" s="253" t="s">
        <v>395</v>
      </c>
      <c r="F91" s="253" t="s">
        <v>396</v>
      </c>
      <c r="I91" s="254"/>
      <c r="J91" s="255" t="n">
        <f aca="false">BK91</f>
        <v>0</v>
      </c>
      <c r="L91" s="251"/>
      <c r="M91" s="256"/>
      <c r="P91" s="257" t="n">
        <f aca="false">P92+P104+P112+P117</f>
        <v>0</v>
      </c>
      <c r="R91" s="257" t="n">
        <f aca="false">R92+R104+R112+R117</f>
        <v>0</v>
      </c>
      <c r="T91" s="258" t="n">
        <f aca="false">T92+T104+T112+T117</f>
        <v>0</v>
      </c>
      <c r="AR91" s="252" t="s">
        <v>119</v>
      </c>
      <c r="AT91" s="259" t="s">
        <v>384</v>
      </c>
      <c r="AU91" s="259" t="s">
        <v>210</v>
      </c>
      <c r="AY91" s="252" t="s">
        <v>427</v>
      </c>
      <c r="BK91" s="260" t="n">
        <f aca="false">BK92+BK104+BK112+BK117</f>
        <v>0</v>
      </c>
    </row>
    <row r="92" s="250" customFormat="true" ht="22.5" hidden="false" customHeight="true" outlineLevel="0" collapsed="false">
      <c r="B92" s="251"/>
      <c r="D92" s="252" t="s">
        <v>384</v>
      </c>
      <c r="E92" s="261" t="s">
        <v>921</v>
      </c>
      <c r="F92" s="261" t="s">
        <v>922</v>
      </c>
      <c r="I92" s="254"/>
      <c r="J92" s="262" t="n">
        <f aca="false">BK92</f>
        <v>0</v>
      </c>
      <c r="L92" s="251"/>
      <c r="M92" s="256"/>
      <c r="P92" s="257" t="n">
        <f aca="false">SUM(P93:P103)</f>
        <v>0</v>
      </c>
      <c r="R92" s="257" t="n">
        <f aca="false">SUM(R93:R103)</f>
        <v>0</v>
      </c>
      <c r="T92" s="258" t="n">
        <f aca="false">SUM(T93:T103)</f>
        <v>0</v>
      </c>
      <c r="AR92" s="252" t="s">
        <v>119</v>
      </c>
      <c r="AT92" s="259" t="s">
        <v>384</v>
      </c>
      <c r="AU92" s="259" t="s">
        <v>105</v>
      </c>
      <c r="AY92" s="252" t="s">
        <v>427</v>
      </c>
      <c r="BK92" s="260" t="n">
        <f aca="false">SUM(BK93:BK103)</f>
        <v>0</v>
      </c>
    </row>
    <row r="93" s="129" customFormat="true" ht="16.5" hidden="false" customHeight="true" outlineLevel="0" collapsed="false">
      <c r="B93" s="130"/>
      <c r="C93" s="263" t="s">
        <v>105</v>
      </c>
      <c r="D93" s="263" t="s">
        <v>429</v>
      </c>
      <c r="E93" s="264" t="s">
        <v>923</v>
      </c>
      <c r="F93" s="265" t="s">
        <v>924</v>
      </c>
      <c r="G93" s="266" t="s">
        <v>925</v>
      </c>
      <c r="H93" s="267" t="n">
        <v>1</v>
      </c>
      <c r="I93" s="268"/>
      <c r="J93" s="269" t="n">
        <f aca="false">ROUND(I93*H93,2)</f>
        <v>0</v>
      </c>
      <c r="K93" s="265"/>
      <c r="L93" s="130"/>
      <c r="M93" s="270"/>
      <c r="N93" s="271" t="s">
        <v>357</v>
      </c>
      <c r="P93" s="272" t="n">
        <f aca="false">O93*H93</f>
        <v>0</v>
      </c>
      <c r="Q93" s="272" t="n">
        <v>0</v>
      </c>
      <c r="R93" s="272" t="n">
        <f aca="false">Q93*H93</f>
        <v>0</v>
      </c>
      <c r="S93" s="272" t="n">
        <v>0</v>
      </c>
      <c r="T93" s="273" t="n">
        <f aca="false">S93*H93</f>
        <v>0</v>
      </c>
      <c r="AR93" s="274" t="s">
        <v>926</v>
      </c>
      <c r="AT93" s="274" t="s">
        <v>429</v>
      </c>
      <c r="AU93" s="274" t="s">
        <v>115</v>
      </c>
      <c r="AY93" s="110" t="s">
        <v>427</v>
      </c>
      <c r="BE93" s="275" t="n">
        <f aca="false">IF(N93="základní",J93,0)</f>
        <v>0</v>
      </c>
      <c r="BF93" s="275" t="n">
        <f aca="false">IF(N93="snížená",J93,0)</f>
        <v>0</v>
      </c>
      <c r="BG93" s="275" t="n">
        <f aca="false">IF(N93="zákl. přenesená",J93,0)</f>
        <v>0</v>
      </c>
      <c r="BH93" s="275" t="n">
        <f aca="false">IF(N93="sníž. přenesená",J93,0)</f>
        <v>0</v>
      </c>
      <c r="BI93" s="275" t="n">
        <f aca="false">IF(N93="nulová",J93,0)</f>
        <v>0</v>
      </c>
      <c r="BJ93" s="110" t="s">
        <v>105</v>
      </c>
      <c r="BK93" s="275" t="n">
        <f aca="false">ROUND(I93*H93,2)</f>
        <v>0</v>
      </c>
      <c r="BL93" s="110" t="s">
        <v>926</v>
      </c>
      <c r="BM93" s="274" t="s">
        <v>927</v>
      </c>
    </row>
    <row r="94" s="129" customFormat="true" ht="11.25" hidden="false" customHeight="false" outlineLevel="0" collapsed="false">
      <c r="B94" s="130"/>
      <c r="D94" s="276" t="s">
        <v>434</v>
      </c>
      <c r="F94" s="277" t="s">
        <v>924</v>
      </c>
      <c r="I94" s="278"/>
      <c r="L94" s="130"/>
      <c r="M94" s="279"/>
      <c r="T94" s="161"/>
      <c r="AT94" s="110" t="s">
        <v>434</v>
      </c>
      <c r="AU94" s="110" t="s">
        <v>115</v>
      </c>
    </row>
    <row r="95" s="129" customFormat="true" ht="16.5" hidden="false" customHeight="true" outlineLevel="0" collapsed="false">
      <c r="B95" s="130"/>
      <c r="C95" s="263" t="s">
        <v>115</v>
      </c>
      <c r="D95" s="263" t="s">
        <v>429</v>
      </c>
      <c r="E95" s="264" t="s">
        <v>928</v>
      </c>
      <c r="F95" s="265" t="s">
        <v>929</v>
      </c>
      <c r="G95" s="266" t="s">
        <v>925</v>
      </c>
      <c r="H95" s="267" t="n">
        <v>1</v>
      </c>
      <c r="I95" s="268"/>
      <c r="J95" s="269" t="n">
        <f aca="false">ROUND(I95*H95,2)</f>
        <v>0</v>
      </c>
      <c r="K95" s="265"/>
      <c r="L95" s="130"/>
      <c r="M95" s="270"/>
      <c r="N95" s="271" t="s">
        <v>357</v>
      </c>
      <c r="P95" s="272" t="n">
        <f aca="false">O95*H95</f>
        <v>0</v>
      </c>
      <c r="Q95" s="272" t="n">
        <v>0</v>
      </c>
      <c r="R95" s="272" t="n">
        <f aca="false">Q95*H95</f>
        <v>0</v>
      </c>
      <c r="S95" s="272" t="n">
        <v>0</v>
      </c>
      <c r="T95" s="273" t="n">
        <f aca="false">S95*H95</f>
        <v>0</v>
      </c>
      <c r="AR95" s="274" t="s">
        <v>926</v>
      </c>
      <c r="AT95" s="274" t="s">
        <v>429</v>
      </c>
      <c r="AU95" s="274" t="s">
        <v>115</v>
      </c>
      <c r="AY95" s="110" t="s">
        <v>427</v>
      </c>
      <c r="BE95" s="275" t="n">
        <f aca="false">IF(N95="základní",J95,0)</f>
        <v>0</v>
      </c>
      <c r="BF95" s="275" t="n">
        <f aca="false">IF(N95="snížená",J95,0)</f>
        <v>0</v>
      </c>
      <c r="BG95" s="275" t="n">
        <f aca="false">IF(N95="zákl. přenesená",J95,0)</f>
        <v>0</v>
      </c>
      <c r="BH95" s="275" t="n">
        <f aca="false">IF(N95="sníž. přenesená",J95,0)</f>
        <v>0</v>
      </c>
      <c r="BI95" s="275" t="n">
        <f aca="false">IF(N95="nulová",J95,0)</f>
        <v>0</v>
      </c>
      <c r="BJ95" s="110" t="s">
        <v>105</v>
      </c>
      <c r="BK95" s="275" t="n">
        <f aca="false">ROUND(I95*H95,2)</f>
        <v>0</v>
      </c>
      <c r="BL95" s="110" t="s">
        <v>926</v>
      </c>
      <c r="BM95" s="274" t="s">
        <v>930</v>
      </c>
    </row>
    <row r="96" s="129" customFormat="true" ht="11.25" hidden="false" customHeight="false" outlineLevel="0" collapsed="false">
      <c r="B96" s="130"/>
      <c r="D96" s="276" t="s">
        <v>434</v>
      </c>
      <c r="F96" s="277" t="s">
        <v>929</v>
      </c>
      <c r="I96" s="278"/>
      <c r="L96" s="130"/>
      <c r="M96" s="279"/>
      <c r="T96" s="161"/>
      <c r="AT96" s="110" t="s">
        <v>434</v>
      </c>
      <c r="AU96" s="110" t="s">
        <v>115</v>
      </c>
    </row>
    <row r="97" s="129" customFormat="true" ht="16.5" hidden="false" customHeight="true" outlineLevel="0" collapsed="false">
      <c r="B97" s="130"/>
      <c r="C97" s="263" t="s">
        <v>124</v>
      </c>
      <c r="D97" s="263" t="s">
        <v>429</v>
      </c>
      <c r="E97" s="264" t="s">
        <v>931</v>
      </c>
      <c r="F97" s="265" t="s">
        <v>932</v>
      </c>
      <c r="G97" s="266" t="s">
        <v>925</v>
      </c>
      <c r="H97" s="267" t="n">
        <v>1</v>
      </c>
      <c r="I97" s="268"/>
      <c r="J97" s="269" t="n">
        <f aca="false">ROUND(I97*H97,2)</f>
        <v>0</v>
      </c>
      <c r="K97" s="265"/>
      <c r="L97" s="130"/>
      <c r="M97" s="270"/>
      <c r="N97" s="271" t="s">
        <v>357</v>
      </c>
      <c r="P97" s="272" t="n">
        <f aca="false">O97*H97</f>
        <v>0</v>
      </c>
      <c r="Q97" s="272" t="n">
        <v>0</v>
      </c>
      <c r="R97" s="272" t="n">
        <f aca="false">Q97*H97</f>
        <v>0</v>
      </c>
      <c r="S97" s="272" t="n">
        <v>0</v>
      </c>
      <c r="T97" s="273" t="n">
        <f aca="false">S97*H97</f>
        <v>0</v>
      </c>
      <c r="AR97" s="274" t="s">
        <v>926</v>
      </c>
      <c r="AT97" s="274" t="s">
        <v>429</v>
      </c>
      <c r="AU97" s="274" t="s">
        <v>115</v>
      </c>
      <c r="AY97" s="110" t="s">
        <v>427</v>
      </c>
      <c r="BE97" s="275" t="n">
        <f aca="false">IF(N97="základní",J97,0)</f>
        <v>0</v>
      </c>
      <c r="BF97" s="275" t="n">
        <f aca="false">IF(N97="snížená",J97,0)</f>
        <v>0</v>
      </c>
      <c r="BG97" s="275" t="n">
        <f aca="false">IF(N97="zákl. přenesená",J97,0)</f>
        <v>0</v>
      </c>
      <c r="BH97" s="275" t="n">
        <f aca="false">IF(N97="sníž. přenesená",J97,0)</f>
        <v>0</v>
      </c>
      <c r="BI97" s="275" t="n">
        <f aca="false">IF(N97="nulová",J97,0)</f>
        <v>0</v>
      </c>
      <c r="BJ97" s="110" t="s">
        <v>105</v>
      </c>
      <c r="BK97" s="275" t="n">
        <f aca="false">ROUND(I97*H97,2)</f>
        <v>0</v>
      </c>
      <c r="BL97" s="110" t="s">
        <v>926</v>
      </c>
      <c r="BM97" s="274" t="s">
        <v>933</v>
      </c>
    </row>
    <row r="98" s="129" customFormat="true" ht="11.25" hidden="false" customHeight="false" outlineLevel="0" collapsed="false">
      <c r="B98" s="130"/>
      <c r="D98" s="276" t="s">
        <v>434</v>
      </c>
      <c r="F98" s="277" t="s">
        <v>932</v>
      </c>
      <c r="I98" s="278"/>
      <c r="L98" s="130"/>
      <c r="M98" s="279"/>
      <c r="T98" s="161"/>
      <c r="AT98" s="110" t="s">
        <v>434</v>
      </c>
      <c r="AU98" s="110" t="s">
        <v>115</v>
      </c>
    </row>
    <row r="99" s="129" customFormat="true" ht="16.5" hidden="false" customHeight="true" outlineLevel="0" collapsed="false">
      <c r="B99" s="130"/>
      <c r="C99" s="263" t="s">
        <v>128</v>
      </c>
      <c r="D99" s="263" t="s">
        <v>429</v>
      </c>
      <c r="E99" s="264" t="s">
        <v>934</v>
      </c>
      <c r="F99" s="265" t="s">
        <v>935</v>
      </c>
      <c r="G99" s="266" t="s">
        <v>925</v>
      </c>
      <c r="H99" s="267" t="n">
        <v>1</v>
      </c>
      <c r="I99" s="268"/>
      <c r="J99" s="269" t="n">
        <f aca="false">ROUND(I99*H99,2)</f>
        <v>0</v>
      </c>
      <c r="K99" s="265"/>
      <c r="L99" s="130"/>
      <c r="M99" s="270"/>
      <c r="N99" s="271" t="s">
        <v>357</v>
      </c>
      <c r="P99" s="272" t="n">
        <f aca="false">O99*H99</f>
        <v>0</v>
      </c>
      <c r="Q99" s="272" t="n">
        <v>0</v>
      </c>
      <c r="R99" s="272" t="n">
        <f aca="false">Q99*H99</f>
        <v>0</v>
      </c>
      <c r="S99" s="272" t="n">
        <v>0</v>
      </c>
      <c r="T99" s="273" t="n">
        <f aca="false">S99*H99</f>
        <v>0</v>
      </c>
      <c r="AR99" s="274" t="s">
        <v>926</v>
      </c>
      <c r="AT99" s="274" t="s">
        <v>429</v>
      </c>
      <c r="AU99" s="274" t="s">
        <v>115</v>
      </c>
      <c r="AY99" s="110" t="s">
        <v>427</v>
      </c>
      <c r="BE99" s="275" t="n">
        <f aca="false">IF(N99="základní",J99,0)</f>
        <v>0</v>
      </c>
      <c r="BF99" s="275" t="n">
        <f aca="false">IF(N99="snížená",J99,0)</f>
        <v>0</v>
      </c>
      <c r="BG99" s="275" t="n">
        <f aca="false">IF(N99="zákl. přenesená",J99,0)</f>
        <v>0</v>
      </c>
      <c r="BH99" s="275" t="n">
        <f aca="false">IF(N99="sníž. přenesená",J99,0)</f>
        <v>0</v>
      </c>
      <c r="BI99" s="275" t="n">
        <f aca="false">IF(N99="nulová",J99,0)</f>
        <v>0</v>
      </c>
      <c r="BJ99" s="110" t="s">
        <v>105</v>
      </c>
      <c r="BK99" s="275" t="n">
        <f aca="false">ROUND(I99*H99,2)</f>
        <v>0</v>
      </c>
      <c r="BL99" s="110" t="s">
        <v>926</v>
      </c>
      <c r="BM99" s="274" t="s">
        <v>936</v>
      </c>
    </row>
    <row r="100" s="129" customFormat="true" ht="11.25" hidden="false" customHeight="false" outlineLevel="0" collapsed="false">
      <c r="B100" s="130"/>
      <c r="D100" s="276" t="s">
        <v>434</v>
      </c>
      <c r="F100" s="277" t="s">
        <v>935</v>
      </c>
      <c r="I100" s="278"/>
      <c r="L100" s="130"/>
      <c r="M100" s="279"/>
      <c r="T100" s="161"/>
      <c r="AT100" s="110" t="s">
        <v>434</v>
      </c>
      <c r="AU100" s="110" t="s">
        <v>115</v>
      </c>
    </row>
    <row r="101" s="129" customFormat="true" ht="16.5" hidden="false" customHeight="true" outlineLevel="0" collapsed="false">
      <c r="B101" s="130"/>
      <c r="C101" s="263" t="s">
        <v>119</v>
      </c>
      <c r="D101" s="263" t="s">
        <v>429</v>
      </c>
      <c r="E101" s="264" t="s">
        <v>937</v>
      </c>
      <c r="F101" s="265" t="s">
        <v>938</v>
      </c>
      <c r="G101" s="266" t="s">
        <v>925</v>
      </c>
      <c r="H101" s="267" t="n">
        <v>1</v>
      </c>
      <c r="I101" s="268"/>
      <c r="J101" s="269" t="n">
        <f aca="false">ROUND(I101*H101,2)</f>
        <v>0</v>
      </c>
      <c r="K101" s="265"/>
      <c r="L101" s="130"/>
      <c r="M101" s="270"/>
      <c r="N101" s="271" t="s">
        <v>357</v>
      </c>
      <c r="P101" s="272" t="n">
        <f aca="false">O101*H101</f>
        <v>0</v>
      </c>
      <c r="Q101" s="272" t="n">
        <v>0</v>
      </c>
      <c r="R101" s="272" t="n">
        <f aca="false">Q101*H101</f>
        <v>0</v>
      </c>
      <c r="S101" s="272" t="n">
        <v>0</v>
      </c>
      <c r="T101" s="273" t="n">
        <f aca="false">S101*H101</f>
        <v>0</v>
      </c>
      <c r="AR101" s="274" t="s">
        <v>926</v>
      </c>
      <c r="AT101" s="274" t="s">
        <v>429</v>
      </c>
      <c r="AU101" s="274" t="s">
        <v>115</v>
      </c>
      <c r="AY101" s="110" t="s">
        <v>427</v>
      </c>
      <c r="BE101" s="275" t="n">
        <f aca="false">IF(N101="základní",J101,0)</f>
        <v>0</v>
      </c>
      <c r="BF101" s="275" t="n">
        <f aca="false">IF(N101="snížená",J101,0)</f>
        <v>0</v>
      </c>
      <c r="BG101" s="275" t="n">
        <f aca="false">IF(N101="zákl. přenesená",J101,0)</f>
        <v>0</v>
      </c>
      <c r="BH101" s="275" t="n">
        <f aca="false">IF(N101="sníž. přenesená",J101,0)</f>
        <v>0</v>
      </c>
      <c r="BI101" s="275" t="n">
        <f aca="false">IF(N101="nulová",J101,0)</f>
        <v>0</v>
      </c>
      <c r="BJ101" s="110" t="s">
        <v>105</v>
      </c>
      <c r="BK101" s="275" t="n">
        <f aca="false">ROUND(I101*H101,2)</f>
        <v>0</v>
      </c>
      <c r="BL101" s="110" t="s">
        <v>926</v>
      </c>
      <c r="BM101" s="274" t="s">
        <v>939</v>
      </c>
    </row>
    <row r="102" s="129" customFormat="true" ht="11.25" hidden="false" customHeight="false" outlineLevel="0" collapsed="false">
      <c r="B102" s="130"/>
      <c r="D102" s="276" t="s">
        <v>434</v>
      </c>
      <c r="F102" s="277" t="s">
        <v>938</v>
      </c>
      <c r="I102" s="278"/>
      <c r="L102" s="130"/>
      <c r="M102" s="279"/>
      <c r="T102" s="161"/>
      <c r="AT102" s="110" t="s">
        <v>434</v>
      </c>
      <c r="AU102" s="110" t="s">
        <v>115</v>
      </c>
    </row>
    <row r="103" s="282" customFormat="true" ht="11.25" hidden="false" customHeight="false" outlineLevel="0" collapsed="false">
      <c r="B103" s="283"/>
      <c r="D103" s="276" t="s">
        <v>438</v>
      </c>
      <c r="E103" s="284"/>
      <c r="F103" s="285" t="s">
        <v>940</v>
      </c>
      <c r="H103" s="286" t="n">
        <v>1</v>
      </c>
      <c r="I103" s="287"/>
      <c r="L103" s="283"/>
      <c r="M103" s="288"/>
      <c r="T103" s="289"/>
      <c r="AT103" s="284" t="s">
        <v>438</v>
      </c>
      <c r="AU103" s="284" t="s">
        <v>115</v>
      </c>
      <c r="AV103" s="282" t="s">
        <v>115</v>
      </c>
      <c r="AW103" s="282" t="s">
        <v>349</v>
      </c>
      <c r="AX103" s="282" t="s">
        <v>105</v>
      </c>
      <c r="AY103" s="284" t="s">
        <v>427</v>
      </c>
    </row>
    <row r="104" s="250" customFormat="true" ht="22.5" hidden="false" customHeight="true" outlineLevel="0" collapsed="false">
      <c r="B104" s="251"/>
      <c r="D104" s="252" t="s">
        <v>384</v>
      </c>
      <c r="E104" s="261" t="s">
        <v>941</v>
      </c>
      <c r="F104" s="261" t="s">
        <v>942</v>
      </c>
      <c r="I104" s="254"/>
      <c r="J104" s="262" t="n">
        <f aca="false">BK104</f>
        <v>0</v>
      </c>
      <c r="L104" s="251"/>
      <c r="M104" s="256"/>
      <c r="P104" s="257" t="n">
        <f aca="false">SUM(P105:P111)</f>
        <v>0</v>
      </c>
      <c r="R104" s="257" t="n">
        <f aca="false">SUM(R105:R111)</f>
        <v>0</v>
      </c>
      <c r="T104" s="258" t="n">
        <f aca="false">SUM(T105:T111)</f>
        <v>0</v>
      </c>
      <c r="AR104" s="252" t="s">
        <v>119</v>
      </c>
      <c r="AT104" s="259" t="s">
        <v>384</v>
      </c>
      <c r="AU104" s="259" t="s">
        <v>105</v>
      </c>
      <c r="AY104" s="252" t="s">
        <v>427</v>
      </c>
      <c r="BK104" s="260" t="n">
        <f aca="false">SUM(BK105:BK111)</f>
        <v>0</v>
      </c>
    </row>
    <row r="105" s="129" customFormat="true" ht="16.5" hidden="false" customHeight="true" outlineLevel="0" collapsed="false">
      <c r="B105" s="130"/>
      <c r="C105" s="263" t="s">
        <v>137</v>
      </c>
      <c r="D105" s="263" t="s">
        <v>429</v>
      </c>
      <c r="E105" s="264" t="s">
        <v>943</v>
      </c>
      <c r="F105" s="265" t="s">
        <v>944</v>
      </c>
      <c r="G105" s="266" t="s">
        <v>925</v>
      </c>
      <c r="H105" s="267" t="n">
        <v>1</v>
      </c>
      <c r="I105" s="268"/>
      <c r="J105" s="269" t="n">
        <f aca="false">ROUND(I105*H105,2)</f>
        <v>0</v>
      </c>
      <c r="K105" s="265"/>
      <c r="L105" s="130"/>
      <c r="M105" s="270"/>
      <c r="N105" s="271" t="s">
        <v>357</v>
      </c>
      <c r="P105" s="272" t="n">
        <f aca="false">O105*H105</f>
        <v>0</v>
      </c>
      <c r="Q105" s="272" t="n">
        <v>0</v>
      </c>
      <c r="R105" s="272" t="n">
        <f aca="false">Q105*H105</f>
        <v>0</v>
      </c>
      <c r="S105" s="272" t="n">
        <v>0</v>
      </c>
      <c r="T105" s="273" t="n">
        <f aca="false">S105*H105</f>
        <v>0</v>
      </c>
      <c r="AR105" s="274" t="s">
        <v>926</v>
      </c>
      <c r="AT105" s="274" t="s">
        <v>429</v>
      </c>
      <c r="AU105" s="274" t="s">
        <v>115</v>
      </c>
      <c r="AY105" s="110" t="s">
        <v>427</v>
      </c>
      <c r="BE105" s="275" t="n">
        <f aca="false">IF(N105="základní",J105,0)</f>
        <v>0</v>
      </c>
      <c r="BF105" s="275" t="n">
        <f aca="false">IF(N105="snížená",J105,0)</f>
        <v>0</v>
      </c>
      <c r="BG105" s="275" t="n">
        <f aca="false">IF(N105="zákl. přenesená",J105,0)</f>
        <v>0</v>
      </c>
      <c r="BH105" s="275" t="n">
        <f aca="false">IF(N105="sníž. přenesená",J105,0)</f>
        <v>0</v>
      </c>
      <c r="BI105" s="275" t="n">
        <f aca="false">IF(N105="nulová",J105,0)</f>
        <v>0</v>
      </c>
      <c r="BJ105" s="110" t="s">
        <v>105</v>
      </c>
      <c r="BK105" s="275" t="n">
        <f aca="false">ROUND(I105*H105,2)</f>
        <v>0</v>
      </c>
      <c r="BL105" s="110" t="s">
        <v>926</v>
      </c>
      <c r="BM105" s="274" t="s">
        <v>945</v>
      </c>
    </row>
    <row r="106" s="129" customFormat="true" ht="11.25" hidden="false" customHeight="false" outlineLevel="0" collapsed="false">
      <c r="B106" s="130"/>
      <c r="D106" s="276" t="s">
        <v>434</v>
      </c>
      <c r="F106" s="277" t="s">
        <v>944</v>
      </c>
      <c r="I106" s="278"/>
      <c r="L106" s="130"/>
      <c r="M106" s="279"/>
      <c r="T106" s="161"/>
      <c r="AT106" s="110" t="s">
        <v>434</v>
      </c>
      <c r="AU106" s="110" t="s">
        <v>115</v>
      </c>
    </row>
    <row r="107" s="129" customFormat="true" ht="16.5" hidden="false" customHeight="true" outlineLevel="0" collapsed="false">
      <c r="B107" s="130"/>
      <c r="C107" s="263" t="s">
        <v>140</v>
      </c>
      <c r="D107" s="263" t="s">
        <v>429</v>
      </c>
      <c r="E107" s="264" t="s">
        <v>946</v>
      </c>
      <c r="F107" s="265" t="s">
        <v>947</v>
      </c>
      <c r="G107" s="266" t="s">
        <v>925</v>
      </c>
      <c r="H107" s="267" t="n">
        <v>1</v>
      </c>
      <c r="I107" s="268"/>
      <c r="J107" s="269" t="n">
        <f aca="false">ROUND(I107*H107,2)</f>
        <v>0</v>
      </c>
      <c r="K107" s="265"/>
      <c r="L107" s="130"/>
      <c r="M107" s="270"/>
      <c r="N107" s="271" t="s">
        <v>357</v>
      </c>
      <c r="P107" s="272" t="n">
        <f aca="false">O107*H107</f>
        <v>0</v>
      </c>
      <c r="Q107" s="272" t="n">
        <v>0</v>
      </c>
      <c r="R107" s="272" t="n">
        <f aca="false">Q107*H107</f>
        <v>0</v>
      </c>
      <c r="S107" s="272" t="n">
        <v>0</v>
      </c>
      <c r="T107" s="273" t="n">
        <f aca="false">S107*H107</f>
        <v>0</v>
      </c>
      <c r="AR107" s="274" t="s">
        <v>926</v>
      </c>
      <c r="AT107" s="274" t="s">
        <v>429</v>
      </c>
      <c r="AU107" s="274" t="s">
        <v>115</v>
      </c>
      <c r="AY107" s="110" t="s">
        <v>427</v>
      </c>
      <c r="BE107" s="275" t="n">
        <f aca="false">IF(N107="základní",J107,0)</f>
        <v>0</v>
      </c>
      <c r="BF107" s="275" t="n">
        <f aca="false">IF(N107="snížená",J107,0)</f>
        <v>0</v>
      </c>
      <c r="BG107" s="275" t="n">
        <f aca="false">IF(N107="zákl. přenesená",J107,0)</f>
        <v>0</v>
      </c>
      <c r="BH107" s="275" t="n">
        <f aca="false">IF(N107="sníž. přenesená",J107,0)</f>
        <v>0</v>
      </c>
      <c r="BI107" s="275" t="n">
        <f aca="false">IF(N107="nulová",J107,0)</f>
        <v>0</v>
      </c>
      <c r="BJ107" s="110" t="s">
        <v>105</v>
      </c>
      <c r="BK107" s="275" t="n">
        <f aca="false">ROUND(I107*H107,2)</f>
        <v>0</v>
      </c>
      <c r="BL107" s="110" t="s">
        <v>926</v>
      </c>
      <c r="BM107" s="274" t="s">
        <v>948</v>
      </c>
    </row>
    <row r="108" s="129" customFormat="true" ht="11.25" hidden="false" customHeight="false" outlineLevel="0" collapsed="false">
      <c r="B108" s="130"/>
      <c r="D108" s="276" t="s">
        <v>434</v>
      </c>
      <c r="F108" s="277" t="s">
        <v>947</v>
      </c>
      <c r="I108" s="278"/>
      <c r="L108" s="130"/>
      <c r="M108" s="279"/>
      <c r="T108" s="161"/>
      <c r="AT108" s="110" t="s">
        <v>434</v>
      </c>
      <c r="AU108" s="110" t="s">
        <v>115</v>
      </c>
    </row>
    <row r="109" s="282" customFormat="true" ht="11.25" hidden="false" customHeight="false" outlineLevel="0" collapsed="false">
      <c r="B109" s="283"/>
      <c r="D109" s="276" t="s">
        <v>438</v>
      </c>
      <c r="E109" s="284"/>
      <c r="F109" s="285" t="s">
        <v>949</v>
      </c>
      <c r="H109" s="286" t="n">
        <v>1</v>
      </c>
      <c r="I109" s="287"/>
      <c r="L109" s="283"/>
      <c r="M109" s="288"/>
      <c r="T109" s="289"/>
      <c r="AT109" s="284" t="s">
        <v>438</v>
      </c>
      <c r="AU109" s="284" t="s">
        <v>115</v>
      </c>
      <c r="AV109" s="282" t="s">
        <v>115</v>
      </c>
      <c r="AW109" s="282" t="s">
        <v>349</v>
      </c>
      <c r="AX109" s="282" t="s">
        <v>105</v>
      </c>
      <c r="AY109" s="284" t="s">
        <v>427</v>
      </c>
    </row>
    <row r="110" s="129" customFormat="true" ht="16.5" hidden="false" customHeight="true" outlineLevel="0" collapsed="false">
      <c r="B110" s="130"/>
      <c r="C110" s="263" t="s">
        <v>142</v>
      </c>
      <c r="D110" s="263" t="s">
        <v>429</v>
      </c>
      <c r="E110" s="264" t="s">
        <v>950</v>
      </c>
      <c r="F110" s="265" t="s">
        <v>951</v>
      </c>
      <c r="G110" s="266" t="s">
        <v>925</v>
      </c>
      <c r="H110" s="267" t="n">
        <v>1</v>
      </c>
      <c r="I110" s="268"/>
      <c r="J110" s="269" t="n">
        <f aca="false">ROUND(I110*H110,2)</f>
        <v>0</v>
      </c>
      <c r="K110" s="265"/>
      <c r="L110" s="130"/>
      <c r="M110" s="270"/>
      <c r="N110" s="271" t="s">
        <v>357</v>
      </c>
      <c r="P110" s="272" t="n">
        <f aca="false">O110*H110</f>
        <v>0</v>
      </c>
      <c r="Q110" s="272" t="n">
        <v>0</v>
      </c>
      <c r="R110" s="272" t="n">
        <f aca="false">Q110*H110</f>
        <v>0</v>
      </c>
      <c r="S110" s="272" t="n">
        <v>0</v>
      </c>
      <c r="T110" s="273" t="n">
        <f aca="false">S110*H110</f>
        <v>0</v>
      </c>
      <c r="AR110" s="274" t="s">
        <v>926</v>
      </c>
      <c r="AT110" s="274" t="s">
        <v>429</v>
      </c>
      <c r="AU110" s="274" t="s">
        <v>115</v>
      </c>
      <c r="AY110" s="110" t="s">
        <v>427</v>
      </c>
      <c r="BE110" s="275" t="n">
        <f aca="false">IF(N110="základní",J110,0)</f>
        <v>0</v>
      </c>
      <c r="BF110" s="275" t="n">
        <f aca="false">IF(N110="snížená",J110,0)</f>
        <v>0</v>
      </c>
      <c r="BG110" s="275" t="n">
        <f aca="false">IF(N110="zákl. přenesená",J110,0)</f>
        <v>0</v>
      </c>
      <c r="BH110" s="275" t="n">
        <f aca="false">IF(N110="sníž. přenesená",J110,0)</f>
        <v>0</v>
      </c>
      <c r="BI110" s="275" t="n">
        <f aca="false">IF(N110="nulová",J110,0)</f>
        <v>0</v>
      </c>
      <c r="BJ110" s="110" t="s">
        <v>105</v>
      </c>
      <c r="BK110" s="275" t="n">
        <f aca="false">ROUND(I110*H110,2)</f>
        <v>0</v>
      </c>
      <c r="BL110" s="110" t="s">
        <v>926</v>
      </c>
      <c r="BM110" s="274" t="s">
        <v>952</v>
      </c>
    </row>
    <row r="111" s="129" customFormat="true" ht="11.25" hidden="false" customHeight="false" outlineLevel="0" collapsed="false">
      <c r="B111" s="130"/>
      <c r="D111" s="276" t="s">
        <v>434</v>
      </c>
      <c r="F111" s="277" t="s">
        <v>951</v>
      </c>
      <c r="I111" s="278"/>
      <c r="L111" s="130"/>
      <c r="M111" s="279"/>
      <c r="T111" s="161"/>
      <c r="AT111" s="110" t="s">
        <v>434</v>
      </c>
      <c r="AU111" s="110" t="s">
        <v>115</v>
      </c>
    </row>
    <row r="112" s="250" customFormat="true" ht="22.5" hidden="false" customHeight="true" outlineLevel="0" collapsed="false">
      <c r="B112" s="251"/>
      <c r="D112" s="252" t="s">
        <v>384</v>
      </c>
      <c r="E112" s="261" t="s">
        <v>953</v>
      </c>
      <c r="F112" s="261" t="s">
        <v>954</v>
      </c>
      <c r="I112" s="254"/>
      <c r="J112" s="262" t="n">
        <f aca="false">BK112</f>
        <v>0</v>
      </c>
      <c r="L112" s="251"/>
      <c r="M112" s="256"/>
      <c r="P112" s="257" t="n">
        <f aca="false">SUM(P113:P116)</f>
        <v>0</v>
      </c>
      <c r="R112" s="257" t="n">
        <f aca="false">SUM(R113:R116)</f>
        <v>0</v>
      </c>
      <c r="T112" s="258" t="n">
        <f aca="false">SUM(T113:T116)</f>
        <v>0</v>
      </c>
      <c r="AR112" s="252" t="s">
        <v>119</v>
      </c>
      <c r="AT112" s="259" t="s">
        <v>384</v>
      </c>
      <c r="AU112" s="259" t="s">
        <v>105</v>
      </c>
      <c r="AY112" s="252" t="s">
        <v>427</v>
      </c>
      <c r="BK112" s="260" t="n">
        <f aca="false">SUM(BK113:BK116)</f>
        <v>0</v>
      </c>
    </row>
    <row r="113" s="129" customFormat="true" ht="16.5" hidden="false" customHeight="true" outlineLevel="0" collapsed="false">
      <c r="B113" s="130"/>
      <c r="C113" s="263" t="s">
        <v>145</v>
      </c>
      <c r="D113" s="263" t="s">
        <v>429</v>
      </c>
      <c r="E113" s="264" t="s">
        <v>955</v>
      </c>
      <c r="F113" s="265" t="s">
        <v>956</v>
      </c>
      <c r="G113" s="266" t="s">
        <v>925</v>
      </c>
      <c r="H113" s="267" t="n">
        <v>1</v>
      </c>
      <c r="I113" s="268"/>
      <c r="J113" s="269" t="n">
        <f aca="false">ROUND(I113*H113,2)</f>
        <v>0</v>
      </c>
      <c r="K113" s="265"/>
      <c r="L113" s="130"/>
      <c r="M113" s="270"/>
      <c r="N113" s="271" t="s">
        <v>357</v>
      </c>
      <c r="P113" s="272" t="n">
        <f aca="false">O113*H113</f>
        <v>0</v>
      </c>
      <c r="Q113" s="272" t="n">
        <v>0</v>
      </c>
      <c r="R113" s="272" t="n">
        <f aca="false">Q113*H113</f>
        <v>0</v>
      </c>
      <c r="S113" s="272" t="n">
        <v>0</v>
      </c>
      <c r="T113" s="273" t="n">
        <f aca="false">S113*H113</f>
        <v>0</v>
      </c>
      <c r="AR113" s="274" t="s">
        <v>926</v>
      </c>
      <c r="AT113" s="274" t="s">
        <v>429</v>
      </c>
      <c r="AU113" s="274" t="s">
        <v>115</v>
      </c>
      <c r="AY113" s="110" t="s">
        <v>427</v>
      </c>
      <c r="BE113" s="275" t="n">
        <f aca="false">IF(N113="základní",J113,0)</f>
        <v>0</v>
      </c>
      <c r="BF113" s="275" t="n">
        <f aca="false">IF(N113="snížená",J113,0)</f>
        <v>0</v>
      </c>
      <c r="BG113" s="275" t="n">
        <f aca="false">IF(N113="zákl. přenesená",J113,0)</f>
        <v>0</v>
      </c>
      <c r="BH113" s="275" t="n">
        <f aca="false">IF(N113="sníž. přenesená",J113,0)</f>
        <v>0</v>
      </c>
      <c r="BI113" s="275" t="n">
        <f aca="false">IF(N113="nulová",J113,0)</f>
        <v>0</v>
      </c>
      <c r="BJ113" s="110" t="s">
        <v>105</v>
      </c>
      <c r="BK113" s="275" t="n">
        <f aca="false">ROUND(I113*H113,2)</f>
        <v>0</v>
      </c>
      <c r="BL113" s="110" t="s">
        <v>926</v>
      </c>
      <c r="BM113" s="274" t="s">
        <v>957</v>
      </c>
    </row>
    <row r="114" s="129" customFormat="true" ht="11.25" hidden="false" customHeight="false" outlineLevel="0" collapsed="false">
      <c r="B114" s="130"/>
      <c r="D114" s="276" t="s">
        <v>434</v>
      </c>
      <c r="F114" s="277" t="s">
        <v>956</v>
      </c>
      <c r="I114" s="278"/>
      <c r="L114" s="130"/>
      <c r="M114" s="279"/>
      <c r="T114" s="161"/>
      <c r="AT114" s="110" t="s">
        <v>434</v>
      </c>
      <c r="AU114" s="110" t="s">
        <v>115</v>
      </c>
    </row>
    <row r="115" s="129" customFormat="true" ht="16.5" hidden="false" customHeight="true" outlineLevel="0" collapsed="false">
      <c r="B115" s="130"/>
      <c r="C115" s="263" t="s">
        <v>148</v>
      </c>
      <c r="D115" s="263" t="s">
        <v>429</v>
      </c>
      <c r="E115" s="264" t="s">
        <v>958</v>
      </c>
      <c r="F115" s="265" t="s">
        <v>959</v>
      </c>
      <c r="G115" s="266" t="s">
        <v>925</v>
      </c>
      <c r="H115" s="267" t="n">
        <v>1</v>
      </c>
      <c r="I115" s="268"/>
      <c r="J115" s="269" t="n">
        <f aca="false">ROUND(I115*H115,2)</f>
        <v>0</v>
      </c>
      <c r="K115" s="265"/>
      <c r="L115" s="130"/>
      <c r="M115" s="270"/>
      <c r="N115" s="271" t="s">
        <v>357</v>
      </c>
      <c r="P115" s="272" t="n">
        <f aca="false">O115*H115</f>
        <v>0</v>
      </c>
      <c r="Q115" s="272" t="n">
        <v>0</v>
      </c>
      <c r="R115" s="272" t="n">
        <f aca="false">Q115*H115</f>
        <v>0</v>
      </c>
      <c r="S115" s="272" t="n">
        <v>0</v>
      </c>
      <c r="T115" s="273" t="n">
        <f aca="false">S115*H115</f>
        <v>0</v>
      </c>
      <c r="AR115" s="274" t="s">
        <v>926</v>
      </c>
      <c r="AT115" s="274" t="s">
        <v>429</v>
      </c>
      <c r="AU115" s="274" t="s">
        <v>115</v>
      </c>
      <c r="AY115" s="110" t="s">
        <v>427</v>
      </c>
      <c r="BE115" s="275" t="n">
        <f aca="false">IF(N115="základní",J115,0)</f>
        <v>0</v>
      </c>
      <c r="BF115" s="275" t="n">
        <f aca="false">IF(N115="snížená",J115,0)</f>
        <v>0</v>
      </c>
      <c r="BG115" s="275" t="n">
        <f aca="false">IF(N115="zákl. přenesená",J115,0)</f>
        <v>0</v>
      </c>
      <c r="BH115" s="275" t="n">
        <f aca="false">IF(N115="sníž. přenesená",J115,0)</f>
        <v>0</v>
      </c>
      <c r="BI115" s="275" t="n">
        <f aca="false">IF(N115="nulová",J115,0)</f>
        <v>0</v>
      </c>
      <c r="BJ115" s="110" t="s">
        <v>105</v>
      </c>
      <c r="BK115" s="275" t="n">
        <f aca="false">ROUND(I115*H115,2)</f>
        <v>0</v>
      </c>
      <c r="BL115" s="110" t="s">
        <v>926</v>
      </c>
      <c r="BM115" s="274" t="s">
        <v>960</v>
      </c>
    </row>
    <row r="116" s="129" customFormat="true" ht="11.25" hidden="false" customHeight="false" outlineLevel="0" collapsed="false">
      <c r="B116" s="130"/>
      <c r="D116" s="276" t="s">
        <v>434</v>
      </c>
      <c r="F116" s="277" t="s">
        <v>959</v>
      </c>
      <c r="I116" s="278"/>
      <c r="L116" s="130"/>
      <c r="M116" s="279"/>
      <c r="T116" s="161"/>
      <c r="AT116" s="110" t="s">
        <v>434</v>
      </c>
      <c r="AU116" s="110" t="s">
        <v>115</v>
      </c>
    </row>
    <row r="117" s="250" customFormat="true" ht="22.5" hidden="false" customHeight="true" outlineLevel="0" collapsed="false">
      <c r="B117" s="251"/>
      <c r="D117" s="252" t="s">
        <v>384</v>
      </c>
      <c r="E117" s="261" t="s">
        <v>961</v>
      </c>
      <c r="F117" s="261" t="s">
        <v>962</v>
      </c>
      <c r="I117" s="254"/>
      <c r="J117" s="262" t="n">
        <f aca="false">BK117</f>
        <v>0</v>
      </c>
      <c r="L117" s="251"/>
      <c r="M117" s="256"/>
      <c r="P117" s="257" t="n">
        <f aca="false">SUM(P118:P119)</f>
        <v>0</v>
      </c>
      <c r="R117" s="257" t="n">
        <f aca="false">SUM(R118:R119)</f>
        <v>0</v>
      </c>
      <c r="T117" s="258" t="n">
        <f aca="false">SUM(T118:T119)</f>
        <v>0</v>
      </c>
      <c r="AR117" s="252" t="s">
        <v>119</v>
      </c>
      <c r="AT117" s="259" t="s">
        <v>384</v>
      </c>
      <c r="AU117" s="259" t="s">
        <v>105</v>
      </c>
      <c r="AY117" s="252" t="s">
        <v>427</v>
      </c>
      <c r="BK117" s="260" t="n">
        <f aca="false">SUM(BK118:BK119)</f>
        <v>0</v>
      </c>
    </row>
    <row r="118" s="129" customFormat="true" ht="16.5" hidden="false" customHeight="true" outlineLevel="0" collapsed="false">
      <c r="B118" s="130"/>
      <c r="C118" s="263" t="s">
        <v>102</v>
      </c>
      <c r="D118" s="263" t="s">
        <v>429</v>
      </c>
      <c r="E118" s="264" t="s">
        <v>963</v>
      </c>
      <c r="F118" s="265" t="s">
        <v>962</v>
      </c>
      <c r="G118" s="266" t="s">
        <v>925</v>
      </c>
      <c r="H118" s="267" t="n">
        <v>1</v>
      </c>
      <c r="I118" s="268"/>
      <c r="J118" s="269" t="n">
        <f aca="false">ROUND(I118*H118,2)</f>
        <v>0</v>
      </c>
      <c r="K118" s="265"/>
      <c r="L118" s="130"/>
      <c r="M118" s="270"/>
      <c r="N118" s="271" t="s">
        <v>357</v>
      </c>
      <c r="P118" s="272" t="n">
        <f aca="false">O118*H118</f>
        <v>0</v>
      </c>
      <c r="Q118" s="272" t="n">
        <v>0</v>
      </c>
      <c r="R118" s="272" t="n">
        <f aca="false">Q118*H118</f>
        <v>0</v>
      </c>
      <c r="S118" s="272" t="n">
        <v>0</v>
      </c>
      <c r="T118" s="273" t="n">
        <f aca="false">S118*H118</f>
        <v>0</v>
      </c>
      <c r="AR118" s="274" t="s">
        <v>926</v>
      </c>
      <c r="AT118" s="274" t="s">
        <v>429</v>
      </c>
      <c r="AU118" s="274" t="s">
        <v>115</v>
      </c>
      <c r="AY118" s="110" t="s">
        <v>427</v>
      </c>
      <c r="BE118" s="275" t="n">
        <f aca="false">IF(N118="základní",J118,0)</f>
        <v>0</v>
      </c>
      <c r="BF118" s="275" t="n">
        <f aca="false">IF(N118="snížená",J118,0)</f>
        <v>0</v>
      </c>
      <c r="BG118" s="275" t="n">
        <f aca="false">IF(N118="zákl. přenesená",J118,0)</f>
        <v>0</v>
      </c>
      <c r="BH118" s="275" t="n">
        <f aca="false">IF(N118="sníž. přenesená",J118,0)</f>
        <v>0</v>
      </c>
      <c r="BI118" s="275" t="n">
        <f aca="false">IF(N118="nulová",J118,0)</f>
        <v>0</v>
      </c>
      <c r="BJ118" s="110" t="s">
        <v>105</v>
      </c>
      <c r="BK118" s="275" t="n">
        <f aca="false">ROUND(I118*H118,2)</f>
        <v>0</v>
      </c>
      <c r="BL118" s="110" t="s">
        <v>926</v>
      </c>
      <c r="BM118" s="274" t="s">
        <v>964</v>
      </c>
    </row>
    <row r="119" s="129" customFormat="true" ht="11.25" hidden="false" customHeight="false" outlineLevel="0" collapsed="false">
      <c r="B119" s="130"/>
      <c r="D119" s="276" t="s">
        <v>434</v>
      </c>
      <c r="F119" s="277" t="s">
        <v>962</v>
      </c>
      <c r="I119" s="278"/>
      <c r="L119" s="130"/>
      <c r="M119" s="323"/>
      <c r="N119" s="324"/>
      <c r="O119" s="324"/>
      <c r="P119" s="324"/>
      <c r="Q119" s="324"/>
      <c r="R119" s="324"/>
      <c r="S119" s="324"/>
      <c r="T119" s="325"/>
      <c r="AT119" s="110" t="s">
        <v>434</v>
      </c>
      <c r="AU119" s="110" t="s">
        <v>115</v>
      </c>
    </row>
    <row r="120" s="129" customFormat="true" ht="6.75" hidden="false" customHeight="true" outlineLevel="0" collapsed="false">
      <c r="B120" s="145"/>
      <c r="C120" s="146"/>
      <c r="D120" s="146"/>
      <c r="E120" s="146"/>
      <c r="F120" s="146"/>
      <c r="G120" s="146"/>
      <c r="H120" s="146"/>
      <c r="I120" s="146"/>
      <c r="J120" s="146"/>
      <c r="K120" s="146"/>
      <c r="L120" s="130"/>
    </row>
  </sheetData>
  <sheetProtection algorithmName="SHA-512" hashValue="2GwGwbJH0M4hFSJRTs9b+93yPvhabJXevCTHuRTPQLeahr+KVSzzwAQsiSMUOFWSPifwQIfzm7wh3Ib39mDkSQ==" saltValue="o4mGg6ToRiK0zRlMsyb7vS8wXrlB/tVqEM2p2O6RixUElmAIkOKsbGj1WiWmg15H+2FVPy+qUp2ehPP5SRo9HA==" spinCount="100000" sheet="true" objects="true" scenarios="true" formatColumns="false" formatRows="false" autoFilter="false"/>
  <autoFilter ref="C89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26" width="7.15"/>
    <col collapsed="false" customWidth="true" hidden="false" outlineLevel="0" max="2" min="2" style="326" width="1.42"/>
    <col collapsed="false" customWidth="true" hidden="false" outlineLevel="0" max="4" min="3" style="326" width="4.29"/>
    <col collapsed="false" customWidth="true" hidden="false" outlineLevel="0" max="5" min="5" style="326" width="10"/>
    <col collapsed="false" customWidth="true" hidden="false" outlineLevel="0" max="6" min="6" style="326" width="7.86"/>
    <col collapsed="false" customWidth="true" hidden="false" outlineLevel="0" max="7" min="7" style="326" width="4.29"/>
    <col collapsed="false" customWidth="true" hidden="false" outlineLevel="0" max="8" min="8" style="326" width="66.71"/>
    <col collapsed="false" customWidth="true" hidden="false" outlineLevel="0" max="10" min="9" style="326" width="17.15"/>
    <col collapsed="false" customWidth="true" hidden="false" outlineLevel="0" max="11" min="11" style="326" width="1.42"/>
    <col collapsed="false" customWidth="false" hidden="false" outlineLevel="0" max="16384" min="12" style="107" width="9.14"/>
  </cols>
  <sheetData>
    <row r="1" s="107" customFormat="true" ht="37.5" hidden="false" customHeight="true" outlineLevel="0" collapsed="false"/>
    <row r="2" s="107" customFormat="true" ht="7.5" hidden="false" customHeight="true" outlineLevel="0" collapsed="false">
      <c r="B2" s="327"/>
      <c r="C2" s="328"/>
      <c r="D2" s="328"/>
      <c r="E2" s="328"/>
      <c r="F2" s="328"/>
      <c r="G2" s="328"/>
      <c r="H2" s="328"/>
      <c r="I2" s="328"/>
      <c r="J2" s="328"/>
      <c r="K2" s="329"/>
    </row>
    <row r="3" s="330" customFormat="true" ht="45" hidden="false" customHeight="true" outlineLevel="0" collapsed="false">
      <c r="B3" s="331"/>
      <c r="C3" s="332" t="s">
        <v>965</v>
      </c>
      <c r="D3" s="332"/>
      <c r="E3" s="332"/>
      <c r="F3" s="332"/>
      <c r="G3" s="332"/>
      <c r="H3" s="332"/>
      <c r="I3" s="332"/>
      <c r="J3" s="332"/>
      <c r="K3" s="333"/>
    </row>
    <row r="4" s="107" customFormat="true" ht="25.5" hidden="false" customHeight="true" outlineLevel="0" collapsed="false">
      <c r="B4" s="334"/>
      <c r="C4" s="335" t="s">
        <v>966</v>
      </c>
      <c r="D4" s="335"/>
      <c r="E4" s="335"/>
      <c r="F4" s="335"/>
      <c r="G4" s="335"/>
      <c r="H4" s="335"/>
      <c r="I4" s="335"/>
      <c r="J4" s="335"/>
      <c r="K4" s="336"/>
    </row>
    <row r="5" s="107" customFormat="true" ht="5.25" hidden="false" customHeight="true" outlineLevel="0" collapsed="false">
      <c r="B5" s="334"/>
      <c r="C5" s="337"/>
      <c r="D5" s="337"/>
      <c r="E5" s="337"/>
      <c r="F5" s="337"/>
      <c r="G5" s="337"/>
      <c r="H5" s="337"/>
      <c r="I5" s="337"/>
      <c r="J5" s="337"/>
      <c r="K5" s="336"/>
    </row>
    <row r="6" s="107" customFormat="true" ht="15" hidden="false" customHeight="true" outlineLevel="0" collapsed="false">
      <c r="B6" s="334"/>
      <c r="C6" s="338" t="s">
        <v>967</v>
      </c>
      <c r="D6" s="338"/>
      <c r="E6" s="338"/>
      <c r="F6" s="338"/>
      <c r="G6" s="338"/>
      <c r="H6" s="338"/>
      <c r="I6" s="338"/>
      <c r="J6" s="338"/>
      <c r="K6" s="336"/>
    </row>
    <row r="7" s="107" customFormat="true" ht="15" hidden="false" customHeight="true" outlineLevel="0" collapsed="false">
      <c r="B7" s="339"/>
      <c r="C7" s="338" t="s">
        <v>968</v>
      </c>
      <c r="D7" s="338"/>
      <c r="E7" s="338"/>
      <c r="F7" s="338"/>
      <c r="G7" s="338"/>
      <c r="H7" s="338"/>
      <c r="I7" s="338"/>
      <c r="J7" s="338"/>
      <c r="K7" s="336"/>
    </row>
    <row r="8" s="107" customFormat="true" ht="12.75" hidden="false" customHeight="true" outlineLevel="0" collapsed="false">
      <c r="B8" s="339"/>
      <c r="C8" s="340"/>
      <c r="D8" s="340"/>
      <c r="E8" s="340"/>
      <c r="F8" s="340"/>
      <c r="G8" s="340"/>
      <c r="H8" s="340"/>
      <c r="I8" s="340"/>
      <c r="J8" s="340"/>
      <c r="K8" s="336"/>
    </row>
    <row r="9" s="107" customFormat="true" ht="15" hidden="false" customHeight="true" outlineLevel="0" collapsed="false">
      <c r="B9" s="339"/>
      <c r="C9" s="341" t="s">
        <v>969</v>
      </c>
      <c r="D9" s="341"/>
      <c r="E9" s="341"/>
      <c r="F9" s="341"/>
      <c r="G9" s="341"/>
      <c r="H9" s="341"/>
      <c r="I9" s="341"/>
      <c r="J9" s="341"/>
      <c r="K9" s="336"/>
    </row>
    <row r="10" s="107" customFormat="true" ht="15" hidden="false" customHeight="true" outlineLevel="0" collapsed="false">
      <c r="B10" s="339"/>
      <c r="C10" s="340"/>
      <c r="D10" s="338" t="s">
        <v>970</v>
      </c>
      <c r="E10" s="338"/>
      <c r="F10" s="338"/>
      <c r="G10" s="338"/>
      <c r="H10" s="338"/>
      <c r="I10" s="338"/>
      <c r="J10" s="338"/>
      <c r="K10" s="336"/>
    </row>
    <row r="11" s="107" customFormat="true" ht="15" hidden="false" customHeight="true" outlineLevel="0" collapsed="false">
      <c r="B11" s="339"/>
      <c r="C11" s="342"/>
      <c r="D11" s="338" t="s">
        <v>971</v>
      </c>
      <c r="E11" s="338"/>
      <c r="F11" s="338"/>
      <c r="G11" s="338"/>
      <c r="H11" s="338"/>
      <c r="I11" s="338"/>
      <c r="J11" s="338"/>
      <c r="K11" s="336"/>
    </row>
    <row r="12" s="107" customFormat="true" ht="15" hidden="false" customHeight="true" outlineLevel="0" collapsed="false">
      <c r="B12" s="339"/>
      <c r="C12" s="342"/>
      <c r="D12" s="340"/>
      <c r="E12" s="340"/>
      <c r="F12" s="340"/>
      <c r="G12" s="340"/>
      <c r="H12" s="340"/>
      <c r="I12" s="340"/>
      <c r="J12" s="340"/>
      <c r="K12" s="336"/>
    </row>
    <row r="13" s="107" customFormat="true" ht="15" hidden="false" customHeight="true" outlineLevel="0" collapsed="false">
      <c r="B13" s="339"/>
      <c r="C13" s="342"/>
      <c r="D13" s="343" t="s">
        <v>972</v>
      </c>
      <c r="E13" s="340"/>
      <c r="F13" s="340"/>
      <c r="G13" s="340"/>
      <c r="H13" s="340"/>
      <c r="I13" s="340"/>
      <c r="J13" s="340"/>
      <c r="K13" s="336"/>
    </row>
    <row r="14" s="107" customFormat="true" ht="12.75" hidden="false" customHeight="true" outlineLevel="0" collapsed="false">
      <c r="B14" s="339"/>
      <c r="C14" s="342"/>
      <c r="D14" s="342"/>
      <c r="E14" s="342"/>
      <c r="F14" s="342"/>
      <c r="G14" s="342"/>
      <c r="H14" s="342"/>
      <c r="I14" s="342"/>
      <c r="J14" s="342"/>
      <c r="K14" s="336"/>
    </row>
    <row r="15" s="107" customFormat="true" ht="15" hidden="false" customHeight="true" outlineLevel="0" collapsed="false">
      <c r="B15" s="339"/>
      <c r="C15" s="342"/>
      <c r="D15" s="338" t="s">
        <v>973</v>
      </c>
      <c r="E15" s="338"/>
      <c r="F15" s="338"/>
      <c r="G15" s="338"/>
      <c r="H15" s="338"/>
      <c r="I15" s="338"/>
      <c r="J15" s="338"/>
      <c r="K15" s="336"/>
    </row>
    <row r="16" s="107" customFormat="true" ht="15" hidden="false" customHeight="true" outlineLevel="0" collapsed="false">
      <c r="B16" s="339"/>
      <c r="C16" s="342"/>
      <c r="D16" s="338" t="s">
        <v>974</v>
      </c>
      <c r="E16" s="338"/>
      <c r="F16" s="338"/>
      <c r="G16" s="338"/>
      <c r="H16" s="338"/>
      <c r="I16" s="338"/>
      <c r="J16" s="338"/>
      <c r="K16" s="336"/>
    </row>
    <row r="17" s="107" customFormat="true" ht="15" hidden="false" customHeight="true" outlineLevel="0" collapsed="false">
      <c r="B17" s="339"/>
      <c r="C17" s="342"/>
      <c r="D17" s="338" t="s">
        <v>975</v>
      </c>
      <c r="E17" s="338"/>
      <c r="F17" s="338"/>
      <c r="G17" s="338"/>
      <c r="H17" s="338"/>
      <c r="I17" s="338"/>
      <c r="J17" s="338"/>
      <c r="K17" s="336"/>
    </row>
    <row r="18" s="107" customFormat="true" ht="15" hidden="false" customHeight="true" outlineLevel="0" collapsed="false">
      <c r="B18" s="339"/>
      <c r="C18" s="342"/>
      <c r="D18" s="342"/>
      <c r="E18" s="344" t="s">
        <v>390</v>
      </c>
      <c r="F18" s="338" t="s">
        <v>976</v>
      </c>
      <c r="G18" s="338"/>
      <c r="H18" s="338"/>
      <c r="I18" s="338"/>
      <c r="J18" s="338"/>
      <c r="K18" s="336"/>
    </row>
    <row r="19" s="107" customFormat="true" ht="15" hidden="false" customHeight="true" outlineLevel="0" collapsed="false">
      <c r="B19" s="339"/>
      <c r="C19" s="342"/>
      <c r="D19" s="342"/>
      <c r="E19" s="344" t="s">
        <v>977</v>
      </c>
      <c r="F19" s="338" t="s">
        <v>978</v>
      </c>
      <c r="G19" s="338"/>
      <c r="H19" s="338"/>
      <c r="I19" s="338"/>
      <c r="J19" s="338"/>
      <c r="K19" s="336"/>
    </row>
    <row r="20" s="107" customFormat="true" ht="15" hidden="false" customHeight="true" outlineLevel="0" collapsed="false">
      <c r="B20" s="339"/>
      <c r="C20" s="342"/>
      <c r="D20" s="342"/>
      <c r="E20" s="344" t="s">
        <v>979</v>
      </c>
      <c r="F20" s="338" t="s">
        <v>980</v>
      </c>
      <c r="G20" s="338"/>
      <c r="H20" s="338"/>
      <c r="I20" s="338"/>
      <c r="J20" s="338"/>
      <c r="K20" s="336"/>
    </row>
    <row r="21" s="107" customFormat="true" ht="15" hidden="false" customHeight="true" outlineLevel="0" collapsed="false">
      <c r="B21" s="339"/>
      <c r="C21" s="342"/>
      <c r="D21" s="342"/>
      <c r="E21" s="344" t="s">
        <v>981</v>
      </c>
      <c r="F21" s="338" t="s">
        <v>982</v>
      </c>
      <c r="G21" s="338"/>
      <c r="H21" s="338"/>
      <c r="I21" s="338"/>
      <c r="J21" s="338"/>
      <c r="K21" s="336"/>
    </row>
    <row r="22" s="107" customFormat="true" ht="15" hidden="false" customHeight="true" outlineLevel="0" collapsed="false">
      <c r="B22" s="339"/>
      <c r="C22" s="342"/>
      <c r="D22" s="342"/>
      <c r="E22" s="344" t="s">
        <v>983</v>
      </c>
      <c r="F22" s="338" t="s">
        <v>984</v>
      </c>
      <c r="G22" s="338"/>
      <c r="H22" s="338"/>
      <c r="I22" s="338"/>
      <c r="J22" s="338"/>
      <c r="K22" s="336"/>
    </row>
    <row r="23" s="107" customFormat="true" ht="15" hidden="false" customHeight="true" outlineLevel="0" collapsed="false">
      <c r="B23" s="339"/>
      <c r="C23" s="342"/>
      <c r="D23" s="342"/>
      <c r="E23" s="344" t="s">
        <v>393</v>
      </c>
      <c r="F23" s="338" t="s">
        <v>985</v>
      </c>
      <c r="G23" s="338"/>
      <c r="H23" s="338"/>
      <c r="I23" s="338"/>
      <c r="J23" s="338"/>
      <c r="K23" s="336"/>
    </row>
    <row r="24" s="107" customFormat="true" ht="12.75" hidden="false" customHeight="true" outlineLevel="0" collapsed="false">
      <c r="B24" s="339"/>
      <c r="C24" s="342"/>
      <c r="D24" s="342"/>
      <c r="E24" s="342"/>
      <c r="F24" s="342"/>
      <c r="G24" s="342"/>
      <c r="H24" s="342"/>
      <c r="I24" s="342"/>
      <c r="J24" s="342"/>
      <c r="K24" s="336"/>
    </row>
    <row r="25" s="107" customFormat="true" ht="15" hidden="false" customHeight="true" outlineLevel="0" collapsed="false">
      <c r="B25" s="339"/>
      <c r="C25" s="341" t="s">
        <v>986</v>
      </c>
      <c r="D25" s="341"/>
      <c r="E25" s="341"/>
      <c r="F25" s="341"/>
      <c r="G25" s="341"/>
      <c r="H25" s="341"/>
      <c r="I25" s="341"/>
      <c r="J25" s="341"/>
      <c r="K25" s="336"/>
    </row>
    <row r="26" s="107" customFormat="true" ht="15" hidden="false" customHeight="true" outlineLevel="0" collapsed="false">
      <c r="B26" s="339"/>
      <c r="C26" s="338" t="s">
        <v>987</v>
      </c>
      <c r="D26" s="338"/>
      <c r="E26" s="338"/>
      <c r="F26" s="338"/>
      <c r="G26" s="338"/>
      <c r="H26" s="338"/>
      <c r="I26" s="338"/>
      <c r="J26" s="338"/>
      <c r="K26" s="336"/>
    </row>
    <row r="27" s="107" customFormat="true" ht="15" hidden="false" customHeight="true" outlineLevel="0" collapsed="false">
      <c r="B27" s="339"/>
      <c r="C27" s="340"/>
      <c r="D27" s="345" t="s">
        <v>988</v>
      </c>
      <c r="E27" s="345"/>
      <c r="F27" s="345"/>
      <c r="G27" s="345"/>
      <c r="H27" s="345"/>
      <c r="I27" s="345"/>
      <c r="J27" s="345"/>
      <c r="K27" s="336"/>
    </row>
    <row r="28" s="107" customFormat="true" ht="15" hidden="false" customHeight="true" outlineLevel="0" collapsed="false">
      <c r="B28" s="339"/>
      <c r="C28" s="342"/>
      <c r="D28" s="338" t="s">
        <v>989</v>
      </c>
      <c r="E28" s="338"/>
      <c r="F28" s="338"/>
      <c r="G28" s="338"/>
      <c r="H28" s="338"/>
      <c r="I28" s="338"/>
      <c r="J28" s="338"/>
      <c r="K28" s="336"/>
    </row>
    <row r="29" s="107" customFormat="true" ht="12.75" hidden="false" customHeight="true" outlineLevel="0" collapsed="false">
      <c r="B29" s="339"/>
      <c r="C29" s="342"/>
      <c r="D29" s="342"/>
      <c r="E29" s="342"/>
      <c r="F29" s="342"/>
      <c r="G29" s="342"/>
      <c r="H29" s="342"/>
      <c r="I29" s="342"/>
      <c r="J29" s="342"/>
      <c r="K29" s="336"/>
    </row>
    <row r="30" s="107" customFormat="true" ht="15" hidden="false" customHeight="true" outlineLevel="0" collapsed="false">
      <c r="B30" s="339"/>
      <c r="C30" s="342"/>
      <c r="D30" s="345" t="s">
        <v>990</v>
      </c>
      <c r="E30" s="345"/>
      <c r="F30" s="345"/>
      <c r="G30" s="345"/>
      <c r="H30" s="345"/>
      <c r="I30" s="345"/>
      <c r="J30" s="345"/>
      <c r="K30" s="336"/>
    </row>
    <row r="31" s="107" customFormat="true" ht="15" hidden="false" customHeight="true" outlineLevel="0" collapsed="false">
      <c r="B31" s="339"/>
      <c r="C31" s="342"/>
      <c r="D31" s="338" t="s">
        <v>991</v>
      </c>
      <c r="E31" s="338"/>
      <c r="F31" s="338"/>
      <c r="G31" s="338"/>
      <c r="H31" s="338"/>
      <c r="I31" s="338"/>
      <c r="J31" s="338"/>
      <c r="K31" s="336"/>
    </row>
    <row r="32" s="107" customFormat="true" ht="12.75" hidden="false" customHeight="true" outlineLevel="0" collapsed="false">
      <c r="B32" s="339"/>
      <c r="C32" s="342"/>
      <c r="D32" s="342"/>
      <c r="E32" s="342"/>
      <c r="F32" s="342"/>
      <c r="G32" s="342"/>
      <c r="H32" s="342"/>
      <c r="I32" s="342"/>
      <c r="J32" s="342"/>
      <c r="K32" s="336"/>
    </row>
    <row r="33" s="107" customFormat="true" ht="15" hidden="false" customHeight="true" outlineLevel="0" collapsed="false">
      <c r="B33" s="339"/>
      <c r="C33" s="342"/>
      <c r="D33" s="345" t="s">
        <v>992</v>
      </c>
      <c r="E33" s="345"/>
      <c r="F33" s="345"/>
      <c r="G33" s="345"/>
      <c r="H33" s="345"/>
      <c r="I33" s="345"/>
      <c r="J33" s="345"/>
      <c r="K33" s="336"/>
    </row>
    <row r="34" s="107" customFormat="true" ht="15" hidden="false" customHeight="true" outlineLevel="0" collapsed="false">
      <c r="B34" s="339"/>
      <c r="C34" s="342"/>
      <c r="D34" s="338" t="s">
        <v>993</v>
      </c>
      <c r="E34" s="338"/>
      <c r="F34" s="338"/>
      <c r="G34" s="338"/>
      <c r="H34" s="338"/>
      <c r="I34" s="338"/>
      <c r="J34" s="338"/>
      <c r="K34" s="336"/>
    </row>
    <row r="35" s="107" customFormat="true" ht="15" hidden="false" customHeight="true" outlineLevel="0" collapsed="false">
      <c r="B35" s="339"/>
      <c r="C35" s="342"/>
      <c r="D35" s="338" t="s">
        <v>994</v>
      </c>
      <c r="E35" s="338"/>
      <c r="F35" s="338"/>
      <c r="G35" s="338"/>
      <c r="H35" s="338"/>
      <c r="I35" s="338"/>
      <c r="J35" s="338"/>
      <c r="K35" s="336"/>
    </row>
    <row r="36" s="107" customFormat="true" ht="15" hidden="false" customHeight="true" outlineLevel="0" collapsed="false">
      <c r="B36" s="339"/>
      <c r="C36" s="342"/>
      <c r="D36" s="340"/>
      <c r="E36" s="343" t="s">
        <v>416</v>
      </c>
      <c r="F36" s="340"/>
      <c r="G36" s="338" t="s">
        <v>995</v>
      </c>
      <c r="H36" s="338"/>
      <c r="I36" s="338"/>
      <c r="J36" s="338"/>
      <c r="K36" s="336"/>
    </row>
    <row r="37" s="107" customFormat="true" ht="30.75" hidden="false" customHeight="true" outlineLevel="0" collapsed="false">
      <c r="B37" s="339"/>
      <c r="C37" s="342"/>
      <c r="D37" s="340"/>
      <c r="E37" s="343" t="s">
        <v>996</v>
      </c>
      <c r="F37" s="340"/>
      <c r="G37" s="338" t="s">
        <v>997</v>
      </c>
      <c r="H37" s="338"/>
      <c r="I37" s="338"/>
      <c r="J37" s="338"/>
      <c r="K37" s="336"/>
    </row>
    <row r="38" s="107" customFormat="true" ht="15" hidden="false" customHeight="true" outlineLevel="0" collapsed="false">
      <c r="B38" s="339"/>
      <c r="C38" s="342"/>
      <c r="D38" s="340"/>
      <c r="E38" s="343" t="s">
        <v>74</v>
      </c>
      <c r="F38" s="340"/>
      <c r="G38" s="338" t="s">
        <v>998</v>
      </c>
      <c r="H38" s="338"/>
      <c r="I38" s="338"/>
      <c r="J38" s="338"/>
      <c r="K38" s="336"/>
    </row>
    <row r="39" s="107" customFormat="true" ht="15" hidden="false" customHeight="true" outlineLevel="0" collapsed="false">
      <c r="B39" s="339"/>
      <c r="C39" s="342"/>
      <c r="D39" s="340"/>
      <c r="E39" s="343" t="s">
        <v>367</v>
      </c>
      <c r="F39" s="340"/>
      <c r="G39" s="338" t="s">
        <v>999</v>
      </c>
      <c r="H39" s="338"/>
      <c r="I39" s="338"/>
      <c r="J39" s="338"/>
      <c r="K39" s="336"/>
    </row>
    <row r="40" s="107" customFormat="true" ht="15" hidden="false" customHeight="true" outlineLevel="0" collapsed="false">
      <c r="B40" s="339"/>
      <c r="C40" s="342"/>
      <c r="D40" s="340"/>
      <c r="E40" s="343" t="s">
        <v>76</v>
      </c>
      <c r="F40" s="340"/>
      <c r="G40" s="338" t="s">
        <v>1000</v>
      </c>
      <c r="H40" s="338"/>
      <c r="I40" s="338"/>
      <c r="J40" s="338"/>
      <c r="K40" s="336"/>
    </row>
    <row r="41" s="107" customFormat="true" ht="15" hidden="false" customHeight="true" outlineLevel="0" collapsed="false">
      <c r="B41" s="339"/>
      <c r="C41" s="342"/>
      <c r="D41" s="340"/>
      <c r="E41" s="343" t="s">
        <v>77</v>
      </c>
      <c r="F41" s="340"/>
      <c r="G41" s="338" t="s">
        <v>1001</v>
      </c>
      <c r="H41" s="338"/>
      <c r="I41" s="338"/>
      <c r="J41" s="338"/>
      <c r="K41" s="336"/>
    </row>
    <row r="42" s="107" customFormat="true" ht="15" hidden="false" customHeight="true" outlineLevel="0" collapsed="false">
      <c r="B42" s="339"/>
      <c r="C42" s="342"/>
      <c r="D42" s="340"/>
      <c r="E42" s="343" t="s">
        <v>1002</v>
      </c>
      <c r="F42" s="340"/>
      <c r="G42" s="338" t="s">
        <v>1003</v>
      </c>
      <c r="H42" s="338"/>
      <c r="I42" s="338"/>
      <c r="J42" s="338"/>
      <c r="K42" s="336"/>
    </row>
    <row r="43" s="107" customFormat="true" ht="15" hidden="false" customHeight="true" outlineLevel="0" collapsed="false">
      <c r="B43" s="339"/>
      <c r="C43" s="342"/>
      <c r="D43" s="340"/>
      <c r="E43" s="343"/>
      <c r="F43" s="340"/>
      <c r="G43" s="338" t="s">
        <v>1004</v>
      </c>
      <c r="H43" s="338"/>
      <c r="I43" s="338"/>
      <c r="J43" s="338"/>
      <c r="K43" s="336"/>
    </row>
    <row r="44" s="107" customFormat="true" ht="15" hidden="false" customHeight="true" outlineLevel="0" collapsed="false">
      <c r="B44" s="339"/>
      <c r="C44" s="342"/>
      <c r="D44" s="340"/>
      <c r="E44" s="343" t="s">
        <v>1005</v>
      </c>
      <c r="F44" s="340"/>
      <c r="G44" s="338" t="s">
        <v>1006</v>
      </c>
      <c r="H44" s="338"/>
      <c r="I44" s="338"/>
      <c r="J44" s="338"/>
      <c r="K44" s="336"/>
    </row>
    <row r="45" s="107" customFormat="true" ht="15" hidden="false" customHeight="true" outlineLevel="0" collapsed="false">
      <c r="B45" s="339"/>
      <c r="C45" s="342"/>
      <c r="D45" s="340"/>
      <c r="E45" s="343" t="s">
        <v>418</v>
      </c>
      <c r="F45" s="340"/>
      <c r="G45" s="338" t="s">
        <v>1007</v>
      </c>
      <c r="H45" s="338"/>
      <c r="I45" s="338"/>
      <c r="J45" s="338"/>
      <c r="K45" s="336"/>
    </row>
    <row r="46" s="107" customFormat="true" ht="12.75" hidden="false" customHeight="true" outlineLevel="0" collapsed="false">
      <c r="B46" s="339"/>
      <c r="C46" s="342"/>
      <c r="D46" s="340"/>
      <c r="E46" s="340"/>
      <c r="F46" s="340"/>
      <c r="G46" s="340"/>
      <c r="H46" s="340"/>
      <c r="I46" s="340"/>
      <c r="J46" s="340"/>
      <c r="K46" s="336"/>
    </row>
    <row r="47" s="107" customFormat="true" ht="15" hidden="false" customHeight="true" outlineLevel="0" collapsed="false">
      <c r="B47" s="339"/>
      <c r="C47" s="342"/>
      <c r="D47" s="338" t="s">
        <v>1008</v>
      </c>
      <c r="E47" s="338"/>
      <c r="F47" s="338"/>
      <c r="G47" s="338"/>
      <c r="H47" s="338"/>
      <c r="I47" s="338"/>
      <c r="J47" s="338"/>
      <c r="K47" s="336"/>
    </row>
    <row r="48" s="107" customFormat="true" ht="15" hidden="false" customHeight="true" outlineLevel="0" collapsed="false">
      <c r="B48" s="339"/>
      <c r="C48" s="342"/>
      <c r="D48" s="342"/>
      <c r="E48" s="338" t="s">
        <v>1009</v>
      </c>
      <c r="F48" s="338"/>
      <c r="G48" s="338"/>
      <c r="H48" s="338"/>
      <c r="I48" s="338"/>
      <c r="J48" s="338"/>
      <c r="K48" s="336"/>
    </row>
    <row r="49" s="107" customFormat="true" ht="15" hidden="false" customHeight="true" outlineLevel="0" collapsed="false">
      <c r="B49" s="339"/>
      <c r="C49" s="342"/>
      <c r="D49" s="342"/>
      <c r="E49" s="338" t="s">
        <v>1010</v>
      </c>
      <c r="F49" s="338"/>
      <c r="G49" s="338"/>
      <c r="H49" s="338"/>
      <c r="I49" s="338"/>
      <c r="J49" s="338"/>
      <c r="K49" s="336"/>
    </row>
    <row r="50" s="107" customFormat="true" ht="15" hidden="false" customHeight="true" outlineLevel="0" collapsed="false">
      <c r="B50" s="339"/>
      <c r="C50" s="342"/>
      <c r="D50" s="342"/>
      <c r="E50" s="338" t="s">
        <v>1011</v>
      </c>
      <c r="F50" s="338"/>
      <c r="G50" s="338"/>
      <c r="H50" s="338"/>
      <c r="I50" s="338"/>
      <c r="J50" s="338"/>
      <c r="K50" s="336"/>
    </row>
    <row r="51" s="107" customFormat="true" ht="15" hidden="false" customHeight="true" outlineLevel="0" collapsed="false">
      <c r="B51" s="339"/>
      <c r="C51" s="342"/>
      <c r="D51" s="338" t="s">
        <v>1012</v>
      </c>
      <c r="E51" s="338"/>
      <c r="F51" s="338"/>
      <c r="G51" s="338"/>
      <c r="H51" s="338"/>
      <c r="I51" s="338"/>
      <c r="J51" s="338"/>
      <c r="K51" s="336"/>
    </row>
    <row r="52" s="107" customFormat="true" ht="25.5" hidden="false" customHeight="true" outlineLevel="0" collapsed="false">
      <c r="B52" s="334"/>
      <c r="C52" s="335" t="s">
        <v>1013</v>
      </c>
      <c r="D52" s="335"/>
      <c r="E52" s="335"/>
      <c r="F52" s="335"/>
      <c r="G52" s="335"/>
      <c r="H52" s="335"/>
      <c r="I52" s="335"/>
      <c r="J52" s="335"/>
      <c r="K52" s="336"/>
    </row>
    <row r="53" s="107" customFormat="true" ht="5.25" hidden="false" customHeight="true" outlineLevel="0" collapsed="false">
      <c r="B53" s="334"/>
      <c r="C53" s="337"/>
      <c r="D53" s="337"/>
      <c r="E53" s="337"/>
      <c r="F53" s="337"/>
      <c r="G53" s="337"/>
      <c r="H53" s="337"/>
      <c r="I53" s="337"/>
      <c r="J53" s="337"/>
      <c r="K53" s="336"/>
    </row>
    <row r="54" s="107" customFormat="true" ht="15" hidden="false" customHeight="true" outlineLevel="0" collapsed="false">
      <c r="B54" s="334"/>
      <c r="C54" s="338" t="s">
        <v>1014</v>
      </c>
      <c r="D54" s="338"/>
      <c r="E54" s="338"/>
      <c r="F54" s="338"/>
      <c r="G54" s="338"/>
      <c r="H54" s="338"/>
      <c r="I54" s="338"/>
      <c r="J54" s="338"/>
      <c r="K54" s="336"/>
    </row>
    <row r="55" s="107" customFormat="true" ht="15" hidden="false" customHeight="true" outlineLevel="0" collapsed="false">
      <c r="B55" s="334"/>
      <c r="C55" s="338" t="s">
        <v>1015</v>
      </c>
      <c r="D55" s="338"/>
      <c r="E55" s="338"/>
      <c r="F55" s="338"/>
      <c r="G55" s="338"/>
      <c r="H55" s="338"/>
      <c r="I55" s="338"/>
      <c r="J55" s="338"/>
      <c r="K55" s="336"/>
    </row>
    <row r="56" s="107" customFormat="true" ht="12.75" hidden="false" customHeight="true" outlineLevel="0" collapsed="false">
      <c r="B56" s="334"/>
      <c r="C56" s="340"/>
      <c r="D56" s="340"/>
      <c r="E56" s="340"/>
      <c r="F56" s="340"/>
      <c r="G56" s="340"/>
      <c r="H56" s="340"/>
      <c r="I56" s="340"/>
      <c r="J56" s="340"/>
      <c r="K56" s="336"/>
    </row>
    <row r="57" s="107" customFormat="true" ht="15" hidden="false" customHeight="true" outlineLevel="0" collapsed="false">
      <c r="B57" s="334"/>
      <c r="C57" s="338" t="s">
        <v>1016</v>
      </c>
      <c r="D57" s="338"/>
      <c r="E57" s="338"/>
      <c r="F57" s="338"/>
      <c r="G57" s="338"/>
      <c r="H57" s="338"/>
      <c r="I57" s="338"/>
      <c r="J57" s="338"/>
      <c r="K57" s="336"/>
    </row>
    <row r="58" s="107" customFormat="true" ht="15" hidden="false" customHeight="true" outlineLevel="0" collapsed="false">
      <c r="B58" s="334"/>
      <c r="C58" s="342"/>
      <c r="D58" s="338" t="s">
        <v>1017</v>
      </c>
      <c r="E58" s="338"/>
      <c r="F58" s="338"/>
      <c r="G58" s="338"/>
      <c r="H58" s="338"/>
      <c r="I58" s="338"/>
      <c r="J58" s="338"/>
      <c r="K58" s="336"/>
    </row>
    <row r="59" s="107" customFormat="true" ht="15" hidden="false" customHeight="true" outlineLevel="0" collapsed="false">
      <c r="B59" s="334"/>
      <c r="C59" s="342"/>
      <c r="D59" s="338" t="s">
        <v>1018</v>
      </c>
      <c r="E59" s="338"/>
      <c r="F59" s="338"/>
      <c r="G59" s="338"/>
      <c r="H59" s="338"/>
      <c r="I59" s="338"/>
      <c r="J59" s="338"/>
      <c r="K59" s="336"/>
    </row>
    <row r="60" s="107" customFormat="true" ht="15" hidden="false" customHeight="true" outlineLevel="0" collapsed="false">
      <c r="B60" s="334"/>
      <c r="C60" s="342"/>
      <c r="D60" s="338" t="s">
        <v>1019</v>
      </c>
      <c r="E60" s="338"/>
      <c r="F60" s="338"/>
      <c r="G60" s="338"/>
      <c r="H60" s="338"/>
      <c r="I60" s="338"/>
      <c r="J60" s="338"/>
      <c r="K60" s="336"/>
    </row>
    <row r="61" s="107" customFormat="true" ht="15" hidden="false" customHeight="true" outlineLevel="0" collapsed="false">
      <c r="B61" s="334"/>
      <c r="C61" s="342"/>
      <c r="D61" s="338" t="s">
        <v>1020</v>
      </c>
      <c r="E61" s="338"/>
      <c r="F61" s="338"/>
      <c r="G61" s="338"/>
      <c r="H61" s="338"/>
      <c r="I61" s="338"/>
      <c r="J61" s="338"/>
      <c r="K61" s="336"/>
    </row>
    <row r="62" s="107" customFormat="true" ht="15" hidden="false" customHeight="true" outlineLevel="0" collapsed="false">
      <c r="B62" s="334"/>
      <c r="C62" s="342"/>
      <c r="D62" s="346" t="s">
        <v>1021</v>
      </c>
      <c r="E62" s="346"/>
      <c r="F62" s="346"/>
      <c r="G62" s="346"/>
      <c r="H62" s="346"/>
      <c r="I62" s="346"/>
      <c r="J62" s="346"/>
      <c r="K62" s="336"/>
    </row>
    <row r="63" s="107" customFormat="true" ht="15" hidden="false" customHeight="true" outlineLevel="0" collapsed="false">
      <c r="B63" s="334"/>
      <c r="C63" s="342"/>
      <c r="D63" s="338" t="s">
        <v>1022</v>
      </c>
      <c r="E63" s="338"/>
      <c r="F63" s="338"/>
      <c r="G63" s="338"/>
      <c r="H63" s="338"/>
      <c r="I63" s="338"/>
      <c r="J63" s="338"/>
      <c r="K63" s="336"/>
    </row>
    <row r="64" s="107" customFormat="true" ht="12.75" hidden="false" customHeight="true" outlineLevel="0" collapsed="false">
      <c r="B64" s="334"/>
      <c r="C64" s="342"/>
      <c r="D64" s="342"/>
      <c r="E64" s="347"/>
      <c r="F64" s="342"/>
      <c r="G64" s="342"/>
      <c r="H64" s="342"/>
      <c r="I64" s="342"/>
      <c r="J64" s="342"/>
      <c r="K64" s="336"/>
    </row>
    <row r="65" s="107" customFormat="true" ht="15" hidden="false" customHeight="true" outlineLevel="0" collapsed="false">
      <c r="B65" s="334"/>
      <c r="C65" s="342"/>
      <c r="D65" s="338" t="s">
        <v>1023</v>
      </c>
      <c r="E65" s="338"/>
      <c r="F65" s="338"/>
      <c r="G65" s="338"/>
      <c r="H65" s="338"/>
      <c r="I65" s="338"/>
      <c r="J65" s="338"/>
      <c r="K65" s="336"/>
    </row>
    <row r="66" s="107" customFormat="true" ht="15" hidden="false" customHeight="true" outlineLevel="0" collapsed="false">
      <c r="B66" s="334"/>
      <c r="C66" s="342"/>
      <c r="D66" s="346" t="s">
        <v>1024</v>
      </c>
      <c r="E66" s="346"/>
      <c r="F66" s="346"/>
      <c r="G66" s="346"/>
      <c r="H66" s="346"/>
      <c r="I66" s="346"/>
      <c r="J66" s="346"/>
      <c r="K66" s="336"/>
    </row>
    <row r="67" s="107" customFormat="true" ht="15" hidden="false" customHeight="true" outlineLevel="0" collapsed="false">
      <c r="B67" s="334"/>
      <c r="C67" s="342"/>
      <c r="D67" s="338" t="s">
        <v>1025</v>
      </c>
      <c r="E67" s="338"/>
      <c r="F67" s="338"/>
      <c r="G67" s="338"/>
      <c r="H67" s="338"/>
      <c r="I67" s="338"/>
      <c r="J67" s="338"/>
      <c r="K67" s="336"/>
    </row>
    <row r="68" s="107" customFormat="true" ht="15" hidden="false" customHeight="true" outlineLevel="0" collapsed="false">
      <c r="B68" s="334"/>
      <c r="C68" s="342"/>
      <c r="D68" s="338" t="s">
        <v>1026</v>
      </c>
      <c r="E68" s="338"/>
      <c r="F68" s="338"/>
      <c r="G68" s="338"/>
      <c r="H68" s="338"/>
      <c r="I68" s="338"/>
      <c r="J68" s="338"/>
      <c r="K68" s="336"/>
    </row>
    <row r="69" s="107" customFormat="true" ht="15" hidden="false" customHeight="true" outlineLevel="0" collapsed="false">
      <c r="B69" s="334"/>
      <c r="C69" s="342"/>
      <c r="D69" s="338" t="s">
        <v>1027</v>
      </c>
      <c r="E69" s="338"/>
      <c r="F69" s="338"/>
      <c r="G69" s="338"/>
      <c r="H69" s="338"/>
      <c r="I69" s="338"/>
      <c r="J69" s="338"/>
      <c r="K69" s="336"/>
    </row>
    <row r="70" s="107" customFormat="true" ht="15" hidden="false" customHeight="true" outlineLevel="0" collapsed="false">
      <c r="B70" s="334"/>
      <c r="C70" s="342"/>
      <c r="D70" s="338" t="s">
        <v>1028</v>
      </c>
      <c r="E70" s="338"/>
      <c r="F70" s="338"/>
      <c r="G70" s="338"/>
      <c r="H70" s="338"/>
      <c r="I70" s="338"/>
      <c r="J70" s="338"/>
      <c r="K70" s="336"/>
    </row>
    <row r="71" s="107" customFormat="true" ht="12.75" hidden="false" customHeight="true" outlineLevel="0" collapsed="false">
      <c r="B71" s="348"/>
      <c r="C71" s="349"/>
      <c r="D71" s="349"/>
      <c r="E71" s="349"/>
      <c r="F71" s="349"/>
      <c r="G71" s="349"/>
      <c r="H71" s="349"/>
      <c r="I71" s="349"/>
      <c r="J71" s="349"/>
      <c r="K71" s="350"/>
    </row>
    <row r="72" s="107" customFormat="true" ht="18.75" hidden="false" customHeight="true" outlineLevel="0" collapsed="false">
      <c r="B72" s="351"/>
      <c r="C72" s="351"/>
      <c r="D72" s="351"/>
      <c r="E72" s="351"/>
      <c r="F72" s="351"/>
      <c r="G72" s="351"/>
      <c r="H72" s="351"/>
      <c r="I72" s="351"/>
      <c r="J72" s="351"/>
      <c r="K72" s="351"/>
    </row>
    <row r="73" s="107" customFormat="true" ht="18.75" hidden="false" customHeight="true" outlineLevel="0" collapsed="false">
      <c r="B73" s="351"/>
      <c r="C73" s="351"/>
      <c r="D73" s="351"/>
      <c r="E73" s="351"/>
      <c r="F73" s="351"/>
      <c r="G73" s="351"/>
      <c r="H73" s="351"/>
      <c r="I73" s="351"/>
      <c r="J73" s="351"/>
      <c r="K73" s="351"/>
    </row>
    <row r="74" s="107" customFormat="true" ht="7.5" hidden="false" customHeight="true" outlineLevel="0" collapsed="false">
      <c r="B74" s="352"/>
      <c r="C74" s="353"/>
      <c r="D74" s="353"/>
      <c r="E74" s="353"/>
      <c r="F74" s="353"/>
      <c r="G74" s="353"/>
      <c r="H74" s="353"/>
      <c r="I74" s="353"/>
      <c r="J74" s="353"/>
      <c r="K74" s="354"/>
    </row>
    <row r="75" s="107" customFormat="true" ht="45" hidden="false" customHeight="true" outlineLevel="0" collapsed="false">
      <c r="B75" s="355"/>
      <c r="C75" s="356" t="s">
        <v>1029</v>
      </c>
      <c r="D75" s="356"/>
      <c r="E75" s="356"/>
      <c r="F75" s="356"/>
      <c r="G75" s="356"/>
      <c r="H75" s="356"/>
      <c r="I75" s="356"/>
      <c r="J75" s="356"/>
      <c r="K75" s="357"/>
    </row>
    <row r="76" s="107" customFormat="true" ht="17.25" hidden="false" customHeight="true" outlineLevel="0" collapsed="false">
      <c r="B76" s="355"/>
      <c r="C76" s="358" t="s">
        <v>1030</v>
      </c>
      <c r="D76" s="358"/>
      <c r="E76" s="358"/>
      <c r="F76" s="358" t="s">
        <v>1031</v>
      </c>
      <c r="G76" s="359"/>
      <c r="H76" s="358" t="s">
        <v>367</v>
      </c>
      <c r="I76" s="358" t="s">
        <v>370</v>
      </c>
      <c r="J76" s="358" t="s">
        <v>1032</v>
      </c>
      <c r="K76" s="357"/>
    </row>
    <row r="77" s="107" customFormat="true" ht="17.25" hidden="false" customHeight="true" outlineLevel="0" collapsed="false">
      <c r="B77" s="355"/>
      <c r="C77" s="360" t="s">
        <v>1033</v>
      </c>
      <c r="D77" s="360"/>
      <c r="E77" s="360"/>
      <c r="F77" s="361" t="s">
        <v>1034</v>
      </c>
      <c r="G77" s="362"/>
      <c r="H77" s="360"/>
      <c r="I77" s="360"/>
      <c r="J77" s="360" t="s">
        <v>1035</v>
      </c>
      <c r="K77" s="357"/>
    </row>
    <row r="78" s="107" customFormat="true" ht="5.25" hidden="false" customHeight="true" outlineLevel="0" collapsed="false">
      <c r="B78" s="355"/>
      <c r="C78" s="363"/>
      <c r="D78" s="363"/>
      <c r="E78" s="363"/>
      <c r="F78" s="363"/>
      <c r="G78" s="364"/>
      <c r="H78" s="363"/>
      <c r="I78" s="363"/>
      <c r="J78" s="363"/>
      <c r="K78" s="357"/>
    </row>
    <row r="79" s="107" customFormat="true" ht="15" hidden="false" customHeight="true" outlineLevel="0" collapsed="false">
      <c r="B79" s="355"/>
      <c r="C79" s="343" t="s">
        <v>74</v>
      </c>
      <c r="D79" s="365"/>
      <c r="E79" s="365"/>
      <c r="F79" s="366" t="s">
        <v>31</v>
      </c>
      <c r="G79" s="343"/>
      <c r="H79" s="343" t="s">
        <v>1036</v>
      </c>
      <c r="I79" s="343" t="s">
        <v>1037</v>
      </c>
      <c r="J79" s="343" t="n">
        <v>20</v>
      </c>
      <c r="K79" s="357"/>
    </row>
    <row r="80" s="107" customFormat="true" ht="15" hidden="false" customHeight="true" outlineLevel="0" collapsed="false">
      <c r="B80" s="355"/>
      <c r="C80" s="343" t="s">
        <v>1038</v>
      </c>
      <c r="D80" s="343"/>
      <c r="E80" s="343"/>
      <c r="F80" s="366" t="s">
        <v>31</v>
      </c>
      <c r="G80" s="343"/>
      <c r="H80" s="343" t="s">
        <v>1039</v>
      </c>
      <c r="I80" s="343" t="s">
        <v>1037</v>
      </c>
      <c r="J80" s="343" t="n">
        <v>120</v>
      </c>
      <c r="K80" s="357"/>
    </row>
    <row r="81" s="107" customFormat="true" ht="15" hidden="false" customHeight="true" outlineLevel="0" collapsed="false">
      <c r="B81" s="367"/>
      <c r="C81" s="343" t="s">
        <v>1040</v>
      </c>
      <c r="D81" s="343"/>
      <c r="E81" s="343"/>
      <c r="F81" s="366" t="s">
        <v>1041</v>
      </c>
      <c r="G81" s="343"/>
      <c r="H81" s="343" t="s">
        <v>1042</v>
      </c>
      <c r="I81" s="343" t="s">
        <v>1037</v>
      </c>
      <c r="J81" s="343" t="n">
        <v>50</v>
      </c>
      <c r="K81" s="357"/>
    </row>
    <row r="82" s="107" customFormat="true" ht="15" hidden="false" customHeight="true" outlineLevel="0" collapsed="false">
      <c r="B82" s="367"/>
      <c r="C82" s="343" t="s">
        <v>1043</v>
      </c>
      <c r="D82" s="343"/>
      <c r="E82" s="343"/>
      <c r="F82" s="366" t="s">
        <v>31</v>
      </c>
      <c r="G82" s="343"/>
      <c r="H82" s="343" t="s">
        <v>1044</v>
      </c>
      <c r="I82" s="343" t="s">
        <v>1045</v>
      </c>
      <c r="J82" s="343"/>
      <c r="K82" s="357"/>
    </row>
    <row r="83" s="107" customFormat="true" ht="15" hidden="false" customHeight="true" outlineLevel="0" collapsed="false">
      <c r="B83" s="367"/>
      <c r="C83" s="343" t="s">
        <v>1046</v>
      </c>
      <c r="D83" s="343"/>
      <c r="E83" s="343"/>
      <c r="F83" s="366" t="s">
        <v>1041</v>
      </c>
      <c r="G83" s="343"/>
      <c r="H83" s="343" t="s">
        <v>1047</v>
      </c>
      <c r="I83" s="343" t="s">
        <v>1037</v>
      </c>
      <c r="J83" s="343" t="n">
        <v>15</v>
      </c>
      <c r="K83" s="357"/>
    </row>
    <row r="84" s="107" customFormat="true" ht="15" hidden="false" customHeight="true" outlineLevel="0" collapsed="false">
      <c r="B84" s="367"/>
      <c r="C84" s="343" t="s">
        <v>1048</v>
      </c>
      <c r="D84" s="343"/>
      <c r="E84" s="343"/>
      <c r="F84" s="366" t="s">
        <v>1041</v>
      </c>
      <c r="G84" s="343"/>
      <c r="H84" s="343" t="s">
        <v>1049</v>
      </c>
      <c r="I84" s="343" t="s">
        <v>1037</v>
      </c>
      <c r="J84" s="343" t="n">
        <v>15</v>
      </c>
      <c r="K84" s="357"/>
    </row>
    <row r="85" s="107" customFormat="true" ht="15" hidden="false" customHeight="true" outlineLevel="0" collapsed="false">
      <c r="B85" s="367"/>
      <c r="C85" s="343" t="s">
        <v>1050</v>
      </c>
      <c r="D85" s="343"/>
      <c r="E85" s="343"/>
      <c r="F85" s="366" t="s">
        <v>1041</v>
      </c>
      <c r="G85" s="343"/>
      <c r="H85" s="343" t="s">
        <v>1051</v>
      </c>
      <c r="I85" s="343" t="s">
        <v>1037</v>
      </c>
      <c r="J85" s="343" t="n">
        <v>20</v>
      </c>
      <c r="K85" s="357"/>
    </row>
    <row r="86" s="107" customFormat="true" ht="15" hidden="false" customHeight="true" outlineLevel="0" collapsed="false">
      <c r="B86" s="367"/>
      <c r="C86" s="343" t="s">
        <v>1052</v>
      </c>
      <c r="D86" s="343"/>
      <c r="E86" s="343"/>
      <c r="F86" s="366" t="s">
        <v>1041</v>
      </c>
      <c r="G86" s="343"/>
      <c r="H86" s="343" t="s">
        <v>1053</v>
      </c>
      <c r="I86" s="343" t="s">
        <v>1037</v>
      </c>
      <c r="J86" s="343" t="n">
        <v>20</v>
      </c>
      <c r="K86" s="357"/>
    </row>
    <row r="87" s="107" customFormat="true" ht="15" hidden="false" customHeight="true" outlineLevel="0" collapsed="false">
      <c r="B87" s="367"/>
      <c r="C87" s="343" t="s">
        <v>1054</v>
      </c>
      <c r="D87" s="343"/>
      <c r="E87" s="343"/>
      <c r="F87" s="366" t="s">
        <v>1041</v>
      </c>
      <c r="G87" s="343"/>
      <c r="H87" s="343" t="s">
        <v>1055</v>
      </c>
      <c r="I87" s="343" t="s">
        <v>1037</v>
      </c>
      <c r="J87" s="343" t="n">
        <v>50</v>
      </c>
      <c r="K87" s="357"/>
    </row>
    <row r="88" s="107" customFormat="true" ht="15" hidden="false" customHeight="true" outlineLevel="0" collapsed="false">
      <c r="B88" s="367"/>
      <c r="C88" s="343" t="s">
        <v>1056</v>
      </c>
      <c r="D88" s="343"/>
      <c r="E88" s="343"/>
      <c r="F88" s="366" t="s">
        <v>1041</v>
      </c>
      <c r="G88" s="343"/>
      <c r="H88" s="343" t="s">
        <v>1057</v>
      </c>
      <c r="I88" s="343" t="s">
        <v>1037</v>
      </c>
      <c r="J88" s="343" t="n">
        <v>20</v>
      </c>
      <c r="K88" s="357"/>
    </row>
    <row r="89" s="107" customFormat="true" ht="15" hidden="false" customHeight="true" outlineLevel="0" collapsed="false">
      <c r="B89" s="367"/>
      <c r="C89" s="343" t="s">
        <v>1058</v>
      </c>
      <c r="D89" s="343"/>
      <c r="E89" s="343"/>
      <c r="F89" s="366" t="s">
        <v>1041</v>
      </c>
      <c r="G89" s="343"/>
      <c r="H89" s="343" t="s">
        <v>1059</v>
      </c>
      <c r="I89" s="343" t="s">
        <v>1037</v>
      </c>
      <c r="J89" s="343" t="n">
        <v>20</v>
      </c>
      <c r="K89" s="357"/>
    </row>
    <row r="90" s="107" customFormat="true" ht="15" hidden="false" customHeight="true" outlineLevel="0" collapsed="false">
      <c r="B90" s="367"/>
      <c r="C90" s="343" t="s">
        <v>1060</v>
      </c>
      <c r="D90" s="343"/>
      <c r="E90" s="343"/>
      <c r="F90" s="366" t="s">
        <v>1041</v>
      </c>
      <c r="G90" s="343"/>
      <c r="H90" s="343" t="s">
        <v>1061</v>
      </c>
      <c r="I90" s="343" t="s">
        <v>1037</v>
      </c>
      <c r="J90" s="343" t="n">
        <v>50</v>
      </c>
      <c r="K90" s="357"/>
    </row>
    <row r="91" s="107" customFormat="true" ht="15" hidden="false" customHeight="true" outlineLevel="0" collapsed="false">
      <c r="B91" s="367"/>
      <c r="C91" s="343" t="s">
        <v>57</v>
      </c>
      <c r="D91" s="343"/>
      <c r="E91" s="343"/>
      <c r="F91" s="366" t="s">
        <v>1041</v>
      </c>
      <c r="G91" s="343"/>
      <c r="H91" s="343" t="s">
        <v>57</v>
      </c>
      <c r="I91" s="343" t="s">
        <v>1037</v>
      </c>
      <c r="J91" s="343" t="n">
        <v>50</v>
      </c>
      <c r="K91" s="357"/>
    </row>
    <row r="92" s="107" customFormat="true" ht="15" hidden="false" customHeight="true" outlineLevel="0" collapsed="false">
      <c r="B92" s="367"/>
      <c r="C92" s="343" t="s">
        <v>1062</v>
      </c>
      <c r="D92" s="343"/>
      <c r="E92" s="343"/>
      <c r="F92" s="366" t="s">
        <v>1041</v>
      </c>
      <c r="G92" s="343"/>
      <c r="H92" s="343" t="s">
        <v>1063</v>
      </c>
      <c r="I92" s="343" t="s">
        <v>1037</v>
      </c>
      <c r="J92" s="343" t="n">
        <v>255</v>
      </c>
      <c r="K92" s="357"/>
    </row>
    <row r="93" s="107" customFormat="true" ht="15" hidden="false" customHeight="true" outlineLevel="0" collapsed="false">
      <c r="B93" s="367"/>
      <c r="C93" s="343" t="s">
        <v>1064</v>
      </c>
      <c r="D93" s="343"/>
      <c r="E93" s="343"/>
      <c r="F93" s="366" t="s">
        <v>31</v>
      </c>
      <c r="G93" s="343"/>
      <c r="H93" s="343" t="s">
        <v>1065</v>
      </c>
      <c r="I93" s="343" t="s">
        <v>1066</v>
      </c>
      <c r="J93" s="343"/>
      <c r="K93" s="357"/>
    </row>
    <row r="94" s="107" customFormat="true" ht="15" hidden="false" customHeight="true" outlineLevel="0" collapsed="false">
      <c r="B94" s="367"/>
      <c r="C94" s="343" t="s">
        <v>1067</v>
      </c>
      <c r="D94" s="343"/>
      <c r="E94" s="343"/>
      <c r="F94" s="366" t="s">
        <v>31</v>
      </c>
      <c r="G94" s="343"/>
      <c r="H94" s="343" t="s">
        <v>1068</v>
      </c>
      <c r="I94" s="343" t="s">
        <v>1069</v>
      </c>
      <c r="J94" s="343"/>
      <c r="K94" s="357"/>
    </row>
    <row r="95" s="107" customFormat="true" ht="15" hidden="false" customHeight="true" outlineLevel="0" collapsed="false">
      <c r="B95" s="367"/>
      <c r="C95" s="343" t="s">
        <v>1070</v>
      </c>
      <c r="D95" s="343"/>
      <c r="E95" s="343"/>
      <c r="F95" s="366" t="s">
        <v>31</v>
      </c>
      <c r="G95" s="343"/>
      <c r="H95" s="343" t="s">
        <v>1070</v>
      </c>
      <c r="I95" s="343" t="s">
        <v>1069</v>
      </c>
      <c r="J95" s="343"/>
      <c r="K95" s="357"/>
    </row>
    <row r="96" s="107" customFormat="true" ht="15" hidden="false" customHeight="true" outlineLevel="0" collapsed="false">
      <c r="B96" s="367"/>
      <c r="C96" s="343" t="s">
        <v>352</v>
      </c>
      <c r="D96" s="343"/>
      <c r="E96" s="343"/>
      <c r="F96" s="366" t="s">
        <v>31</v>
      </c>
      <c r="G96" s="343"/>
      <c r="H96" s="343" t="s">
        <v>1071</v>
      </c>
      <c r="I96" s="343" t="s">
        <v>1069</v>
      </c>
      <c r="J96" s="343"/>
      <c r="K96" s="357"/>
    </row>
    <row r="97" s="107" customFormat="true" ht="15" hidden="false" customHeight="true" outlineLevel="0" collapsed="false">
      <c r="B97" s="367"/>
      <c r="C97" s="343" t="s">
        <v>362</v>
      </c>
      <c r="D97" s="343"/>
      <c r="E97" s="343"/>
      <c r="F97" s="366" t="s">
        <v>31</v>
      </c>
      <c r="G97" s="343"/>
      <c r="H97" s="343" t="s">
        <v>1072</v>
      </c>
      <c r="I97" s="343" t="s">
        <v>1069</v>
      </c>
      <c r="J97" s="343"/>
      <c r="K97" s="357"/>
    </row>
    <row r="98" s="107" customFormat="true" ht="15" hidden="false" customHeight="true" outlineLevel="0" collapsed="false">
      <c r="B98" s="368"/>
      <c r="C98" s="369"/>
      <c r="D98" s="369"/>
      <c r="E98" s="369"/>
      <c r="F98" s="369"/>
      <c r="G98" s="369"/>
      <c r="H98" s="369"/>
      <c r="I98" s="369"/>
      <c r="J98" s="369"/>
      <c r="K98" s="370"/>
    </row>
    <row r="99" s="107" customFormat="true" ht="18.75" hidden="false" customHeight="true" outlineLevel="0" collapsed="false">
      <c r="B99" s="371"/>
      <c r="C99" s="372"/>
      <c r="D99" s="372"/>
      <c r="E99" s="372"/>
      <c r="F99" s="372"/>
      <c r="G99" s="372"/>
      <c r="H99" s="372"/>
      <c r="I99" s="372"/>
      <c r="J99" s="372"/>
      <c r="K99" s="371"/>
    </row>
    <row r="100" s="107" customFormat="true" ht="18.75" hidden="false" customHeight="true" outlineLevel="0" collapsed="false"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</row>
    <row r="101" s="107" customFormat="true" ht="7.5" hidden="false" customHeight="true" outlineLevel="0" collapsed="false">
      <c r="B101" s="352"/>
      <c r="C101" s="353"/>
      <c r="D101" s="353"/>
      <c r="E101" s="353"/>
      <c r="F101" s="353"/>
      <c r="G101" s="353"/>
      <c r="H101" s="353"/>
      <c r="I101" s="353"/>
      <c r="J101" s="353"/>
      <c r="K101" s="354"/>
    </row>
    <row r="102" s="107" customFormat="true" ht="45" hidden="false" customHeight="true" outlineLevel="0" collapsed="false">
      <c r="B102" s="355"/>
      <c r="C102" s="356" t="s">
        <v>1073</v>
      </c>
      <c r="D102" s="356"/>
      <c r="E102" s="356"/>
      <c r="F102" s="356"/>
      <c r="G102" s="356"/>
      <c r="H102" s="356"/>
      <c r="I102" s="356"/>
      <c r="J102" s="356"/>
      <c r="K102" s="357"/>
    </row>
    <row r="103" s="107" customFormat="true" ht="17.25" hidden="false" customHeight="true" outlineLevel="0" collapsed="false">
      <c r="B103" s="355"/>
      <c r="C103" s="358" t="s">
        <v>1030</v>
      </c>
      <c r="D103" s="358"/>
      <c r="E103" s="358"/>
      <c r="F103" s="358" t="s">
        <v>1031</v>
      </c>
      <c r="G103" s="359"/>
      <c r="H103" s="358" t="s">
        <v>367</v>
      </c>
      <c r="I103" s="358" t="s">
        <v>370</v>
      </c>
      <c r="J103" s="358" t="s">
        <v>1032</v>
      </c>
      <c r="K103" s="357"/>
    </row>
    <row r="104" s="107" customFormat="true" ht="17.25" hidden="false" customHeight="true" outlineLevel="0" collapsed="false">
      <c r="B104" s="355"/>
      <c r="C104" s="360" t="s">
        <v>1033</v>
      </c>
      <c r="D104" s="360"/>
      <c r="E104" s="360"/>
      <c r="F104" s="361" t="s">
        <v>1034</v>
      </c>
      <c r="G104" s="362"/>
      <c r="H104" s="360"/>
      <c r="I104" s="360"/>
      <c r="J104" s="360" t="s">
        <v>1035</v>
      </c>
      <c r="K104" s="357"/>
    </row>
    <row r="105" s="107" customFormat="true" ht="5.25" hidden="false" customHeight="true" outlineLevel="0" collapsed="false">
      <c r="B105" s="355"/>
      <c r="C105" s="358"/>
      <c r="D105" s="358"/>
      <c r="E105" s="358"/>
      <c r="F105" s="358"/>
      <c r="G105" s="359"/>
      <c r="H105" s="358"/>
      <c r="I105" s="358"/>
      <c r="J105" s="358"/>
      <c r="K105" s="357"/>
    </row>
    <row r="106" s="107" customFormat="true" ht="15" hidden="false" customHeight="true" outlineLevel="0" collapsed="false">
      <c r="B106" s="355"/>
      <c r="C106" s="343" t="s">
        <v>74</v>
      </c>
      <c r="D106" s="365"/>
      <c r="E106" s="365"/>
      <c r="F106" s="366" t="s">
        <v>31</v>
      </c>
      <c r="G106" s="343"/>
      <c r="H106" s="343" t="s">
        <v>1074</v>
      </c>
      <c r="I106" s="343" t="s">
        <v>1037</v>
      </c>
      <c r="J106" s="343" t="n">
        <v>20</v>
      </c>
      <c r="K106" s="357"/>
    </row>
    <row r="107" s="107" customFormat="true" ht="15" hidden="false" customHeight="true" outlineLevel="0" collapsed="false">
      <c r="B107" s="355"/>
      <c r="C107" s="343" t="s">
        <v>1038</v>
      </c>
      <c r="D107" s="343"/>
      <c r="E107" s="343"/>
      <c r="F107" s="366" t="s">
        <v>31</v>
      </c>
      <c r="G107" s="343"/>
      <c r="H107" s="343" t="s">
        <v>1074</v>
      </c>
      <c r="I107" s="343" t="s">
        <v>1037</v>
      </c>
      <c r="J107" s="343" t="n">
        <v>120</v>
      </c>
      <c r="K107" s="357"/>
    </row>
    <row r="108" s="107" customFormat="true" ht="15" hidden="false" customHeight="true" outlineLevel="0" collapsed="false">
      <c r="B108" s="367"/>
      <c r="C108" s="343" t="s">
        <v>1040</v>
      </c>
      <c r="D108" s="343"/>
      <c r="E108" s="343"/>
      <c r="F108" s="366" t="s">
        <v>1041</v>
      </c>
      <c r="G108" s="343"/>
      <c r="H108" s="343" t="s">
        <v>1074</v>
      </c>
      <c r="I108" s="343" t="s">
        <v>1037</v>
      </c>
      <c r="J108" s="343" t="n">
        <v>50</v>
      </c>
      <c r="K108" s="357"/>
    </row>
    <row r="109" s="107" customFormat="true" ht="15" hidden="false" customHeight="true" outlineLevel="0" collapsed="false">
      <c r="B109" s="367"/>
      <c r="C109" s="343" t="s">
        <v>1043</v>
      </c>
      <c r="D109" s="343"/>
      <c r="E109" s="343"/>
      <c r="F109" s="366" t="s">
        <v>31</v>
      </c>
      <c r="G109" s="343"/>
      <c r="H109" s="343" t="s">
        <v>1074</v>
      </c>
      <c r="I109" s="343" t="s">
        <v>1045</v>
      </c>
      <c r="J109" s="343"/>
      <c r="K109" s="357"/>
    </row>
    <row r="110" s="107" customFormat="true" ht="15" hidden="false" customHeight="true" outlineLevel="0" collapsed="false">
      <c r="B110" s="367"/>
      <c r="C110" s="343" t="s">
        <v>1054</v>
      </c>
      <c r="D110" s="343"/>
      <c r="E110" s="343"/>
      <c r="F110" s="366" t="s">
        <v>1041</v>
      </c>
      <c r="G110" s="343"/>
      <c r="H110" s="343" t="s">
        <v>1074</v>
      </c>
      <c r="I110" s="343" t="s">
        <v>1037</v>
      </c>
      <c r="J110" s="343" t="n">
        <v>50</v>
      </c>
      <c r="K110" s="357"/>
    </row>
    <row r="111" s="107" customFormat="true" ht="15" hidden="false" customHeight="true" outlineLevel="0" collapsed="false">
      <c r="B111" s="367"/>
      <c r="C111" s="343" t="s">
        <v>57</v>
      </c>
      <c r="D111" s="343"/>
      <c r="E111" s="343"/>
      <c r="F111" s="366" t="s">
        <v>1041</v>
      </c>
      <c r="G111" s="343"/>
      <c r="H111" s="343" t="s">
        <v>1074</v>
      </c>
      <c r="I111" s="343" t="s">
        <v>1037</v>
      </c>
      <c r="J111" s="343" t="n">
        <v>50</v>
      </c>
      <c r="K111" s="357"/>
    </row>
    <row r="112" s="107" customFormat="true" ht="15" hidden="false" customHeight="true" outlineLevel="0" collapsed="false">
      <c r="B112" s="367"/>
      <c r="C112" s="343" t="s">
        <v>1060</v>
      </c>
      <c r="D112" s="343"/>
      <c r="E112" s="343"/>
      <c r="F112" s="366" t="s">
        <v>1041</v>
      </c>
      <c r="G112" s="343"/>
      <c r="H112" s="343" t="s">
        <v>1074</v>
      </c>
      <c r="I112" s="343" t="s">
        <v>1037</v>
      </c>
      <c r="J112" s="343" t="n">
        <v>50</v>
      </c>
      <c r="K112" s="357"/>
    </row>
    <row r="113" s="107" customFormat="true" ht="15" hidden="false" customHeight="true" outlineLevel="0" collapsed="false">
      <c r="B113" s="367"/>
      <c r="C113" s="343" t="s">
        <v>74</v>
      </c>
      <c r="D113" s="343"/>
      <c r="E113" s="343"/>
      <c r="F113" s="366" t="s">
        <v>31</v>
      </c>
      <c r="G113" s="343"/>
      <c r="H113" s="343" t="s">
        <v>1075</v>
      </c>
      <c r="I113" s="343" t="s">
        <v>1037</v>
      </c>
      <c r="J113" s="343" t="n">
        <v>20</v>
      </c>
      <c r="K113" s="357"/>
    </row>
    <row r="114" s="107" customFormat="true" ht="15" hidden="false" customHeight="true" outlineLevel="0" collapsed="false">
      <c r="B114" s="367"/>
      <c r="C114" s="343" t="s">
        <v>1076</v>
      </c>
      <c r="D114" s="343"/>
      <c r="E114" s="343"/>
      <c r="F114" s="366" t="s">
        <v>31</v>
      </c>
      <c r="G114" s="343"/>
      <c r="H114" s="343" t="s">
        <v>1077</v>
      </c>
      <c r="I114" s="343" t="s">
        <v>1037</v>
      </c>
      <c r="J114" s="343" t="n">
        <v>120</v>
      </c>
      <c r="K114" s="357"/>
    </row>
    <row r="115" s="107" customFormat="true" ht="15" hidden="false" customHeight="true" outlineLevel="0" collapsed="false">
      <c r="B115" s="367"/>
      <c r="C115" s="343" t="s">
        <v>352</v>
      </c>
      <c r="D115" s="343"/>
      <c r="E115" s="343"/>
      <c r="F115" s="366" t="s">
        <v>31</v>
      </c>
      <c r="G115" s="343"/>
      <c r="H115" s="343" t="s">
        <v>1078</v>
      </c>
      <c r="I115" s="343" t="s">
        <v>1069</v>
      </c>
      <c r="J115" s="343"/>
      <c r="K115" s="357"/>
    </row>
    <row r="116" s="107" customFormat="true" ht="15" hidden="false" customHeight="true" outlineLevel="0" collapsed="false">
      <c r="B116" s="367"/>
      <c r="C116" s="343" t="s">
        <v>362</v>
      </c>
      <c r="D116" s="343"/>
      <c r="E116" s="343"/>
      <c r="F116" s="366" t="s">
        <v>31</v>
      </c>
      <c r="G116" s="343"/>
      <c r="H116" s="343" t="s">
        <v>1079</v>
      </c>
      <c r="I116" s="343" t="s">
        <v>1069</v>
      </c>
      <c r="J116" s="343"/>
      <c r="K116" s="357"/>
    </row>
    <row r="117" s="107" customFormat="true" ht="15" hidden="false" customHeight="true" outlineLevel="0" collapsed="false">
      <c r="B117" s="367"/>
      <c r="C117" s="343" t="s">
        <v>370</v>
      </c>
      <c r="D117" s="343"/>
      <c r="E117" s="343"/>
      <c r="F117" s="366" t="s">
        <v>31</v>
      </c>
      <c r="G117" s="343"/>
      <c r="H117" s="343" t="s">
        <v>1080</v>
      </c>
      <c r="I117" s="343" t="s">
        <v>1081</v>
      </c>
      <c r="J117" s="343"/>
      <c r="K117" s="357"/>
    </row>
    <row r="118" s="107" customFormat="true" ht="15" hidden="false" customHeight="true" outlineLevel="0" collapsed="false">
      <c r="B118" s="368"/>
      <c r="C118" s="373"/>
      <c r="D118" s="373"/>
      <c r="E118" s="373"/>
      <c r="F118" s="373"/>
      <c r="G118" s="373"/>
      <c r="H118" s="373"/>
      <c r="I118" s="373"/>
      <c r="J118" s="373"/>
      <c r="K118" s="370"/>
    </row>
    <row r="119" s="107" customFormat="true" ht="18.75" hidden="false" customHeight="true" outlineLevel="0" collapsed="false">
      <c r="B119" s="374"/>
      <c r="C119" s="375"/>
      <c r="D119" s="375"/>
      <c r="E119" s="375"/>
      <c r="F119" s="376"/>
      <c r="G119" s="375"/>
      <c r="H119" s="375"/>
      <c r="I119" s="375"/>
      <c r="J119" s="375"/>
      <c r="K119" s="374"/>
    </row>
    <row r="120" s="107" customFormat="true" ht="18.75" hidden="false" customHeight="true" outlineLevel="0" collapsed="false"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</row>
    <row r="121" s="107" customFormat="true" ht="7.5" hidden="false" customHeight="true" outlineLevel="0" collapsed="false">
      <c r="B121" s="377"/>
      <c r="C121" s="378"/>
      <c r="D121" s="378"/>
      <c r="E121" s="378"/>
      <c r="F121" s="378"/>
      <c r="G121" s="378"/>
      <c r="H121" s="378"/>
      <c r="I121" s="378"/>
      <c r="J121" s="378"/>
      <c r="K121" s="379"/>
    </row>
    <row r="122" s="107" customFormat="true" ht="45" hidden="false" customHeight="true" outlineLevel="0" collapsed="false">
      <c r="B122" s="380"/>
      <c r="C122" s="332" t="s">
        <v>1082</v>
      </c>
      <c r="D122" s="332"/>
      <c r="E122" s="332"/>
      <c r="F122" s="332"/>
      <c r="G122" s="332"/>
      <c r="H122" s="332"/>
      <c r="I122" s="332"/>
      <c r="J122" s="332"/>
      <c r="K122" s="381"/>
    </row>
    <row r="123" s="107" customFormat="true" ht="17.25" hidden="false" customHeight="true" outlineLevel="0" collapsed="false">
      <c r="B123" s="382"/>
      <c r="C123" s="358" t="s">
        <v>1030</v>
      </c>
      <c r="D123" s="358"/>
      <c r="E123" s="358"/>
      <c r="F123" s="358" t="s">
        <v>1031</v>
      </c>
      <c r="G123" s="359"/>
      <c r="H123" s="358" t="s">
        <v>367</v>
      </c>
      <c r="I123" s="358" t="s">
        <v>370</v>
      </c>
      <c r="J123" s="358" t="s">
        <v>1032</v>
      </c>
      <c r="K123" s="383"/>
    </row>
    <row r="124" s="107" customFormat="true" ht="17.25" hidden="false" customHeight="true" outlineLevel="0" collapsed="false">
      <c r="B124" s="382"/>
      <c r="C124" s="360" t="s">
        <v>1033</v>
      </c>
      <c r="D124" s="360"/>
      <c r="E124" s="360"/>
      <c r="F124" s="361" t="s">
        <v>1034</v>
      </c>
      <c r="G124" s="362"/>
      <c r="H124" s="360"/>
      <c r="I124" s="360"/>
      <c r="J124" s="360" t="s">
        <v>1035</v>
      </c>
      <c r="K124" s="383"/>
    </row>
    <row r="125" s="107" customFormat="true" ht="5.25" hidden="false" customHeight="true" outlineLevel="0" collapsed="false">
      <c r="B125" s="384"/>
      <c r="C125" s="363"/>
      <c r="D125" s="363"/>
      <c r="E125" s="363"/>
      <c r="F125" s="363"/>
      <c r="G125" s="364"/>
      <c r="H125" s="363"/>
      <c r="I125" s="363"/>
      <c r="J125" s="363"/>
      <c r="K125" s="385"/>
    </row>
    <row r="126" s="107" customFormat="true" ht="15" hidden="false" customHeight="true" outlineLevel="0" collapsed="false">
      <c r="B126" s="384"/>
      <c r="C126" s="343" t="s">
        <v>1038</v>
      </c>
      <c r="D126" s="365"/>
      <c r="E126" s="365"/>
      <c r="F126" s="366" t="s">
        <v>31</v>
      </c>
      <c r="G126" s="343"/>
      <c r="H126" s="343" t="s">
        <v>1074</v>
      </c>
      <c r="I126" s="343" t="s">
        <v>1037</v>
      </c>
      <c r="J126" s="343" t="n">
        <v>120</v>
      </c>
      <c r="K126" s="386"/>
    </row>
    <row r="127" s="107" customFormat="true" ht="15" hidden="false" customHeight="true" outlineLevel="0" collapsed="false">
      <c r="B127" s="384"/>
      <c r="C127" s="343" t="s">
        <v>1083</v>
      </c>
      <c r="D127" s="343"/>
      <c r="E127" s="343"/>
      <c r="F127" s="366" t="s">
        <v>31</v>
      </c>
      <c r="G127" s="343"/>
      <c r="H127" s="343" t="s">
        <v>1084</v>
      </c>
      <c r="I127" s="343" t="s">
        <v>1037</v>
      </c>
      <c r="J127" s="343" t="s">
        <v>1085</v>
      </c>
      <c r="K127" s="386"/>
    </row>
    <row r="128" s="107" customFormat="true" ht="15" hidden="false" customHeight="true" outlineLevel="0" collapsed="false">
      <c r="B128" s="384"/>
      <c r="C128" s="343" t="s">
        <v>393</v>
      </c>
      <c r="D128" s="343"/>
      <c r="E128" s="343"/>
      <c r="F128" s="366" t="s">
        <v>31</v>
      </c>
      <c r="G128" s="343"/>
      <c r="H128" s="343" t="s">
        <v>1086</v>
      </c>
      <c r="I128" s="343" t="s">
        <v>1037</v>
      </c>
      <c r="J128" s="343" t="s">
        <v>1085</v>
      </c>
      <c r="K128" s="386"/>
    </row>
    <row r="129" s="107" customFormat="true" ht="15" hidden="false" customHeight="true" outlineLevel="0" collapsed="false">
      <c r="B129" s="384"/>
      <c r="C129" s="343" t="s">
        <v>1046</v>
      </c>
      <c r="D129" s="343"/>
      <c r="E129" s="343"/>
      <c r="F129" s="366" t="s">
        <v>1041</v>
      </c>
      <c r="G129" s="343"/>
      <c r="H129" s="343" t="s">
        <v>1047</v>
      </c>
      <c r="I129" s="343" t="s">
        <v>1037</v>
      </c>
      <c r="J129" s="343" t="n">
        <v>15</v>
      </c>
      <c r="K129" s="386"/>
    </row>
    <row r="130" s="107" customFormat="true" ht="15" hidden="false" customHeight="true" outlineLevel="0" collapsed="false">
      <c r="B130" s="384"/>
      <c r="C130" s="343" t="s">
        <v>1048</v>
      </c>
      <c r="D130" s="343"/>
      <c r="E130" s="343"/>
      <c r="F130" s="366" t="s">
        <v>1041</v>
      </c>
      <c r="G130" s="343"/>
      <c r="H130" s="343" t="s">
        <v>1049</v>
      </c>
      <c r="I130" s="343" t="s">
        <v>1037</v>
      </c>
      <c r="J130" s="343" t="n">
        <v>15</v>
      </c>
      <c r="K130" s="386"/>
    </row>
    <row r="131" s="107" customFormat="true" ht="15" hidden="false" customHeight="true" outlineLevel="0" collapsed="false">
      <c r="B131" s="384"/>
      <c r="C131" s="343" t="s">
        <v>1050</v>
      </c>
      <c r="D131" s="343"/>
      <c r="E131" s="343"/>
      <c r="F131" s="366" t="s">
        <v>1041</v>
      </c>
      <c r="G131" s="343"/>
      <c r="H131" s="343" t="s">
        <v>1051</v>
      </c>
      <c r="I131" s="343" t="s">
        <v>1037</v>
      </c>
      <c r="J131" s="343" t="n">
        <v>20</v>
      </c>
      <c r="K131" s="386"/>
    </row>
    <row r="132" s="107" customFormat="true" ht="15" hidden="false" customHeight="true" outlineLevel="0" collapsed="false">
      <c r="B132" s="384"/>
      <c r="C132" s="343" t="s">
        <v>1052</v>
      </c>
      <c r="D132" s="343"/>
      <c r="E132" s="343"/>
      <c r="F132" s="366" t="s">
        <v>1041</v>
      </c>
      <c r="G132" s="343"/>
      <c r="H132" s="343" t="s">
        <v>1053</v>
      </c>
      <c r="I132" s="343" t="s">
        <v>1037</v>
      </c>
      <c r="J132" s="343" t="n">
        <v>20</v>
      </c>
      <c r="K132" s="386"/>
    </row>
    <row r="133" s="107" customFormat="true" ht="15" hidden="false" customHeight="true" outlineLevel="0" collapsed="false">
      <c r="B133" s="384"/>
      <c r="C133" s="343" t="s">
        <v>1040</v>
      </c>
      <c r="D133" s="343"/>
      <c r="E133" s="343"/>
      <c r="F133" s="366" t="s">
        <v>1041</v>
      </c>
      <c r="G133" s="343"/>
      <c r="H133" s="343" t="s">
        <v>1074</v>
      </c>
      <c r="I133" s="343" t="s">
        <v>1037</v>
      </c>
      <c r="J133" s="343" t="n">
        <v>50</v>
      </c>
      <c r="K133" s="386"/>
    </row>
    <row r="134" s="107" customFormat="true" ht="15" hidden="false" customHeight="true" outlineLevel="0" collapsed="false">
      <c r="B134" s="384"/>
      <c r="C134" s="343" t="s">
        <v>1054</v>
      </c>
      <c r="D134" s="343"/>
      <c r="E134" s="343"/>
      <c r="F134" s="366" t="s">
        <v>1041</v>
      </c>
      <c r="G134" s="343"/>
      <c r="H134" s="343" t="s">
        <v>1074</v>
      </c>
      <c r="I134" s="343" t="s">
        <v>1037</v>
      </c>
      <c r="J134" s="343" t="n">
        <v>50</v>
      </c>
      <c r="K134" s="386"/>
    </row>
    <row r="135" s="107" customFormat="true" ht="15" hidden="false" customHeight="true" outlineLevel="0" collapsed="false">
      <c r="B135" s="384"/>
      <c r="C135" s="343" t="s">
        <v>1060</v>
      </c>
      <c r="D135" s="343"/>
      <c r="E135" s="343"/>
      <c r="F135" s="366" t="s">
        <v>1041</v>
      </c>
      <c r="G135" s="343"/>
      <c r="H135" s="343" t="s">
        <v>1074</v>
      </c>
      <c r="I135" s="343" t="s">
        <v>1037</v>
      </c>
      <c r="J135" s="343" t="n">
        <v>50</v>
      </c>
      <c r="K135" s="386"/>
    </row>
    <row r="136" s="107" customFormat="true" ht="15" hidden="false" customHeight="true" outlineLevel="0" collapsed="false">
      <c r="B136" s="384"/>
      <c r="C136" s="343" t="s">
        <v>57</v>
      </c>
      <c r="D136" s="343"/>
      <c r="E136" s="343"/>
      <c r="F136" s="366" t="s">
        <v>1041</v>
      </c>
      <c r="G136" s="343"/>
      <c r="H136" s="343" t="s">
        <v>1074</v>
      </c>
      <c r="I136" s="343" t="s">
        <v>1037</v>
      </c>
      <c r="J136" s="343" t="n">
        <v>50</v>
      </c>
      <c r="K136" s="386"/>
    </row>
    <row r="137" s="107" customFormat="true" ht="15" hidden="false" customHeight="true" outlineLevel="0" collapsed="false">
      <c r="B137" s="384"/>
      <c r="C137" s="343" t="s">
        <v>1062</v>
      </c>
      <c r="D137" s="343"/>
      <c r="E137" s="343"/>
      <c r="F137" s="366" t="s">
        <v>1041</v>
      </c>
      <c r="G137" s="343"/>
      <c r="H137" s="343" t="s">
        <v>1087</v>
      </c>
      <c r="I137" s="343" t="s">
        <v>1037</v>
      </c>
      <c r="J137" s="343" t="n">
        <v>255</v>
      </c>
      <c r="K137" s="386"/>
    </row>
    <row r="138" s="107" customFormat="true" ht="15" hidden="false" customHeight="true" outlineLevel="0" collapsed="false">
      <c r="B138" s="384"/>
      <c r="C138" s="343" t="s">
        <v>1064</v>
      </c>
      <c r="D138" s="343"/>
      <c r="E138" s="343"/>
      <c r="F138" s="366" t="s">
        <v>31</v>
      </c>
      <c r="G138" s="343"/>
      <c r="H138" s="343" t="s">
        <v>1088</v>
      </c>
      <c r="I138" s="343" t="s">
        <v>1066</v>
      </c>
      <c r="J138" s="343"/>
      <c r="K138" s="386"/>
    </row>
    <row r="139" s="107" customFormat="true" ht="15" hidden="false" customHeight="true" outlineLevel="0" collapsed="false">
      <c r="B139" s="384"/>
      <c r="C139" s="343" t="s">
        <v>1067</v>
      </c>
      <c r="D139" s="343"/>
      <c r="E139" s="343"/>
      <c r="F139" s="366" t="s">
        <v>31</v>
      </c>
      <c r="G139" s="343"/>
      <c r="H139" s="343" t="s">
        <v>1089</v>
      </c>
      <c r="I139" s="343" t="s">
        <v>1069</v>
      </c>
      <c r="J139" s="343"/>
      <c r="K139" s="386"/>
    </row>
    <row r="140" s="107" customFormat="true" ht="15" hidden="false" customHeight="true" outlineLevel="0" collapsed="false">
      <c r="B140" s="384"/>
      <c r="C140" s="343" t="s">
        <v>1070</v>
      </c>
      <c r="D140" s="343"/>
      <c r="E140" s="343"/>
      <c r="F140" s="366" t="s">
        <v>31</v>
      </c>
      <c r="G140" s="343"/>
      <c r="H140" s="343" t="s">
        <v>1070</v>
      </c>
      <c r="I140" s="343" t="s">
        <v>1069</v>
      </c>
      <c r="J140" s="343"/>
      <c r="K140" s="386"/>
    </row>
    <row r="141" s="107" customFormat="true" ht="15" hidden="false" customHeight="true" outlineLevel="0" collapsed="false">
      <c r="B141" s="384"/>
      <c r="C141" s="343" t="s">
        <v>352</v>
      </c>
      <c r="D141" s="343"/>
      <c r="E141" s="343"/>
      <c r="F141" s="366" t="s">
        <v>31</v>
      </c>
      <c r="G141" s="343"/>
      <c r="H141" s="343" t="s">
        <v>1090</v>
      </c>
      <c r="I141" s="343" t="s">
        <v>1069</v>
      </c>
      <c r="J141" s="343"/>
      <c r="K141" s="386"/>
    </row>
    <row r="142" s="107" customFormat="true" ht="15" hidden="false" customHeight="true" outlineLevel="0" collapsed="false">
      <c r="B142" s="384"/>
      <c r="C142" s="343" t="s">
        <v>1091</v>
      </c>
      <c r="D142" s="343"/>
      <c r="E142" s="343"/>
      <c r="F142" s="366" t="s">
        <v>31</v>
      </c>
      <c r="G142" s="343"/>
      <c r="H142" s="343" t="s">
        <v>1092</v>
      </c>
      <c r="I142" s="343" t="s">
        <v>1069</v>
      </c>
      <c r="J142" s="343"/>
      <c r="K142" s="386"/>
    </row>
    <row r="143" s="107" customFormat="true" ht="15" hidden="false" customHeight="true" outlineLevel="0" collapsed="false">
      <c r="B143" s="387"/>
      <c r="C143" s="388"/>
      <c r="D143" s="388"/>
      <c r="E143" s="388"/>
      <c r="F143" s="388"/>
      <c r="G143" s="388"/>
      <c r="H143" s="388"/>
      <c r="I143" s="388"/>
      <c r="J143" s="388"/>
      <c r="K143" s="389"/>
    </row>
    <row r="144" s="107" customFormat="true" ht="18.75" hidden="false" customHeight="true" outlineLevel="0" collapsed="false">
      <c r="B144" s="375"/>
      <c r="C144" s="375"/>
      <c r="D144" s="375"/>
      <c r="E144" s="375"/>
      <c r="F144" s="376"/>
      <c r="G144" s="375"/>
      <c r="H144" s="375"/>
      <c r="I144" s="375"/>
      <c r="J144" s="375"/>
      <c r="K144" s="375"/>
    </row>
    <row r="145" s="107" customFormat="true" ht="18.75" hidden="false" customHeight="true" outlineLevel="0" collapsed="false"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</row>
    <row r="146" s="107" customFormat="true" ht="7.5" hidden="false" customHeight="true" outlineLevel="0" collapsed="false">
      <c r="B146" s="352"/>
      <c r="C146" s="353"/>
      <c r="D146" s="353"/>
      <c r="E146" s="353"/>
      <c r="F146" s="353"/>
      <c r="G146" s="353"/>
      <c r="H146" s="353"/>
      <c r="I146" s="353"/>
      <c r="J146" s="353"/>
      <c r="K146" s="354"/>
    </row>
    <row r="147" s="107" customFormat="true" ht="45" hidden="false" customHeight="true" outlineLevel="0" collapsed="false">
      <c r="B147" s="355"/>
      <c r="C147" s="356" t="s">
        <v>1093</v>
      </c>
      <c r="D147" s="356"/>
      <c r="E147" s="356"/>
      <c r="F147" s="356"/>
      <c r="G147" s="356"/>
      <c r="H147" s="356"/>
      <c r="I147" s="356"/>
      <c r="J147" s="356"/>
      <c r="K147" s="357"/>
    </row>
    <row r="148" s="107" customFormat="true" ht="17.25" hidden="false" customHeight="true" outlineLevel="0" collapsed="false">
      <c r="B148" s="355"/>
      <c r="C148" s="358" t="s">
        <v>1030</v>
      </c>
      <c r="D148" s="358"/>
      <c r="E148" s="358"/>
      <c r="F148" s="358" t="s">
        <v>1031</v>
      </c>
      <c r="G148" s="359"/>
      <c r="H148" s="358" t="s">
        <v>367</v>
      </c>
      <c r="I148" s="358" t="s">
        <v>370</v>
      </c>
      <c r="J148" s="358" t="s">
        <v>1032</v>
      </c>
      <c r="K148" s="357"/>
    </row>
    <row r="149" s="107" customFormat="true" ht="17.25" hidden="false" customHeight="true" outlineLevel="0" collapsed="false">
      <c r="B149" s="355"/>
      <c r="C149" s="360" t="s">
        <v>1033</v>
      </c>
      <c r="D149" s="360"/>
      <c r="E149" s="360"/>
      <c r="F149" s="361" t="s">
        <v>1034</v>
      </c>
      <c r="G149" s="362"/>
      <c r="H149" s="360"/>
      <c r="I149" s="360"/>
      <c r="J149" s="360" t="s">
        <v>1035</v>
      </c>
      <c r="K149" s="357"/>
    </row>
    <row r="150" s="107" customFormat="true" ht="5.25" hidden="false" customHeight="true" outlineLevel="0" collapsed="false">
      <c r="B150" s="367"/>
      <c r="C150" s="363"/>
      <c r="D150" s="363"/>
      <c r="E150" s="363"/>
      <c r="F150" s="363"/>
      <c r="G150" s="364"/>
      <c r="H150" s="363"/>
      <c r="I150" s="363"/>
      <c r="J150" s="363"/>
      <c r="K150" s="386"/>
    </row>
    <row r="151" s="107" customFormat="true" ht="15" hidden="false" customHeight="true" outlineLevel="0" collapsed="false">
      <c r="B151" s="367"/>
      <c r="C151" s="390" t="s">
        <v>1038</v>
      </c>
      <c r="D151" s="343"/>
      <c r="E151" s="343"/>
      <c r="F151" s="391" t="s">
        <v>31</v>
      </c>
      <c r="G151" s="343"/>
      <c r="H151" s="390" t="s">
        <v>1074</v>
      </c>
      <c r="I151" s="390" t="s">
        <v>1037</v>
      </c>
      <c r="J151" s="390" t="n">
        <v>120</v>
      </c>
      <c r="K151" s="386"/>
    </row>
    <row r="152" s="107" customFormat="true" ht="15" hidden="false" customHeight="true" outlineLevel="0" collapsed="false">
      <c r="B152" s="367"/>
      <c r="C152" s="390" t="s">
        <v>1083</v>
      </c>
      <c r="D152" s="343"/>
      <c r="E152" s="343"/>
      <c r="F152" s="391" t="s">
        <v>31</v>
      </c>
      <c r="G152" s="343"/>
      <c r="H152" s="390" t="s">
        <v>1094</v>
      </c>
      <c r="I152" s="390" t="s">
        <v>1037</v>
      </c>
      <c r="J152" s="390" t="s">
        <v>1085</v>
      </c>
      <c r="K152" s="386"/>
    </row>
    <row r="153" s="107" customFormat="true" ht="15" hidden="false" customHeight="true" outlineLevel="0" collapsed="false">
      <c r="B153" s="367"/>
      <c r="C153" s="390" t="s">
        <v>393</v>
      </c>
      <c r="D153" s="343"/>
      <c r="E153" s="343"/>
      <c r="F153" s="391" t="s">
        <v>31</v>
      </c>
      <c r="G153" s="343"/>
      <c r="H153" s="390" t="s">
        <v>1095</v>
      </c>
      <c r="I153" s="390" t="s">
        <v>1037</v>
      </c>
      <c r="J153" s="390" t="s">
        <v>1085</v>
      </c>
      <c r="K153" s="386"/>
    </row>
    <row r="154" s="107" customFormat="true" ht="15" hidden="false" customHeight="true" outlineLevel="0" collapsed="false">
      <c r="B154" s="367"/>
      <c r="C154" s="390" t="s">
        <v>1040</v>
      </c>
      <c r="D154" s="343"/>
      <c r="E154" s="343"/>
      <c r="F154" s="391" t="s">
        <v>1041</v>
      </c>
      <c r="G154" s="343"/>
      <c r="H154" s="390" t="s">
        <v>1074</v>
      </c>
      <c r="I154" s="390" t="s">
        <v>1037</v>
      </c>
      <c r="J154" s="390" t="n">
        <v>50</v>
      </c>
      <c r="K154" s="386"/>
    </row>
    <row r="155" s="107" customFormat="true" ht="15" hidden="false" customHeight="true" outlineLevel="0" collapsed="false">
      <c r="B155" s="367"/>
      <c r="C155" s="390" t="s">
        <v>1043</v>
      </c>
      <c r="D155" s="343"/>
      <c r="E155" s="343"/>
      <c r="F155" s="391" t="s">
        <v>31</v>
      </c>
      <c r="G155" s="343"/>
      <c r="H155" s="390" t="s">
        <v>1074</v>
      </c>
      <c r="I155" s="390" t="s">
        <v>1045</v>
      </c>
      <c r="J155" s="390"/>
      <c r="K155" s="386"/>
    </row>
    <row r="156" s="107" customFormat="true" ht="15" hidden="false" customHeight="true" outlineLevel="0" collapsed="false">
      <c r="B156" s="367"/>
      <c r="C156" s="390" t="s">
        <v>1054</v>
      </c>
      <c r="D156" s="343"/>
      <c r="E156" s="343"/>
      <c r="F156" s="391" t="s">
        <v>1041</v>
      </c>
      <c r="G156" s="343"/>
      <c r="H156" s="390" t="s">
        <v>1074</v>
      </c>
      <c r="I156" s="390" t="s">
        <v>1037</v>
      </c>
      <c r="J156" s="390" t="n">
        <v>50</v>
      </c>
      <c r="K156" s="386"/>
    </row>
    <row r="157" s="107" customFormat="true" ht="15" hidden="false" customHeight="true" outlineLevel="0" collapsed="false">
      <c r="B157" s="367"/>
      <c r="C157" s="390" t="s">
        <v>57</v>
      </c>
      <c r="D157" s="343"/>
      <c r="E157" s="343"/>
      <c r="F157" s="391" t="s">
        <v>1041</v>
      </c>
      <c r="G157" s="343"/>
      <c r="H157" s="390" t="s">
        <v>1074</v>
      </c>
      <c r="I157" s="390" t="s">
        <v>1037</v>
      </c>
      <c r="J157" s="390" t="n">
        <v>50</v>
      </c>
      <c r="K157" s="386"/>
    </row>
    <row r="158" s="107" customFormat="true" ht="15" hidden="false" customHeight="true" outlineLevel="0" collapsed="false">
      <c r="B158" s="367"/>
      <c r="C158" s="390" t="s">
        <v>1060</v>
      </c>
      <c r="D158" s="343"/>
      <c r="E158" s="343"/>
      <c r="F158" s="391" t="s">
        <v>1041</v>
      </c>
      <c r="G158" s="343"/>
      <c r="H158" s="390" t="s">
        <v>1074</v>
      </c>
      <c r="I158" s="390" t="s">
        <v>1037</v>
      </c>
      <c r="J158" s="390" t="n">
        <v>50</v>
      </c>
      <c r="K158" s="386"/>
    </row>
    <row r="159" s="107" customFormat="true" ht="15" hidden="false" customHeight="true" outlineLevel="0" collapsed="false">
      <c r="B159" s="367"/>
      <c r="C159" s="390" t="s">
        <v>404</v>
      </c>
      <c r="D159" s="343"/>
      <c r="E159" s="343"/>
      <c r="F159" s="391" t="s">
        <v>31</v>
      </c>
      <c r="G159" s="343"/>
      <c r="H159" s="390" t="s">
        <v>1096</v>
      </c>
      <c r="I159" s="390" t="s">
        <v>1037</v>
      </c>
      <c r="J159" s="390" t="s">
        <v>1097</v>
      </c>
      <c r="K159" s="386"/>
    </row>
    <row r="160" s="107" customFormat="true" ht="15" hidden="false" customHeight="true" outlineLevel="0" collapsed="false">
      <c r="B160" s="367"/>
      <c r="C160" s="390" t="s">
        <v>1098</v>
      </c>
      <c r="D160" s="343"/>
      <c r="E160" s="343"/>
      <c r="F160" s="391" t="s">
        <v>31</v>
      </c>
      <c r="G160" s="343"/>
      <c r="H160" s="390" t="s">
        <v>1099</v>
      </c>
      <c r="I160" s="390" t="s">
        <v>1069</v>
      </c>
      <c r="J160" s="390"/>
      <c r="K160" s="386"/>
    </row>
    <row r="161" s="107" customFormat="true" ht="15" hidden="false" customHeight="true" outlineLevel="0" collapsed="false">
      <c r="B161" s="392"/>
      <c r="C161" s="373"/>
      <c r="D161" s="373"/>
      <c r="E161" s="373"/>
      <c r="F161" s="373"/>
      <c r="G161" s="373"/>
      <c r="H161" s="373"/>
      <c r="I161" s="373"/>
      <c r="J161" s="373"/>
      <c r="K161" s="393"/>
    </row>
    <row r="162" s="107" customFormat="true" ht="18.75" hidden="false" customHeight="true" outlineLevel="0" collapsed="false">
      <c r="B162" s="375"/>
      <c r="C162" s="364"/>
      <c r="D162" s="364"/>
      <c r="E162" s="364"/>
      <c r="F162" s="394"/>
      <c r="G162" s="364"/>
      <c r="H162" s="364"/>
      <c r="I162" s="364"/>
      <c r="J162" s="364"/>
      <c r="K162" s="375"/>
    </row>
    <row r="163" s="107" customFormat="true" ht="18.75" hidden="false" customHeight="true" outlineLevel="0" collapsed="false"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</row>
    <row r="164" s="107" customFormat="true" ht="7.5" hidden="false" customHeight="true" outlineLevel="0" collapsed="false">
      <c r="B164" s="327"/>
      <c r="C164" s="328"/>
      <c r="D164" s="328"/>
      <c r="E164" s="328"/>
      <c r="F164" s="328"/>
      <c r="G164" s="328"/>
      <c r="H164" s="328"/>
      <c r="I164" s="328"/>
      <c r="J164" s="328"/>
      <c r="K164" s="329"/>
    </row>
    <row r="165" s="107" customFormat="true" ht="45" hidden="false" customHeight="true" outlineLevel="0" collapsed="false">
      <c r="B165" s="331"/>
      <c r="C165" s="332" t="s">
        <v>1100</v>
      </c>
      <c r="D165" s="332"/>
      <c r="E165" s="332"/>
      <c r="F165" s="332"/>
      <c r="G165" s="332"/>
      <c r="H165" s="332"/>
      <c r="I165" s="332"/>
      <c r="J165" s="332"/>
      <c r="K165" s="333"/>
    </row>
    <row r="166" s="107" customFormat="true" ht="17.25" hidden="false" customHeight="true" outlineLevel="0" collapsed="false">
      <c r="B166" s="331"/>
      <c r="C166" s="358" t="s">
        <v>1030</v>
      </c>
      <c r="D166" s="358"/>
      <c r="E166" s="358"/>
      <c r="F166" s="358" t="s">
        <v>1031</v>
      </c>
      <c r="G166" s="395"/>
      <c r="H166" s="396" t="s">
        <v>367</v>
      </c>
      <c r="I166" s="396" t="s">
        <v>370</v>
      </c>
      <c r="J166" s="358" t="s">
        <v>1032</v>
      </c>
      <c r="K166" s="333"/>
    </row>
    <row r="167" s="107" customFormat="true" ht="17.25" hidden="false" customHeight="true" outlineLevel="0" collapsed="false">
      <c r="B167" s="334"/>
      <c r="C167" s="360" t="s">
        <v>1033</v>
      </c>
      <c r="D167" s="360"/>
      <c r="E167" s="360"/>
      <c r="F167" s="361" t="s">
        <v>1034</v>
      </c>
      <c r="G167" s="397"/>
      <c r="H167" s="398"/>
      <c r="I167" s="398"/>
      <c r="J167" s="360" t="s">
        <v>1035</v>
      </c>
      <c r="K167" s="336"/>
    </row>
    <row r="168" s="107" customFormat="true" ht="5.25" hidden="false" customHeight="true" outlineLevel="0" collapsed="false">
      <c r="B168" s="367"/>
      <c r="C168" s="363"/>
      <c r="D168" s="363"/>
      <c r="E168" s="363"/>
      <c r="F168" s="363"/>
      <c r="G168" s="364"/>
      <c r="H168" s="363"/>
      <c r="I168" s="363"/>
      <c r="J168" s="363"/>
      <c r="K168" s="386"/>
    </row>
    <row r="169" s="107" customFormat="true" ht="15" hidden="false" customHeight="true" outlineLevel="0" collapsed="false">
      <c r="B169" s="367"/>
      <c r="C169" s="343" t="s">
        <v>1038</v>
      </c>
      <c r="D169" s="343"/>
      <c r="E169" s="343"/>
      <c r="F169" s="366" t="s">
        <v>31</v>
      </c>
      <c r="G169" s="343"/>
      <c r="H169" s="343" t="s">
        <v>1074</v>
      </c>
      <c r="I169" s="343" t="s">
        <v>1037</v>
      </c>
      <c r="J169" s="343" t="n">
        <v>120</v>
      </c>
      <c r="K169" s="386"/>
    </row>
    <row r="170" s="107" customFormat="true" ht="15" hidden="false" customHeight="true" outlineLevel="0" collapsed="false">
      <c r="B170" s="367"/>
      <c r="C170" s="343" t="s">
        <v>1083</v>
      </c>
      <c r="D170" s="343"/>
      <c r="E170" s="343"/>
      <c r="F170" s="366" t="s">
        <v>31</v>
      </c>
      <c r="G170" s="343"/>
      <c r="H170" s="343" t="s">
        <v>1084</v>
      </c>
      <c r="I170" s="343" t="s">
        <v>1037</v>
      </c>
      <c r="J170" s="343" t="s">
        <v>1085</v>
      </c>
      <c r="K170" s="386"/>
    </row>
    <row r="171" s="107" customFormat="true" ht="15" hidden="false" customHeight="true" outlineLevel="0" collapsed="false">
      <c r="B171" s="367"/>
      <c r="C171" s="343" t="s">
        <v>393</v>
      </c>
      <c r="D171" s="343"/>
      <c r="E171" s="343"/>
      <c r="F171" s="366" t="s">
        <v>31</v>
      </c>
      <c r="G171" s="343"/>
      <c r="H171" s="343" t="s">
        <v>1101</v>
      </c>
      <c r="I171" s="343" t="s">
        <v>1037</v>
      </c>
      <c r="J171" s="343" t="s">
        <v>1085</v>
      </c>
      <c r="K171" s="386"/>
    </row>
    <row r="172" s="107" customFormat="true" ht="15" hidden="false" customHeight="true" outlineLevel="0" collapsed="false">
      <c r="B172" s="367"/>
      <c r="C172" s="343" t="s">
        <v>1040</v>
      </c>
      <c r="D172" s="343"/>
      <c r="E172" s="343"/>
      <c r="F172" s="366" t="s">
        <v>1041</v>
      </c>
      <c r="G172" s="343"/>
      <c r="H172" s="343" t="s">
        <v>1101</v>
      </c>
      <c r="I172" s="343" t="s">
        <v>1037</v>
      </c>
      <c r="J172" s="343" t="n">
        <v>50</v>
      </c>
      <c r="K172" s="386"/>
    </row>
    <row r="173" s="107" customFormat="true" ht="15" hidden="false" customHeight="true" outlineLevel="0" collapsed="false">
      <c r="B173" s="367"/>
      <c r="C173" s="343" t="s">
        <v>1043</v>
      </c>
      <c r="D173" s="343"/>
      <c r="E173" s="343"/>
      <c r="F173" s="366" t="s">
        <v>31</v>
      </c>
      <c r="G173" s="343"/>
      <c r="H173" s="343" t="s">
        <v>1101</v>
      </c>
      <c r="I173" s="343" t="s">
        <v>1045</v>
      </c>
      <c r="J173" s="343"/>
      <c r="K173" s="386"/>
    </row>
    <row r="174" s="107" customFormat="true" ht="15" hidden="false" customHeight="true" outlineLevel="0" collapsed="false">
      <c r="B174" s="367"/>
      <c r="C174" s="343" t="s">
        <v>1054</v>
      </c>
      <c r="D174" s="343"/>
      <c r="E174" s="343"/>
      <c r="F174" s="366" t="s">
        <v>1041</v>
      </c>
      <c r="G174" s="343"/>
      <c r="H174" s="343" t="s">
        <v>1101</v>
      </c>
      <c r="I174" s="343" t="s">
        <v>1037</v>
      </c>
      <c r="J174" s="343" t="n">
        <v>50</v>
      </c>
      <c r="K174" s="386"/>
    </row>
    <row r="175" s="107" customFormat="true" ht="15" hidden="false" customHeight="true" outlineLevel="0" collapsed="false">
      <c r="B175" s="367"/>
      <c r="C175" s="343" t="s">
        <v>57</v>
      </c>
      <c r="D175" s="343"/>
      <c r="E175" s="343"/>
      <c r="F175" s="366" t="s">
        <v>1041</v>
      </c>
      <c r="G175" s="343"/>
      <c r="H175" s="343" t="s">
        <v>1101</v>
      </c>
      <c r="I175" s="343" t="s">
        <v>1037</v>
      </c>
      <c r="J175" s="343" t="n">
        <v>50</v>
      </c>
      <c r="K175" s="386"/>
    </row>
    <row r="176" s="107" customFormat="true" ht="15" hidden="false" customHeight="true" outlineLevel="0" collapsed="false">
      <c r="B176" s="367"/>
      <c r="C176" s="343" t="s">
        <v>1060</v>
      </c>
      <c r="D176" s="343"/>
      <c r="E176" s="343"/>
      <c r="F176" s="366" t="s">
        <v>1041</v>
      </c>
      <c r="G176" s="343"/>
      <c r="H176" s="343" t="s">
        <v>1101</v>
      </c>
      <c r="I176" s="343" t="s">
        <v>1037</v>
      </c>
      <c r="J176" s="343" t="n">
        <v>50</v>
      </c>
      <c r="K176" s="386"/>
    </row>
    <row r="177" s="107" customFormat="true" ht="15" hidden="false" customHeight="true" outlineLevel="0" collapsed="false">
      <c r="B177" s="367"/>
      <c r="C177" s="343" t="s">
        <v>416</v>
      </c>
      <c r="D177" s="343"/>
      <c r="E177" s="343"/>
      <c r="F177" s="366" t="s">
        <v>31</v>
      </c>
      <c r="G177" s="343"/>
      <c r="H177" s="343" t="s">
        <v>1102</v>
      </c>
      <c r="I177" s="343" t="s">
        <v>1103</v>
      </c>
      <c r="J177" s="343"/>
      <c r="K177" s="386"/>
    </row>
    <row r="178" s="107" customFormat="true" ht="15" hidden="false" customHeight="true" outlineLevel="0" collapsed="false">
      <c r="B178" s="367"/>
      <c r="C178" s="343" t="s">
        <v>370</v>
      </c>
      <c r="D178" s="343"/>
      <c r="E178" s="343"/>
      <c r="F178" s="366" t="s">
        <v>31</v>
      </c>
      <c r="G178" s="343"/>
      <c r="H178" s="343" t="s">
        <v>1104</v>
      </c>
      <c r="I178" s="343" t="s">
        <v>1105</v>
      </c>
      <c r="J178" s="343" t="n">
        <v>1</v>
      </c>
      <c r="K178" s="386"/>
    </row>
    <row r="179" s="107" customFormat="true" ht="15" hidden="false" customHeight="true" outlineLevel="0" collapsed="false">
      <c r="B179" s="367"/>
      <c r="C179" s="343" t="s">
        <v>74</v>
      </c>
      <c r="D179" s="343"/>
      <c r="E179" s="343"/>
      <c r="F179" s="366" t="s">
        <v>31</v>
      </c>
      <c r="G179" s="343"/>
      <c r="H179" s="343" t="s">
        <v>1106</v>
      </c>
      <c r="I179" s="343" t="s">
        <v>1037</v>
      </c>
      <c r="J179" s="343" t="n">
        <v>20</v>
      </c>
      <c r="K179" s="386"/>
    </row>
    <row r="180" s="107" customFormat="true" ht="15" hidden="false" customHeight="true" outlineLevel="0" collapsed="false">
      <c r="B180" s="367"/>
      <c r="C180" s="343" t="s">
        <v>367</v>
      </c>
      <c r="D180" s="343"/>
      <c r="E180" s="343"/>
      <c r="F180" s="366" t="s">
        <v>31</v>
      </c>
      <c r="G180" s="343"/>
      <c r="H180" s="343" t="s">
        <v>1107</v>
      </c>
      <c r="I180" s="343" t="s">
        <v>1037</v>
      </c>
      <c r="J180" s="343" t="n">
        <v>255</v>
      </c>
      <c r="K180" s="386"/>
    </row>
    <row r="181" s="107" customFormat="true" ht="15" hidden="false" customHeight="true" outlineLevel="0" collapsed="false">
      <c r="B181" s="367"/>
      <c r="C181" s="343" t="s">
        <v>76</v>
      </c>
      <c r="D181" s="343"/>
      <c r="E181" s="343"/>
      <c r="F181" s="366" t="s">
        <v>31</v>
      </c>
      <c r="G181" s="343"/>
      <c r="H181" s="343" t="s">
        <v>1000</v>
      </c>
      <c r="I181" s="343" t="s">
        <v>1037</v>
      </c>
      <c r="J181" s="343" t="n">
        <v>10</v>
      </c>
      <c r="K181" s="386"/>
    </row>
    <row r="182" s="107" customFormat="true" ht="15" hidden="false" customHeight="true" outlineLevel="0" collapsed="false">
      <c r="B182" s="367"/>
      <c r="C182" s="343" t="s">
        <v>77</v>
      </c>
      <c r="D182" s="343"/>
      <c r="E182" s="343"/>
      <c r="F182" s="366" t="s">
        <v>31</v>
      </c>
      <c r="G182" s="343"/>
      <c r="H182" s="343" t="s">
        <v>1108</v>
      </c>
      <c r="I182" s="343" t="s">
        <v>1069</v>
      </c>
      <c r="J182" s="343"/>
      <c r="K182" s="386"/>
    </row>
    <row r="183" s="107" customFormat="true" ht="15" hidden="false" customHeight="true" outlineLevel="0" collapsed="false">
      <c r="B183" s="367"/>
      <c r="C183" s="343" t="s">
        <v>1109</v>
      </c>
      <c r="D183" s="343"/>
      <c r="E183" s="343"/>
      <c r="F183" s="366" t="s">
        <v>31</v>
      </c>
      <c r="G183" s="343"/>
      <c r="H183" s="343" t="s">
        <v>1110</v>
      </c>
      <c r="I183" s="343" t="s">
        <v>1069</v>
      </c>
      <c r="J183" s="343"/>
      <c r="K183" s="386"/>
    </row>
    <row r="184" s="107" customFormat="true" ht="15" hidden="false" customHeight="true" outlineLevel="0" collapsed="false">
      <c r="B184" s="367"/>
      <c r="C184" s="343" t="s">
        <v>1098</v>
      </c>
      <c r="D184" s="343"/>
      <c r="E184" s="343"/>
      <c r="F184" s="366" t="s">
        <v>31</v>
      </c>
      <c r="G184" s="343"/>
      <c r="H184" s="343" t="s">
        <v>1111</v>
      </c>
      <c r="I184" s="343" t="s">
        <v>1069</v>
      </c>
      <c r="J184" s="343"/>
      <c r="K184" s="386"/>
    </row>
    <row r="185" s="107" customFormat="true" ht="15" hidden="false" customHeight="true" outlineLevel="0" collapsed="false">
      <c r="B185" s="367"/>
      <c r="C185" s="343" t="s">
        <v>418</v>
      </c>
      <c r="D185" s="343"/>
      <c r="E185" s="343"/>
      <c r="F185" s="366" t="s">
        <v>1041</v>
      </c>
      <c r="G185" s="343"/>
      <c r="H185" s="343" t="s">
        <v>1112</v>
      </c>
      <c r="I185" s="343" t="s">
        <v>1037</v>
      </c>
      <c r="J185" s="343" t="n">
        <v>50</v>
      </c>
      <c r="K185" s="386"/>
    </row>
    <row r="186" s="107" customFormat="true" ht="15" hidden="false" customHeight="true" outlineLevel="0" collapsed="false">
      <c r="B186" s="367"/>
      <c r="C186" s="343" t="s">
        <v>1113</v>
      </c>
      <c r="D186" s="343"/>
      <c r="E186" s="343"/>
      <c r="F186" s="366" t="s">
        <v>1041</v>
      </c>
      <c r="G186" s="343"/>
      <c r="H186" s="343" t="s">
        <v>1114</v>
      </c>
      <c r="I186" s="343" t="s">
        <v>1115</v>
      </c>
      <c r="J186" s="343"/>
      <c r="K186" s="386"/>
    </row>
    <row r="187" s="107" customFormat="true" ht="15" hidden="false" customHeight="true" outlineLevel="0" collapsed="false">
      <c r="B187" s="367"/>
      <c r="C187" s="343" t="s">
        <v>1116</v>
      </c>
      <c r="D187" s="343"/>
      <c r="E187" s="343"/>
      <c r="F187" s="366" t="s">
        <v>1041</v>
      </c>
      <c r="G187" s="343"/>
      <c r="H187" s="343" t="s">
        <v>1117</v>
      </c>
      <c r="I187" s="343" t="s">
        <v>1115</v>
      </c>
      <c r="J187" s="343"/>
      <c r="K187" s="386"/>
    </row>
    <row r="188" s="107" customFormat="true" ht="15" hidden="false" customHeight="true" outlineLevel="0" collapsed="false">
      <c r="B188" s="367"/>
      <c r="C188" s="343" t="s">
        <v>1118</v>
      </c>
      <c r="D188" s="343"/>
      <c r="E188" s="343"/>
      <c r="F188" s="366" t="s">
        <v>1041</v>
      </c>
      <c r="G188" s="343"/>
      <c r="H188" s="343" t="s">
        <v>1119</v>
      </c>
      <c r="I188" s="343" t="s">
        <v>1115</v>
      </c>
      <c r="J188" s="343"/>
      <c r="K188" s="386"/>
    </row>
    <row r="189" s="107" customFormat="true" ht="15" hidden="false" customHeight="true" outlineLevel="0" collapsed="false">
      <c r="B189" s="367"/>
      <c r="C189" s="399" t="s">
        <v>1120</v>
      </c>
      <c r="D189" s="343"/>
      <c r="E189" s="343"/>
      <c r="F189" s="366" t="s">
        <v>1041</v>
      </c>
      <c r="G189" s="343"/>
      <c r="H189" s="343" t="s">
        <v>1121</v>
      </c>
      <c r="I189" s="343" t="s">
        <v>1122</v>
      </c>
      <c r="J189" s="400" t="s">
        <v>1123</v>
      </c>
      <c r="K189" s="386"/>
    </row>
    <row r="190" s="107" customFormat="true" ht="15" hidden="false" customHeight="true" outlineLevel="0" collapsed="false">
      <c r="B190" s="367"/>
      <c r="C190" s="399" t="s">
        <v>1124</v>
      </c>
      <c r="D190" s="343"/>
      <c r="E190" s="343"/>
      <c r="F190" s="366" t="s">
        <v>1041</v>
      </c>
      <c r="G190" s="343"/>
      <c r="H190" s="343" t="s">
        <v>1125</v>
      </c>
      <c r="I190" s="343" t="s">
        <v>1122</v>
      </c>
      <c r="J190" s="400" t="s">
        <v>1123</v>
      </c>
      <c r="K190" s="386"/>
    </row>
    <row r="191" s="107" customFormat="true" ht="15" hidden="false" customHeight="true" outlineLevel="0" collapsed="false">
      <c r="B191" s="367"/>
      <c r="C191" s="399" t="s">
        <v>356</v>
      </c>
      <c r="D191" s="343"/>
      <c r="E191" s="343"/>
      <c r="F191" s="366" t="s">
        <v>31</v>
      </c>
      <c r="G191" s="343"/>
      <c r="H191" s="340" t="s">
        <v>1126</v>
      </c>
      <c r="I191" s="343" t="s">
        <v>1127</v>
      </c>
      <c r="J191" s="343"/>
      <c r="K191" s="386"/>
    </row>
    <row r="192" s="107" customFormat="true" ht="15" hidden="false" customHeight="true" outlineLevel="0" collapsed="false">
      <c r="B192" s="367"/>
      <c r="C192" s="399" t="s">
        <v>1128</v>
      </c>
      <c r="D192" s="343"/>
      <c r="E192" s="343"/>
      <c r="F192" s="366" t="s">
        <v>31</v>
      </c>
      <c r="G192" s="343"/>
      <c r="H192" s="343" t="s">
        <v>1129</v>
      </c>
      <c r="I192" s="343" t="s">
        <v>1069</v>
      </c>
      <c r="J192" s="343"/>
      <c r="K192" s="386"/>
    </row>
    <row r="193" s="107" customFormat="true" ht="15" hidden="false" customHeight="true" outlineLevel="0" collapsed="false">
      <c r="B193" s="367"/>
      <c r="C193" s="399" t="s">
        <v>1130</v>
      </c>
      <c r="D193" s="343"/>
      <c r="E193" s="343"/>
      <c r="F193" s="366" t="s">
        <v>31</v>
      </c>
      <c r="G193" s="343"/>
      <c r="H193" s="343" t="s">
        <v>1131</v>
      </c>
      <c r="I193" s="343" t="s">
        <v>1069</v>
      </c>
      <c r="J193" s="343"/>
      <c r="K193" s="386"/>
    </row>
    <row r="194" s="107" customFormat="true" ht="15" hidden="false" customHeight="true" outlineLevel="0" collapsed="false">
      <c r="B194" s="367"/>
      <c r="C194" s="399" t="s">
        <v>1132</v>
      </c>
      <c r="D194" s="343"/>
      <c r="E194" s="343"/>
      <c r="F194" s="366" t="s">
        <v>1041</v>
      </c>
      <c r="G194" s="343"/>
      <c r="H194" s="343" t="s">
        <v>1133</v>
      </c>
      <c r="I194" s="343" t="s">
        <v>1069</v>
      </c>
      <c r="J194" s="343"/>
      <c r="K194" s="386"/>
    </row>
    <row r="195" s="107" customFormat="true" ht="15" hidden="false" customHeight="true" outlineLevel="0" collapsed="false">
      <c r="B195" s="392"/>
      <c r="C195" s="401"/>
      <c r="D195" s="373"/>
      <c r="E195" s="373"/>
      <c r="F195" s="373"/>
      <c r="G195" s="373"/>
      <c r="H195" s="373"/>
      <c r="I195" s="373"/>
      <c r="J195" s="373"/>
      <c r="K195" s="393"/>
    </row>
    <row r="196" s="107" customFormat="true" ht="18.75" hidden="false" customHeight="true" outlineLevel="0" collapsed="false">
      <c r="B196" s="375"/>
      <c r="C196" s="364"/>
      <c r="D196" s="364"/>
      <c r="E196" s="364"/>
      <c r="F196" s="394"/>
      <c r="G196" s="364"/>
      <c r="H196" s="364"/>
      <c r="I196" s="364"/>
      <c r="J196" s="364"/>
      <c r="K196" s="375"/>
    </row>
    <row r="197" s="107" customFormat="true" ht="18.75" hidden="false" customHeight="true" outlineLevel="0" collapsed="false">
      <c r="B197" s="375"/>
      <c r="C197" s="364"/>
      <c r="D197" s="364"/>
      <c r="E197" s="364"/>
      <c r="F197" s="394"/>
      <c r="G197" s="364"/>
      <c r="H197" s="364"/>
      <c r="I197" s="364"/>
      <c r="J197" s="364"/>
      <c r="K197" s="375"/>
    </row>
    <row r="198" s="107" customFormat="true" ht="18.75" hidden="false" customHeight="true" outlineLevel="0" collapsed="false">
      <c r="B198" s="351"/>
      <c r="C198" s="351"/>
      <c r="D198" s="351"/>
      <c r="E198" s="351"/>
      <c r="F198" s="351"/>
      <c r="G198" s="351"/>
      <c r="H198" s="351"/>
      <c r="I198" s="351"/>
      <c r="J198" s="351"/>
      <c r="K198" s="351"/>
    </row>
    <row r="199" s="107" customFormat="true" ht="13.5" hidden="false" customHeight="false" outlineLevel="0" collapsed="false">
      <c r="B199" s="327"/>
      <c r="C199" s="328"/>
      <c r="D199" s="328"/>
      <c r="E199" s="328"/>
      <c r="F199" s="328"/>
      <c r="G199" s="328"/>
      <c r="H199" s="328"/>
      <c r="I199" s="328"/>
      <c r="J199" s="328"/>
      <c r="K199" s="329"/>
    </row>
    <row r="200" s="107" customFormat="true" ht="21" hidden="false" customHeight="true" outlineLevel="0" collapsed="false">
      <c r="B200" s="331"/>
      <c r="C200" s="332" t="s">
        <v>1134</v>
      </c>
      <c r="D200" s="332"/>
      <c r="E200" s="332"/>
      <c r="F200" s="332"/>
      <c r="G200" s="332"/>
      <c r="H200" s="332"/>
      <c r="I200" s="332"/>
      <c r="J200" s="332"/>
      <c r="K200" s="333"/>
    </row>
    <row r="201" s="107" customFormat="true" ht="25.5" hidden="false" customHeight="true" outlineLevel="0" collapsed="false">
      <c r="B201" s="331"/>
      <c r="C201" s="402" t="s">
        <v>1135</v>
      </c>
      <c r="D201" s="402"/>
      <c r="E201" s="402"/>
      <c r="F201" s="402" t="s">
        <v>1136</v>
      </c>
      <c r="G201" s="403"/>
      <c r="H201" s="402" t="s">
        <v>1137</v>
      </c>
      <c r="I201" s="402"/>
      <c r="J201" s="402"/>
      <c r="K201" s="333"/>
    </row>
    <row r="202" s="107" customFormat="true" ht="5.25" hidden="false" customHeight="true" outlineLevel="0" collapsed="false">
      <c r="B202" s="367"/>
      <c r="C202" s="363"/>
      <c r="D202" s="363"/>
      <c r="E202" s="363"/>
      <c r="F202" s="363"/>
      <c r="G202" s="364"/>
      <c r="H202" s="363"/>
      <c r="I202" s="363"/>
      <c r="J202" s="363"/>
      <c r="K202" s="386"/>
    </row>
    <row r="203" s="107" customFormat="true" ht="15" hidden="false" customHeight="true" outlineLevel="0" collapsed="false">
      <c r="B203" s="367"/>
      <c r="C203" s="343" t="s">
        <v>1127</v>
      </c>
      <c r="D203" s="343"/>
      <c r="E203" s="343"/>
      <c r="F203" s="366" t="s">
        <v>357</v>
      </c>
      <c r="G203" s="343"/>
      <c r="H203" s="404" t="s">
        <v>1138</v>
      </c>
      <c r="I203" s="404"/>
      <c r="J203" s="404"/>
      <c r="K203" s="386"/>
    </row>
    <row r="204" s="107" customFormat="true" ht="15" hidden="false" customHeight="true" outlineLevel="0" collapsed="false">
      <c r="B204" s="367"/>
      <c r="C204" s="343"/>
      <c r="D204" s="343"/>
      <c r="E204" s="343"/>
      <c r="F204" s="366" t="s">
        <v>358</v>
      </c>
      <c r="G204" s="343"/>
      <c r="H204" s="404" t="s">
        <v>1139</v>
      </c>
      <c r="I204" s="404"/>
      <c r="J204" s="404"/>
      <c r="K204" s="386"/>
    </row>
    <row r="205" s="107" customFormat="true" ht="15" hidden="false" customHeight="true" outlineLevel="0" collapsed="false">
      <c r="B205" s="367"/>
      <c r="C205" s="343"/>
      <c r="D205" s="343"/>
      <c r="E205" s="343"/>
      <c r="F205" s="366" t="s">
        <v>361</v>
      </c>
      <c r="G205" s="343"/>
      <c r="H205" s="404" t="s">
        <v>1140</v>
      </c>
      <c r="I205" s="404"/>
      <c r="J205" s="404"/>
      <c r="K205" s="386"/>
    </row>
    <row r="206" s="107" customFormat="true" ht="15" hidden="false" customHeight="true" outlineLevel="0" collapsed="false">
      <c r="B206" s="367"/>
      <c r="C206" s="343"/>
      <c r="D206" s="343"/>
      <c r="E206" s="343"/>
      <c r="F206" s="366" t="s">
        <v>359</v>
      </c>
      <c r="G206" s="343"/>
      <c r="H206" s="404" t="s">
        <v>1141</v>
      </c>
      <c r="I206" s="404"/>
      <c r="J206" s="404"/>
      <c r="K206" s="386"/>
    </row>
    <row r="207" s="107" customFormat="true" ht="15" hidden="false" customHeight="true" outlineLevel="0" collapsed="false">
      <c r="B207" s="367"/>
      <c r="C207" s="343"/>
      <c r="D207" s="343"/>
      <c r="E207" s="343"/>
      <c r="F207" s="366" t="s">
        <v>360</v>
      </c>
      <c r="G207" s="343"/>
      <c r="H207" s="404" t="s">
        <v>1142</v>
      </c>
      <c r="I207" s="404"/>
      <c r="J207" s="404"/>
      <c r="K207" s="386"/>
    </row>
    <row r="208" s="107" customFormat="true" ht="15" hidden="false" customHeight="true" outlineLevel="0" collapsed="false">
      <c r="B208" s="367"/>
      <c r="C208" s="343"/>
      <c r="D208" s="343"/>
      <c r="E208" s="343"/>
      <c r="F208" s="366"/>
      <c r="G208" s="343"/>
      <c r="H208" s="343"/>
      <c r="I208" s="343"/>
      <c r="J208" s="343"/>
      <c r="K208" s="386"/>
    </row>
    <row r="209" s="107" customFormat="true" ht="15" hidden="false" customHeight="true" outlineLevel="0" collapsed="false">
      <c r="B209" s="367"/>
      <c r="C209" s="343" t="s">
        <v>1081</v>
      </c>
      <c r="D209" s="343"/>
      <c r="E209" s="343"/>
      <c r="F209" s="366" t="s">
        <v>390</v>
      </c>
      <c r="G209" s="343"/>
      <c r="H209" s="404" t="s">
        <v>1143</v>
      </c>
      <c r="I209" s="404"/>
      <c r="J209" s="404"/>
      <c r="K209" s="386"/>
    </row>
    <row r="210" s="107" customFormat="true" ht="15" hidden="false" customHeight="true" outlineLevel="0" collapsed="false">
      <c r="B210" s="367"/>
      <c r="C210" s="343"/>
      <c r="D210" s="343"/>
      <c r="E210" s="343"/>
      <c r="F210" s="366" t="s">
        <v>979</v>
      </c>
      <c r="G210" s="343"/>
      <c r="H210" s="404" t="s">
        <v>980</v>
      </c>
      <c r="I210" s="404"/>
      <c r="J210" s="404"/>
      <c r="K210" s="386"/>
    </row>
    <row r="211" s="107" customFormat="true" ht="15" hidden="false" customHeight="true" outlineLevel="0" collapsed="false">
      <c r="B211" s="367"/>
      <c r="C211" s="343"/>
      <c r="D211" s="343"/>
      <c r="E211" s="343"/>
      <c r="F211" s="366" t="s">
        <v>977</v>
      </c>
      <c r="G211" s="343"/>
      <c r="H211" s="404" t="s">
        <v>1144</v>
      </c>
      <c r="I211" s="404"/>
      <c r="J211" s="404"/>
      <c r="K211" s="386"/>
    </row>
    <row r="212" s="107" customFormat="true" ht="15" hidden="false" customHeight="true" outlineLevel="0" collapsed="false">
      <c r="B212" s="405"/>
      <c r="C212" s="343"/>
      <c r="D212" s="343"/>
      <c r="E212" s="343"/>
      <c r="F212" s="366" t="s">
        <v>981</v>
      </c>
      <c r="G212" s="399"/>
      <c r="H212" s="406" t="s">
        <v>982</v>
      </c>
      <c r="I212" s="406"/>
      <c r="J212" s="406"/>
      <c r="K212" s="407"/>
    </row>
    <row r="213" s="107" customFormat="true" ht="15" hidden="false" customHeight="true" outlineLevel="0" collapsed="false">
      <c r="B213" s="405"/>
      <c r="C213" s="343"/>
      <c r="D213" s="343"/>
      <c r="E213" s="343"/>
      <c r="F213" s="366" t="s">
        <v>983</v>
      </c>
      <c r="G213" s="399"/>
      <c r="H213" s="406" t="s">
        <v>1145</v>
      </c>
      <c r="I213" s="406"/>
      <c r="J213" s="406"/>
      <c r="K213" s="407"/>
    </row>
    <row r="214" s="107" customFormat="true" ht="15" hidden="false" customHeight="true" outlineLevel="0" collapsed="false">
      <c r="B214" s="405"/>
      <c r="C214" s="343"/>
      <c r="D214" s="343"/>
      <c r="E214" s="343"/>
      <c r="F214" s="366"/>
      <c r="G214" s="399"/>
      <c r="H214" s="390"/>
      <c r="I214" s="390"/>
      <c r="J214" s="390"/>
      <c r="K214" s="407"/>
    </row>
    <row r="215" s="107" customFormat="true" ht="15" hidden="false" customHeight="true" outlineLevel="0" collapsed="false">
      <c r="B215" s="405"/>
      <c r="C215" s="343" t="s">
        <v>1105</v>
      </c>
      <c r="D215" s="343"/>
      <c r="E215" s="343"/>
      <c r="F215" s="366" t="n">
        <v>1</v>
      </c>
      <c r="G215" s="399"/>
      <c r="H215" s="406" t="s">
        <v>1146</v>
      </c>
      <c r="I215" s="406"/>
      <c r="J215" s="406"/>
      <c r="K215" s="407"/>
    </row>
    <row r="216" s="107" customFormat="true" ht="15" hidden="false" customHeight="true" outlineLevel="0" collapsed="false">
      <c r="B216" s="405"/>
      <c r="C216" s="343"/>
      <c r="D216" s="343"/>
      <c r="E216" s="343"/>
      <c r="F216" s="366" t="n">
        <v>2</v>
      </c>
      <c r="G216" s="399"/>
      <c r="H216" s="406" t="s">
        <v>1147</v>
      </c>
      <c r="I216" s="406"/>
      <c r="J216" s="406"/>
      <c r="K216" s="407"/>
    </row>
    <row r="217" s="107" customFormat="true" ht="15" hidden="false" customHeight="true" outlineLevel="0" collapsed="false">
      <c r="B217" s="405"/>
      <c r="C217" s="343"/>
      <c r="D217" s="343"/>
      <c r="E217" s="343"/>
      <c r="F217" s="366" t="n">
        <v>3</v>
      </c>
      <c r="G217" s="399"/>
      <c r="H217" s="406" t="s">
        <v>1148</v>
      </c>
      <c r="I217" s="406"/>
      <c r="J217" s="406"/>
      <c r="K217" s="407"/>
    </row>
    <row r="218" s="107" customFormat="true" ht="15" hidden="false" customHeight="true" outlineLevel="0" collapsed="false">
      <c r="B218" s="405"/>
      <c r="C218" s="343"/>
      <c r="D218" s="343"/>
      <c r="E218" s="343"/>
      <c r="F218" s="366" t="n">
        <v>4</v>
      </c>
      <c r="G218" s="399"/>
      <c r="H218" s="406" t="s">
        <v>1149</v>
      </c>
      <c r="I218" s="406"/>
      <c r="J218" s="406"/>
      <c r="K218" s="407"/>
    </row>
    <row r="219" s="107" customFormat="true" ht="12.75" hidden="false" customHeight="true" outlineLevel="0" collapsed="false">
      <c r="B219" s="408"/>
      <c r="C219" s="409"/>
      <c r="D219" s="409"/>
      <c r="E219" s="409"/>
      <c r="F219" s="409"/>
      <c r="G219" s="409"/>
      <c r="H219" s="409"/>
      <c r="I219" s="409"/>
      <c r="J219" s="409"/>
      <c r="K219" s="4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false" hidden="false" outlineLevel="0" max="2" min="1" style="411" width="12.15"/>
    <col collapsed="false" customWidth="true" hidden="false" outlineLevel="0" max="3" min="3" style="411" width="24.42"/>
    <col collapsed="false" customWidth="false" hidden="false" outlineLevel="0" max="5" min="4" style="411" width="12.15"/>
    <col collapsed="false" customWidth="true" hidden="false" outlineLevel="0" max="6" min="6" style="411" width="21.29"/>
    <col collapsed="false" customWidth="false" hidden="false" outlineLevel="0" max="8" min="7" style="411" width="12.15"/>
    <col collapsed="false" customWidth="true" hidden="false" outlineLevel="0" max="9" min="9" style="411" width="25.29"/>
    <col collapsed="false" customWidth="false" hidden="false" outlineLevel="0" max="16384" min="10" style="411" width="12.15"/>
  </cols>
  <sheetData>
    <row r="1" customFormat="false" ht="54.75" hidden="false" customHeight="true" outlineLevel="0" collapsed="false">
      <c r="A1" s="412" t="s">
        <v>19</v>
      </c>
      <c r="B1" s="412"/>
      <c r="C1" s="412"/>
      <c r="D1" s="412"/>
      <c r="E1" s="412"/>
      <c r="F1" s="412"/>
      <c r="G1" s="412"/>
      <c r="H1" s="412"/>
      <c r="I1" s="412"/>
    </row>
    <row r="2" customFormat="false" ht="15" hidden="false" customHeight="true" outlineLevel="0" collapsed="false">
      <c r="A2" s="413" t="s">
        <v>1</v>
      </c>
      <c r="B2" s="413"/>
      <c r="C2" s="414" t="str">
        <f aca="false">'[3]Stavební rozpočet'!C2</f>
        <v>Karlovy Vary, Sady Karla IV.-revitalizace veřejného prostranství</v>
      </c>
      <c r="D2" s="414"/>
      <c r="E2" s="415" t="s">
        <v>5</v>
      </c>
      <c r="F2" s="416" t="str">
        <f aca="false">'[3]Stavební rozpočet'!I2</f>
        <v> </v>
      </c>
      <c r="G2" s="416"/>
      <c r="H2" s="415" t="s">
        <v>20</v>
      </c>
      <c r="I2" s="417"/>
    </row>
    <row r="3" customFormat="false" ht="15" hidden="false" customHeight="true" outlineLevel="0" collapsed="false">
      <c r="A3" s="413"/>
      <c r="B3" s="413"/>
      <c r="C3" s="414"/>
      <c r="D3" s="414"/>
      <c r="E3" s="415"/>
      <c r="F3" s="415"/>
      <c r="G3" s="416"/>
      <c r="H3" s="415"/>
      <c r="I3" s="417"/>
    </row>
    <row r="4" customFormat="false" ht="15" hidden="false" customHeight="true" outlineLevel="0" collapsed="false">
      <c r="A4" s="418" t="s">
        <v>21</v>
      </c>
      <c r="B4" s="418"/>
      <c r="C4" s="419" t="str">
        <f aca="false">'[3]Stavební rozpočet'!C4</f>
        <v>SO04_Mobiliář a drobná architektura</v>
      </c>
      <c r="D4" s="419"/>
      <c r="E4" s="420" t="s">
        <v>22</v>
      </c>
      <c r="F4" s="419" t="str">
        <f aca="false">'[3]Stavební rozpočet'!I4</f>
        <v>Ing. Přemysl Krejčiřík, Ph.D.</v>
      </c>
      <c r="G4" s="419"/>
      <c r="H4" s="420" t="s">
        <v>20</v>
      </c>
      <c r="I4" s="421" t="s">
        <v>23</v>
      </c>
    </row>
    <row r="5" customFormat="false" ht="15" hidden="false" customHeight="true" outlineLevel="0" collapsed="false">
      <c r="A5" s="418"/>
      <c r="B5" s="418"/>
      <c r="C5" s="419"/>
      <c r="D5" s="419"/>
      <c r="E5" s="420"/>
      <c r="F5" s="420"/>
      <c r="G5" s="419"/>
      <c r="H5" s="420"/>
      <c r="I5" s="421"/>
    </row>
    <row r="6" customFormat="false" ht="15" hidden="false" customHeight="true" outlineLevel="0" collapsed="false">
      <c r="A6" s="418" t="s">
        <v>3</v>
      </c>
      <c r="B6" s="418"/>
      <c r="C6" s="419" t="str">
        <f aca="false">'[3]Stavební rozpočet'!C6</f>
        <v>Karlovy Vary</v>
      </c>
      <c r="D6" s="419"/>
      <c r="E6" s="420" t="s">
        <v>24</v>
      </c>
      <c r="F6" s="419" t="str">
        <f aca="false">'[3]Stavební rozpočet'!I6</f>
        <v> </v>
      </c>
      <c r="G6" s="419"/>
      <c r="H6" s="420" t="s">
        <v>20</v>
      </c>
      <c r="I6" s="421"/>
    </row>
    <row r="7" customFormat="false" ht="15" hidden="false" customHeight="true" outlineLevel="0" collapsed="false">
      <c r="A7" s="418"/>
      <c r="B7" s="418"/>
      <c r="C7" s="419"/>
      <c r="D7" s="419"/>
      <c r="E7" s="420"/>
      <c r="F7" s="420"/>
      <c r="G7" s="419"/>
      <c r="H7" s="420"/>
      <c r="I7" s="421"/>
    </row>
    <row r="8" customFormat="false" ht="15" hidden="false" customHeight="true" outlineLevel="0" collapsed="false">
      <c r="A8" s="418" t="s">
        <v>25</v>
      </c>
      <c r="B8" s="418"/>
      <c r="C8" s="419" t="str">
        <f aca="false">'[3]Stavební rozpočet'!G4</f>
        <v> </v>
      </c>
      <c r="D8" s="419"/>
      <c r="E8" s="420" t="s">
        <v>26</v>
      </c>
      <c r="F8" s="419" t="str">
        <f aca="false">'[3]Stavební rozpočet'!G6</f>
        <v> </v>
      </c>
      <c r="G8" s="419"/>
      <c r="H8" s="422" t="s">
        <v>27</v>
      </c>
      <c r="I8" s="423" t="n">
        <v>24</v>
      </c>
    </row>
    <row r="9" customFormat="false" ht="15" hidden="false" customHeight="true" outlineLevel="0" collapsed="false">
      <c r="A9" s="418"/>
      <c r="B9" s="418"/>
      <c r="C9" s="419"/>
      <c r="D9" s="419"/>
      <c r="E9" s="420"/>
      <c r="F9" s="420"/>
      <c r="G9" s="419"/>
      <c r="H9" s="422"/>
      <c r="I9" s="423"/>
    </row>
    <row r="10" customFormat="false" ht="15" hidden="false" customHeight="true" outlineLevel="0" collapsed="false">
      <c r="A10" s="424" t="s">
        <v>28</v>
      </c>
      <c r="B10" s="424"/>
      <c r="C10" s="425" t="str">
        <f aca="false">'[3]Stavební rozpočet'!C8</f>
        <v> </v>
      </c>
      <c r="D10" s="425"/>
      <c r="E10" s="426" t="s">
        <v>29</v>
      </c>
      <c r="F10" s="425" t="str">
        <f aca="false">'[3]Stavební rozpočet'!I8</f>
        <v>Ing. Aneta Dalajková</v>
      </c>
      <c r="G10" s="425"/>
      <c r="H10" s="427" t="s">
        <v>7</v>
      </c>
      <c r="I10" s="428" t="str">
        <f aca="false">'[3]Stavební rozpočet'!G8</f>
        <v>18.12.2023</v>
      </c>
    </row>
    <row r="11" customFormat="false" ht="15" hidden="false" customHeight="true" outlineLevel="0" collapsed="false">
      <c r="A11" s="424"/>
      <c r="B11" s="424"/>
      <c r="C11" s="425"/>
      <c r="D11" s="425"/>
      <c r="E11" s="426"/>
      <c r="F11" s="426"/>
      <c r="G11" s="425"/>
      <c r="H11" s="427"/>
      <c r="I11" s="428"/>
    </row>
    <row r="12" customFormat="false" ht="22.5" hidden="false" customHeight="true" outlineLevel="0" collapsed="false">
      <c r="A12" s="429" t="s">
        <v>30</v>
      </c>
      <c r="B12" s="429"/>
      <c r="C12" s="429"/>
      <c r="D12" s="429"/>
      <c r="E12" s="429"/>
      <c r="F12" s="429"/>
      <c r="G12" s="429"/>
      <c r="H12" s="429"/>
      <c r="I12" s="429"/>
    </row>
    <row r="13" customFormat="false" ht="26.25" hidden="false" customHeight="true" outlineLevel="0" collapsed="false">
      <c r="A13" s="430" t="s">
        <v>31</v>
      </c>
      <c r="B13" s="431" t="s">
        <v>32</v>
      </c>
      <c r="C13" s="431"/>
      <c r="D13" s="432" t="s">
        <v>33</v>
      </c>
      <c r="E13" s="431" t="s">
        <v>34</v>
      </c>
      <c r="F13" s="431"/>
      <c r="G13" s="432" t="s">
        <v>35</v>
      </c>
      <c r="H13" s="431" t="s">
        <v>36</v>
      </c>
      <c r="I13" s="431"/>
    </row>
    <row r="14" customFormat="false" ht="15" hidden="false" customHeight="true" outlineLevel="0" collapsed="false">
      <c r="A14" s="433" t="s">
        <v>37</v>
      </c>
      <c r="B14" s="434" t="s">
        <v>38</v>
      </c>
      <c r="C14" s="435" t="n">
        <f aca="false">SUM('[3]Stavební rozpočet'!AB12:AB60)</f>
        <v>0</v>
      </c>
      <c r="D14" s="434"/>
      <c r="E14" s="434"/>
      <c r="F14" s="435"/>
      <c r="G14" s="434"/>
      <c r="H14" s="434"/>
      <c r="I14" s="436"/>
    </row>
    <row r="15" customFormat="false" ht="15" hidden="false" customHeight="true" outlineLevel="0" collapsed="false">
      <c r="A15" s="437"/>
      <c r="B15" s="434" t="s">
        <v>39</v>
      </c>
      <c r="C15" s="435" t="n">
        <f aca="false">SUM('[3]Stavební rozpočet'!AC12:AC60)</f>
        <v>0</v>
      </c>
      <c r="D15" s="434"/>
      <c r="E15" s="434"/>
      <c r="F15" s="435"/>
      <c r="G15" s="434"/>
      <c r="H15" s="434"/>
      <c r="I15" s="436"/>
    </row>
    <row r="16" customFormat="false" ht="15" hidden="false" customHeight="true" outlineLevel="0" collapsed="false">
      <c r="A16" s="433" t="s">
        <v>40</v>
      </c>
      <c r="B16" s="434" t="s">
        <v>38</v>
      </c>
      <c r="C16" s="435" t="n">
        <f aca="false">SUM('[3]Stavební rozpočet'!AD12:AD60)</f>
        <v>0</v>
      </c>
      <c r="D16" s="434"/>
      <c r="E16" s="434"/>
      <c r="F16" s="435"/>
      <c r="G16" s="434"/>
      <c r="H16" s="434"/>
      <c r="I16" s="436"/>
    </row>
    <row r="17" customFormat="false" ht="15" hidden="false" customHeight="true" outlineLevel="0" collapsed="false">
      <c r="A17" s="437"/>
      <c r="B17" s="434" t="s">
        <v>39</v>
      </c>
      <c r="C17" s="435" t="n">
        <f aca="false">SUM('[3]Stavební rozpočet'!AE12:AE60)</f>
        <v>0</v>
      </c>
      <c r="D17" s="434"/>
      <c r="E17" s="434"/>
      <c r="F17" s="436"/>
      <c r="G17" s="434"/>
      <c r="H17" s="434"/>
      <c r="I17" s="436"/>
    </row>
    <row r="18" customFormat="false" ht="15" hidden="false" customHeight="true" outlineLevel="0" collapsed="false">
      <c r="A18" s="433" t="s">
        <v>41</v>
      </c>
      <c r="B18" s="434" t="s">
        <v>38</v>
      </c>
      <c r="C18" s="435" t="n">
        <f aca="false">SUM('[3]Stavební rozpočet'!AF12:AF60)</f>
        <v>0</v>
      </c>
      <c r="D18" s="434"/>
      <c r="E18" s="434"/>
      <c r="F18" s="436"/>
      <c r="G18" s="434"/>
      <c r="H18" s="434"/>
      <c r="I18" s="436"/>
    </row>
    <row r="19" customFormat="false" ht="15" hidden="false" customHeight="true" outlineLevel="0" collapsed="false">
      <c r="A19" s="437"/>
      <c r="B19" s="434" t="s">
        <v>39</v>
      </c>
      <c r="C19" s="435" t="n">
        <f aca="false">SUM('[3]Stavební rozpočet'!AG12:AG60)</f>
        <v>0</v>
      </c>
      <c r="D19" s="434"/>
      <c r="E19" s="434"/>
      <c r="F19" s="436"/>
      <c r="G19" s="434"/>
      <c r="H19" s="434"/>
      <c r="I19" s="436"/>
    </row>
    <row r="20" customFormat="false" ht="15" hidden="false" customHeight="true" outlineLevel="0" collapsed="false">
      <c r="A20" s="437" t="s">
        <v>42</v>
      </c>
      <c r="B20" s="437"/>
      <c r="C20" s="435" t="n">
        <f aca="false">SUM('[3]Stavební rozpočet'!AH12:AH60)</f>
        <v>0</v>
      </c>
      <c r="D20" s="434"/>
      <c r="E20" s="434"/>
      <c r="F20" s="436"/>
      <c r="G20" s="434"/>
      <c r="H20" s="434"/>
      <c r="I20" s="436"/>
    </row>
    <row r="21" customFormat="false" ht="15" hidden="false" customHeight="true" outlineLevel="0" collapsed="false">
      <c r="A21" s="433" t="s">
        <v>43</v>
      </c>
      <c r="B21" s="433"/>
      <c r="C21" s="438" t="n">
        <f aca="false">SUM('[3]Stavební rozpočet'!Z12:Z60)</f>
        <v>0</v>
      </c>
      <c r="D21" s="439"/>
      <c r="E21" s="439"/>
      <c r="F21" s="440"/>
      <c r="G21" s="439"/>
      <c r="H21" s="439"/>
      <c r="I21" s="440"/>
    </row>
    <row r="22" customFormat="false" ht="16.5" hidden="false" customHeight="true" outlineLevel="0" collapsed="false">
      <c r="A22" s="441" t="s">
        <v>44</v>
      </c>
      <c r="B22" s="441"/>
      <c r="C22" s="442" t="n">
        <f aca="false">SUM(C14:C21)</f>
        <v>0</v>
      </c>
      <c r="D22" s="443" t="s">
        <v>45</v>
      </c>
      <c r="E22" s="443"/>
      <c r="F22" s="442" t="n">
        <f aca="false">SUM(F14:F21)</f>
        <v>0</v>
      </c>
      <c r="G22" s="443" t="s">
        <v>46</v>
      </c>
      <c r="H22" s="443"/>
      <c r="I22" s="442" t="n">
        <f aca="false">SUM(I14:I21)</f>
        <v>0</v>
      </c>
    </row>
    <row r="23" customFormat="false" ht="15" hidden="false" customHeight="true" outlineLevel="0" collapsed="false">
      <c r="D23" s="437" t="s">
        <v>47</v>
      </c>
      <c r="E23" s="437"/>
      <c r="F23" s="444" t="n">
        <v>0</v>
      </c>
      <c r="G23" s="445" t="s">
        <v>48</v>
      </c>
      <c r="H23" s="445"/>
      <c r="I23" s="435" t="n">
        <v>0</v>
      </c>
    </row>
    <row r="24" customFormat="false" ht="15" hidden="false" customHeight="true" outlineLevel="0" collapsed="false">
      <c r="G24" s="437" t="s">
        <v>49</v>
      </c>
      <c r="H24" s="437"/>
      <c r="I24" s="438" t="n">
        <f aca="false">vorn_sum</f>
        <v>0</v>
      </c>
    </row>
    <row r="25" customFormat="false" ht="15" hidden="false" customHeight="true" outlineLevel="0" collapsed="false">
      <c r="G25" s="437" t="s">
        <v>50</v>
      </c>
      <c r="H25" s="437"/>
      <c r="I25" s="442" t="n">
        <v>0</v>
      </c>
    </row>
    <row r="27" customFormat="false" ht="15" hidden="false" customHeight="true" outlineLevel="0" collapsed="false">
      <c r="A27" s="446" t="s">
        <v>51</v>
      </c>
      <c r="B27" s="446"/>
      <c r="C27" s="447" t="n">
        <f aca="false">SUM('[3]Stavební rozpočet'!AJ12:AJ60)</f>
        <v>0</v>
      </c>
    </row>
    <row r="28" customFormat="false" ht="15" hidden="false" customHeight="true" outlineLevel="0" collapsed="false">
      <c r="A28" s="448" t="s">
        <v>52</v>
      </c>
      <c r="B28" s="448"/>
      <c r="C28" s="449" t="n">
        <f aca="false">SUM('[3]Stavební rozpočet'!AK12:AK60)</f>
        <v>0</v>
      </c>
      <c r="D28" s="450" t="s">
        <v>53</v>
      </c>
      <c r="E28" s="450"/>
      <c r="F28" s="447" t="n">
        <f aca="false">ROUND(C28*(15/100),2)</f>
        <v>0</v>
      </c>
      <c r="G28" s="450" t="s">
        <v>54</v>
      </c>
      <c r="H28" s="450"/>
      <c r="I28" s="447" t="n">
        <f aca="false">SUM(C27:C29)</f>
        <v>0</v>
      </c>
    </row>
    <row r="29" customFormat="false" ht="15" hidden="false" customHeight="true" outlineLevel="0" collapsed="false">
      <c r="A29" s="448" t="s">
        <v>55</v>
      </c>
      <c r="B29" s="448"/>
      <c r="C29" s="449" t="n">
        <f aca="false">SUM('[3]Stavební rozpočet'!AL12:AL60)+(F22+I22+F23+I23+I24+I25)</f>
        <v>0</v>
      </c>
      <c r="D29" s="451" t="s">
        <v>12</v>
      </c>
      <c r="E29" s="451"/>
      <c r="F29" s="449" t="n">
        <f aca="false">ROUND(C29*(21/100),2)</f>
        <v>0</v>
      </c>
      <c r="G29" s="451" t="s">
        <v>56</v>
      </c>
      <c r="H29" s="451"/>
      <c r="I29" s="449" t="n">
        <f aca="false">SUM(F28:F29)+I28</f>
        <v>0</v>
      </c>
    </row>
    <row r="31" customFormat="false" ht="15" hidden="false" customHeight="true" outlineLevel="0" collapsed="false">
      <c r="A31" s="452" t="s">
        <v>57</v>
      </c>
      <c r="B31" s="452"/>
      <c r="C31" s="452"/>
      <c r="D31" s="453" t="s">
        <v>58</v>
      </c>
      <c r="E31" s="453"/>
      <c r="F31" s="453"/>
      <c r="G31" s="453" t="s">
        <v>59</v>
      </c>
      <c r="H31" s="453"/>
      <c r="I31" s="453"/>
    </row>
    <row r="32" customFormat="false" ht="15" hidden="false" customHeight="true" outlineLevel="0" collapsed="false">
      <c r="A32" s="454"/>
      <c r="B32" s="454"/>
      <c r="C32" s="454"/>
      <c r="D32" s="455"/>
      <c r="E32" s="455"/>
      <c r="F32" s="455"/>
      <c r="G32" s="455"/>
      <c r="H32" s="455"/>
      <c r="I32" s="455"/>
    </row>
    <row r="33" customFormat="false" ht="15" hidden="false" customHeight="true" outlineLevel="0" collapsed="false">
      <c r="A33" s="454"/>
      <c r="B33" s="454"/>
      <c r="C33" s="454"/>
      <c r="D33" s="455"/>
      <c r="E33" s="455"/>
      <c r="F33" s="455"/>
      <c r="G33" s="455"/>
      <c r="H33" s="455"/>
      <c r="I33" s="455"/>
    </row>
    <row r="34" customFormat="false" ht="15" hidden="false" customHeight="true" outlineLevel="0" collapsed="false">
      <c r="A34" s="454"/>
      <c r="B34" s="454"/>
      <c r="C34" s="454"/>
      <c r="D34" s="455"/>
      <c r="E34" s="455"/>
      <c r="F34" s="455"/>
      <c r="G34" s="455"/>
      <c r="H34" s="455"/>
      <c r="I34" s="455"/>
    </row>
    <row r="35" customFormat="false" ht="15" hidden="false" customHeight="true" outlineLevel="0" collapsed="false">
      <c r="A35" s="456" t="s">
        <v>60</v>
      </c>
      <c r="B35" s="456"/>
      <c r="C35" s="456"/>
      <c r="D35" s="457" t="s">
        <v>60</v>
      </c>
      <c r="E35" s="457"/>
      <c r="F35" s="457"/>
      <c r="G35" s="457" t="s">
        <v>60</v>
      </c>
      <c r="H35" s="457"/>
      <c r="I35" s="457"/>
    </row>
    <row r="36" customFormat="false" ht="15" hidden="false" customHeight="true" outlineLevel="0" collapsed="false">
      <c r="A36" s="458" t="s">
        <v>61</v>
      </c>
    </row>
    <row r="37" customFormat="false" ht="12.75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false" hidden="false" outlineLevel="0" max="1" min="1" style="411" width="12.15"/>
    <col collapsed="false" customWidth="true" hidden="false" outlineLevel="0" max="2" min="2" style="411" width="20.42"/>
    <col collapsed="false" customWidth="false" hidden="false" outlineLevel="0" max="3" min="3" style="411" width="12.15"/>
    <col collapsed="false" customWidth="true" hidden="false" outlineLevel="0" max="4" min="4" style="411" width="68"/>
    <col collapsed="false" customWidth="false" hidden="false" outlineLevel="0" max="16384" min="5" style="411" width="12.15"/>
  </cols>
  <sheetData>
    <row r="1" customFormat="false" ht="54.75" hidden="false" customHeight="true" outlineLevel="0" collapsed="false">
      <c r="A1" s="459" t="s">
        <v>62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AS1" s="460" t="n">
        <f aca="false">SUM(AJ1:AJ2)</f>
        <v>0</v>
      </c>
      <c r="AT1" s="460" t="n">
        <f aca="false">SUM(AK1:AK2)</f>
        <v>0</v>
      </c>
      <c r="AU1" s="460" t="n">
        <f aca="false">SUM(AL1:AL2)</f>
        <v>0</v>
      </c>
    </row>
    <row r="2" customFormat="false" ht="15" hidden="false" customHeight="true" outlineLevel="0" collapsed="false">
      <c r="A2" s="413" t="s">
        <v>1</v>
      </c>
      <c r="B2" s="413"/>
      <c r="C2" s="414" t="s">
        <v>63</v>
      </c>
      <c r="D2" s="414"/>
      <c r="E2" s="461" t="s">
        <v>64</v>
      </c>
      <c r="F2" s="461"/>
      <c r="G2" s="461" t="s">
        <v>65</v>
      </c>
      <c r="H2" s="415" t="s">
        <v>5</v>
      </c>
      <c r="I2" s="417" t="s">
        <v>69</v>
      </c>
      <c r="J2" s="417"/>
      <c r="K2" s="417"/>
    </row>
    <row r="3" customFormat="false" ht="15" hidden="false" customHeight="true" outlineLevel="0" collapsed="false">
      <c r="A3" s="413"/>
      <c r="B3" s="413"/>
      <c r="C3" s="414"/>
      <c r="D3" s="414"/>
      <c r="E3" s="461"/>
      <c r="F3" s="461"/>
      <c r="G3" s="461"/>
      <c r="H3" s="461"/>
      <c r="I3" s="461"/>
      <c r="J3" s="417"/>
      <c r="K3" s="417"/>
    </row>
    <row r="4" customFormat="false" ht="15" hidden="false" customHeight="true" outlineLevel="0" collapsed="false">
      <c r="A4" s="418" t="s">
        <v>21</v>
      </c>
      <c r="B4" s="418"/>
      <c r="C4" s="419" t="s">
        <v>1150</v>
      </c>
      <c r="D4" s="419"/>
      <c r="E4" s="422" t="s">
        <v>25</v>
      </c>
      <c r="F4" s="422"/>
      <c r="G4" s="422" t="s">
        <v>65</v>
      </c>
      <c r="H4" s="420" t="s">
        <v>22</v>
      </c>
      <c r="I4" s="462" t="s">
        <v>67</v>
      </c>
      <c r="J4" s="462"/>
      <c r="K4" s="462"/>
    </row>
    <row r="5" customFormat="false" ht="15" hidden="false" customHeight="true" outlineLevel="0" collapsed="false">
      <c r="A5" s="418"/>
      <c r="B5" s="418"/>
      <c r="C5" s="419"/>
      <c r="D5" s="419"/>
      <c r="E5" s="422"/>
      <c r="F5" s="422"/>
      <c r="G5" s="422"/>
      <c r="H5" s="422"/>
      <c r="I5" s="422"/>
      <c r="J5" s="462"/>
      <c r="K5" s="462"/>
    </row>
    <row r="6" customFormat="false" ht="15" hidden="false" customHeight="true" outlineLevel="0" collapsed="false">
      <c r="A6" s="418" t="s">
        <v>3</v>
      </c>
      <c r="B6" s="418"/>
      <c r="C6" s="419" t="s">
        <v>68</v>
      </c>
      <c r="D6" s="419"/>
      <c r="E6" s="422" t="s">
        <v>26</v>
      </c>
      <c r="F6" s="422"/>
      <c r="G6" s="422" t="s">
        <v>65</v>
      </c>
      <c r="H6" s="420" t="s">
        <v>24</v>
      </c>
      <c r="I6" s="421" t="s">
        <v>69</v>
      </c>
      <c r="J6" s="421"/>
      <c r="K6" s="421"/>
    </row>
    <row r="7" customFormat="false" ht="15" hidden="false" customHeight="true" outlineLevel="0" collapsed="false">
      <c r="A7" s="418"/>
      <c r="B7" s="418"/>
      <c r="C7" s="419"/>
      <c r="D7" s="419"/>
      <c r="E7" s="422"/>
      <c r="F7" s="422"/>
      <c r="G7" s="422"/>
      <c r="H7" s="422"/>
      <c r="I7" s="422"/>
      <c r="J7" s="421"/>
      <c r="K7" s="421"/>
    </row>
    <row r="8" customFormat="false" ht="15" hidden="false" customHeight="true" outlineLevel="0" collapsed="false">
      <c r="A8" s="418" t="s">
        <v>28</v>
      </c>
      <c r="B8" s="418"/>
      <c r="C8" s="419" t="s">
        <v>65</v>
      </c>
      <c r="D8" s="419"/>
      <c r="E8" s="422" t="s">
        <v>70</v>
      </c>
      <c r="F8" s="422"/>
      <c r="G8" s="422" t="s">
        <v>71</v>
      </c>
      <c r="H8" s="420" t="s">
        <v>29</v>
      </c>
      <c r="I8" s="462" t="s">
        <v>72</v>
      </c>
      <c r="J8" s="462"/>
      <c r="K8" s="462"/>
    </row>
    <row r="9" customFormat="false" ht="15" hidden="false" customHeight="true" outlineLevel="0" collapsed="false">
      <c r="A9" s="418"/>
      <c r="B9" s="418"/>
      <c r="C9" s="419"/>
      <c r="D9" s="419"/>
      <c r="E9" s="422"/>
      <c r="F9" s="422"/>
      <c r="G9" s="422"/>
      <c r="H9" s="422"/>
      <c r="I9" s="422"/>
      <c r="J9" s="462"/>
      <c r="K9" s="462"/>
    </row>
    <row r="10" customFormat="false" ht="15" hidden="false" customHeight="true" outlineLevel="0" collapsed="false">
      <c r="A10" s="463" t="s">
        <v>73</v>
      </c>
      <c r="B10" s="464" t="s">
        <v>74</v>
      </c>
      <c r="C10" s="464" t="s">
        <v>75</v>
      </c>
      <c r="D10" s="464"/>
      <c r="E10" s="464" t="s">
        <v>76</v>
      </c>
      <c r="F10" s="465" t="s">
        <v>77</v>
      </c>
      <c r="G10" s="466" t="s">
        <v>78</v>
      </c>
      <c r="H10" s="467" t="s">
        <v>79</v>
      </c>
      <c r="I10" s="467"/>
      <c r="J10" s="467"/>
      <c r="K10" s="465" t="s">
        <v>80</v>
      </c>
      <c r="BK10" s="468" t="s">
        <v>81</v>
      </c>
      <c r="BL10" s="469" t="s">
        <v>82</v>
      </c>
      <c r="BW10" s="469" t="s">
        <v>83</v>
      </c>
    </row>
    <row r="11" customFormat="false" ht="15" hidden="false" customHeight="true" outlineLevel="0" collapsed="false">
      <c r="A11" s="470" t="s">
        <v>65</v>
      </c>
      <c r="B11" s="471" t="s">
        <v>65</v>
      </c>
      <c r="C11" s="472" t="s">
        <v>84</v>
      </c>
      <c r="D11" s="472"/>
      <c r="E11" s="471" t="s">
        <v>65</v>
      </c>
      <c r="F11" s="471" t="s">
        <v>65</v>
      </c>
      <c r="G11" s="473" t="s">
        <v>85</v>
      </c>
      <c r="H11" s="474" t="s">
        <v>86</v>
      </c>
      <c r="I11" s="475" t="s">
        <v>39</v>
      </c>
      <c r="J11" s="476" t="s">
        <v>87</v>
      </c>
      <c r="K11" s="475" t="s">
        <v>88</v>
      </c>
      <c r="Z11" s="468" t="s">
        <v>89</v>
      </c>
      <c r="AA11" s="468" t="s">
        <v>90</v>
      </c>
      <c r="AB11" s="468" t="s">
        <v>91</v>
      </c>
      <c r="AC11" s="468" t="s">
        <v>92</v>
      </c>
      <c r="AD11" s="468" t="s">
        <v>93</v>
      </c>
      <c r="AE11" s="468" t="s">
        <v>94</v>
      </c>
      <c r="AF11" s="468" t="s">
        <v>95</v>
      </c>
      <c r="AG11" s="468" t="s">
        <v>96</v>
      </c>
      <c r="AH11" s="468" t="s">
        <v>97</v>
      </c>
      <c r="BH11" s="468" t="s">
        <v>98</v>
      </c>
      <c r="BI11" s="468" t="s">
        <v>99</v>
      </c>
      <c r="BJ11" s="468" t="s">
        <v>100</v>
      </c>
    </row>
    <row r="12" customFormat="false" ht="15" hidden="false" customHeight="true" outlineLevel="0" collapsed="false">
      <c r="A12" s="477"/>
      <c r="B12" s="478"/>
      <c r="C12" s="479" t="s">
        <v>1151</v>
      </c>
      <c r="D12" s="479"/>
      <c r="E12" s="480" t="s">
        <v>65</v>
      </c>
      <c r="F12" s="480" t="s">
        <v>65</v>
      </c>
      <c r="G12" s="480" t="s">
        <v>65</v>
      </c>
      <c r="H12" s="481" t="n">
        <f aca="false">H13+H21</f>
        <v>0</v>
      </c>
      <c r="I12" s="481" t="n">
        <f aca="false">I13+I21</f>
        <v>0</v>
      </c>
      <c r="J12" s="481" t="n">
        <f aca="false">J13+J21</f>
        <v>0</v>
      </c>
      <c r="K12" s="482"/>
    </row>
    <row r="13" customFormat="false" ht="15" hidden="false" customHeight="true" outlineLevel="0" collapsed="false">
      <c r="A13" s="483"/>
      <c r="B13" s="484" t="s">
        <v>1152</v>
      </c>
      <c r="C13" s="485" t="s">
        <v>1153</v>
      </c>
      <c r="D13" s="485"/>
      <c r="E13" s="486" t="s">
        <v>65</v>
      </c>
      <c r="F13" s="486" t="s">
        <v>65</v>
      </c>
      <c r="G13" s="486" t="s">
        <v>65</v>
      </c>
      <c r="H13" s="460" t="n">
        <f aca="false">SUM(H14:H19)</f>
        <v>0</v>
      </c>
      <c r="I13" s="460" t="n">
        <f aca="false">SUM(I14:I19)</f>
        <v>0</v>
      </c>
      <c r="J13" s="460" t="n">
        <f aca="false">SUM(J14:J19)</f>
        <v>0</v>
      </c>
      <c r="K13" s="487"/>
      <c r="AI13" s="468" t="s">
        <v>104</v>
      </c>
      <c r="AS13" s="460" t="n">
        <f aca="false">SUM(AJ14:AJ19)</f>
        <v>0</v>
      </c>
      <c r="AT13" s="460" t="n">
        <f aca="false">SUM(AK14:AK19)</f>
        <v>0</v>
      </c>
      <c r="AU13" s="460" t="n">
        <f aca="false">SUM(AL14:AL19)</f>
        <v>0</v>
      </c>
    </row>
    <row r="14" customFormat="false" ht="13.5" hidden="false" customHeight="true" outlineLevel="0" collapsed="false">
      <c r="A14" s="488" t="s">
        <v>105</v>
      </c>
      <c r="B14" s="422" t="s">
        <v>1154</v>
      </c>
      <c r="C14" s="420" t="s">
        <v>1155</v>
      </c>
      <c r="D14" s="420"/>
      <c r="E14" s="422" t="s">
        <v>159</v>
      </c>
      <c r="F14" s="489" t="n">
        <v>0.2</v>
      </c>
      <c r="G14" s="489" t="n">
        <v>0</v>
      </c>
      <c r="H14" s="489" t="n">
        <f aca="false">F14*AO14</f>
        <v>0</v>
      </c>
      <c r="I14" s="489" t="n">
        <f aca="false">F14*AP14</f>
        <v>0</v>
      </c>
      <c r="J14" s="489" t="n">
        <f aca="false">F14*G14</f>
        <v>0</v>
      </c>
      <c r="K14" s="490" t="s">
        <v>109</v>
      </c>
      <c r="Z14" s="489" t="n">
        <f aca="false">IF(AQ14="5",BJ14,0)</f>
        <v>0</v>
      </c>
      <c r="AB14" s="489" t="n">
        <f aca="false">IF(AQ14="1",BH14,0)</f>
        <v>0</v>
      </c>
      <c r="AC14" s="489" t="n">
        <f aca="false">IF(AQ14="1",BI14,0)</f>
        <v>0</v>
      </c>
      <c r="AD14" s="489" t="n">
        <f aca="false">IF(AQ14="7",BH14,0)</f>
        <v>0</v>
      </c>
      <c r="AE14" s="489" t="n">
        <f aca="false">IF(AQ14="7",BI14,0)</f>
        <v>0</v>
      </c>
      <c r="AF14" s="489" t="n">
        <f aca="false">IF(AQ14="2",BH14,0)</f>
        <v>0</v>
      </c>
      <c r="AG14" s="489" t="n">
        <f aca="false">IF(AQ14="2",BI14,0)</f>
        <v>0</v>
      </c>
      <c r="AH14" s="489" t="n">
        <f aca="false">IF(AQ14="0",BJ14,0)</f>
        <v>0</v>
      </c>
      <c r="AI14" s="468" t="s">
        <v>104</v>
      </c>
      <c r="AJ14" s="489" t="n">
        <f aca="false">IF(AN14=0,J14,0)</f>
        <v>0</v>
      </c>
      <c r="AK14" s="489" t="n">
        <f aca="false">IF(AN14=15,J14,0)</f>
        <v>0</v>
      </c>
      <c r="AL14" s="489" t="n">
        <f aca="false">IF(AN14=21,J14,0)</f>
        <v>0</v>
      </c>
      <c r="AN14" s="489" t="n">
        <v>21</v>
      </c>
      <c r="AO14" s="489" t="n">
        <f aca="false">G14*0</f>
        <v>0</v>
      </c>
      <c r="AP14" s="489" t="n">
        <f aca="false">G14*(1-0)</f>
        <v>0</v>
      </c>
      <c r="AQ14" s="491" t="s">
        <v>105</v>
      </c>
      <c r="AV14" s="489" t="n">
        <f aca="false">AW14+AX14</f>
        <v>0</v>
      </c>
      <c r="AW14" s="489" t="n">
        <f aca="false">F14*AO14</f>
        <v>0</v>
      </c>
      <c r="AX14" s="489" t="n">
        <f aca="false">F14*AP14</f>
        <v>0</v>
      </c>
      <c r="AY14" s="491" t="s">
        <v>1156</v>
      </c>
      <c r="AZ14" s="491" t="s">
        <v>121</v>
      </c>
      <c r="BA14" s="468" t="s">
        <v>112</v>
      </c>
      <c r="BC14" s="489" t="n">
        <f aca="false">AW14+AX14</f>
        <v>0</v>
      </c>
      <c r="BD14" s="489" t="n">
        <f aca="false">G14/(100-BE14)*100</f>
        <v>0</v>
      </c>
      <c r="BE14" s="489" t="n">
        <v>0</v>
      </c>
      <c r="BF14" s="489" t="n">
        <f aca="false">14</f>
        <v>14</v>
      </c>
      <c r="BH14" s="489" t="n">
        <f aca="false">F14*AO14</f>
        <v>0</v>
      </c>
      <c r="BI14" s="489" t="n">
        <f aca="false">F14*AP14</f>
        <v>0</v>
      </c>
      <c r="BJ14" s="489" t="n">
        <f aca="false">F14*G14</f>
        <v>0</v>
      </c>
      <c r="BK14" s="489"/>
      <c r="BL14" s="489" t="n">
        <v>96</v>
      </c>
      <c r="BW14" s="489" t="n">
        <v>21</v>
      </c>
    </row>
    <row r="15" customFormat="false" ht="13.5" hidden="false" customHeight="true" outlineLevel="0" collapsed="false">
      <c r="A15" s="488" t="s">
        <v>115</v>
      </c>
      <c r="B15" s="422" t="s">
        <v>1157</v>
      </c>
      <c r="C15" s="420" t="s">
        <v>1158</v>
      </c>
      <c r="D15" s="420"/>
      <c r="E15" s="422" t="s">
        <v>692</v>
      </c>
      <c r="F15" s="489" t="n">
        <v>5</v>
      </c>
      <c r="G15" s="489" t="n">
        <v>0</v>
      </c>
      <c r="H15" s="489" t="n">
        <f aca="false">F15*AO15</f>
        <v>0</v>
      </c>
      <c r="I15" s="489" t="n">
        <f aca="false">F15*AP15</f>
        <v>0</v>
      </c>
      <c r="J15" s="489" t="n">
        <f aca="false">F15*G15</f>
        <v>0</v>
      </c>
      <c r="K15" s="490" t="s">
        <v>160</v>
      </c>
      <c r="Z15" s="489" t="n">
        <f aca="false">IF(AQ15="5",BJ15,0)</f>
        <v>0</v>
      </c>
      <c r="AB15" s="489" t="n">
        <f aca="false">IF(AQ15="1",BH15,0)</f>
        <v>0</v>
      </c>
      <c r="AC15" s="489" t="n">
        <f aca="false">IF(AQ15="1",BI15,0)</f>
        <v>0</v>
      </c>
      <c r="AD15" s="489" t="n">
        <f aca="false">IF(AQ15="7",BH15,0)</f>
        <v>0</v>
      </c>
      <c r="AE15" s="489" t="n">
        <f aca="false">IF(AQ15="7",BI15,0)</f>
        <v>0</v>
      </c>
      <c r="AF15" s="489" t="n">
        <f aca="false">IF(AQ15="2",BH15,0)</f>
        <v>0</v>
      </c>
      <c r="AG15" s="489" t="n">
        <f aca="false">IF(AQ15="2",BI15,0)</f>
        <v>0</v>
      </c>
      <c r="AH15" s="489" t="n">
        <f aca="false">IF(AQ15="0",BJ15,0)</f>
        <v>0</v>
      </c>
      <c r="AI15" s="468" t="s">
        <v>104</v>
      </c>
      <c r="AJ15" s="489" t="n">
        <f aca="false">IF(AN15=0,J15,0)</f>
        <v>0</v>
      </c>
      <c r="AK15" s="489" t="n">
        <f aca="false">IF(AN15=15,J15,0)</f>
        <v>0</v>
      </c>
      <c r="AL15" s="489" t="n">
        <f aca="false">IF(AN15=21,J15,0)</f>
        <v>0</v>
      </c>
      <c r="AN15" s="489" t="n">
        <v>21</v>
      </c>
      <c r="AO15" s="489" t="n">
        <f aca="false">G15*0.067736131934033</f>
        <v>0</v>
      </c>
      <c r="AP15" s="489" t="n">
        <f aca="false">G15*(1-0.067736131934033)</f>
        <v>0</v>
      </c>
      <c r="AQ15" s="491" t="s">
        <v>105</v>
      </c>
      <c r="AV15" s="489" t="n">
        <f aca="false">AW15+AX15</f>
        <v>0</v>
      </c>
      <c r="AW15" s="489" t="n">
        <f aca="false">F15*AO15</f>
        <v>0</v>
      </c>
      <c r="AX15" s="489" t="n">
        <f aca="false">F15*AP15</f>
        <v>0</v>
      </c>
      <c r="AY15" s="491" t="s">
        <v>1156</v>
      </c>
      <c r="AZ15" s="491" t="s">
        <v>121</v>
      </c>
      <c r="BA15" s="468" t="s">
        <v>112</v>
      </c>
      <c r="BC15" s="489" t="n">
        <f aca="false">AW15+AX15</f>
        <v>0</v>
      </c>
      <c r="BD15" s="489" t="n">
        <f aca="false">G15/(100-BE15)*100</f>
        <v>0</v>
      </c>
      <c r="BE15" s="489" t="n">
        <v>0</v>
      </c>
      <c r="BF15" s="489" t="n">
        <f aca="false">15</f>
        <v>15</v>
      </c>
      <c r="BH15" s="489" t="n">
        <f aca="false">F15*AO15</f>
        <v>0</v>
      </c>
      <c r="BI15" s="489" t="n">
        <f aca="false">F15*AP15</f>
        <v>0</v>
      </c>
      <c r="BJ15" s="489" t="n">
        <f aca="false">F15*G15</f>
        <v>0</v>
      </c>
      <c r="BK15" s="489"/>
      <c r="BL15" s="489" t="n">
        <v>96</v>
      </c>
      <c r="BW15" s="489" t="n">
        <v>21</v>
      </c>
    </row>
    <row r="16" customFormat="false" ht="13.5" hidden="false" customHeight="true" outlineLevel="0" collapsed="false">
      <c r="A16" s="492"/>
      <c r="B16" s="493" t="s">
        <v>61</v>
      </c>
      <c r="C16" s="494" t="s">
        <v>1159</v>
      </c>
      <c r="D16" s="494"/>
      <c r="E16" s="494"/>
      <c r="F16" s="494"/>
      <c r="G16" s="494"/>
      <c r="H16" s="494"/>
      <c r="I16" s="494"/>
      <c r="J16" s="494"/>
      <c r="K16" s="494"/>
    </row>
    <row r="17" customFormat="false" ht="13.5" hidden="false" customHeight="true" outlineLevel="0" collapsed="false">
      <c r="A17" s="488" t="s">
        <v>124</v>
      </c>
      <c r="B17" s="422" t="s">
        <v>1160</v>
      </c>
      <c r="C17" s="420" t="s">
        <v>1161</v>
      </c>
      <c r="D17" s="420"/>
      <c r="E17" s="422" t="s">
        <v>692</v>
      </c>
      <c r="F17" s="489" t="n">
        <v>2</v>
      </c>
      <c r="G17" s="489" t="n">
        <v>0</v>
      </c>
      <c r="H17" s="489" t="n">
        <f aca="false">F17*AO17</f>
        <v>0</v>
      </c>
      <c r="I17" s="489" t="n">
        <f aca="false">F17*AP17</f>
        <v>0</v>
      </c>
      <c r="J17" s="489" t="n">
        <f aca="false">F17*G17</f>
        <v>0</v>
      </c>
      <c r="K17" s="490" t="s">
        <v>160</v>
      </c>
      <c r="Z17" s="489" t="n">
        <f aca="false">IF(AQ17="5",BJ17,0)</f>
        <v>0</v>
      </c>
      <c r="AB17" s="489" t="n">
        <f aca="false">IF(AQ17="1",BH17,0)</f>
        <v>0</v>
      </c>
      <c r="AC17" s="489" t="n">
        <f aca="false">IF(AQ17="1",BI17,0)</f>
        <v>0</v>
      </c>
      <c r="AD17" s="489" t="n">
        <f aca="false">IF(AQ17="7",BH17,0)</f>
        <v>0</v>
      </c>
      <c r="AE17" s="489" t="n">
        <f aca="false">IF(AQ17="7",BI17,0)</f>
        <v>0</v>
      </c>
      <c r="AF17" s="489" t="n">
        <f aca="false">IF(AQ17="2",BH17,0)</f>
        <v>0</v>
      </c>
      <c r="AG17" s="489" t="n">
        <f aca="false">IF(AQ17="2",BI17,0)</f>
        <v>0</v>
      </c>
      <c r="AH17" s="489" t="n">
        <f aca="false">IF(AQ17="0",BJ17,0)</f>
        <v>0</v>
      </c>
      <c r="AI17" s="468" t="s">
        <v>104</v>
      </c>
      <c r="AJ17" s="489" t="n">
        <f aca="false">IF(AN17=0,J17,0)</f>
        <v>0</v>
      </c>
      <c r="AK17" s="489" t="n">
        <f aca="false">IF(AN17=15,J17,0)</f>
        <v>0</v>
      </c>
      <c r="AL17" s="489" t="n">
        <f aca="false">IF(AN17=21,J17,0)</f>
        <v>0</v>
      </c>
      <c r="AN17" s="489" t="n">
        <v>21</v>
      </c>
      <c r="AO17" s="489" t="n">
        <f aca="false">G17*0.195511265164645</f>
        <v>0</v>
      </c>
      <c r="AP17" s="489" t="n">
        <f aca="false">G17*(1-0.195511265164645)</f>
        <v>0</v>
      </c>
      <c r="AQ17" s="491" t="s">
        <v>105</v>
      </c>
      <c r="AV17" s="489" t="n">
        <f aca="false">AW17+AX17</f>
        <v>0</v>
      </c>
      <c r="AW17" s="489" t="n">
        <f aca="false">F17*AO17</f>
        <v>0</v>
      </c>
      <c r="AX17" s="489" t="n">
        <f aca="false">F17*AP17</f>
        <v>0</v>
      </c>
      <c r="AY17" s="491" t="s">
        <v>1156</v>
      </c>
      <c r="AZ17" s="491" t="s">
        <v>121</v>
      </c>
      <c r="BA17" s="468" t="s">
        <v>112</v>
      </c>
      <c r="BC17" s="489" t="n">
        <f aca="false">AW17+AX17</f>
        <v>0</v>
      </c>
      <c r="BD17" s="489" t="n">
        <f aca="false">G17/(100-BE17)*100</f>
        <v>0</v>
      </c>
      <c r="BE17" s="489" t="n">
        <v>0</v>
      </c>
      <c r="BF17" s="489" t="n">
        <f aca="false">17</f>
        <v>17</v>
      </c>
      <c r="BH17" s="489" t="n">
        <f aca="false">F17*AO17</f>
        <v>0</v>
      </c>
      <c r="BI17" s="489" t="n">
        <f aca="false">F17*AP17</f>
        <v>0</v>
      </c>
      <c r="BJ17" s="489" t="n">
        <f aca="false">F17*G17</f>
        <v>0</v>
      </c>
      <c r="BK17" s="489"/>
      <c r="BL17" s="489" t="n">
        <v>96</v>
      </c>
      <c r="BW17" s="489" t="n">
        <v>21</v>
      </c>
    </row>
    <row r="18" customFormat="false" ht="13.5" hidden="false" customHeight="true" outlineLevel="0" collapsed="false">
      <c r="A18" s="492"/>
      <c r="B18" s="493" t="s">
        <v>61</v>
      </c>
      <c r="C18" s="494" t="s">
        <v>1162</v>
      </c>
      <c r="D18" s="494"/>
      <c r="E18" s="494"/>
      <c r="F18" s="494"/>
      <c r="G18" s="494"/>
      <c r="H18" s="494"/>
      <c r="I18" s="494"/>
      <c r="J18" s="494"/>
      <c r="K18" s="494"/>
    </row>
    <row r="19" customFormat="false" ht="13.5" hidden="false" customHeight="true" outlineLevel="0" collapsed="false">
      <c r="A19" s="488" t="s">
        <v>128</v>
      </c>
      <c r="B19" s="422" t="s">
        <v>1163</v>
      </c>
      <c r="C19" s="420" t="s">
        <v>1164</v>
      </c>
      <c r="D19" s="420"/>
      <c r="E19" s="422" t="s">
        <v>692</v>
      </c>
      <c r="F19" s="489" t="n">
        <v>2</v>
      </c>
      <c r="G19" s="489" t="n">
        <v>0</v>
      </c>
      <c r="H19" s="489" t="n">
        <f aca="false">F19*AO19</f>
        <v>0</v>
      </c>
      <c r="I19" s="489" t="n">
        <f aca="false">F19*AP19</f>
        <v>0</v>
      </c>
      <c r="J19" s="489" t="n">
        <f aca="false">F19*G19</f>
        <v>0</v>
      </c>
      <c r="K19" s="490" t="s">
        <v>160</v>
      </c>
      <c r="Z19" s="489" t="n">
        <f aca="false">IF(AQ19="5",BJ19,0)</f>
        <v>0</v>
      </c>
      <c r="AB19" s="489" t="n">
        <f aca="false">IF(AQ19="1",BH19,0)</f>
        <v>0</v>
      </c>
      <c r="AC19" s="489" t="n">
        <f aca="false">IF(AQ19="1",BI19,0)</f>
        <v>0</v>
      </c>
      <c r="AD19" s="489" t="n">
        <f aca="false">IF(AQ19="7",BH19,0)</f>
        <v>0</v>
      </c>
      <c r="AE19" s="489" t="n">
        <f aca="false">IF(AQ19="7",BI19,0)</f>
        <v>0</v>
      </c>
      <c r="AF19" s="489" t="n">
        <f aca="false">IF(AQ19="2",BH19,0)</f>
        <v>0</v>
      </c>
      <c r="AG19" s="489" t="n">
        <f aca="false">IF(AQ19="2",BI19,0)</f>
        <v>0</v>
      </c>
      <c r="AH19" s="489" t="n">
        <f aca="false">IF(AQ19="0",BJ19,0)</f>
        <v>0</v>
      </c>
      <c r="AI19" s="468" t="s">
        <v>104</v>
      </c>
      <c r="AJ19" s="489" t="n">
        <f aca="false">IF(AN19=0,J19,0)</f>
        <v>0</v>
      </c>
      <c r="AK19" s="489" t="n">
        <f aca="false">IF(AN19=15,J19,0)</f>
        <v>0</v>
      </c>
      <c r="AL19" s="489" t="n">
        <f aca="false">IF(AN19=21,J19,0)</f>
        <v>0</v>
      </c>
      <c r="AN19" s="489" t="n">
        <v>21</v>
      </c>
      <c r="AO19" s="489" t="n">
        <f aca="false">G19*0.162100574712644</f>
        <v>0</v>
      </c>
      <c r="AP19" s="489" t="n">
        <f aca="false">G19*(1-0.162100574712644)</f>
        <v>0</v>
      </c>
      <c r="AQ19" s="491" t="s">
        <v>105</v>
      </c>
      <c r="AV19" s="489" t="n">
        <f aca="false">AW19+AX19</f>
        <v>0</v>
      </c>
      <c r="AW19" s="489" t="n">
        <f aca="false">F19*AO19</f>
        <v>0</v>
      </c>
      <c r="AX19" s="489" t="n">
        <f aca="false">F19*AP19</f>
        <v>0</v>
      </c>
      <c r="AY19" s="491" t="s">
        <v>1156</v>
      </c>
      <c r="AZ19" s="491" t="s">
        <v>121</v>
      </c>
      <c r="BA19" s="468" t="s">
        <v>112</v>
      </c>
      <c r="BC19" s="489" t="n">
        <f aca="false">AW19+AX19</f>
        <v>0</v>
      </c>
      <c r="BD19" s="489" t="n">
        <f aca="false">G19/(100-BE19)*100</f>
        <v>0</v>
      </c>
      <c r="BE19" s="489" t="n">
        <v>0</v>
      </c>
      <c r="BF19" s="489" t="n">
        <f aca="false">19</f>
        <v>19</v>
      </c>
      <c r="BH19" s="489" t="n">
        <f aca="false">F19*AO19</f>
        <v>0</v>
      </c>
      <c r="BI19" s="489" t="n">
        <f aca="false">F19*AP19</f>
        <v>0</v>
      </c>
      <c r="BJ19" s="489" t="n">
        <f aca="false">F19*G19</f>
        <v>0</v>
      </c>
      <c r="BK19" s="489"/>
      <c r="BL19" s="489" t="n">
        <v>96</v>
      </c>
      <c r="BW19" s="489" t="n">
        <v>21</v>
      </c>
    </row>
    <row r="20" customFormat="false" ht="13.5" hidden="false" customHeight="true" outlineLevel="0" collapsed="false">
      <c r="A20" s="492"/>
      <c r="B20" s="493" t="s">
        <v>61</v>
      </c>
      <c r="C20" s="494" t="s">
        <v>1165</v>
      </c>
      <c r="D20" s="494"/>
      <c r="E20" s="494"/>
      <c r="F20" s="494"/>
      <c r="G20" s="494"/>
      <c r="H20" s="494"/>
      <c r="I20" s="494"/>
      <c r="J20" s="494"/>
      <c r="K20" s="494"/>
    </row>
    <row r="21" customFormat="false" ht="15" hidden="false" customHeight="true" outlineLevel="0" collapsed="false">
      <c r="A21" s="483"/>
      <c r="B21" s="484" t="s">
        <v>122</v>
      </c>
      <c r="C21" s="485" t="s">
        <v>123</v>
      </c>
      <c r="D21" s="485"/>
      <c r="E21" s="486" t="s">
        <v>65</v>
      </c>
      <c r="F21" s="486" t="s">
        <v>65</v>
      </c>
      <c r="G21" s="486" t="s">
        <v>65</v>
      </c>
      <c r="H21" s="460" t="n">
        <f aca="false">SUM(H22:H23)</f>
        <v>0</v>
      </c>
      <c r="I21" s="460" t="n">
        <f aca="false">SUM(I22:I23)</f>
        <v>0</v>
      </c>
      <c r="J21" s="460" t="n">
        <f aca="false">SUM(J22:J23)</f>
        <v>0</v>
      </c>
      <c r="K21" s="487"/>
      <c r="AI21" s="468" t="s">
        <v>104</v>
      </c>
      <c r="AS21" s="460" t="n">
        <f aca="false">SUM(AJ22:AJ23)</f>
        <v>0</v>
      </c>
      <c r="AT21" s="460" t="n">
        <f aca="false">SUM(AK22:AK23)</f>
        <v>0</v>
      </c>
      <c r="AU21" s="460" t="n">
        <f aca="false">SUM(AL22:AL23)</f>
        <v>0</v>
      </c>
    </row>
    <row r="22" customFormat="false" ht="13.5" hidden="false" customHeight="true" outlineLevel="0" collapsed="false">
      <c r="A22" s="488" t="s">
        <v>119</v>
      </c>
      <c r="B22" s="422" t="s">
        <v>125</v>
      </c>
      <c r="C22" s="420" t="s">
        <v>1166</v>
      </c>
      <c r="D22" s="420"/>
      <c r="E22" s="422" t="s">
        <v>118</v>
      </c>
      <c r="F22" s="489" t="n">
        <v>7</v>
      </c>
      <c r="G22" s="489" t="n">
        <v>0</v>
      </c>
      <c r="H22" s="489" t="n">
        <f aca="false">F22*AO22</f>
        <v>0</v>
      </c>
      <c r="I22" s="489" t="n">
        <f aca="false">F22*AP22</f>
        <v>0</v>
      </c>
      <c r="J22" s="489" t="n">
        <f aca="false">F22*G22</f>
        <v>0</v>
      </c>
      <c r="K22" s="490" t="s">
        <v>109</v>
      </c>
      <c r="Z22" s="489" t="n">
        <f aca="false">IF(AQ22="5",BJ22,0)</f>
        <v>0</v>
      </c>
      <c r="AB22" s="489" t="n">
        <f aca="false">IF(AQ22="1",BH22,0)</f>
        <v>0</v>
      </c>
      <c r="AC22" s="489" t="n">
        <f aca="false">IF(AQ22="1",BI22,0)</f>
        <v>0</v>
      </c>
      <c r="AD22" s="489" t="n">
        <f aca="false">IF(AQ22="7",BH22,0)</f>
        <v>0</v>
      </c>
      <c r="AE22" s="489" t="n">
        <f aca="false">IF(AQ22="7",BI22,0)</f>
        <v>0</v>
      </c>
      <c r="AF22" s="489" t="n">
        <f aca="false">IF(AQ22="2",BH22,0)</f>
        <v>0</v>
      </c>
      <c r="AG22" s="489" t="n">
        <f aca="false">IF(AQ22="2",BI22,0)</f>
        <v>0</v>
      </c>
      <c r="AH22" s="489" t="n">
        <f aca="false">IF(AQ22="0",BJ22,0)</f>
        <v>0</v>
      </c>
      <c r="AI22" s="468" t="s">
        <v>104</v>
      </c>
      <c r="AJ22" s="489" t="n">
        <f aca="false">IF(AN22=0,J22,0)</f>
        <v>0</v>
      </c>
      <c r="AK22" s="489" t="n">
        <f aca="false">IF(AN22=15,J22,0)</f>
        <v>0</v>
      </c>
      <c r="AL22" s="489" t="n">
        <f aca="false">IF(AN22=21,J22,0)</f>
        <v>0</v>
      </c>
      <c r="AN22" s="489" t="n">
        <v>21</v>
      </c>
      <c r="AO22" s="489" t="n">
        <f aca="false">G22*0.0104305555555556</f>
        <v>0</v>
      </c>
      <c r="AP22" s="489" t="n">
        <f aca="false">G22*(1-0.0104305555555556)</f>
        <v>0</v>
      </c>
      <c r="AQ22" s="491" t="s">
        <v>119</v>
      </c>
      <c r="AV22" s="489" t="n">
        <f aca="false">AW22+AX22</f>
        <v>0</v>
      </c>
      <c r="AW22" s="489" t="n">
        <f aca="false">F22*AO22</f>
        <v>0</v>
      </c>
      <c r="AX22" s="489" t="n">
        <f aca="false">F22*AP22</f>
        <v>0</v>
      </c>
      <c r="AY22" s="491" t="s">
        <v>127</v>
      </c>
      <c r="AZ22" s="491" t="s">
        <v>121</v>
      </c>
      <c r="BA22" s="468" t="s">
        <v>112</v>
      </c>
      <c r="BC22" s="489" t="n">
        <f aca="false">AW22+AX22</f>
        <v>0</v>
      </c>
      <c r="BD22" s="489" t="n">
        <f aca="false">G22/(100-BE22)*100</f>
        <v>0</v>
      </c>
      <c r="BE22" s="489" t="n">
        <v>0</v>
      </c>
      <c r="BF22" s="489" t="n">
        <f aca="false">22</f>
        <v>22</v>
      </c>
      <c r="BH22" s="489" t="n">
        <f aca="false">F22*AO22</f>
        <v>0</v>
      </c>
      <c r="BI22" s="489" t="n">
        <f aca="false">F22*AP22</f>
        <v>0</v>
      </c>
      <c r="BJ22" s="489" t="n">
        <f aca="false">F22*G22</f>
        <v>0</v>
      </c>
      <c r="BK22" s="489"/>
      <c r="BL22" s="489"/>
      <c r="BW22" s="489" t="n">
        <v>21</v>
      </c>
    </row>
    <row r="23" customFormat="false" ht="13.5" hidden="false" customHeight="true" outlineLevel="0" collapsed="false">
      <c r="A23" s="488" t="s">
        <v>137</v>
      </c>
      <c r="B23" s="422" t="s">
        <v>129</v>
      </c>
      <c r="C23" s="420" t="s">
        <v>130</v>
      </c>
      <c r="D23" s="420"/>
      <c r="E23" s="422" t="s">
        <v>118</v>
      </c>
      <c r="F23" s="489" t="n">
        <v>7</v>
      </c>
      <c r="G23" s="489" t="n">
        <v>0</v>
      </c>
      <c r="H23" s="489" t="n">
        <f aca="false">F23*AO23</f>
        <v>0</v>
      </c>
      <c r="I23" s="489" t="n">
        <f aca="false">F23*AP23</f>
        <v>0</v>
      </c>
      <c r="J23" s="489" t="n">
        <f aca="false">F23*G23</f>
        <v>0</v>
      </c>
      <c r="K23" s="490" t="s">
        <v>109</v>
      </c>
      <c r="Z23" s="489" t="n">
        <f aca="false">IF(AQ23="5",BJ23,0)</f>
        <v>0</v>
      </c>
      <c r="AB23" s="489" t="n">
        <f aca="false">IF(AQ23="1",BH23,0)</f>
        <v>0</v>
      </c>
      <c r="AC23" s="489" t="n">
        <f aca="false">IF(AQ23="1",BI23,0)</f>
        <v>0</v>
      </c>
      <c r="AD23" s="489" t="n">
        <f aca="false">IF(AQ23="7",BH23,0)</f>
        <v>0</v>
      </c>
      <c r="AE23" s="489" t="n">
        <f aca="false">IF(AQ23="7",BI23,0)</f>
        <v>0</v>
      </c>
      <c r="AF23" s="489" t="n">
        <f aca="false">IF(AQ23="2",BH23,0)</f>
        <v>0</v>
      </c>
      <c r="AG23" s="489" t="n">
        <f aca="false">IF(AQ23="2",BI23,0)</f>
        <v>0</v>
      </c>
      <c r="AH23" s="489" t="n">
        <f aca="false">IF(AQ23="0",BJ23,0)</f>
        <v>0</v>
      </c>
      <c r="AI23" s="468" t="s">
        <v>104</v>
      </c>
      <c r="AJ23" s="489" t="n">
        <f aca="false">IF(AN23=0,J23,0)</f>
        <v>0</v>
      </c>
      <c r="AK23" s="489" t="n">
        <f aca="false">IF(AN23=15,J23,0)</f>
        <v>0</v>
      </c>
      <c r="AL23" s="489" t="n">
        <f aca="false">IF(AN23=21,J23,0)</f>
        <v>0</v>
      </c>
      <c r="AN23" s="489" t="n">
        <v>21</v>
      </c>
      <c r="AO23" s="489" t="n">
        <f aca="false">G23*0</f>
        <v>0</v>
      </c>
      <c r="AP23" s="489" t="n">
        <f aca="false">G23*(1-0)</f>
        <v>0</v>
      </c>
      <c r="AQ23" s="491" t="s">
        <v>119</v>
      </c>
      <c r="AV23" s="489" t="n">
        <f aca="false">AW23+AX23</f>
        <v>0</v>
      </c>
      <c r="AW23" s="489" t="n">
        <f aca="false">F23*AO23</f>
        <v>0</v>
      </c>
      <c r="AX23" s="489" t="n">
        <f aca="false">F23*AP23</f>
        <v>0</v>
      </c>
      <c r="AY23" s="491" t="s">
        <v>127</v>
      </c>
      <c r="AZ23" s="491" t="s">
        <v>121</v>
      </c>
      <c r="BA23" s="468" t="s">
        <v>112</v>
      </c>
      <c r="BC23" s="489" t="n">
        <f aca="false">AW23+AX23</f>
        <v>0</v>
      </c>
      <c r="BD23" s="489" t="n">
        <f aca="false">G23/(100-BE23)*100</f>
        <v>0</v>
      </c>
      <c r="BE23" s="489" t="n">
        <v>0</v>
      </c>
      <c r="BF23" s="489" t="n">
        <f aca="false">23</f>
        <v>23</v>
      </c>
      <c r="BH23" s="489" t="n">
        <f aca="false">F23*AO23</f>
        <v>0</v>
      </c>
      <c r="BI23" s="489" t="n">
        <f aca="false">F23*AP23</f>
        <v>0</v>
      </c>
      <c r="BJ23" s="489" t="n">
        <f aca="false">F23*G23</f>
        <v>0</v>
      </c>
      <c r="BK23" s="489"/>
      <c r="BL23" s="489"/>
      <c r="BW23" s="489" t="n">
        <v>21</v>
      </c>
    </row>
    <row r="24" customFormat="false" ht="15" hidden="false" customHeight="true" outlineLevel="0" collapsed="false">
      <c r="A24" s="477"/>
      <c r="B24" s="478"/>
      <c r="C24" s="479" t="s">
        <v>1167</v>
      </c>
      <c r="D24" s="479"/>
      <c r="E24" s="480" t="s">
        <v>65</v>
      </c>
      <c r="F24" s="480" t="s">
        <v>65</v>
      </c>
      <c r="G24" s="480" t="s">
        <v>65</v>
      </c>
      <c r="H24" s="481" t="n">
        <f aca="false">H25+H28+H30</f>
        <v>0</v>
      </c>
      <c r="I24" s="481" t="n">
        <f aca="false">I25+I28+I30</f>
        <v>0</v>
      </c>
      <c r="J24" s="481" t="n">
        <f aca="false">J25+J28+J30</f>
        <v>0</v>
      </c>
      <c r="K24" s="482"/>
    </row>
    <row r="25" customFormat="false" ht="15" hidden="false" customHeight="true" outlineLevel="0" collapsed="false">
      <c r="A25" s="483"/>
      <c r="B25" s="484" t="s">
        <v>1152</v>
      </c>
      <c r="C25" s="485" t="s">
        <v>1153</v>
      </c>
      <c r="D25" s="485"/>
      <c r="E25" s="486" t="s">
        <v>65</v>
      </c>
      <c r="F25" s="486" t="s">
        <v>65</v>
      </c>
      <c r="G25" s="486" t="s">
        <v>65</v>
      </c>
      <c r="H25" s="460" t="n">
        <f aca="false">SUM(H26:H27)</f>
        <v>0</v>
      </c>
      <c r="I25" s="460" t="n">
        <f aca="false">SUM(I26:I27)</f>
        <v>0</v>
      </c>
      <c r="J25" s="460" t="n">
        <f aca="false">SUM(J26:J27)</f>
        <v>0</v>
      </c>
      <c r="K25" s="487"/>
      <c r="AI25" s="468" t="s">
        <v>132</v>
      </c>
      <c r="AS25" s="460" t="n">
        <f aca="false">SUM(AJ26:AJ27)</f>
        <v>0</v>
      </c>
      <c r="AT25" s="460" t="n">
        <f aca="false">SUM(AK26:AK27)</f>
        <v>0</v>
      </c>
      <c r="AU25" s="460" t="n">
        <f aca="false">SUM(AL26:AL27)</f>
        <v>0</v>
      </c>
    </row>
    <row r="26" customFormat="false" ht="13.5" hidden="false" customHeight="true" outlineLevel="0" collapsed="false">
      <c r="A26" s="488" t="s">
        <v>140</v>
      </c>
      <c r="B26" s="422" t="s">
        <v>1154</v>
      </c>
      <c r="C26" s="420" t="s">
        <v>1168</v>
      </c>
      <c r="D26" s="420"/>
      <c r="E26" s="422" t="s">
        <v>159</v>
      </c>
      <c r="F26" s="489" t="n">
        <v>0.9</v>
      </c>
      <c r="G26" s="489" t="n">
        <v>0</v>
      </c>
      <c r="H26" s="489" t="n">
        <f aca="false">F26*AO26</f>
        <v>0</v>
      </c>
      <c r="I26" s="489" t="n">
        <f aca="false">F26*AP26</f>
        <v>0</v>
      </c>
      <c r="J26" s="489" t="n">
        <f aca="false">F26*G26</f>
        <v>0</v>
      </c>
      <c r="K26" s="490" t="s">
        <v>109</v>
      </c>
      <c r="Z26" s="489" t="n">
        <f aca="false">IF(AQ26="5",BJ26,0)</f>
        <v>0</v>
      </c>
      <c r="AB26" s="489" t="n">
        <f aca="false">IF(AQ26="1",BH26,0)</f>
        <v>0</v>
      </c>
      <c r="AC26" s="489" t="n">
        <f aca="false">IF(AQ26="1",BI26,0)</f>
        <v>0</v>
      </c>
      <c r="AD26" s="489" t="n">
        <f aca="false">IF(AQ26="7",BH26,0)</f>
        <v>0</v>
      </c>
      <c r="AE26" s="489" t="n">
        <f aca="false">IF(AQ26="7",BI26,0)</f>
        <v>0</v>
      </c>
      <c r="AF26" s="489" t="n">
        <f aca="false">IF(AQ26="2",BH26,0)</f>
        <v>0</v>
      </c>
      <c r="AG26" s="489" t="n">
        <f aca="false">IF(AQ26="2",BI26,0)</f>
        <v>0</v>
      </c>
      <c r="AH26" s="489" t="n">
        <f aca="false">IF(AQ26="0",BJ26,0)</f>
        <v>0</v>
      </c>
      <c r="AI26" s="468" t="s">
        <v>132</v>
      </c>
      <c r="AJ26" s="489" t="n">
        <f aca="false">IF(AN26=0,J26,0)</f>
        <v>0</v>
      </c>
      <c r="AK26" s="489" t="n">
        <f aca="false">IF(AN26=15,J26,0)</f>
        <v>0</v>
      </c>
      <c r="AL26" s="489" t="n">
        <f aca="false">IF(AN26=21,J26,0)</f>
        <v>0</v>
      </c>
      <c r="AN26" s="489" t="n">
        <v>21</v>
      </c>
      <c r="AO26" s="489" t="n">
        <f aca="false">G26*0</f>
        <v>0</v>
      </c>
      <c r="AP26" s="489" t="n">
        <f aca="false">G26*(1-0)</f>
        <v>0</v>
      </c>
      <c r="AQ26" s="491" t="s">
        <v>105</v>
      </c>
      <c r="AV26" s="489" t="n">
        <f aca="false">AW26+AX26</f>
        <v>0</v>
      </c>
      <c r="AW26" s="489" t="n">
        <f aca="false">F26*AO26</f>
        <v>0</v>
      </c>
      <c r="AX26" s="489" t="n">
        <f aca="false">F26*AP26</f>
        <v>0</v>
      </c>
      <c r="AY26" s="491" t="s">
        <v>1156</v>
      </c>
      <c r="AZ26" s="491" t="s">
        <v>141</v>
      </c>
      <c r="BA26" s="468" t="s">
        <v>136</v>
      </c>
      <c r="BC26" s="489" t="n">
        <f aca="false">AW26+AX26</f>
        <v>0</v>
      </c>
      <c r="BD26" s="489" t="n">
        <f aca="false">G26/(100-BE26)*100</f>
        <v>0</v>
      </c>
      <c r="BE26" s="489" t="n">
        <v>0</v>
      </c>
      <c r="BF26" s="489" t="n">
        <f aca="false">26</f>
        <v>26</v>
      </c>
      <c r="BH26" s="489" t="n">
        <f aca="false">F26*AO26</f>
        <v>0</v>
      </c>
      <c r="BI26" s="489" t="n">
        <f aca="false">F26*AP26</f>
        <v>0</v>
      </c>
      <c r="BJ26" s="489" t="n">
        <f aca="false">F26*G26</f>
        <v>0</v>
      </c>
      <c r="BK26" s="489"/>
      <c r="BL26" s="489" t="n">
        <v>96</v>
      </c>
      <c r="BW26" s="489" t="n">
        <v>21</v>
      </c>
    </row>
    <row r="27" customFormat="false" ht="13.5" hidden="false" customHeight="true" outlineLevel="0" collapsed="false">
      <c r="A27" s="488" t="s">
        <v>142</v>
      </c>
      <c r="B27" s="422" t="s">
        <v>1169</v>
      </c>
      <c r="C27" s="420" t="s">
        <v>1170</v>
      </c>
      <c r="D27" s="420"/>
      <c r="E27" s="422" t="s">
        <v>209</v>
      </c>
      <c r="F27" s="489" t="n">
        <v>51</v>
      </c>
      <c r="G27" s="489" t="n">
        <v>0</v>
      </c>
      <c r="H27" s="489" t="n">
        <f aca="false">F27*AO27</f>
        <v>0</v>
      </c>
      <c r="I27" s="489" t="n">
        <f aca="false">F27*AP27</f>
        <v>0</v>
      </c>
      <c r="J27" s="489" t="n">
        <f aca="false">F27*G27</f>
        <v>0</v>
      </c>
      <c r="K27" s="490" t="s">
        <v>160</v>
      </c>
      <c r="Z27" s="489" t="n">
        <f aca="false">IF(AQ27="5",BJ27,0)</f>
        <v>0</v>
      </c>
      <c r="AB27" s="489" t="n">
        <f aca="false">IF(AQ27="1",BH27,0)</f>
        <v>0</v>
      </c>
      <c r="AC27" s="489" t="n">
        <f aca="false">IF(AQ27="1",BI27,0)</f>
        <v>0</v>
      </c>
      <c r="AD27" s="489" t="n">
        <f aca="false">IF(AQ27="7",BH27,0)</f>
        <v>0</v>
      </c>
      <c r="AE27" s="489" t="n">
        <f aca="false">IF(AQ27="7",BI27,0)</f>
        <v>0</v>
      </c>
      <c r="AF27" s="489" t="n">
        <f aca="false">IF(AQ27="2",BH27,0)</f>
        <v>0</v>
      </c>
      <c r="AG27" s="489" t="n">
        <f aca="false">IF(AQ27="2",BI27,0)</f>
        <v>0</v>
      </c>
      <c r="AH27" s="489" t="n">
        <f aca="false">IF(AQ27="0",BJ27,0)</f>
        <v>0</v>
      </c>
      <c r="AI27" s="468" t="s">
        <v>132</v>
      </c>
      <c r="AJ27" s="489" t="n">
        <f aca="false">IF(AN27=0,J27,0)</f>
        <v>0</v>
      </c>
      <c r="AK27" s="489" t="n">
        <f aca="false">IF(AN27=15,J27,0)</f>
        <v>0</v>
      </c>
      <c r="AL27" s="489" t="n">
        <f aca="false">IF(AN27=21,J27,0)</f>
        <v>0</v>
      </c>
      <c r="AN27" s="489" t="n">
        <v>21</v>
      </c>
      <c r="AO27" s="489" t="n">
        <f aca="false">G27*0</f>
        <v>0</v>
      </c>
      <c r="AP27" s="489" t="n">
        <f aca="false">G27*(1-0)</f>
        <v>0</v>
      </c>
      <c r="AQ27" s="491" t="s">
        <v>105</v>
      </c>
      <c r="AV27" s="489" t="n">
        <f aca="false">AW27+AX27</f>
        <v>0</v>
      </c>
      <c r="AW27" s="489" t="n">
        <f aca="false">F27*AO27</f>
        <v>0</v>
      </c>
      <c r="AX27" s="489" t="n">
        <f aca="false">F27*AP27</f>
        <v>0</v>
      </c>
      <c r="AY27" s="491" t="s">
        <v>1156</v>
      </c>
      <c r="AZ27" s="491" t="s">
        <v>141</v>
      </c>
      <c r="BA27" s="468" t="s">
        <v>136</v>
      </c>
      <c r="BC27" s="489" t="n">
        <f aca="false">AW27+AX27</f>
        <v>0</v>
      </c>
      <c r="BD27" s="489" t="n">
        <f aca="false">G27/(100-BE27)*100</f>
        <v>0</v>
      </c>
      <c r="BE27" s="489" t="n">
        <v>0</v>
      </c>
      <c r="BF27" s="489" t="n">
        <f aca="false">27</f>
        <v>27</v>
      </c>
      <c r="BH27" s="489" t="n">
        <f aca="false">F27*AO27</f>
        <v>0</v>
      </c>
      <c r="BI27" s="489" t="n">
        <f aca="false">F27*AP27</f>
        <v>0</v>
      </c>
      <c r="BJ27" s="489" t="n">
        <f aca="false">F27*G27</f>
        <v>0</v>
      </c>
      <c r="BK27" s="489"/>
      <c r="BL27" s="489" t="n">
        <v>96</v>
      </c>
      <c r="BW27" s="489" t="n">
        <v>21</v>
      </c>
    </row>
    <row r="28" customFormat="false" ht="15" hidden="false" customHeight="true" outlineLevel="0" collapsed="false">
      <c r="A28" s="483"/>
      <c r="B28" s="484" t="s">
        <v>113</v>
      </c>
      <c r="C28" s="485" t="s">
        <v>114</v>
      </c>
      <c r="D28" s="485"/>
      <c r="E28" s="486" t="s">
        <v>65</v>
      </c>
      <c r="F28" s="486" t="s">
        <v>65</v>
      </c>
      <c r="G28" s="486" t="s">
        <v>65</v>
      </c>
      <c r="H28" s="460" t="n">
        <f aca="false">SUM(H29:H29)</f>
        <v>0</v>
      </c>
      <c r="I28" s="460" t="n">
        <f aca="false">SUM(I29:I29)</f>
        <v>0</v>
      </c>
      <c r="J28" s="460" t="n">
        <f aca="false">SUM(J29:J29)</f>
        <v>0</v>
      </c>
      <c r="K28" s="487"/>
      <c r="AI28" s="468" t="s">
        <v>132</v>
      </c>
      <c r="AS28" s="460" t="n">
        <f aca="false">SUM(AJ29:AJ29)</f>
        <v>0</v>
      </c>
      <c r="AT28" s="460" t="n">
        <f aca="false">SUM(AK29:AK29)</f>
        <v>0</v>
      </c>
      <c r="AU28" s="460" t="n">
        <f aca="false">SUM(AL29:AL29)</f>
        <v>0</v>
      </c>
    </row>
    <row r="29" customFormat="false" ht="13.5" hidden="false" customHeight="true" outlineLevel="0" collapsed="false">
      <c r="A29" s="488" t="s">
        <v>145</v>
      </c>
      <c r="B29" s="422" t="s">
        <v>116</v>
      </c>
      <c r="C29" s="420" t="s">
        <v>117</v>
      </c>
      <c r="D29" s="420"/>
      <c r="E29" s="422" t="s">
        <v>118</v>
      </c>
      <c r="F29" s="489" t="n">
        <v>3</v>
      </c>
      <c r="G29" s="489" t="n">
        <v>0</v>
      </c>
      <c r="H29" s="489" t="n">
        <f aca="false">F29*AO29</f>
        <v>0</v>
      </c>
      <c r="I29" s="489" t="n">
        <f aca="false">F29*AP29</f>
        <v>0</v>
      </c>
      <c r="J29" s="489" t="n">
        <f aca="false">F29*G29</f>
        <v>0</v>
      </c>
      <c r="K29" s="490" t="s">
        <v>109</v>
      </c>
      <c r="Z29" s="489" t="n">
        <f aca="false">IF(AQ29="5",BJ29,0)</f>
        <v>0</v>
      </c>
      <c r="AB29" s="489" t="n">
        <f aca="false">IF(AQ29="1",BH29,0)</f>
        <v>0</v>
      </c>
      <c r="AC29" s="489" t="n">
        <f aca="false">IF(AQ29="1",BI29,0)</f>
        <v>0</v>
      </c>
      <c r="AD29" s="489" t="n">
        <f aca="false">IF(AQ29="7",BH29,0)</f>
        <v>0</v>
      </c>
      <c r="AE29" s="489" t="n">
        <f aca="false">IF(AQ29="7",BI29,0)</f>
        <v>0</v>
      </c>
      <c r="AF29" s="489" t="n">
        <f aca="false">IF(AQ29="2",BH29,0)</f>
        <v>0</v>
      </c>
      <c r="AG29" s="489" t="n">
        <f aca="false">IF(AQ29="2",BI29,0)</f>
        <v>0</v>
      </c>
      <c r="AH29" s="489" t="n">
        <f aca="false">IF(AQ29="0",BJ29,0)</f>
        <v>0</v>
      </c>
      <c r="AI29" s="468" t="s">
        <v>132</v>
      </c>
      <c r="AJ29" s="489" t="n">
        <f aca="false">IF(AN29=0,J29,0)</f>
        <v>0</v>
      </c>
      <c r="AK29" s="489" t="n">
        <f aca="false">IF(AN29=15,J29,0)</f>
        <v>0</v>
      </c>
      <c r="AL29" s="489" t="n">
        <f aca="false">IF(AN29=21,J29,0)</f>
        <v>0</v>
      </c>
      <c r="AN29" s="489" t="n">
        <v>21</v>
      </c>
      <c r="AO29" s="489" t="n">
        <f aca="false">G29*0</f>
        <v>0</v>
      </c>
      <c r="AP29" s="489" t="n">
        <f aca="false">G29*(1-0)</f>
        <v>0</v>
      </c>
      <c r="AQ29" s="491" t="s">
        <v>119</v>
      </c>
      <c r="AV29" s="489" t="n">
        <f aca="false">AW29+AX29</f>
        <v>0</v>
      </c>
      <c r="AW29" s="489" t="n">
        <f aca="false">F29*AO29</f>
        <v>0</v>
      </c>
      <c r="AX29" s="489" t="n">
        <f aca="false">F29*AP29</f>
        <v>0</v>
      </c>
      <c r="AY29" s="491" t="s">
        <v>120</v>
      </c>
      <c r="AZ29" s="491" t="s">
        <v>141</v>
      </c>
      <c r="BA29" s="468" t="s">
        <v>136</v>
      </c>
      <c r="BC29" s="489" t="n">
        <f aca="false">AW29+AX29</f>
        <v>0</v>
      </c>
      <c r="BD29" s="489" t="n">
        <f aca="false">G29/(100-BE29)*100</f>
        <v>0</v>
      </c>
      <c r="BE29" s="489" t="n">
        <v>0</v>
      </c>
      <c r="BF29" s="489" t="n">
        <f aca="false">29</f>
        <v>29</v>
      </c>
      <c r="BH29" s="489" t="n">
        <f aca="false">F29*AO29</f>
        <v>0</v>
      </c>
      <c r="BI29" s="489" t="n">
        <f aca="false">F29*AP29</f>
        <v>0</v>
      </c>
      <c r="BJ29" s="489" t="n">
        <f aca="false">F29*G29</f>
        <v>0</v>
      </c>
      <c r="BK29" s="489"/>
      <c r="BL29" s="489"/>
      <c r="BW29" s="489" t="n">
        <v>21</v>
      </c>
    </row>
    <row r="30" customFormat="false" ht="15" hidden="false" customHeight="true" outlineLevel="0" collapsed="false">
      <c r="A30" s="483"/>
      <c r="B30" s="484" t="s">
        <v>122</v>
      </c>
      <c r="C30" s="485" t="s">
        <v>123</v>
      </c>
      <c r="D30" s="485"/>
      <c r="E30" s="486" t="s">
        <v>65</v>
      </c>
      <c r="F30" s="486" t="s">
        <v>65</v>
      </c>
      <c r="G30" s="486" t="s">
        <v>65</v>
      </c>
      <c r="H30" s="460" t="n">
        <f aca="false">SUM(H31:H33)</f>
        <v>0</v>
      </c>
      <c r="I30" s="460" t="n">
        <f aca="false">SUM(I31:I33)</f>
        <v>0</v>
      </c>
      <c r="J30" s="460" t="n">
        <f aca="false">SUM(J31:J33)</f>
        <v>0</v>
      </c>
      <c r="K30" s="487"/>
      <c r="AI30" s="468" t="s">
        <v>132</v>
      </c>
      <c r="AS30" s="460" t="n">
        <f aca="false">SUM(AJ31:AJ33)</f>
        <v>0</v>
      </c>
      <c r="AT30" s="460" t="n">
        <f aca="false">SUM(AK31:AK33)</f>
        <v>0</v>
      </c>
      <c r="AU30" s="460" t="n">
        <f aca="false">SUM(AL31:AL33)</f>
        <v>0</v>
      </c>
    </row>
    <row r="31" customFormat="false" ht="13.5" hidden="false" customHeight="true" outlineLevel="0" collapsed="false">
      <c r="A31" s="488" t="s">
        <v>148</v>
      </c>
      <c r="B31" s="422" t="s">
        <v>125</v>
      </c>
      <c r="C31" s="420" t="s">
        <v>1166</v>
      </c>
      <c r="D31" s="420"/>
      <c r="E31" s="422" t="s">
        <v>118</v>
      </c>
      <c r="F31" s="489" t="n">
        <v>3.65</v>
      </c>
      <c r="G31" s="489" t="n">
        <v>0</v>
      </c>
      <c r="H31" s="489" t="n">
        <f aca="false">F31*AO31</f>
        <v>0</v>
      </c>
      <c r="I31" s="489" t="n">
        <f aca="false">F31*AP31</f>
        <v>0</v>
      </c>
      <c r="J31" s="489" t="n">
        <f aca="false">F31*G31</f>
        <v>0</v>
      </c>
      <c r="K31" s="490" t="s">
        <v>109</v>
      </c>
      <c r="Z31" s="489" t="n">
        <f aca="false">IF(AQ31="5",BJ31,0)</f>
        <v>0</v>
      </c>
      <c r="AB31" s="489" t="n">
        <f aca="false">IF(AQ31="1",BH31,0)</f>
        <v>0</v>
      </c>
      <c r="AC31" s="489" t="n">
        <f aca="false">IF(AQ31="1",BI31,0)</f>
        <v>0</v>
      </c>
      <c r="AD31" s="489" t="n">
        <f aca="false">IF(AQ31="7",BH31,0)</f>
        <v>0</v>
      </c>
      <c r="AE31" s="489" t="n">
        <f aca="false">IF(AQ31="7",BI31,0)</f>
        <v>0</v>
      </c>
      <c r="AF31" s="489" t="n">
        <f aca="false">IF(AQ31="2",BH31,0)</f>
        <v>0</v>
      </c>
      <c r="AG31" s="489" t="n">
        <f aca="false">IF(AQ31="2",BI31,0)</f>
        <v>0</v>
      </c>
      <c r="AH31" s="489" t="n">
        <f aca="false">IF(AQ31="0",BJ31,0)</f>
        <v>0</v>
      </c>
      <c r="AI31" s="468" t="s">
        <v>132</v>
      </c>
      <c r="AJ31" s="489" t="n">
        <f aca="false">IF(AN31=0,J31,0)</f>
        <v>0</v>
      </c>
      <c r="AK31" s="489" t="n">
        <f aca="false">IF(AN31=15,J31,0)</f>
        <v>0</v>
      </c>
      <c r="AL31" s="489" t="n">
        <f aca="false">IF(AN31=21,J31,0)</f>
        <v>0</v>
      </c>
      <c r="AN31" s="489" t="n">
        <v>21</v>
      </c>
      <c r="AO31" s="489" t="n">
        <f aca="false">G31*0.0104285714285714</f>
        <v>0</v>
      </c>
      <c r="AP31" s="489" t="n">
        <f aca="false">G31*(1-0.0104285714285714)</f>
        <v>0</v>
      </c>
      <c r="AQ31" s="491" t="s">
        <v>119</v>
      </c>
      <c r="AV31" s="489" t="n">
        <f aca="false">AW31+AX31</f>
        <v>0</v>
      </c>
      <c r="AW31" s="489" t="n">
        <f aca="false">F31*AO31</f>
        <v>0</v>
      </c>
      <c r="AX31" s="489" t="n">
        <f aca="false">F31*AP31</f>
        <v>0</v>
      </c>
      <c r="AY31" s="491" t="s">
        <v>127</v>
      </c>
      <c r="AZ31" s="491" t="s">
        <v>141</v>
      </c>
      <c r="BA31" s="468" t="s">
        <v>136</v>
      </c>
      <c r="BC31" s="489" t="n">
        <f aca="false">AW31+AX31</f>
        <v>0</v>
      </c>
      <c r="BD31" s="489" t="n">
        <f aca="false">G31/(100-BE31)*100</f>
        <v>0</v>
      </c>
      <c r="BE31" s="489" t="n">
        <v>0</v>
      </c>
      <c r="BF31" s="489" t="n">
        <f aca="false">31</f>
        <v>31</v>
      </c>
      <c r="BH31" s="489" t="n">
        <f aca="false">F31*AO31</f>
        <v>0</v>
      </c>
      <c r="BI31" s="489" t="n">
        <f aca="false">F31*AP31</f>
        <v>0</v>
      </c>
      <c r="BJ31" s="489" t="n">
        <f aca="false">F31*G31</f>
        <v>0</v>
      </c>
      <c r="BK31" s="489"/>
      <c r="BL31" s="489"/>
      <c r="BW31" s="489" t="n">
        <v>21</v>
      </c>
    </row>
    <row r="32" customFormat="false" ht="40.5" hidden="false" customHeight="true" outlineLevel="0" collapsed="false">
      <c r="A32" s="492"/>
      <c r="B32" s="493" t="s">
        <v>61</v>
      </c>
      <c r="C32" s="494" t="s">
        <v>1171</v>
      </c>
      <c r="D32" s="494"/>
      <c r="E32" s="494"/>
      <c r="F32" s="494"/>
      <c r="G32" s="494"/>
      <c r="H32" s="494"/>
      <c r="I32" s="494"/>
      <c r="J32" s="494"/>
      <c r="K32" s="494"/>
    </row>
    <row r="33" customFormat="false" ht="13.5" hidden="false" customHeight="true" outlineLevel="0" collapsed="false">
      <c r="A33" s="488" t="s">
        <v>102</v>
      </c>
      <c r="B33" s="422" t="s">
        <v>129</v>
      </c>
      <c r="C33" s="420" t="s">
        <v>130</v>
      </c>
      <c r="D33" s="420"/>
      <c r="E33" s="422" t="s">
        <v>118</v>
      </c>
      <c r="F33" s="489" t="n">
        <v>3.65</v>
      </c>
      <c r="G33" s="489" t="n">
        <v>0</v>
      </c>
      <c r="H33" s="489" t="n">
        <f aca="false">F33*AO33</f>
        <v>0</v>
      </c>
      <c r="I33" s="489" t="n">
        <f aca="false">F33*AP33</f>
        <v>0</v>
      </c>
      <c r="J33" s="489" t="n">
        <f aca="false">F33*G33</f>
        <v>0</v>
      </c>
      <c r="K33" s="490" t="s">
        <v>109</v>
      </c>
      <c r="Z33" s="489" t="n">
        <f aca="false">IF(AQ33="5",BJ33,0)</f>
        <v>0</v>
      </c>
      <c r="AB33" s="489" t="n">
        <f aca="false">IF(AQ33="1",BH33,0)</f>
        <v>0</v>
      </c>
      <c r="AC33" s="489" t="n">
        <f aca="false">IF(AQ33="1",BI33,0)</f>
        <v>0</v>
      </c>
      <c r="AD33" s="489" t="n">
        <f aca="false">IF(AQ33="7",BH33,0)</f>
        <v>0</v>
      </c>
      <c r="AE33" s="489" t="n">
        <f aca="false">IF(AQ33="7",BI33,0)</f>
        <v>0</v>
      </c>
      <c r="AF33" s="489" t="n">
        <f aca="false">IF(AQ33="2",BH33,0)</f>
        <v>0</v>
      </c>
      <c r="AG33" s="489" t="n">
        <f aca="false">IF(AQ33="2",BI33,0)</f>
        <v>0</v>
      </c>
      <c r="AH33" s="489" t="n">
        <f aca="false">IF(AQ33="0",BJ33,0)</f>
        <v>0</v>
      </c>
      <c r="AI33" s="468" t="s">
        <v>132</v>
      </c>
      <c r="AJ33" s="489" t="n">
        <f aca="false">IF(AN33=0,J33,0)</f>
        <v>0</v>
      </c>
      <c r="AK33" s="489" t="n">
        <f aca="false">IF(AN33=15,J33,0)</f>
        <v>0</v>
      </c>
      <c r="AL33" s="489" t="n">
        <f aca="false">IF(AN33=21,J33,0)</f>
        <v>0</v>
      </c>
      <c r="AN33" s="489" t="n">
        <v>21</v>
      </c>
      <c r="AO33" s="489" t="n">
        <f aca="false">G33*0</f>
        <v>0</v>
      </c>
      <c r="AP33" s="489" t="n">
        <f aca="false">G33*(1-0)</f>
        <v>0</v>
      </c>
      <c r="AQ33" s="491" t="s">
        <v>119</v>
      </c>
      <c r="AV33" s="489" t="n">
        <f aca="false">AW33+AX33</f>
        <v>0</v>
      </c>
      <c r="AW33" s="489" t="n">
        <f aca="false">F33*AO33</f>
        <v>0</v>
      </c>
      <c r="AX33" s="489" t="n">
        <f aca="false">F33*AP33</f>
        <v>0</v>
      </c>
      <c r="AY33" s="491" t="s">
        <v>127</v>
      </c>
      <c r="AZ33" s="491" t="s">
        <v>141</v>
      </c>
      <c r="BA33" s="468" t="s">
        <v>136</v>
      </c>
      <c r="BC33" s="489" t="n">
        <f aca="false">AW33+AX33</f>
        <v>0</v>
      </c>
      <c r="BD33" s="489" t="n">
        <f aca="false">G33/(100-BE33)*100</f>
        <v>0</v>
      </c>
      <c r="BE33" s="489" t="n">
        <v>0</v>
      </c>
      <c r="BF33" s="489" t="n">
        <f aca="false">33</f>
        <v>33</v>
      </c>
      <c r="BH33" s="489" t="n">
        <f aca="false">F33*AO33</f>
        <v>0</v>
      </c>
      <c r="BI33" s="489" t="n">
        <f aca="false">F33*AP33</f>
        <v>0</v>
      </c>
      <c r="BJ33" s="489" t="n">
        <f aca="false">F33*G33</f>
        <v>0</v>
      </c>
      <c r="BK33" s="489"/>
      <c r="BL33" s="489"/>
      <c r="BW33" s="489" t="n">
        <v>21</v>
      </c>
    </row>
    <row r="34" customFormat="false" ht="15" hidden="false" customHeight="true" outlineLevel="0" collapsed="false">
      <c r="A34" s="477"/>
      <c r="B34" s="478"/>
      <c r="C34" s="479" t="s">
        <v>1172</v>
      </c>
      <c r="D34" s="479"/>
      <c r="E34" s="480" t="s">
        <v>65</v>
      </c>
      <c r="F34" s="480" t="s">
        <v>65</v>
      </c>
      <c r="G34" s="480" t="s">
        <v>65</v>
      </c>
      <c r="H34" s="481" t="n">
        <f aca="false">H35+H37</f>
        <v>0</v>
      </c>
      <c r="I34" s="481" t="n">
        <f aca="false">I35+I37</f>
        <v>0</v>
      </c>
      <c r="J34" s="481" t="n">
        <f aca="false">J35+J37</f>
        <v>0</v>
      </c>
      <c r="K34" s="482"/>
    </row>
    <row r="35" customFormat="false" ht="15" hidden="false" customHeight="true" outlineLevel="0" collapsed="false">
      <c r="A35" s="483"/>
      <c r="B35" s="484" t="s">
        <v>1173</v>
      </c>
      <c r="C35" s="485" t="s">
        <v>1174</v>
      </c>
      <c r="D35" s="485"/>
      <c r="E35" s="486" t="s">
        <v>65</v>
      </c>
      <c r="F35" s="486" t="s">
        <v>65</v>
      </c>
      <c r="G35" s="486" t="s">
        <v>65</v>
      </c>
      <c r="H35" s="460" t="n">
        <f aca="false">SUM(H36:H36)</f>
        <v>0</v>
      </c>
      <c r="I35" s="460" t="n">
        <f aca="false">SUM(I36:I36)</f>
        <v>0</v>
      </c>
      <c r="J35" s="460" t="n">
        <f aca="false">SUM(J36:J36)</f>
        <v>0</v>
      </c>
      <c r="K35" s="487"/>
      <c r="AI35" s="468" t="s">
        <v>147</v>
      </c>
      <c r="AS35" s="460" t="n">
        <f aca="false">SUM(AJ36:AJ36)</f>
        <v>0</v>
      </c>
      <c r="AT35" s="460" t="n">
        <f aca="false">SUM(AK36:AK36)</f>
        <v>0</v>
      </c>
      <c r="AU35" s="460" t="n">
        <f aca="false">SUM(AL36:AL36)</f>
        <v>0</v>
      </c>
    </row>
    <row r="36" customFormat="false" ht="13.5" hidden="false" customHeight="true" outlineLevel="0" collapsed="false">
      <c r="A36" s="488" t="s">
        <v>155</v>
      </c>
      <c r="B36" s="422" t="s">
        <v>1175</v>
      </c>
      <c r="C36" s="420" t="s">
        <v>1176</v>
      </c>
      <c r="D36" s="420"/>
      <c r="E36" s="422" t="s">
        <v>108</v>
      </c>
      <c r="F36" s="489" t="n">
        <v>145</v>
      </c>
      <c r="G36" s="489" t="n">
        <v>0</v>
      </c>
      <c r="H36" s="489" t="n">
        <f aca="false">F36*AO36</f>
        <v>0</v>
      </c>
      <c r="I36" s="489" t="n">
        <f aca="false">F36*AP36</f>
        <v>0</v>
      </c>
      <c r="J36" s="489" t="n">
        <f aca="false">F36*G36</f>
        <v>0</v>
      </c>
      <c r="K36" s="490" t="s">
        <v>160</v>
      </c>
      <c r="Z36" s="489" t="n">
        <f aca="false">IF(AQ36="5",BJ36,0)</f>
        <v>0</v>
      </c>
      <c r="AB36" s="489" t="n">
        <f aca="false">IF(AQ36="1",BH36,0)</f>
        <v>0</v>
      </c>
      <c r="AC36" s="489" t="n">
        <f aca="false">IF(AQ36="1",BI36,0)</f>
        <v>0</v>
      </c>
      <c r="AD36" s="489" t="n">
        <f aca="false">IF(AQ36="7",BH36,0)</f>
        <v>0</v>
      </c>
      <c r="AE36" s="489" t="n">
        <f aca="false">IF(AQ36="7",BI36,0)</f>
        <v>0</v>
      </c>
      <c r="AF36" s="489" t="n">
        <f aca="false">IF(AQ36="2",BH36,0)</f>
        <v>0</v>
      </c>
      <c r="AG36" s="489" t="n">
        <f aca="false">IF(AQ36="2",BI36,0)</f>
        <v>0</v>
      </c>
      <c r="AH36" s="489" t="n">
        <f aca="false">IF(AQ36="0",BJ36,0)</f>
        <v>0</v>
      </c>
      <c r="AI36" s="468" t="s">
        <v>147</v>
      </c>
      <c r="AJ36" s="489" t="n">
        <f aca="false">IF(AN36=0,J36,0)</f>
        <v>0</v>
      </c>
      <c r="AK36" s="489" t="n">
        <f aca="false">IF(AN36=15,J36,0)</f>
        <v>0</v>
      </c>
      <c r="AL36" s="489" t="n">
        <f aca="false">IF(AN36=21,J36,0)</f>
        <v>0</v>
      </c>
      <c r="AN36" s="489" t="n">
        <v>21</v>
      </c>
      <c r="AO36" s="489" t="n">
        <f aca="false">G36*0.585714285714286</f>
        <v>0</v>
      </c>
      <c r="AP36" s="489" t="n">
        <f aca="false">G36*(1-0.585714285714286)</f>
        <v>0</v>
      </c>
      <c r="AQ36" s="491" t="s">
        <v>140</v>
      </c>
      <c r="AV36" s="489" t="n">
        <f aca="false">AW36+AX36</f>
        <v>0</v>
      </c>
      <c r="AW36" s="489" t="n">
        <f aca="false">F36*AO36</f>
        <v>0</v>
      </c>
      <c r="AX36" s="489" t="n">
        <f aca="false">F36*AP36</f>
        <v>0</v>
      </c>
      <c r="AY36" s="491" t="s">
        <v>1177</v>
      </c>
      <c r="AZ36" s="491" t="s">
        <v>1178</v>
      </c>
      <c r="BA36" s="468" t="s">
        <v>153</v>
      </c>
      <c r="BC36" s="489" t="n">
        <f aca="false">AW36+AX36</f>
        <v>0</v>
      </c>
      <c r="BD36" s="489" t="n">
        <f aca="false">G36/(100-BE36)*100</f>
        <v>0</v>
      </c>
      <c r="BE36" s="489" t="n">
        <v>0</v>
      </c>
      <c r="BF36" s="489" t="n">
        <f aca="false">36</f>
        <v>36</v>
      </c>
      <c r="BH36" s="489" t="n">
        <f aca="false">F36*AO36</f>
        <v>0</v>
      </c>
      <c r="BI36" s="489" t="n">
        <f aca="false">F36*AP36</f>
        <v>0</v>
      </c>
      <c r="BJ36" s="489" t="n">
        <f aca="false">F36*G36</f>
        <v>0</v>
      </c>
      <c r="BK36" s="489"/>
      <c r="BL36" s="489" t="n">
        <v>711</v>
      </c>
      <c r="BW36" s="489" t="n">
        <v>21</v>
      </c>
    </row>
    <row r="37" customFormat="false" ht="15" hidden="false" customHeight="true" outlineLevel="0" collapsed="false">
      <c r="A37" s="483"/>
      <c r="B37" s="484" t="s">
        <v>1179</v>
      </c>
      <c r="C37" s="485" t="s">
        <v>1180</v>
      </c>
      <c r="D37" s="485"/>
      <c r="E37" s="486" t="s">
        <v>65</v>
      </c>
      <c r="F37" s="486" t="s">
        <v>65</v>
      </c>
      <c r="G37" s="486" t="s">
        <v>65</v>
      </c>
      <c r="H37" s="460" t="n">
        <f aca="false">SUM(H38:H38)</f>
        <v>0</v>
      </c>
      <c r="I37" s="460" t="n">
        <f aca="false">SUM(I38:I38)</f>
        <v>0</v>
      </c>
      <c r="J37" s="460" t="n">
        <f aca="false">SUM(J38:J38)</f>
        <v>0</v>
      </c>
      <c r="K37" s="487"/>
      <c r="AI37" s="468" t="s">
        <v>147</v>
      </c>
      <c r="AS37" s="460" t="n">
        <f aca="false">SUM(AJ38:AJ38)</f>
        <v>0</v>
      </c>
      <c r="AT37" s="460" t="n">
        <f aca="false">SUM(AK38:AK38)</f>
        <v>0</v>
      </c>
      <c r="AU37" s="460" t="n">
        <f aca="false">SUM(AL38:AL38)</f>
        <v>0</v>
      </c>
    </row>
    <row r="38" customFormat="false" ht="13.5" hidden="false" customHeight="true" outlineLevel="0" collapsed="false">
      <c r="A38" s="488" t="s">
        <v>162</v>
      </c>
      <c r="B38" s="422" t="s">
        <v>1181</v>
      </c>
      <c r="C38" s="420" t="s">
        <v>1182</v>
      </c>
      <c r="D38" s="420"/>
      <c r="E38" s="422" t="s">
        <v>108</v>
      </c>
      <c r="F38" s="489" t="n">
        <v>145</v>
      </c>
      <c r="G38" s="489" t="n">
        <v>0</v>
      </c>
      <c r="H38" s="489" t="n">
        <f aca="false">F38*AO38</f>
        <v>0</v>
      </c>
      <c r="I38" s="489" t="n">
        <f aca="false">F38*AP38</f>
        <v>0</v>
      </c>
      <c r="J38" s="489" t="n">
        <f aca="false">F38*G38</f>
        <v>0</v>
      </c>
      <c r="K38" s="490" t="s">
        <v>160</v>
      </c>
      <c r="Z38" s="489" t="n">
        <f aca="false">IF(AQ38="5",BJ38,0)</f>
        <v>0</v>
      </c>
      <c r="AB38" s="489" t="n">
        <f aca="false">IF(AQ38="1",BH38,0)</f>
        <v>0</v>
      </c>
      <c r="AC38" s="489" t="n">
        <f aca="false">IF(AQ38="1",BI38,0)</f>
        <v>0</v>
      </c>
      <c r="AD38" s="489" t="n">
        <f aca="false">IF(AQ38="7",BH38,0)</f>
        <v>0</v>
      </c>
      <c r="AE38" s="489" t="n">
        <f aca="false">IF(AQ38="7",BI38,0)</f>
        <v>0</v>
      </c>
      <c r="AF38" s="489" t="n">
        <f aca="false">IF(AQ38="2",BH38,0)</f>
        <v>0</v>
      </c>
      <c r="AG38" s="489" t="n">
        <f aca="false">IF(AQ38="2",BI38,0)</f>
        <v>0</v>
      </c>
      <c r="AH38" s="489" t="n">
        <f aca="false">IF(AQ38="0",BJ38,0)</f>
        <v>0</v>
      </c>
      <c r="AI38" s="468" t="s">
        <v>147</v>
      </c>
      <c r="AJ38" s="489" t="n">
        <f aca="false">IF(AN38=0,J38,0)</f>
        <v>0</v>
      </c>
      <c r="AK38" s="489" t="n">
        <f aca="false">IF(AN38=15,J38,0)</f>
        <v>0</v>
      </c>
      <c r="AL38" s="489" t="n">
        <f aca="false">IF(AN38=21,J38,0)</f>
        <v>0</v>
      </c>
      <c r="AN38" s="489" t="n">
        <v>21</v>
      </c>
      <c r="AO38" s="489" t="n">
        <f aca="false">G38*0.00723684210526316</f>
        <v>0</v>
      </c>
      <c r="AP38" s="489" t="n">
        <f aca="false">G38*(1-0.00723684210526316)</f>
        <v>0</v>
      </c>
      <c r="AQ38" s="491" t="s">
        <v>140</v>
      </c>
      <c r="AV38" s="489" t="n">
        <f aca="false">AW38+AX38</f>
        <v>0</v>
      </c>
      <c r="AW38" s="489" t="n">
        <f aca="false">F38*AO38</f>
        <v>0</v>
      </c>
      <c r="AX38" s="489" t="n">
        <f aca="false">F38*AP38</f>
        <v>0</v>
      </c>
      <c r="AY38" s="491" t="s">
        <v>1183</v>
      </c>
      <c r="AZ38" s="491" t="s">
        <v>1184</v>
      </c>
      <c r="BA38" s="468" t="s">
        <v>153</v>
      </c>
      <c r="BC38" s="489" t="n">
        <f aca="false">AW38+AX38</f>
        <v>0</v>
      </c>
      <c r="BD38" s="489" t="n">
        <f aca="false">G38/(100-BE38)*100</f>
        <v>0</v>
      </c>
      <c r="BE38" s="489" t="n">
        <v>0</v>
      </c>
      <c r="BF38" s="489" t="n">
        <f aca="false">38</f>
        <v>38</v>
      </c>
      <c r="BH38" s="489" t="n">
        <f aca="false">F38*AO38</f>
        <v>0</v>
      </c>
      <c r="BI38" s="489" t="n">
        <f aca="false">F38*AP38</f>
        <v>0</v>
      </c>
      <c r="BJ38" s="489" t="n">
        <f aca="false">F38*G38</f>
        <v>0</v>
      </c>
      <c r="BK38" s="489"/>
      <c r="BL38" s="489" t="n">
        <v>784</v>
      </c>
      <c r="BW38" s="489" t="n">
        <v>21</v>
      </c>
    </row>
    <row r="39" customFormat="false" ht="15" hidden="false" customHeight="true" outlineLevel="0" collapsed="false">
      <c r="A39" s="477"/>
      <c r="B39" s="478"/>
      <c r="C39" s="479" t="s">
        <v>1185</v>
      </c>
      <c r="D39" s="479"/>
      <c r="E39" s="480" t="s">
        <v>65</v>
      </c>
      <c r="F39" s="480" t="s">
        <v>65</v>
      </c>
      <c r="G39" s="480" t="s">
        <v>65</v>
      </c>
      <c r="H39" s="481" t="n">
        <f aca="false">H40+H42</f>
        <v>0</v>
      </c>
      <c r="I39" s="481" t="n">
        <f aca="false">I40+I42</f>
        <v>0</v>
      </c>
      <c r="J39" s="481" t="n">
        <f aca="false">J40+J42</f>
        <v>0</v>
      </c>
      <c r="K39" s="482"/>
    </row>
    <row r="40" customFormat="false" ht="15" hidden="false" customHeight="true" outlineLevel="0" collapsed="false">
      <c r="A40" s="483"/>
      <c r="B40" s="484" t="s">
        <v>113</v>
      </c>
      <c r="C40" s="485" t="s">
        <v>114</v>
      </c>
      <c r="D40" s="485"/>
      <c r="E40" s="486" t="s">
        <v>65</v>
      </c>
      <c r="F40" s="486" t="s">
        <v>65</v>
      </c>
      <c r="G40" s="486" t="s">
        <v>65</v>
      </c>
      <c r="H40" s="460" t="n">
        <f aca="false">SUM(H41:H41)</f>
        <v>0</v>
      </c>
      <c r="I40" s="460" t="n">
        <f aca="false">SUM(I41:I41)</f>
        <v>0</v>
      </c>
      <c r="J40" s="460" t="n">
        <f aca="false">SUM(J41:J41)</f>
        <v>0</v>
      </c>
      <c r="K40" s="487"/>
      <c r="AI40" s="468" t="s">
        <v>219</v>
      </c>
      <c r="AS40" s="460" t="n">
        <f aca="false">SUM(AJ41:AJ41)</f>
        <v>0</v>
      </c>
      <c r="AT40" s="460" t="n">
        <f aca="false">SUM(AK41:AK41)</f>
        <v>0</v>
      </c>
      <c r="AU40" s="460" t="n">
        <f aca="false">SUM(AL41:AL41)</f>
        <v>0</v>
      </c>
    </row>
    <row r="41" customFormat="false" ht="13.5" hidden="false" customHeight="true" outlineLevel="0" collapsed="false">
      <c r="A41" s="488" t="s">
        <v>165</v>
      </c>
      <c r="B41" s="422" t="s">
        <v>116</v>
      </c>
      <c r="C41" s="420" t="s">
        <v>909</v>
      </c>
      <c r="D41" s="420"/>
      <c r="E41" s="422" t="s">
        <v>118</v>
      </c>
      <c r="F41" s="489" t="n">
        <v>3.5</v>
      </c>
      <c r="G41" s="489" t="n">
        <v>0</v>
      </c>
      <c r="H41" s="489" t="n">
        <f aca="false">F41*AO41</f>
        <v>0</v>
      </c>
      <c r="I41" s="489" t="n">
        <f aca="false">F41*AP41</f>
        <v>0</v>
      </c>
      <c r="J41" s="489" t="n">
        <f aca="false">F41*G41</f>
        <v>0</v>
      </c>
      <c r="K41" s="490" t="s">
        <v>109</v>
      </c>
      <c r="Z41" s="489" t="n">
        <f aca="false">IF(AQ41="5",BJ41,0)</f>
        <v>0</v>
      </c>
      <c r="AB41" s="489" t="n">
        <f aca="false">IF(AQ41="1",BH41,0)</f>
        <v>0</v>
      </c>
      <c r="AC41" s="489" t="n">
        <f aca="false">IF(AQ41="1",BI41,0)</f>
        <v>0</v>
      </c>
      <c r="AD41" s="489" t="n">
        <f aca="false">IF(AQ41="7",BH41,0)</f>
        <v>0</v>
      </c>
      <c r="AE41" s="489" t="n">
        <f aca="false">IF(AQ41="7",BI41,0)</f>
        <v>0</v>
      </c>
      <c r="AF41" s="489" t="n">
        <f aca="false">IF(AQ41="2",BH41,0)</f>
        <v>0</v>
      </c>
      <c r="AG41" s="489" t="n">
        <f aca="false">IF(AQ41="2",BI41,0)</f>
        <v>0</v>
      </c>
      <c r="AH41" s="489" t="n">
        <f aca="false">IF(AQ41="0",BJ41,0)</f>
        <v>0</v>
      </c>
      <c r="AI41" s="468" t="s">
        <v>219</v>
      </c>
      <c r="AJ41" s="489" t="n">
        <f aca="false">IF(AN41=0,J41,0)</f>
        <v>0</v>
      </c>
      <c r="AK41" s="489" t="n">
        <f aca="false">IF(AN41=15,J41,0)</f>
        <v>0</v>
      </c>
      <c r="AL41" s="489" t="n">
        <f aca="false">IF(AN41=21,J41,0)</f>
        <v>0</v>
      </c>
      <c r="AN41" s="489" t="n">
        <v>21</v>
      </c>
      <c r="AO41" s="489" t="n">
        <f aca="false">G41*0</f>
        <v>0</v>
      </c>
      <c r="AP41" s="489" t="n">
        <f aca="false">G41*(1-0)</f>
        <v>0</v>
      </c>
      <c r="AQ41" s="491" t="s">
        <v>119</v>
      </c>
      <c r="AV41" s="489" t="n">
        <f aca="false">AW41+AX41</f>
        <v>0</v>
      </c>
      <c r="AW41" s="489" t="n">
        <f aca="false">F41*AO41</f>
        <v>0</v>
      </c>
      <c r="AX41" s="489" t="n">
        <f aca="false">F41*AP41</f>
        <v>0</v>
      </c>
      <c r="AY41" s="491" t="s">
        <v>120</v>
      </c>
      <c r="AZ41" s="491" t="s">
        <v>266</v>
      </c>
      <c r="BA41" s="468" t="s">
        <v>224</v>
      </c>
      <c r="BC41" s="489" t="n">
        <f aca="false">AW41+AX41</f>
        <v>0</v>
      </c>
      <c r="BD41" s="489" t="n">
        <f aca="false">G41/(100-BE41)*100</f>
        <v>0</v>
      </c>
      <c r="BE41" s="489" t="n">
        <v>0</v>
      </c>
      <c r="BF41" s="489" t="n">
        <f aca="false">41</f>
        <v>41</v>
      </c>
      <c r="BH41" s="489" t="n">
        <f aca="false">F41*AO41</f>
        <v>0</v>
      </c>
      <c r="BI41" s="489" t="n">
        <f aca="false">F41*AP41</f>
        <v>0</v>
      </c>
      <c r="BJ41" s="489" t="n">
        <f aca="false">F41*G41</f>
        <v>0</v>
      </c>
      <c r="BK41" s="489"/>
      <c r="BL41" s="489"/>
      <c r="BW41" s="489" t="n">
        <v>21</v>
      </c>
    </row>
    <row r="42" customFormat="false" ht="15" hidden="false" customHeight="true" outlineLevel="0" collapsed="false">
      <c r="A42" s="483"/>
      <c r="B42" s="484"/>
      <c r="C42" s="485" t="s">
        <v>42</v>
      </c>
      <c r="D42" s="485"/>
      <c r="E42" s="486" t="s">
        <v>65</v>
      </c>
      <c r="F42" s="486" t="s">
        <v>65</v>
      </c>
      <c r="G42" s="486" t="s">
        <v>65</v>
      </c>
      <c r="H42" s="460" t="n">
        <f aca="false">SUM(H43:H60)</f>
        <v>0</v>
      </c>
      <c r="I42" s="460" t="n">
        <f aca="false">SUM(I43:I60)</f>
        <v>0</v>
      </c>
      <c r="J42" s="460" t="n">
        <f aca="false">SUM(J43:J60)</f>
        <v>0</v>
      </c>
      <c r="K42" s="487"/>
      <c r="AI42" s="468" t="s">
        <v>219</v>
      </c>
      <c r="AS42" s="460" t="n">
        <f aca="false">SUM(AJ43:AJ60)</f>
        <v>0</v>
      </c>
      <c r="AT42" s="460" t="n">
        <f aca="false">SUM(AK43:AK60)</f>
        <v>0</v>
      </c>
      <c r="AU42" s="460" t="n">
        <f aca="false">SUM(AL43:AL60)</f>
        <v>0</v>
      </c>
    </row>
    <row r="43" customFormat="false" ht="13.5" hidden="false" customHeight="true" outlineLevel="0" collapsed="false">
      <c r="A43" s="488" t="s">
        <v>168</v>
      </c>
      <c r="B43" s="422" t="s">
        <v>1186</v>
      </c>
      <c r="C43" s="420" t="s">
        <v>1187</v>
      </c>
      <c r="D43" s="420"/>
      <c r="E43" s="422" t="s">
        <v>692</v>
      </c>
      <c r="F43" s="489" t="n">
        <v>17</v>
      </c>
      <c r="G43" s="489" t="n">
        <v>0</v>
      </c>
      <c r="H43" s="489" t="n">
        <f aca="false">F43*AO43</f>
        <v>0</v>
      </c>
      <c r="I43" s="489" t="n">
        <f aca="false">F43*AP43</f>
        <v>0</v>
      </c>
      <c r="J43" s="489" t="n">
        <f aca="false">F43*G43</f>
        <v>0</v>
      </c>
      <c r="K43" s="490" t="s">
        <v>109</v>
      </c>
      <c r="Z43" s="489" t="n">
        <f aca="false">IF(AQ43="5",BJ43,0)</f>
        <v>0</v>
      </c>
      <c r="AB43" s="489" t="n">
        <f aca="false">IF(AQ43="1",BH43,0)</f>
        <v>0</v>
      </c>
      <c r="AC43" s="489" t="n">
        <f aca="false">IF(AQ43="1",BI43,0)</f>
        <v>0</v>
      </c>
      <c r="AD43" s="489" t="n">
        <f aca="false">IF(AQ43="7",BH43,0)</f>
        <v>0</v>
      </c>
      <c r="AE43" s="489" t="n">
        <f aca="false">IF(AQ43="7",BI43,0)</f>
        <v>0</v>
      </c>
      <c r="AF43" s="489" t="n">
        <f aca="false">IF(AQ43="2",BH43,0)</f>
        <v>0</v>
      </c>
      <c r="AG43" s="489" t="n">
        <f aca="false">IF(AQ43="2",BI43,0)</f>
        <v>0</v>
      </c>
      <c r="AH43" s="489" t="n">
        <f aca="false">IF(AQ43="0",BJ43,0)</f>
        <v>0</v>
      </c>
      <c r="AI43" s="468" t="s">
        <v>219</v>
      </c>
      <c r="AJ43" s="489" t="n">
        <f aca="false">IF(AN43=0,J43,0)</f>
        <v>0</v>
      </c>
      <c r="AK43" s="489" t="n">
        <f aca="false">IF(AN43=15,J43,0)</f>
        <v>0</v>
      </c>
      <c r="AL43" s="489" t="n">
        <f aca="false">IF(AN43=21,J43,0)</f>
        <v>0</v>
      </c>
      <c r="AN43" s="489" t="n">
        <v>21</v>
      </c>
      <c r="AO43" s="489" t="n">
        <f aca="false">G43*1</f>
        <v>0</v>
      </c>
      <c r="AP43" s="489" t="n">
        <f aca="false">G43*(1-1)</f>
        <v>0</v>
      </c>
      <c r="AQ43" s="491" t="s">
        <v>210</v>
      </c>
      <c r="AV43" s="489" t="n">
        <f aca="false">AW43+AX43</f>
        <v>0</v>
      </c>
      <c r="AW43" s="489" t="n">
        <f aca="false">F43*AO43</f>
        <v>0</v>
      </c>
      <c r="AX43" s="489" t="n">
        <f aca="false">F43*AP43</f>
        <v>0</v>
      </c>
      <c r="AY43" s="491" t="s">
        <v>211</v>
      </c>
      <c r="AZ43" s="491" t="s">
        <v>270</v>
      </c>
      <c r="BA43" s="468" t="s">
        <v>224</v>
      </c>
      <c r="BC43" s="489" t="n">
        <f aca="false">AW43+AX43</f>
        <v>0</v>
      </c>
      <c r="BD43" s="489" t="n">
        <f aca="false">G43/(100-BE43)*100</f>
        <v>0</v>
      </c>
      <c r="BE43" s="489" t="n">
        <v>0</v>
      </c>
      <c r="BF43" s="489" t="n">
        <f aca="false">43</f>
        <v>43</v>
      </c>
      <c r="BH43" s="489" t="n">
        <f aca="false">F43*AO43</f>
        <v>0</v>
      </c>
      <c r="BI43" s="489" t="n">
        <f aca="false">F43*AP43</f>
        <v>0</v>
      </c>
      <c r="BJ43" s="489" t="n">
        <f aca="false">F43*G43</f>
        <v>0</v>
      </c>
      <c r="BK43" s="489"/>
      <c r="BL43" s="489"/>
      <c r="BW43" s="489" t="n">
        <v>21</v>
      </c>
    </row>
    <row r="44" customFormat="false" ht="40.5" hidden="false" customHeight="true" outlineLevel="0" collapsed="false">
      <c r="A44" s="492"/>
      <c r="B44" s="493" t="s">
        <v>61</v>
      </c>
      <c r="C44" s="494" t="s">
        <v>1188</v>
      </c>
      <c r="D44" s="494"/>
      <c r="E44" s="494"/>
      <c r="F44" s="494"/>
      <c r="G44" s="494"/>
      <c r="H44" s="494"/>
      <c r="I44" s="494"/>
      <c r="J44" s="494"/>
      <c r="K44" s="494"/>
    </row>
    <row r="45" customFormat="false" ht="27" hidden="false" customHeight="true" outlineLevel="0" collapsed="false">
      <c r="A45" s="488" t="s">
        <v>170</v>
      </c>
      <c r="B45" s="422" t="s">
        <v>1189</v>
      </c>
      <c r="C45" s="420" t="s">
        <v>1190</v>
      </c>
      <c r="D45" s="420"/>
      <c r="E45" s="422" t="s">
        <v>216</v>
      </c>
      <c r="F45" s="489" t="n">
        <v>2</v>
      </c>
      <c r="G45" s="489" t="n">
        <v>0</v>
      </c>
      <c r="H45" s="489" t="n">
        <f aca="false">F45*AO45</f>
        <v>0</v>
      </c>
      <c r="I45" s="489" t="n">
        <f aca="false">F45*AP45</f>
        <v>0</v>
      </c>
      <c r="J45" s="489" t="n">
        <f aca="false">F45*G45</f>
        <v>0</v>
      </c>
      <c r="K45" s="490"/>
      <c r="Z45" s="489" t="n">
        <f aca="false">IF(AQ45="5",BJ45,0)</f>
        <v>0</v>
      </c>
      <c r="AB45" s="489" t="n">
        <f aca="false">IF(AQ45="1",BH45,0)</f>
        <v>0</v>
      </c>
      <c r="AC45" s="489" t="n">
        <f aca="false">IF(AQ45="1",BI45,0)</f>
        <v>0</v>
      </c>
      <c r="AD45" s="489" t="n">
        <f aca="false">IF(AQ45="7",BH45,0)</f>
        <v>0</v>
      </c>
      <c r="AE45" s="489" t="n">
        <f aca="false">IF(AQ45="7",BI45,0)</f>
        <v>0</v>
      </c>
      <c r="AF45" s="489" t="n">
        <f aca="false">IF(AQ45="2",BH45,0)</f>
        <v>0</v>
      </c>
      <c r="AG45" s="489" t="n">
        <f aca="false">IF(AQ45="2",BI45,0)</f>
        <v>0</v>
      </c>
      <c r="AH45" s="489" t="n">
        <f aca="false">IF(AQ45="0",BJ45,0)</f>
        <v>0</v>
      </c>
      <c r="AI45" s="468" t="s">
        <v>219</v>
      </c>
      <c r="AJ45" s="489" t="n">
        <f aca="false">IF(AN45=0,J45,0)</f>
        <v>0</v>
      </c>
      <c r="AK45" s="489" t="n">
        <f aca="false">IF(AN45=15,J45,0)</f>
        <v>0</v>
      </c>
      <c r="AL45" s="489" t="n">
        <f aca="false">IF(AN45=21,J45,0)</f>
        <v>0</v>
      </c>
      <c r="AN45" s="489" t="n">
        <v>21</v>
      </c>
      <c r="AO45" s="489" t="n">
        <f aca="false">G45*1</f>
        <v>0</v>
      </c>
      <c r="AP45" s="489" t="n">
        <f aca="false">G45*(1-1)</f>
        <v>0</v>
      </c>
      <c r="AQ45" s="491" t="s">
        <v>210</v>
      </c>
      <c r="AV45" s="489" t="n">
        <f aca="false">AW45+AX45</f>
        <v>0</v>
      </c>
      <c r="AW45" s="489" t="n">
        <f aca="false">F45*AO45</f>
        <v>0</v>
      </c>
      <c r="AX45" s="489" t="n">
        <f aca="false">F45*AP45</f>
        <v>0</v>
      </c>
      <c r="AY45" s="491" t="s">
        <v>211</v>
      </c>
      <c r="AZ45" s="491" t="s">
        <v>270</v>
      </c>
      <c r="BA45" s="468" t="s">
        <v>224</v>
      </c>
      <c r="BC45" s="489" t="n">
        <f aca="false">AW45+AX45</f>
        <v>0</v>
      </c>
      <c r="BD45" s="489" t="n">
        <f aca="false">G45/(100-BE45)*100</f>
        <v>0</v>
      </c>
      <c r="BE45" s="489" t="n">
        <v>0</v>
      </c>
      <c r="BF45" s="489" t="n">
        <f aca="false">45</f>
        <v>45</v>
      </c>
      <c r="BH45" s="489" t="n">
        <f aca="false">F45*AO45</f>
        <v>0</v>
      </c>
      <c r="BI45" s="489" t="n">
        <f aca="false">F45*AP45</f>
        <v>0</v>
      </c>
      <c r="BJ45" s="489" t="n">
        <f aca="false">F45*G45</f>
        <v>0</v>
      </c>
      <c r="BK45" s="489"/>
      <c r="BL45" s="489"/>
      <c r="BW45" s="489" t="n">
        <v>21</v>
      </c>
    </row>
    <row r="46" customFormat="false" ht="40.5" hidden="false" customHeight="true" outlineLevel="0" collapsed="false">
      <c r="A46" s="492"/>
      <c r="B46" s="493" t="s">
        <v>61</v>
      </c>
      <c r="C46" s="494" t="s">
        <v>1191</v>
      </c>
      <c r="D46" s="494"/>
      <c r="E46" s="494"/>
      <c r="F46" s="494"/>
      <c r="G46" s="494"/>
      <c r="H46" s="494"/>
      <c r="I46" s="494"/>
      <c r="J46" s="494"/>
      <c r="K46" s="494"/>
    </row>
    <row r="47" customFormat="false" ht="13.5" hidden="false" customHeight="true" outlineLevel="0" collapsed="false">
      <c r="A47" s="488" t="s">
        <v>175</v>
      </c>
      <c r="B47" s="422" t="s">
        <v>1192</v>
      </c>
      <c r="C47" s="420" t="s">
        <v>1193</v>
      </c>
      <c r="D47" s="420"/>
      <c r="E47" s="422" t="s">
        <v>692</v>
      </c>
      <c r="F47" s="489" t="n">
        <v>4</v>
      </c>
      <c r="G47" s="489" t="n">
        <v>0</v>
      </c>
      <c r="H47" s="489" t="n">
        <f aca="false">F47*AO47</f>
        <v>0</v>
      </c>
      <c r="I47" s="489" t="n">
        <f aca="false">F47*AP47</f>
        <v>0</v>
      </c>
      <c r="J47" s="489" t="n">
        <f aca="false">F47*G47</f>
        <v>0</v>
      </c>
      <c r="K47" s="490" t="s">
        <v>160</v>
      </c>
      <c r="Z47" s="489" t="n">
        <f aca="false">IF(AQ47="5",BJ47,0)</f>
        <v>0</v>
      </c>
      <c r="AB47" s="489" t="n">
        <f aca="false">IF(AQ47="1",BH47,0)</f>
        <v>0</v>
      </c>
      <c r="AC47" s="489" t="n">
        <f aca="false">IF(AQ47="1",BI47,0)</f>
        <v>0</v>
      </c>
      <c r="AD47" s="489" t="n">
        <f aca="false">IF(AQ47="7",BH47,0)</f>
        <v>0</v>
      </c>
      <c r="AE47" s="489" t="n">
        <f aca="false">IF(AQ47="7",BI47,0)</f>
        <v>0</v>
      </c>
      <c r="AF47" s="489" t="n">
        <f aca="false">IF(AQ47="2",BH47,0)</f>
        <v>0</v>
      </c>
      <c r="AG47" s="489" t="n">
        <f aca="false">IF(AQ47="2",BI47,0)</f>
        <v>0</v>
      </c>
      <c r="AH47" s="489" t="n">
        <f aca="false">IF(AQ47="0",BJ47,0)</f>
        <v>0</v>
      </c>
      <c r="AI47" s="468" t="s">
        <v>219</v>
      </c>
      <c r="AJ47" s="489" t="n">
        <f aca="false">IF(AN47=0,J47,0)</f>
        <v>0</v>
      </c>
      <c r="AK47" s="489" t="n">
        <f aca="false">IF(AN47=15,J47,0)</f>
        <v>0</v>
      </c>
      <c r="AL47" s="489" t="n">
        <f aca="false">IF(AN47=21,J47,0)</f>
        <v>0</v>
      </c>
      <c r="AN47" s="489" t="n">
        <v>21</v>
      </c>
      <c r="AO47" s="489" t="n">
        <f aca="false">G47*1</f>
        <v>0</v>
      </c>
      <c r="AP47" s="489" t="n">
        <f aca="false">G47*(1-1)</f>
        <v>0</v>
      </c>
      <c r="AQ47" s="491" t="s">
        <v>210</v>
      </c>
      <c r="AV47" s="489" t="n">
        <f aca="false">AW47+AX47</f>
        <v>0</v>
      </c>
      <c r="AW47" s="489" t="n">
        <f aca="false">F47*AO47</f>
        <v>0</v>
      </c>
      <c r="AX47" s="489" t="n">
        <f aca="false">F47*AP47</f>
        <v>0</v>
      </c>
      <c r="AY47" s="491" t="s">
        <v>211</v>
      </c>
      <c r="AZ47" s="491" t="s">
        <v>270</v>
      </c>
      <c r="BA47" s="468" t="s">
        <v>224</v>
      </c>
      <c r="BC47" s="489" t="n">
        <f aca="false">AW47+AX47</f>
        <v>0</v>
      </c>
      <c r="BD47" s="489" t="n">
        <f aca="false">G47/(100-BE47)*100</f>
        <v>0</v>
      </c>
      <c r="BE47" s="489" t="n">
        <v>0</v>
      </c>
      <c r="BF47" s="489" t="n">
        <f aca="false">47</f>
        <v>47</v>
      </c>
      <c r="BH47" s="489" t="n">
        <f aca="false">F47*AO47</f>
        <v>0</v>
      </c>
      <c r="BI47" s="489" t="n">
        <f aca="false">F47*AP47</f>
        <v>0</v>
      </c>
      <c r="BJ47" s="489" t="n">
        <f aca="false">F47*G47</f>
        <v>0</v>
      </c>
      <c r="BK47" s="489"/>
      <c r="BL47" s="489"/>
      <c r="BW47" s="489" t="n">
        <v>21</v>
      </c>
    </row>
    <row r="48" customFormat="false" ht="27" hidden="false" customHeight="true" outlineLevel="0" collapsed="false">
      <c r="A48" s="492"/>
      <c r="B48" s="493" t="s">
        <v>61</v>
      </c>
      <c r="C48" s="494" t="s">
        <v>1194</v>
      </c>
      <c r="D48" s="494"/>
      <c r="E48" s="494"/>
      <c r="F48" s="494"/>
      <c r="G48" s="494"/>
      <c r="H48" s="494"/>
      <c r="I48" s="494"/>
      <c r="J48" s="494"/>
      <c r="K48" s="494"/>
    </row>
    <row r="49" customFormat="false" ht="13.5" hidden="false" customHeight="true" outlineLevel="0" collapsed="false">
      <c r="A49" s="488" t="s">
        <v>178</v>
      </c>
      <c r="B49" s="422" t="s">
        <v>1195</v>
      </c>
      <c r="C49" s="420" t="s">
        <v>1196</v>
      </c>
      <c r="D49" s="420"/>
      <c r="E49" s="422" t="s">
        <v>216</v>
      </c>
      <c r="F49" s="489" t="n">
        <v>2</v>
      </c>
      <c r="G49" s="489" t="n">
        <v>0</v>
      </c>
      <c r="H49" s="489" t="n">
        <f aca="false">F49*AO49</f>
        <v>0</v>
      </c>
      <c r="I49" s="489" t="n">
        <f aca="false">F49*AP49</f>
        <v>0</v>
      </c>
      <c r="J49" s="489" t="n">
        <f aca="false">F49*G49</f>
        <v>0</v>
      </c>
      <c r="K49" s="490"/>
      <c r="Z49" s="489" t="n">
        <f aca="false">IF(AQ49="5",BJ49,0)</f>
        <v>0</v>
      </c>
      <c r="AB49" s="489" t="n">
        <f aca="false">IF(AQ49="1",BH49,0)</f>
        <v>0</v>
      </c>
      <c r="AC49" s="489" t="n">
        <f aca="false">IF(AQ49="1",BI49,0)</f>
        <v>0</v>
      </c>
      <c r="AD49" s="489" t="n">
        <f aca="false">IF(AQ49="7",BH49,0)</f>
        <v>0</v>
      </c>
      <c r="AE49" s="489" t="n">
        <f aca="false">IF(AQ49="7",BI49,0)</f>
        <v>0</v>
      </c>
      <c r="AF49" s="489" t="n">
        <f aca="false">IF(AQ49="2",BH49,0)</f>
        <v>0</v>
      </c>
      <c r="AG49" s="489" t="n">
        <f aca="false">IF(AQ49="2",BI49,0)</f>
        <v>0</v>
      </c>
      <c r="AH49" s="489" t="n">
        <f aca="false">IF(AQ49="0",BJ49,0)</f>
        <v>0</v>
      </c>
      <c r="AI49" s="468" t="s">
        <v>219</v>
      </c>
      <c r="AJ49" s="489" t="n">
        <f aca="false">IF(AN49=0,J49,0)</f>
        <v>0</v>
      </c>
      <c r="AK49" s="489" t="n">
        <f aca="false">IF(AN49=15,J49,0)</f>
        <v>0</v>
      </c>
      <c r="AL49" s="489" t="n">
        <f aca="false">IF(AN49=21,J49,0)</f>
        <v>0</v>
      </c>
      <c r="AN49" s="489" t="n">
        <v>21</v>
      </c>
      <c r="AO49" s="489" t="n">
        <f aca="false">G49*1</f>
        <v>0</v>
      </c>
      <c r="AP49" s="489" t="n">
        <f aca="false">G49*(1-1)</f>
        <v>0</v>
      </c>
      <c r="AQ49" s="491" t="s">
        <v>210</v>
      </c>
      <c r="AV49" s="489" t="n">
        <f aca="false">AW49+AX49</f>
        <v>0</v>
      </c>
      <c r="AW49" s="489" t="n">
        <f aca="false">F49*AO49</f>
        <v>0</v>
      </c>
      <c r="AX49" s="489" t="n">
        <f aca="false">F49*AP49</f>
        <v>0</v>
      </c>
      <c r="AY49" s="491" t="s">
        <v>211</v>
      </c>
      <c r="AZ49" s="491" t="s">
        <v>270</v>
      </c>
      <c r="BA49" s="468" t="s">
        <v>224</v>
      </c>
      <c r="BC49" s="489" t="n">
        <f aca="false">AW49+AX49</f>
        <v>0</v>
      </c>
      <c r="BD49" s="489" t="n">
        <f aca="false">G49/(100-BE49)*100</f>
        <v>0</v>
      </c>
      <c r="BE49" s="489" t="n">
        <v>0</v>
      </c>
      <c r="BF49" s="489" t="n">
        <f aca="false">49</f>
        <v>49</v>
      </c>
      <c r="BH49" s="489" t="n">
        <f aca="false">F49*AO49</f>
        <v>0</v>
      </c>
      <c r="BI49" s="489" t="n">
        <f aca="false">F49*AP49</f>
        <v>0</v>
      </c>
      <c r="BJ49" s="489" t="n">
        <f aca="false">F49*G49</f>
        <v>0</v>
      </c>
      <c r="BK49" s="489"/>
      <c r="BL49" s="489"/>
      <c r="BW49" s="489" t="n">
        <v>21</v>
      </c>
    </row>
    <row r="50" customFormat="false" ht="27" hidden="false" customHeight="true" outlineLevel="0" collapsed="false">
      <c r="A50" s="492"/>
      <c r="B50" s="493" t="s">
        <v>61</v>
      </c>
      <c r="C50" s="494" t="s">
        <v>1197</v>
      </c>
      <c r="D50" s="494"/>
      <c r="E50" s="494"/>
      <c r="F50" s="494"/>
      <c r="G50" s="494"/>
      <c r="H50" s="494"/>
      <c r="I50" s="494"/>
      <c r="J50" s="494"/>
      <c r="K50" s="494"/>
    </row>
    <row r="51" customFormat="false" ht="13.5" hidden="false" customHeight="true" outlineLevel="0" collapsed="false">
      <c r="A51" s="488" t="s">
        <v>182</v>
      </c>
      <c r="B51" s="422" t="s">
        <v>1186</v>
      </c>
      <c r="C51" s="420" t="s">
        <v>1198</v>
      </c>
      <c r="D51" s="420"/>
      <c r="E51" s="422" t="s">
        <v>692</v>
      </c>
      <c r="F51" s="489" t="n">
        <v>1</v>
      </c>
      <c r="G51" s="489" t="n">
        <v>0</v>
      </c>
      <c r="H51" s="489" t="n">
        <f aca="false">F51*AO51</f>
        <v>0</v>
      </c>
      <c r="I51" s="489" t="n">
        <f aca="false">F51*AP51</f>
        <v>0</v>
      </c>
      <c r="J51" s="489" t="n">
        <f aca="false">F51*G51</f>
        <v>0</v>
      </c>
      <c r="K51" s="490" t="s">
        <v>109</v>
      </c>
      <c r="Z51" s="489" t="n">
        <f aca="false">IF(AQ51="5",BJ51,0)</f>
        <v>0</v>
      </c>
      <c r="AB51" s="489" t="n">
        <f aca="false">IF(AQ51="1",BH51,0)</f>
        <v>0</v>
      </c>
      <c r="AC51" s="489" t="n">
        <f aca="false">IF(AQ51="1",BI51,0)</f>
        <v>0</v>
      </c>
      <c r="AD51" s="489" t="n">
        <f aca="false">IF(AQ51="7",BH51,0)</f>
        <v>0</v>
      </c>
      <c r="AE51" s="489" t="n">
        <f aca="false">IF(AQ51="7",BI51,0)</f>
        <v>0</v>
      </c>
      <c r="AF51" s="489" t="n">
        <f aca="false">IF(AQ51="2",BH51,0)</f>
        <v>0</v>
      </c>
      <c r="AG51" s="489" t="n">
        <f aca="false">IF(AQ51="2",BI51,0)</f>
        <v>0</v>
      </c>
      <c r="AH51" s="489" t="n">
        <f aca="false">IF(AQ51="0",BJ51,0)</f>
        <v>0</v>
      </c>
      <c r="AI51" s="468" t="s">
        <v>219</v>
      </c>
      <c r="AJ51" s="489" t="n">
        <f aca="false">IF(AN51=0,J51,0)</f>
        <v>0</v>
      </c>
      <c r="AK51" s="489" t="n">
        <f aca="false">IF(AN51=15,J51,0)</f>
        <v>0</v>
      </c>
      <c r="AL51" s="489" t="n">
        <f aca="false">IF(AN51=21,J51,0)</f>
        <v>0</v>
      </c>
      <c r="AN51" s="489" t="n">
        <v>21</v>
      </c>
      <c r="AO51" s="489" t="n">
        <f aca="false">G51*1</f>
        <v>0</v>
      </c>
      <c r="AP51" s="489" t="n">
        <f aca="false">G51*(1-1)</f>
        <v>0</v>
      </c>
      <c r="AQ51" s="491" t="s">
        <v>210</v>
      </c>
      <c r="AV51" s="489" t="n">
        <f aca="false">AW51+AX51</f>
        <v>0</v>
      </c>
      <c r="AW51" s="489" t="n">
        <f aca="false">F51*AO51</f>
        <v>0</v>
      </c>
      <c r="AX51" s="489" t="n">
        <f aca="false">F51*AP51</f>
        <v>0</v>
      </c>
      <c r="AY51" s="491" t="s">
        <v>211</v>
      </c>
      <c r="AZ51" s="491" t="s">
        <v>270</v>
      </c>
      <c r="BA51" s="468" t="s">
        <v>224</v>
      </c>
      <c r="BC51" s="489" t="n">
        <f aca="false">AW51+AX51</f>
        <v>0</v>
      </c>
      <c r="BD51" s="489" t="n">
        <f aca="false">G51/(100-BE51)*100</f>
        <v>0</v>
      </c>
      <c r="BE51" s="489" t="n">
        <v>0</v>
      </c>
      <c r="BF51" s="489" t="n">
        <f aca="false">51</f>
        <v>51</v>
      </c>
      <c r="BH51" s="489" t="n">
        <f aca="false">F51*AO51</f>
        <v>0</v>
      </c>
      <c r="BI51" s="489" t="n">
        <f aca="false">F51*AP51</f>
        <v>0</v>
      </c>
      <c r="BJ51" s="489" t="n">
        <f aca="false">F51*G51</f>
        <v>0</v>
      </c>
      <c r="BK51" s="489"/>
      <c r="BL51" s="489"/>
      <c r="BW51" s="489" t="n">
        <v>21</v>
      </c>
    </row>
    <row r="52" customFormat="false" ht="27" hidden="false" customHeight="true" outlineLevel="0" collapsed="false">
      <c r="A52" s="492"/>
      <c r="B52" s="493" t="s">
        <v>61</v>
      </c>
      <c r="C52" s="494" t="s">
        <v>1199</v>
      </c>
      <c r="D52" s="494"/>
      <c r="E52" s="494"/>
      <c r="F52" s="494"/>
      <c r="G52" s="494"/>
      <c r="H52" s="494"/>
      <c r="I52" s="494"/>
      <c r="J52" s="494"/>
      <c r="K52" s="494"/>
    </row>
    <row r="53" customFormat="false" ht="13.5" hidden="false" customHeight="true" outlineLevel="0" collapsed="false">
      <c r="A53" s="488" t="s">
        <v>187</v>
      </c>
      <c r="B53" s="422" t="s">
        <v>316</v>
      </c>
      <c r="C53" s="420" t="s">
        <v>1200</v>
      </c>
      <c r="D53" s="420"/>
      <c r="E53" s="422" t="s">
        <v>216</v>
      </c>
      <c r="F53" s="489" t="n">
        <v>1</v>
      </c>
      <c r="G53" s="489" t="n">
        <v>0</v>
      </c>
      <c r="H53" s="489" t="n">
        <f aca="false">F53*AO53</f>
        <v>0</v>
      </c>
      <c r="I53" s="489" t="n">
        <f aca="false">F53*AP53</f>
        <v>0</v>
      </c>
      <c r="J53" s="489" t="n">
        <f aca="false">F53*G53</f>
        <v>0</v>
      </c>
      <c r="K53" s="490"/>
      <c r="Z53" s="489" t="n">
        <f aca="false">IF(AQ53="5",BJ53,0)</f>
        <v>0</v>
      </c>
      <c r="AB53" s="489" t="n">
        <f aca="false">IF(AQ53="1",BH53,0)</f>
        <v>0</v>
      </c>
      <c r="AC53" s="489" t="n">
        <f aca="false">IF(AQ53="1",BI53,0)</f>
        <v>0</v>
      </c>
      <c r="AD53" s="489" t="n">
        <f aca="false">IF(AQ53="7",BH53,0)</f>
        <v>0</v>
      </c>
      <c r="AE53" s="489" t="n">
        <f aca="false">IF(AQ53="7",BI53,0)</f>
        <v>0</v>
      </c>
      <c r="AF53" s="489" t="n">
        <f aca="false">IF(AQ53="2",BH53,0)</f>
        <v>0</v>
      </c>
      <c r="AG53" s="489" t="n">
        <f aca="false">IF(AQ53="2",BI53,0)</f>
        <v>0</v>
      </c>
      <c r="AH53" s="489" t="n">
        <f aca="false">IF(AQ53="0",BJ53,0)</f>
        <v>0</v>
      </c>
      <c r="AI53" s="468" t="s">
        <v>219</v>
      </c>
      <c r="AJ53" s="489" t="n">
        <f aca="false">IF(AN53=0,J53,0)</f>
        <v>0</v>
      </c>
      <c r="AK53" s="489" t="n">
        <f aca="false">IF(AN53=15,J53,0)</f>
        <v>0</v>
      </c>
      <c r="AL53" s="489" t="n">
        <f aca="false">IF(AN53=21,J53,0)</f>
        <v>0</v>
      </c>
      <c r="AN53" s="489" t="n">
        <v>21</v>
      </c>
      <c r="AO53" s="489" t="n">
        <f aca="false">G53*1</f>
        <v>0</v>
      </c>
      <c r="AP53" s="489" t="n">
        <f aca="false">G53*(1-1)</f>
        <v>0</v>
      </c>
      <c r="AQ53" s="491" t="s">
        <v>210</v>
      </c>
      <c r="AV53" s="489" t="n">
        <f aca="false">AW53+AX53</f>
        <v>0</v>
      </c>
      <c r="AW53" s="489" t="n">
        <f aca="false">F53*AO53</f>
        <v>0</v>
      </c>
      <c r="AX53" s="489" t="n">
        <f aca="false">F53*AP53</f>
        <v>0</v>
      </c>
      <c r="AY53" s="491" t="s">
        <v>211</v>
      </c>
      <c r="AZ53" s="491" t="s">
        <v>270</v>
      </c>
      <c r="BA53" s="468" t="s">
        <v>224</v>
      </c>
      <c r="BC53" s="489" t="n">
        <f aca="false">AW53+AX53</f>
        <v>0</v>
      </c>
      <c r="BD53" s="489" t="n">
        <f aca="false">G53/(100-BE53)*100</f>
        <v>0</v>
      </c>
      <c r="BE53" s="489" t="n">
        <v>0</v>
      </c>
      <c r="BF53" s="489" t="n">
        <f aca="false">53</f>
        <v>53</v>
      </c>
      <c r="BH53" s="489" t="n">
        <f aca="false">F53*AO53</f>
        <v>0</v>
      </c>
      <c r="BI53" s="489" t="n">
        <f aca="false">F53*AP53</f>
        <v>0</v>
      </c>
      <c r="BJ53" s="489" t="n">
        <f aca="false">F53*G53</f>
        <v>0</v>
      </c>
      <c r="BK53" s="489"/>
      <c r="BL53" s="489"/>
      <c r="BW53" s="489" t="n">
        <v>21</v>
      </c>
    </row>
    <row r="54" customFormat="false" ht="13.5" hidden="false" customHeight="true" outlineLevel="0" collapsed="false">
      <c r="A54" s="488" t="s">
        <v>191</v>
      </c>
      <c r="B54" s="422" t="s">
        <v>1201</v>
      </c>
      <c r="C54" s="420" t="s">
        <v>1202</v>
      </c>
      <c r="D54" s="420"/>
      <c r="E54" s="422" t="s">
        <v>692</v>
      </c>
      <c r="F54" s="489" t="n">
        <v>40</v>
      </c>
      <c r="G54" s="489" t="n">
        <v>0</v>
      </c>
      <c r="H54" s="489" t="n">
        <f aca="false">F54*AO54</f>
        <v>0</v>
      </c>
      <c r="I54" s="489" t="n">
        <f aca="false">F54*AP54</f>
        <v>0</v>
      </c>
      <c r="J54" s="489" t="n">
        <f aca="false">F54*G54</f>
        <v>0</v>
      </c>
      <c r="K54" s="490" t="s">
        <v>109</v>
      </c>
      <c r="Z54" s="489" t="n">
        <f aca="false">IF(AQ54="5",BJ54,0)</f>
        <v>0</v>
      </c>
      <c r="AB54" s="489" t="n">
        <f aca="false">IF(AQ54="1",BH54,0)</f>
        <v>0</v>
      </c>
      <c r="AC54" s="489" t="n">
        <f aca="false">IF(AQ54="1",BI54,0)</f>
        <v>0</v>
      </c>
      <c r="AD54" s="489" t="n">
        <f aca="false">IF(AQ54="7",BH54,0)</f>
        <v>0</v>
      </c>
      <c r="AE54" s="489" t="n">
        <f aca="false">IF(AQ54="7",BI54,0)</f>
        <v>0</v>
      </c>
      <c r="AF54" s="489" t="n">
        <f aca="false">IF(AQ54="2",BH54,0)</f>
        <v>0</v>
      </c>
      <c r="AG54" s="489" t="n">
        <f aca="false">IF(AQ54="2",BI54,0)</f>
        <v>0</v>
      </c>
      <c r="AH54" s="489" t="n">
        <f aca="false">IF(AQ54="0",BJ54,0)</f>
        <v>0</v>
      </c>
      <c r="AI54" s="468" t="s">
        <v>219</v>
      </c>
      <c r="AJ54" s="489" t="n">
        <f aca="false">IF(AN54=0,J54,0)</f>
        <v>0</v>
      </c>
      <c r="AK54" s="489" t="n">
        <f aca="false">IF(AN54=15,J54,0)</f>
        <v>0</v>
      </c>
      <c r="AL54" s="489" t="n">
        <f aca="false">IF(AN54=21,J54,0)</f>
        <v>0</v>
      </c>
      <c r="AN54" s="489" t="n">
        <v>21</v>
      </c>
      <c r="AO54" s="489" t="n">
        <f aca="false">G54*1</f>
        <v>0</v>
      </c>
      <c r="AP54" s="489" t="n">
        <f aca="false">G54*(1-1)</f>
        <v>0</v>
      </c>
      <c r="AQ54" s="491" t="s">
        <v>210</v>
      </c>
      <c r="AV54" s="489" t="n">
        <f aca="false">AW54+AX54</f>
        <v>0</v>
      </c>
      <c r="AW54" s="489" t="n">
        <f aca="false">F54*AO54</f>
        <v>0</v>
      </c>
      <c r="AX54" s="489" t="n">
        <f aca="false">F54*AP54</f>
        <v>0</v>
      </c>
      <c r="AY54" s="491" t="s">
        <v>211</v>
      </c>
      <c r="AZ54" s="491" t="s">
        <v>270</v>
      </c>
      <c r="BA54" s="468" t="s">
        <v>224</v>
      </c>
      <c r="BC54" s="489" t="n">
        <f aca="false">AW54+AX54</f>
        <v>0</v>
      </c>
      <c r="BD54" s="489" t="n">
        <f aca="false">G54/(100-BE54)*100</f>
        <v>0</v>
      </c>
      <c r="BE54" s="489" t="n">
        <v>0</v>
      </c>
      <c r="BF54" s="489" t="n">
        <f aca="false">54</f>
        <v>54</v>
      </c>
      <c r="BH54" s="489" t="n">
        <f aca="false">F54*AO54</f>
        <v>0</v>
      </c>
      <c r="BI54" s="489" t="n">
        <f aca="false">F54*AP54</f>
        <v>0</v>
      </c>
      <c r="BJ54" s="489" t="n">
        <f aca="false">F54*G54</f>
        <v>0</v>
      </c>
      <c r="BK54" s="489"/>
      <c r="BL54" s="489"/>
      <c r="BW54" s="489" t="n">
        <v>21</v>
      </c>
    </row>
    <row r="55" customFormat="false" ht="40.5" hidden="false" customHeight="true" outlineLevel="0" collapsed="false">
      <c r="A55" s="492"/>
      <c r="B55" s="493" t="s">
        <v>61</v>
      </c>
      <c r="C55" s="494" t="s">
        <v>1203</v>
      </c>
      <c r="D55" s="494"/>
      <c r="E55" s="494"/>
      <c r="F55" s="494"/>
      <c r="G55" s="494"/>
      <c r="H55" s="494"/>
      <c r="I55" s="494"/>
      <c r="J55" s="494"/>
      <c r="K55" s="494"/>
    </row>
    <row r="56" customFormat="false" ht="13.5" hidden="false" customHeight="true" outlineLevel="0" collapsed="false">
      <c r="A56" s="488" t="s">
        <v>196</v>
      </c>
      <c r="B56" s="422" t="s">
        <v>1201</v>
      </c>
      <c r="C56" s="420" t="s">
        <v>1204</v>
      </c>
      <c r="D56" s="420"/>
      <c r="E56" s="422" t="s">
        <v>692</v>
      </c>
      <c r="F56" s="489" t="n">
        <v>11</v>
      </c>
      <c r="G56" s="489" t="n">
        <v>0</v>
      </c>
      <c r="H56" s="489" t="n">
        <f aca="false">F56*AO56</f>
        <v>0</v>
      </c>
      <c r="I56" s="489" t="n">
        <f aca="false">F56*AP56</f>
        <v>0</v>
      </c>
      <c r="J56" s="489" t="n">
        <f aca="false">F56*G56</f>
        <v>0</v>
      </c>
      <c r="K56" s="490" t="s">
        <v>109</v>
      </c>
      <c r="Z56" s="489" t="n">
        <f aca="false">IF(AQ56="5",BJ56,0)</f>
        <v>0</v>
      </c>
      <c r="AB56" s="489" t="n">
        <f aca="false">IF(AQ56="1",BH56,0)</f>
        <v>0</v>
      </c>
      <c r="AC56" s="489" t="n">
        <f aca="false">IF(AQ56="1",BI56,0)</f>
        <v>0</v>
      </c>
      <c r="AD56" s="489" t="n">
        <f aca="false">IF(AQ56="7",BH56,0)</f>
        <v>0</v>
      </c>
      <c r="AE56" s="489" t="n">
        <f aca="false">IF(AQ56="7",BI56,0)</f>
        <v>0</v>
      </c>
      <c r="AF56" s="489" t="n">
        <f aca="false">IF(AQ56="2",BH56,0)</f>
        <v>0</v>
      </c>
      <c r="AG56" s="489" t="n">
        <f aca="false">IF(AQ56="2",BI56,0)</f>
        <v>0</v>
      </c>
      <c r="AH56" s="489" t="n">
        <f aca="false">IF(AQ56="0",BJ56,0)</f>
        <v>0</v>
      </c>
      <c r="AI56" s="468" t="s">
        <v>219</v>
      </c>
      <c r="AJ56" s="489" t="n">
        <f aca="false">IF(AN56=0,J56,0)</f>
        <v>0</v>
      </c>
      <c r="AK56" s="489" t="n">
        <f aca="false">IF(AN56=15,J56,0)</f>
        <v>0</v>
      </c>
      <c r="AL56" s="489" t="n">
        <f aca="false">IF(AN56=21,J56,0)</f>
        <v>0</v>
      </c>
      <c r="AN56" s="489" t="n">
        <v>21</v>
      </c>
      <c r="AO56" s="489" t="n">
        <f aca="false">G56*1</f>
        <v>0</v>
      </c>
      <c r="AP56" s="489" t="n">
        <f aca="false">G56*(1-1)</f>
        <v>0</v>
      </c>
      <c r="AQ56" s="491" t="s">
        <v>210</v>
      </c>
      <c r="AV56" s="489" t="n">
        <f aca="false">AW56+AX56</f>
        <v>0</v>
      </c>
      <c r="AW56" s="489" t="n">
        <f aca="false">F56*AO56</f>
        <v>0</v>
      </c>
      <c r="AX56" s="489" t="n">
        <f aca="false">F56*AP56</f>
        <v>0</v>
      </c>
      <c r="AY56" s="491" t="s">
        <v>211</v>
      </c>
      <c r="AZ56" s="491" t="s">
        <v>270</v>
      </c>
      <c r="BA56" s="468" t="s">
        <v>224</v>
      </c>
      <c r="BC56" s="489" t="n">
        <f aca="false">AW56+AX56</f>
        <v>0</v>
      </c>
      <c r="BD56" s="489" t="n">
        <f aca="false">G56/(100-BE56)*100</f>
        <v>0</v>
      </c>
      <c r="BE56" s="489" t="n">
        <v>0</v>
      </c>
      <c r="BF56" s="489" t="n">
        <f aca="false">56</f>
        <v>56</v>
      </c>
      <c r="BH56" s="489" t="n">
        <f aca="false">F56*AO56</f>
        <v>0</v>
      </c>
      <c r="BI56" s="489" t="n">
        <f aca="false">F56*AP56</f>
        <v>0</v>
      </c>
      <c r="BJ56" s="489" t="n">
        <f aca="false">F56*G56</f>
        <v>0</v>
      </c>
      <c r="BK56" s="489"/>
      <c r="BL56" s="489"/>
      <c r="BW56" s="489" t="n">
        <v>21</v>
      </c>
    </row>
    <row r="57" customFormat="false" ht="40.5" hidden="false" customHeight="true" outlineLevel="0" collapsed="false">
      <c r="A57" s="492"/>
      <c r="B57" s="493" t="s">
        <v>61</v>
      </c>
      <c r="C57" s="494" t="s">
        <v>1205</v>
      </c>
      <c r="D57" s="494"/>
      <c r="E57" s="494"/>
      <c r="F57" s="494"/>
      <c r="G57" s="494"/>
      <c r="H57" s="494"/>
      <c r="I57" s="494"/>
      <c r="J57" s="494"/>
      <c r="K57" s="494"/>
    </row>
    <row r="58" customFormat="false" ht="13.5" hidden="false" customHeight="true" outlineLevel="0" collapsed="false">
      <c r="A58" s="488" t="s">
        <v>202</v>
      </c>
      <c r="B58" s="422" t="s">
        <v>1201</v>
      </c>
      <c r="C58" s="420" t="s">
        <v>1206</v>
      </c>
      <c r="D58" s="420"/>
      <c r="E58" s="422" t="s">
        <v>692</v>
      </c>
      <c r="F58" s="489" t="n">
        <v>1</v>
      </c>
      <c r="G58" s="489" t="n">
        <v>0</v>
      </c>
      <c r="H58" s="489" t="n">
        <f aca="false">F58*AO58</f>
        <v>0</v>
      </c>
      <c r="I58" s="489" t="n">
        <f aca="false">F58*AP58</f>
        <v>0</v>
      </c>
      <c r="J58" s="489" t="n">
        <f aca="false">F58*G58</f>
        <v>0</v>
      </c>
      <c r="K58" s="490" t="s">
        <v>109</v>
      </c>
      <c r="Z58" s="489" t="n">
        <f aca="false">IF(AQ58="5",BJ58,0)</f>
        <v>0</v>
      </c>
      <c r="AB58" s="489" t="n">
        <f aca="false">IF(AQ58="1",BH58,0)</f>
        <v>0</v>
      </c>
      <c r="AC58" s="489" t="n">
        <f aca="false">IF(AQ58="1",BI58,0)</f>
        <v>0</v>
      </c>
      <c r="AD58" s="489" t="n">
        <f aca="false">IF(AQ58="7",BH58,0)</f>
        <v>0</v>
      </c>
      <c r="AE58" s="489" t="n">
        <f aca="false">IF(AQ58="7",BI58,0)</f>
        <v>0</v>
      </c>
      <c r="AF58" s="489" t="n">
        <f aca="false">IF(AQ58="2",BH58,0)</f>
        <v>0</v>
      </c>
      <c r="AG58" s="489" t="n">
        <f aca="false">IF(AQ58="2",BI58,0)</f>
        <v>0</v>
      </c>
      <c r="AH58" s="489" t="n">
        <f aca="false">IF(AQ58="0",BJ58,0)</f>
        <v>0</v>
      </c>
      <c r="AI58" s="468" t="s">
        <v>219</v>
      </c>
      <c r="AJ58" s="489" t="n">
        <f aca="false">IF(AN58=0,J58,0)</f>
        <v>0</v>
      </c>
      <c r="AK58" s="489" t="n">
        <f aca="false">IF(AN58=15,J58,0)</f>
        <v>0</v>
      </c>
      <c r="AL58" s="489" t="n">
        <f aca="false">IF(AN58=21,J58,0)</f>
        <v>0</v>
      </c>
      <c r="AN58" s="489" t="n">
        <v>21</v>
      </c>
      <c r="AO58" s="489" t="n">
        <f aca="false">G58*1</f>
        <v>0</v>
      </c>
      <c r="AP58" s="489" t="n">
        <f aca="false">G58*(1-1)</f>
        <v>0</v>
      </c>
      <c r="AQ58" s="491" t="s">
        <v>210</v>
      </c>
      <c r="AV58" s="489" t="n">
        <f aca="false">AW58+AX58</f>
        <v>0</v>
      </c>
      <c r="AW58" s="489" t="n">
        <f aca="false">F58*AO58</f>
        <v>0</v>
      </c>
      <c r="AX58" s="489" t="n">
        <f aca="false">F58*AP58</f>
        <v>0</v>
      </c>
      <c r="AY58" s="491" t="s">
        <v>211</v>
      </c>
      <c r="AZ58" s="491" t="s">
        <v>270</v>
      </c>
      <c r="BA58" s="468" t="s">
        <v>224</v>
      </c>
      <c r="BC58" s="489" t="n">
        <f aca="false">AW58+AX58</f>
        <v>0</v>
      </c>
      <c r="BD58" s="489" t="n">
        <f aca="false">G58/(100-BE58)*100</f>
        <v>0</v>
      </c>
      <c r="BE58" s="489" t="n">
        <v>0</v>
      </c>
      <c r="BF58" s="489" t="n">
        <f aca="false">58</f>
        <v>58</v>
      </c>
      <c r="BH58" s="489" t="n">
        <f aca="false">F58*AO58</f>
        <v>0</v>
      </c>
      <c r="BI58" s="489" t="n">
        <f aca="false">F58*AP58</f>
        <v>0</v>
      </c>
      <c r="BJ58" s="489" t="n">
        <f aca="false">F58*G58</f>
        <v>0</v>
      </c>
      <c r="BK58" s="489"/>
      <c r="BL58" s="489"/>
      <c r="BW58" s="489" t="n">
        <v>21</v>
      </c>
    </row>
    <row r="59" customFormat="false" ht="94.5" hidden="false" customHeight="true" outlineLevel="0" collapsed="false">
      <c r="A59" s="492"/>
      <c r="B59" s="493" t="s">
        <v>61</v>
      </c>
      <c r="C59" s="494" t="s">
        <v>1207</v>
      </c>
      <c r="D59" s="494"/>
      <c r="E59" s="494"/>
      <c r="F59" s="494"/>
      <c r="G59" s="494"/>
      <c r="H59" s="494"/>
      <c r="I59" s="494"/>
      <c r="J59" s="494"/>
      <c r="K59" s="494"/>
    </row>
    <row r="60" customFormat="false" ht="13.5" hidden="false" customHeight="true" outlineLevel="0" collapsed="false">
      <c r="A60" s="495" t="s">
        <v>206</v>
      </c>
      <c r="B60" s="427" t="s">
        <v>1208</v>
      </c>
      <c r="C60" s="426" t="s">
        <v>1209</v>
      </c>
      <c r="D60" s="426"/>
      <c r="E60" s="427" t="s">
        <v>216</v>
      </c>
      <c r="F60" s="496" t="n">
        <v>1</v>
      </c>
      <c r="G60" s="496" t="n">
        <v>0</v>
      </c>
      <c r="H60" s="496" t="n">
        <f aca="false">F60*AO60</f>
        <v>0</v>
      </c>
      <c r="I60" s="496" t="n">
        <f aca="false">F60*AP60</f>
        <v>0</v>
      </c>
      <c r="J60" s="496" t="n">
        <f aca="false">F60*G60</f>
        <v>0</v>
      </c>
      <c r="K60" s="497"/>
      <c r="Z60" s="489" t="n">
        <f aca="false">IF(AQ60="5",BJ60,0)</f>
        <v>0</v>
      </c>
      <c r="AB60" s="489" t="n">
        <f aca="false">IF(AQ60="1",BH60,0)</f>
        <v>0</v>
      </c>
      <c r="AC60" s="489" t="n">
        <f aca="false">IF(AQ60="1",BI60,0)</f>
        <v>0</v>
      </c>
      <c r="AD60" s="489" t="n">
        <f aca="false">IF(AQ60="7",BH60,0)</f>
        <v>0</v>
      </c>
      <c r="AE60" s="489" t="n">
        <f aca="false">IF(AQ60="7",BI60,0)</f>
        <v>0</v>
      </c>
      <c r="AF60" s="489" t="n">
        <f aca="false">IF(AQ60="2",BH60,0)</f>
        <v>0</v>
      </c>
      <c r="AG60" s="489" t="n">
        <f aca="false">IF(AQ60="2",BI60,0)</f>
        <v>0</v>
      </c>
      <c r="AH60" s="489" t="n">
        <f aca="false">IF(AQ60="0",BJ60,0)</f>
        <v>0</v>
      </c>
      <c r="AI60" s="468" t="s">
        <v>219</v>
      </c>
      <c r="AJ60" s="489" t="n">
        <f aca="false">IF(AN60=0,J60,0)</f>
        <v>0</v>
      </c>
      <c r="AK60" s="489" t="n">
        <f aca="false">IF(AN60=15,J60,0)</f>
        <v>0</v>
      </c>
      <c r="AL60" s="489" t="n">
        <f aca="false">IF(AN60=21,J60,0)</f>
        <v>0</v>
      </c>
      <c r="AN60" s="489" t="n">
        <v>21</v>
      </c>
      <c r="AO60" s="489" t="n">
        <f aca="false">G60*1</f>
        <v>0</v>
      </c>
      <c r="AP60" s="489" t="n">
        <f aca="false">G60*(1-1)</f>
        <v>0</v>
      </c>
      <c r="AQ60" s="491" t="s">
        <v>210</v>
      </c>
      <c r="AV60" s="489" t="n">
        <f aca="false">AW60+AX60</f>
        <v>0</v>
      </c>
      <c r="AW60" s="489" t="n">
        <f aca="false">F60*AO60</f>
        <v>0</v>
      </c>
      <c r="AX60" s="489" t="n">
        <f aca="false">F60*AP60</f>
        <v>0</v>
      </c>
      <c r="AY60" s="491" t="s">
        <v>211</v>
      </c>
      <c r="AZ60" s="491" t="s">
        <v>270</v>
      </c>
      <c r="BA60" s="468" t="s">
        <v>224</v>
      </c>
      <c r="BC60" s="489" t="n">
        <f aca="false">AW60+AX60</f>
        <v>0</v>
      </c>
      <c r="BD60" s="489" t="n">
        <f aca="false">G60/(100-BE60)*100</f>
        <v>0</v>
      </c>
      <c r="BE60" s="489" t="n">
        <v>0</v>
      </c>
      <c r="BF60" s="489" t="n">
        <f aca="false">60</f>
        <v>60</v>
      </c>
      <c r="BH60" s="489" t="n">
        <f aca="false">F60*AO60</f>
        <v>0</v>
      </c>
      <c r="BI60" s="489" t="n">
        <f aca="false">F60*AP60</f>
        <v>0</v>
      </c>
      <c r="BJ60" s="489" t="n">
        <f aca="false">F60*G60</f>
        <v>0</v>
      </c>
      <c r="BK60" s="489"/>
      <c r="BL60" s="489"/>
      <c r="BW60" s="489" t="n">
        <v>21</v>
      </c>
    </row>
    <row r="61" customFormat="false" ht="15" hidden="false" customHeight="true" outlineLevel="0" collapsed="false">
      <c r="H61" s="498" t="s">
        <v>323</v>
      </c>
      <c r="I61" s="498"/>
      <c r="J61" s="499" t="n">
        <f aca="false">J13+J21+J25+J28+J30+J35+J37+J40+J42</f>
        <v>0</v>
      </c>
    </row>
    <row r="62" customFormat="false" ht="15" hidden="false" customHeight="true" outlineLevel="0" collapsed="false">
      <c r="A62" s="458" t="s">
        <v>61</v>
      </c>
    </row>
    <row r="63" customFormat="false" ht="12.75" hidden="false" customHeight="true" outlineLevel="0" collapsed="false">
      <c r="A63" s="420"/>
      <c r="B63" s="420"/>
      <c r="C63" s="420"/>
      <c r="D63" s="420"/>
      <c r="E63" s="420"/>
      <c r="F63" s="420"/>
      <c r="G63" s="420"/>
      <c r="H63" s="420"/>
      <c r="I63" s="420"/>
      <c r="J63" s="420"/>
      <c r="K63" s="420"/>
    </row>
  </sheetData>
  <mergeCells count="79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K16"/>
    <mergeCell ref="C17:D17"/>
    <mergeCell ref="C18:K18"/>
    <mergeCell ref="C19:D19"/>
    <mergeCell ref="C20:K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K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K44"/>
    <mergeCell ref="C45:D45"/>
    <mergeCell ref="C46:K46"/>
    <mergeCell ref="C47:D47"/>
    <mergeCell ref="C48:K48"/>
    <mergeCell ref="C49:D49"/>
    <mergeCell ref="C50:K50"/>
    <mergeCell ref="C51:D51"/>
    <mergeCell ref="C52:K52"/>
    <mergeCell ref="C53:D53"/>
    <mergeCell ref="C54:D54"/>
    <mergeCell ref="C55:K55"/>
    <mergeCell ref="C56:D56"/>
    <mergeCell ref="C57:K57"/>
    <mergeCell ref="C58:D58"/>
    <mergeCell ref="C59:K59"/>
    <mergeCell ref="C60:D60"/>
    <mergeCell ref="H61:I61"/>
    <mergeCell ref="A63:K6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7:24:46Z</dcterms:created>
  <dc:creator>Přemysl Krejčiřík</dc:creator>
  <dc:description/>
  <dc:language>en-US</dc:language>
  <cp:lastModifiedBy>Přemysl Krejčiřík</cp:lastModifiedBy>
  <dcterms:modified xsi:type="dcterms:W3CDTF">2024-03-06T1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