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tletický ovál,hřišt..." sheetId="2" state="visible" r:id="rId3"/>
    <sheet name="02 - Hřiště víceúčelové" sheetId="3" state="visible" r:id="rId4"/>
    <sheet name="09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Atletický ovál,hřišt...'!$C$4:$J$39,'01 - Atletický ovál,hřišt...'!$C$45:$J$77,'01 - Atletický ovál,hřišt...'!$C$83:$K$685</definedName>
    <definedName function="false" hidden="false" localSheetId="1" name="_xlnm.Print_Titles" vbProcedure="false">'01 - Atletický ovál,hřišt...'!$95:$95</definedName>
    <definedName function="false" hidden="true" localSheetId="1" name="_xlnm._FilterDatabase" vbProcedure="false">'01 - Atletický ovál,hřišt...'!$C$95:$K$685</definedName>
    <definedName function="false" hidden="false" localSheetId="2" name="_xlnm.Print_Area" vbProcedure="false">'02 - Hřiště víceúčelové'!$C$4:$J$39,'02 - Hřiště víceúčelové'!$C$45:$J$70,'02 - Hřiště víceúčelové'!$C$76:$K$314</definedName>
    <definedName function="false" hidden="false" localSheetId="2" name="_xlnm.Print_Titles" vbProcedure="false">'02 - Hřiště víceúčelové'!$88:$88</definedName>
    <definedName function="false" hidden="true" localSheetId="2" name="_xlnm._FilterDatabase" vbProcedure="false">'02 - Hřiště víceúčelové'!$C$88:$K$314</definedName>
    <definedName function="false" hidden="false" localSheetId="3" name="_xlnm.Print_Area" vbProcedure="false">'09 - Vedlejší rozpočtové ...'!$C$4:$J$39,'09 - Vedlejší rozpočtové ...'!$C$45:$J$66,'09 - Vedlejší rozpočtové ...'!$C$72:$K$106</definedName>
    <definedName function="false" hidden="false" localSheetId="3" name="_xlnm.Print_Titles" vbProcedure="false">'09 - Vedlejší rozpočtové ...'!$84:$84</definedName>
    <definedName function="false" hidden="true" localSheetId="3" name="_xlnm._FilterDatabase" vbProcedure="false">'09 - Vedlejší rozpočtové ...'!$C$84:$K$106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8" uniqueCount="12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b20ea43-e9ca-4561-8b47-86fef53fae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DPT23-13n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 ZŠ Krušnohorská - Rekonstrukce stávajícího sportovního hřiště</t>
  </si>
  <si>
    <t xml:space="preserve">0,1</t>
  </si>
  <si>
    <t xml:space="preserve">KSO:</t>
  </si>
  <si>
    <t xml:space="preserve">CC-CZ:</t>
  </si>
  <si>
    <t xml:space="preserve">Místo:</t>
  </si>
  <si>
    <t xml:space="preserve"> Karlovy Vary</t>
  </si>
  <si>
    <t xml:space="preserve">Datum:</t>
  </si>
  <si>
    <t xml:space="preserve">28. 11. 2023</t>
  </si>
  <si>
    <t xml:space="preserve">0,2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projekty Ostrov s.r.o.</t>
  </si>
  <si>
    <t xml:space="preserve">True</t>
  </si>
  <si>
    <t xml:space="preserve">Zpracovatel:</t>
  </si>
  <si>
    <t xml:space="preserve">Poznámka:</t>
  </si>
  <si>
    <t xml:space="preserve">POZNÁMKA1 : Fakturování sanace bude podle skutečně provedených prací.                                                            POZNÁMKA 2 : Soupis prací je sestaven s využitím Cenové soustavy ÚRS. Položky, které pochází z této cenové 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tletický ovál,hřiště na streetball,hřiště na fotbal,workoutové dopadové plochy</t>
  </si>
  <si>
    <t xml:space="preserve">STA</t>
  </si>
  <si>
    <t xml:space="preserve">1</t>
  </si>
  <si>
    <t xml:space="preserve">{572c7b6d-14ff-47dd-b21b-ba73bc2c2427}</t>
  </si>
  <si>
    <t xml:space="preserve">2</t>
  </si>
  <si>
    <t xml:space="preserve">02</t>
  </si>
  <si>
    <t xml:space="preserve">Hřiště víceúčelové</t>
  </si>
  <si>
    <t xml:space="preserve">{184deea1-eedf-4802-8856-c5be23754216}</t>
  </si>
  <si>
    <t xml:space="preserve">09</t>
  </si>
  <si>
    <t xml:space="preserve">Vedlejší rozpočtové náklady</t>
  </si>
  <si>
    <t xml:space="preserve">{319526df-14bd-4b42-8523-eee20a60c4ef}</t>
  </si>
  <si>
    <t xml:space="preserve">KRYCÍ LIST SOUPISU PRACÍ</t>
  </si>
  <si>
    <t xml:space="preserve">Objekt:</t>
  </si>
  <si>
    <t xml:space="preserve">01 - Atletický ovál,hřiště na streetball,hřiště na fotbal,workoutové dopadové plochy</t>
  </si>
  <si>
    <t xml:space="preserve">POZNÁMKA1 : Fakturování sanace bude podle skutečně provedených prací.                                                            POZNÁMKA 2 : Soupis prací je sestaven s využitím Cenové soustavy ÚRS. Položky, které pochází z této cenové 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11 -  Zemní práce - přípravné a přidružené práce</t>
  </si>
  <si>
    <t xml:space="preserve">    2 -  Zakládání</t>
  </si>
  <si>
    <t xml:space="preserve">    3 - Svislé a kompletní konstrukce-oplocení</t>
  </si>
  <si>
    <t xml:space="preserve">    5 - Komunikace pozemní</t>
  </si>
  <si>
    <t xml:space="preserve">    5.01 -  Plochy s umělým povrchem</t>
  </si>
  <si>
    <t xml:space="preserve">    5.02 -  Plochy z betonové dlažby</t>
  </si>
  <si>
    <t xml:space="preserve">    5.03 -  Doskočiště skoku dalekého</t>
  </si>
  <si>
    <t xml:space="preserve">    5.04 -  Sektor vrhu koulí</t>
  </si>
  <si>
    <t xml:space="preserve">    5.06 - Hřiště na petanque</t>
  </si>
  <si>
    <t xml:space="preserve">    5.07 - Workoutové dopadové plochy</t>
  </si>
  <si>
    <t xml:space="preserve">    8 - Trubní vedení</t>
  </si>
  <si>
    <t xml:space="preserve">    91 -  Doplňující konstrukce a práce pozemních komunikací, letišť a ploch</t>
  </si>
  <si>
    <t xml:space="preserve">    93 -  Různé dokončovací konstrukce a práce inženýrských staveb</t>
  </si>
  <si>
    <t xml:space="preserve">    998 - Přesun hmot</t>
  </si>
  <si>
    <t xml:space="preserve">    VYB - 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CS ÚRS 2022 02</t>
  </si>
  <si>
    <t xml:space="preserve">4</t>
  </si>
  <si>
    <t xml:space="preserve">348822573</t>
  </si>
  <si>
    <t xml:space="preserve">PP</t>
  </si>
  <si>
    <t xml:space="preserve">Odkopávky a prokopávky nezapažené strojně v hornině třídy těžitelnosti I skupiny 3 přes 1 000 do 5 000 m3</t>
  </si>
  <si>
    <t xml:space="preserve">Online PSC</t>
  </si>
  <si>
    <t xml:space="preserve">https://podminky.urs.cz/item/CS_URS_2022_02/122251106</t>
  </si>
  <si>
    <t xml:space="preserve">VV</t>
  </si>
  <si>
    <t xml:space="preserve">atletický ovál</t>
  </si>
  <si>
    <t xml:space="preserve">460,0+150,0</t>
  </si>
  <si>
    <t xml:space="preserve">hřiště na streetball</t>
  </si>
  <si>
    <t xml:space="preserve">180,0+100,0</t>
  </si>
  <si>
    <t xml:space="preserve">hřiště na petanque</t>
  </si>
  <si>
    <t xml:space="preserve">35,0</t>
  </si>
  <si>
    <t xml:space="preserve">workout dopad.plochy</t>
  </si>
  <si>
    <t xml:space="preserve">50,0</t>
  </si>
  <si>
    <t xml:space="preserve">hřiště na fotbal</t>
  </si>
  <si>
    <t xml:space="preserve">550,0+310,0</t>
  </si>
  <si>
    <t xml:space="preserve">Součet</t>
  </si>
  <si>
    <t xml:space="preserve">132251101</t>
  </si>
  <si>
    <t xml:space="preserve">Hloubení rýh nezapažených š do 800 mm v hornině třídy těžitelnosti I skupiny 3 objem do 20 m3 strojně</t>
  </si>
  <si>
    <t xml:space="preserve">-1267598435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2/132251101</t>
  </si>
  <si>
    <t xml:space="preserve">0,3*1,0*225,0</t>
  </si>
  <si>
    <t xml:space="preserve">3</t>
  </si>
  <si>
    <t xml:space="preserve">133251101</t>
  </si>
  <si>
    <t xml:space="preserve">Hloubení šachet nezapažených v hornině třídy těžitelnosti I skupiny 3 objem do 20 m3</t>
  </si>
  <si>
    <t xml:space="preserve">1219011392</t>
  </si>
  <si>
    <t xml:space="preserve">Hloubení nezapažených šachet strojně v hornině třídy těžitelnosti I skupiny 3 do 20 m3</t>
  </si>
  <si>
    <t xml:space="preserve">https://podminky.urs.cz/item/CS_URS_2022_02/133251101</t>
  </si>
  <si>
    <t xml:space="preserve">základ pro basketbalový koš</t>
  </si>
  <si>
    <t xml:space="preserve">1,0*1,0*1,0*2</t>
  </si>
  <si>
    <t xml:space="preserve">hřiště na fotbal - patky pro branky</t>
  </si>
  <si>
    <t xml:space="preserve">1,0*1,0*1,0*2*2</t>
  </si>
  <si>
    <t xml:space="preserve">základy pro plot</t>
  </si>
  <si>
    <t xml:space="preserve">0,6*0,6*1,0*13*2</t>
  </si>
  <si>
    <t xml:space="preserve">0,04</t>
  </si>
  <si>
    <t xml:space="preserve">162751113</t>
  </si>
  <si>
    <t xml:space="preserve">Vodorovné přemístění přes 5 000 do 6000 m výkopku/sypaniny z horniny třídy těžitelnosti I skupiny 1 až 3</t>
  </si>
  <si>
    <t xml:space="preserve">-611539227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2_02/162751113</t>
  </si>
  <si>
    <t xml:space="preserve">1835,0+15,4</t>
  </si>
  <si>
    <t xml:space="preserve">5</t>
  </si>
  <si>
    <t xml:space="preserve">171251201</t>
  </si>
  <si>
    <t xml:space="preserve">Uložení sypaniny na skládky nebo meziskládky</t>
  </si>
  <si>
    <t xml:space="preserve">-1514616843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2616695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1850,4*2,0</t>
  </si>
  <si>
    <t xml:space="preserve">7</t>
  </si>
  <si>
    <t xml:space="preserve">174151101</t>
  </si>
  <si>
    <t xml:space="preserve">Zásyp jam, šachet rýh nebo kolem objektů sypaninou se zhutněním</t>
  </si>
  <si>
    <t xml:space="preserve">188307509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8</t>
  </si>
  <si>
    <t xml:space="preserve">180404112</t>
  </si>
  <si>
    <t xml:space="preserve">Založení hřišťového trávníku výsevem na vrstvě substrátu</t>
  </si>
  <si>
    <t xml:space="preserve">m2</t>
  </si>
  <si>
    <t xml:space="preserve">1637065964</t>
  </si>
  <si>
    <t xml:space="preserve">https://podminky.urs.cz/item/CS_URS_2022_02/180404112</t>
  </si>
  <si>
    <t xml:space="preserve">pod ohumusování</t>
  </si>
  <si>
    <t xml:space="preserve">780,0</t>
  </si>
  <si>
    <t xml:space="preserve">240,0</t>
  </si>
  <si>
    <t xml:space="preserve">30,0</t>
  </si>
  <si>
    <t xml:space="preserve">110,0</t>
  </si>
  <si>
    <t xml:space="preserve">460,0</t>
  </si>
  <si>
    <t xml:space="preserve">9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1829309296</t>
  </si>
  <si>
    <t xml:space="preserve">1620,0*0,05*1,05</t>
  </si>
  <si>
    <t xml:space="preserve">10</t>
  </si>
  <si>
    <t xml:space="preserve">181351113</t>
  </si>
  <si>
    <t xml:space="preserve">Rozprostření ornice tl vrstvy do 200 mm pl přes 500 m2 v rovině nebo ve svahu do 1:5 strojně</t>
  </si>
  <si>
    <t xml:space="preserve">1069957685</t>
  </si>
  <si>
    <t xml:space="preserve">Rozprostření a urovnání ornice v rovině nebo ve svahu sklonu do 1:5 strojně při souvislé ploše přes 500 m2, tl. vrstvy do 200 mm</t>
  </si>
  <si>
    <t xml:space="preserve">https://podminky.urs.cz/item/CS_URS_2022_02/181351113</t>
  </si>
  <si>
    <t xml:space="preserve"> atletický ovál</t>
  </si>
  <si>
    <t xml:space="preserve">11</t>
  </si>
  <si>
    <t xml:space="preserve">182351023</t>
  </si>
  <si>
    <t xml:space="preserve">Rozprostření ornice pl do 100 m2 ve svahu přes 1:5 tl vrstvy do 200 mm strojně</t>
  </si>
  <si>
    <t xml:space="preserve">-1244813323</t>
  </si>
  <si>
    <t xml:space="preserve">Rozprostření a urovnání ornice ve svahu sklonu přes 1:5 strojně při souvislé ploše do 100 m2, tl. vrstvy do 200 mm</t>
  </si>
  <si>
    <t xml:space="preserve">https://podminky.urs.cz/item/CS_URS_2022_02/182351023</t>
  </si>
  <si>
    <t xml:space="preserve">12</t>
  </si>
  <si>
    <t xml:space="preserve">182351123</t>
  </si>
  <si>
    <t xml:space="preserve">Rozprostření ornice pl přes 100 do 500 m2 ve svahu přes 1:5 tl vrstvy do 200 mm strojně</t>
  </si>
  <si>
    <t xml:space="preserve">584538438</t>
  </si>
  <si>
    <t xml:space="preserve">Rozprostření a urovnání ornice ve svahu sklonu přes 1:5 strojně při souvislé ploše přes 100 do 500 m2, tl. vrstvy do 200 mm</t>
  </si>
  <si>
    <t xml:space="preserve">https://podminky.urs.cz/item/CS_URS_2022_02/182351123</t>
  </si>
  <si>
    <t xml:space="preserve">workout dopadové plochy</t>
  </si>
  <si>
    <t xml:space="preserve">13</t>
  </si>
  <si>
    <t xml:space="preserve">10371500</t>
  </si>
  <si>
    <t xml:space="preserve">substrát pro trávníky VL</t>
  </si>
  <si>
    <t xml:space="preserve">213105117</t>
  </si>
  <si>
    <t xml:space="preserve">(780,0+30,0+810,0)*0,10</t>
  </si>
  <si>
    <t xml:space="preserve">14</t>
  </si>
  <si>
    <t xml:space="preserve">181951111</t>
  </si>
  <si>
    <t xml:space="preserve">Úprava pláně v hornině třídy těžitelnosti I skupiny 1 až 3 bez zhutnění strojně</t>
  </si>
  <si>
    <t xml:space="preserve">1854811446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1160,0</t>
  </si>
  <si>
    <t xml:space="preserve">181951112</t>
  </si>
  <si>
    <t xml:space="preserve">Úprava pláně v hornině třídy těžitelnosti I skupiny 1 až 3 se zhutněním strojně</t>
  </si>
  <si>
    <t xml:space="preserve">1873204756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pod zpevněné plochy</t>
  </si>
  <si>
    <t xml:space="preserve">740,0+15,0+130,0+3,0*8,0+4,0+9,0</t>
  </si>
  <si>
    <t xml:space="preserve">490,0</t>
  </si>
  <si>
    <t xml:space="preserve">90,0+5,0</t>
  </si>
  <si>
    <t xml:space="preserve">90,0+56,0</t>
  </si>
  <si>
    <t xml:space="preserve">1472,0</t>
  </si>
  <si>
    <t xml:space="preserve"> Zemní práce - přípravné a přidružené práce</t>
  </si>
  <si>
    <t xml:space="preserve">16</t>
  </si>
  <si>
    <t xml:space="preserve">113107183</t>
  </si>
  <si>
    <t xml:space="preserve">Odstranění podkladu živičného tl přes 100 do 150 mm strojně pl přes 50 do 200 m2</t>
  </si>
  <si>
    <t xml:space="preserve">106456566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https://podminky.urs.cz/item/CS_URS_2022_02/113107183</t>
  </si>
  <si>
    <t xml:space="preserve">80,0+220,0</t>
  </si>
  <si>
    <t xml:space="preserve">17</t>
  </si>
  <si>
    <t xml:space="preserve">113107243</t>
  </si>
  <si>
    <t xml:space="preserve">Odstranění podkladu živičného tl přes 100 do 150 mm strojně pl přes 200 m2</t>
  </si>
  <si>
    <t xml:space="preserve">848149386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https://podminky.urs.cz/item/CS_URS_2022_02/113107243</t>
  </si>
  <si>
    <t xml:space="preserve">atletický ovál-sprinterské rovinky, sektor pro skok daleký a oštěp</t>
  </si>
  <si>
    <t xml:space="preserve">790,0</t>
  </si>
  <si>
    <t xml:space="preserve">18</t>
  </si>
  <si>
    <t xml:space="preserve">113107336</t>
  </si>
  <si>
    <t xml:space="preserve">Odstranění podkladu z betonu vyztuženého sítěmi tl přes 100 do 150 mm strojně pl do 50 m2</t>
  </si>
  <si>
    <t xml:space="preserve">1673809551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https://podminky.urs.cz/item/CS_URS_2022_02/113107336</t>
  </si>
  <si>
    <t xml:space="preserve">odhodové kruhy disku a koule</t>
  </si>
  <si>
    <t xml:space="preserve">8,0</t>
  </si>
  <si>
    <t xml:space="preserve">19</t>
  </si>
  <si>
    <t xml:space="preserve">113204111</t>
  </si>
  <si>
    <t xml:space="preserve">Vytrhání obrub záhonových</t>
  </si>
  <si>
    <t xml:space="preserve">m</t>
  </si>
  <si>
    <t xml:space="preserve">-1564664563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2/113204111</t>
  </si>
  <si>
    <t xml:space="preserve">730,0</t>
  </si>
  <si>
    <t xml:space="preserve">20</t>
  </si>
  <si>
    <t xml:space="preserve">113R1</t>
  </si>
  <si>
    <t xml:space="preserve">Odstranění stávajícího umělého povrchu vč. očištění plochy</t>
  </si>
  <si>
    <t xml:space="preserve">R-položka</t>
  </si>
  <si>
    <t xml:space="preserve">369693232</t>
  </si>
  <si>
    <t xml:space="preserve">1900,0</t>
  </si>
  <si>
    <t xml:space="preserve">919735113</t>
  </si>
  <si>
    <t xml:space="preserve">Řezání stávajícího živičného krytu hl přes 100 do 150 mm</t>
  </si>
  <si>
    <t xml:space="preserve">1587004116</t>
  </si>
  <si>
    <t xml:space="preserve">Řezání stávajícího živičného krytu nebo podkladu hloubky přes 100 do 150 mm</t>
  </si>
  <si>
    <t xml:space="preserve">https://podminky.urs.cz/item/CS_URS_2022_02/919735113</t>
  </si>
  <si>
    <t xml:space="preserve">400,0</t>
  </si>
  <si>
    <t xml:space="preserve">22</t>
  </si>
  <si>
    <t xml:space="preserve">961044111</t>
  </si>
  <si>
    <t xml:space="preserve">Bourání základů z betonu prostého</t>
  </si>
  <si>
    <t xml:space="preserve">-1879456724</t>
  </si>
  <si>
    <t xml:space="preserve">Bourání základů z betonu prostého</t>
  </si>
  <si>
    <t xml:space="preserve">https://podminky.urs.cz/item/CS_URS_2022_02/961044111</t>
  </si>
  <si>
    <t xml:space="preserve">diskový sektor - základy pro klec</t>
  </si>
  <si>
    <t xml:space="preserve">6,0</t>
  </si>
  <si>
    <t xml:space="preserve">23</t>
  </si>
  <si>
    <t xml:space="preserve">966008221</t>
  </si>
  <si>
    <t xml:space="preserve">Bourání betonového nebo polymerbetonového odvodňovacího žlabu š do 200 mm</t>
  </si>
  <si>
    <t xml:space="preserve">2141378152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2_02/966008221</t>
  </si>
  <si>
    <t xml:space="preserve">250,0</t>
  </si>
  <si>
    <t xml:space="preserve">24</t>
  </si>
  <si>
    <t xml:space="preserve">966008R</t>
  </si>
  <si>
    <t xml:space="preserve">Bourání uliční vpusti</t>
  </si>
  <si>
    <t xml:space="preserve">kus</t>
  </si>
  <si>
    <t xml:space="preserve">-272481901</t>
  </si>
  <si>
    <t xml:space="preserve">25</t>
  </si>
  <si>
    <t xml:space="preserve">997221551</t>
  </si>
  <si>
    <t xml:space="preserve">Vodorovná doprava suti ze sypkých materiálů do 1 km</t>
  </si>
  <si>
    <t xml:space="preserve">568969510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26</t>
  </si>
  <si>
    <t xml:space="preserve">997221559</t>
  </si>
  <si>
    <t xml:space="preserve">Příplatek ZKD 1 km u vodorovné dopravy suti ze sypkých materiálů</t>
  </si>
  <si>
    <t xml:space="preserve">1454174898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59</t>
  </si>
  <si>
    <t xml:space="preserve">371,53*5</t>
  </si>
  <si>
    <t xml:space="preserve">27</t>
  </si>
  <si>
    <t xml:space="preserve">997221561</t>
  </si>
  <si>
    <t xml:space="preserve">Vodorovná doprava suti z kusových materiálů do 1 km</t>
  </si>
  <si>
    <t xml:space="preserve">-500991493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28</t>
  </si>
  <si>
    <t xml:space="preserve">997221569</t>
  </si>
  <si>
    <t xml:space="preserve">Příplatek ZKD 1 km u vodorovné dopravy suti z kusových materiálů</t>
  </si>
  <si>
    <t xml:space="preserve">2021995231</t>
  </si>
  <si>
    <t xml:space="preserve">https://podminky.urs.cz/item/CS_URS_2022_02/997221569</t>
  </si>
  <si>
    <t xml:space="preserve">138,8*5</t>
  </si>
  <si>
    <t xml:space="preserve">29</t>
  </si>
  <si>
    <t xml:space="preserve">997221611</t>
  </si>
  <si>
    <t xml:space="preserve">Nakládání suti na dopravní prostředky pro vodorovnou dopravu</t>
  </si>
  <si>
    <t xml:space="preserve">-1852377430</t>
  </si>
  <si>
    <t xml:space="preserve">Nakládání na dopravní prostředky pro vodorovnou dopravu suti</t>
  </si>
  <si>
    <t xml:space="preserve">https://podminky.urs.cz/item/CS_URS_2022_02/997221611</t>
  </si>
  <si>
    <t xml:space="preserve">30</t>
  </si>
  <si>
    <t xml:space="preserve">997221861</t>
  </si>
  <si>
    <t xml:space="preserve">Poplatek za uložení stavebního odpadu na recyklační skládce (skládkovné) z prostého betonu pod kódem 17 01 01</t>
  </si>
  <si>
    <t xml:space="preserve">-162428515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2/997221861</t>
  </si>
  <si>
    <t xml:space="preserve">31</t>
  </si>
  <si>
    <t xml:space="preserve">997221862</t>
  </si>
  <si>
    <t xml:space="preserve">Poplatek za uložení stavebního odpadu na recyklační skládce (skládkovné) z armovaného betonu pod kódem 17 01 01</t>
  </si>
  <si>
    <t xml:space="preserve">-22084903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2/997221862</t>
  </si>
  <si>
    <t xml:space="preserve">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12306583</t>
  </si>
  <si>
    <t xml:space="preserve">https://podminky.urs.cz/item/CS_URS_2022_02/997221875</t>
  </si>
  <si>
    <t xml:space="preserve">3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2119539694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2/997013871</t>
  </si>
  <si>
    <t xml:space="preserve"> Zakládání</t>
  </si>
  <si>
    <t xml:space="preserve">34</t>
  </si>
  <si>
    <t xml:space="preserve">275313711</t>
  </si>
  <si>
    <t xml:space="preserve">Základové patky z betonu tř. C 20/25</t>
  </si>
  <si>
    <t xml:space="preserve">2020044611</t>
  </si>
  <si>
    <t xml:space="preserve">Základy z betonu prostého patky a bloky z betonu kamenem neprokládaného tř. C 20/25</t>
  </si>
  <si>
    <t xml:space="preserve">https://podminky.urs.cz/item/CS_URS_2022_02/275313711</t>
  </si>
  <si>
    <t xml:space="preserve">1,0*1,0*1,0*2*2*1,035</t>
  </si>
  <si>
    <t xml:space="preserve">0,6*0,6*1,0*13*2*1,035</t>
  </si>
  <si>
    <t xml:space="preserve">0,17</t>
  </si>
  <si>
    <t xml:space="preserve">35</t>
  </si>
  <si>
    <t xml:space="preserve">275313811</t>
  </si>
  <si>
    <t xml:space="preserve">Základové patky z betonu tř. C 25/30</t>
  </si>
  <si>
    <t xml:space="preserve">1751623140</t>
  </si>
  <si>
    <t xml:space="preserve">Základy z betonu prostého patky a bloky z betonu kamenem neprokládaného tř. C 25/30</t>
  </si>
  <si>
    <t xml:space="preserve">https://podminky.urs.cz/item/CS_URS_2022_02/275313811</t>
  </si>
  <si>
    <t xml:space="preserve">basketbalový koš</t>
  </si>
  <si>
    <t xml:space="preserve">1,0*1,0*1,0*2*1,035</t>
  </si>
  <si>
    <t xml:space="preserve">36</t>
  </si>
  <si>
    <t xml:space="preserve">275353102</t>
  </si>
  <si>
    <t xml:space="preserve">Bednění kotevních otvorů v základových patkách průřezu do 0,01 m2 hl přes 0,25 do 0,5 m</t>
  </si>
  <si>
    <t xml:space="preserve">-605875771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https://podminky.urs.cz/item/CS_URS_2022_02/275353102</t>
  </si>
  <si>
    <t xml:space="preserve">37</t>
  </si>
  <si>
    <t xml:space="preserve">275353109</t>
  </si>
  <si>
    <t xml:space="preserve">Příplatek ZKD 0,5 m hl u bednění kotevních otvorů v základových patkách průřezu do 0,01 m2</t>
  </si>
  <si>
    <t xml:space="preserve">-1341462144</t>
  </si>
  <si>
    <t xml:space="preserve">Bednění kotevních otvorů a prostupů v základových konstrukcích v patkách včetně polohového zajištění a odbednění, popř. ztraceného bednění z pletiva apod. průřezu do 0,01 m2, hl. Příplatek k ceně -3102 za každý další i započatý 0,5 m hl.</t>
  </si>
  <si>
    <t xml:space="preserve">https://podminky.urs.cz/item/CS_URS_2022_02/275353109</t>
  </si>
  <si>
    <t xml:space="preserve">Svislé a kompletní konstrukce-oplocení</t>
  </si>
  <si>
    <t xml:space="preserve">38</t>
  </si>
  <si>
    <t xml:space="preserve">338171121</t>
  </si>
  <si>
    <t xml:space="preserve">Osazování sloupků a vzpěr plotových ocelových v přes 2 do 2,6 m se zalitím MC</t>
  </si>
  <si>
    <t xml:space="preserve">1217011829</t>
  </si>
  <si>
    <t xml:space="preserve">Montáž sloupků a vzpěr plotových ocelových trubkových nebo profilovaných výšky přes 2 do 2,6 m se zalitím cementovou maltou do vynechaných otvorů</t>
  </si>
  <si>
    <t xml:space="preserve">https://podminky.urs.cz/item/CS_URS_2022_02/338171121</t>
  </si>
  <si>
    <t xml:space="preserve">SROVNATELNĚ</t>
  </si>
  <si>
    <t xml:space="preserve">39</t>
  </si>
  <si>
    <t xml:space="preserve">33817R</t>
  </si>
  <si>
    <t xml:space="preserve">Montáž plotových polí v. 5,2m </t>
  </si>
  <si>
    <t xml:space="preserve">1705112710</t>
  </si>
  <si>
    <t xml:space="preserve">Montáž plotových polí v. 5,2m</t>
  </si>
  <si>
    <t xml:space="preserve">32,0*2</t>
  </si>
  <si>
    <t xml:space="preserve">40</t>
  </si>
  <si>
    <t xml:space="preserve">552R</t>
  </si>
  <si>
    <t xml:space="preserve">Oplocení-plotová bariéra v. 5,2m - sloupek pr.76mm (vzpěra pr.76mm)+výplň PP síť vč.lanka + výztuha tr. pr.32mm - dodávka vč.kotevních prvků, doplňků a příslušenství (specifikace dle PD)</t>
  </si>
  <si>
    <t xml:space="preserve">-393319327</t>
  </si>
  <si>
    <t xml:space="preserve">41</t>
  </si>
  <si>
    <t xml:space="preserve">348121221</t>
  </si>
  <si>
    <t xml:space="preserve">Osazení podhrabových desek dl přes 2 do 3 m na ocelové plotové sloupky</t>
  </si>
  <si>
    <t xml:space="preserve">-1265575530</t>
  </si>
  <si>
    <t xml:space="preserve">Osazení podhrabových desek na ocelové sloupky, délky desek přes 2 do 3 m</t>
  </si>
  <si>
    <t xml:space="preserve">https://podminky.urs.cz/item/CS_URS_2022_02/348121221</t>
  </si>
  <si>
    <t xml:space="preserve">12*2</t>
  </si>
  <si>
    <t xml:space="preserve">42</t>
  </si>
  <si>
    <t xml:space="preserve">5923312R1</t>
  </si>
  <si>
    <t xml:space="preserve">deska podhrabová betonová 2450x50x300mm</t>
  </si>
  <si>
    <t xml:space="preserve">1545096688</t>
  </si>
  <si>
    <t xml:space="preserve">43</t>
  </si>
  <si>
    <t xml:space="preserve">5923312R2</t>
  </si>
  <si>
    <t xml:space="preserve">deska podhrabová betonová 2950x50x300mm</t>
  </si>
  <si>
    <t xml:space="preserve">-260499417</t>
  </si>
  <si>
    <t xml:space="preserve">Komunikace pozemní</t>
  </si>
  <si>
    <t xml:space="preserve">44</t>
  </si>
  <si>
    <t xml:space="preserve">564760111</t>
  </si>
  <si>
    <t xml:space="preserve">Podklad z kameniva hrubého drceného vel. 16-32 mm plochy přes 100 m2 tl 200 mm</t>
  </si>
  <si>
    <t xml:space="preserve">-1332186376</t>
  </si>
  <si>
    <t xml:space="preserve">Podklad nebo kryt z kameniva hrubého drceného vel. 16-32 mm s rozprostřením a zhutněním plochy přes 100 m2, po zhutnění tl. 200 mm</t>
  </si>
  <si>
    <t xml:space="preserve">https://podminky.urs.cz/item/CS_URS_2022_02/564760111</t>
  </si>
  <si>
    <t xml:space="preserve">sanace</t>
  </si>
  <si>
    <t xml:space="preserve">740,0</t>
  </si>
  <si>
    <t xml:space="preserve">1550,0</t>
  </si>
  <si>
    <t xml:space="preserve">45</t>
  </si>
  <si>
    <t xml:space="preserve">581124113R</t>
  </si>
  <si>
    <t xml:space="preserve">Kryt z betonu komunikace pro pěší tl. 260 mm</t>
  </si>
  <si>
    <t xml:space="preserve">1835192187</t>
  </si>
  <si>
    <t xml:space="preserve">Kryt z prostého betonu komunikací pro pěší tl. 260 mm</t>
  </si>
  <si>
    <t xml:space="preserve">dobetonávka - atletický ovál</t>
  </si>
  <si>
    <t xml:space="preserve">40,0</t>
  </si>
  <si>
    <t xml:space="preserve">46</t>
  </si>
  <si>
    <t xml:space="preserve">581124115R</t>
  </si>
  <si>
    <t xml:space="preserve">Kryt z betonu komunikace pro pěší tl. 300 mm</t>
  </si>
  <si>
    <t xml:space="preserve">265376452</t>
  </si>
  <si>
    <t xml:space="preserve">Kryt z prostého betonu komunikací pro pěší tl. 300 mm</t>
  </si>
  <si>
    <t xml:space="preserve">5.01</t>
  </si>
  <si>
    <t xml:space="preserve"> Plochy s umělým povrchem</t>
  </si>
  <si>
    <t xml:space="preserve">47</t>
  </si>
  <si>
    <t xml:space="preserve">564231111</t>
  </si>
  <si>
    <t xml:space="preserve">Podklad nebo podsyp ze štěrkopísku ŠP plochy přes 100 m2 tl 100 mm</t>
  </si>
  <si>
    <t xml:space="preserve">933209616</t>
  </si>
  <si>
    <t xml:space="preserve">Podklad nebo podsyp ze štěrkopísku ŠP s rozprostřením, vlhčením a zhutněním plochy přes 100 m2, po zhutnění tl. 100 mm</t>
  </si>
  <si>
    <t xml:space="preserve">https://podminky.urs.cz/item/CS_URS_2022_02/564231111</t>
  </si>
  <si>
    <t xml:space="preserve">48</t>
  </si>
  <si>
    <t xml:space="preserve">564710R1</t>
  </si>
  <si>
    <t xml:space="preserve">Podklad z kameniva drobného drceného vel. 0-4 mm tl 10 mm</t>
  </si>
  <si>
    <t xml:space="preserve">1732776544</t>
  </si>
  <si>
    <t xml:space="preserve">49</t>
  </si>
  <si>
    <t xml:space="preserve">56476001R</t>
  </si>
  <si>
    <t xml:space="preserve">Podklad z kameniva hrubého drceného vel. 4-32 mm plochy přes 100 m2 tl 200 mm</t>
  </si>
  <si>
    <t xml:space="preserve">2077472009</t>
  </si>
  <si>
    <t xml:space="preserve">Podklad nebo kryt z kameniva hrubého drceného vel. 4-32 mm s rozprostřením a zhutněním plochy přes 100 m2, po zhutnění tl. 200 mm</t>
  </si>
  <si>
    <t xml:space="preserve">50</t>
  </si>
  <si>
    <t xml:space="preserve">564831111</t>
  </si>
  <si>
    <t xml:space="preserve">Podklad ze štěrkodrtě ŠD plochy přes 100 m2 tl 100 mm</t>
  </si>
  <si>
    <t xml:space="preserve">-842348283</t>
  </si>
  <si>
    <t xml:space="preserve">Podklad ze štěrkodrti ŠD s rozprostřením a zhutněním plochy přes 100 m2, po zhutnění tl. 100 mm</t>
  </si>
  <si>
    <t xml:space="preserve">https://podminky.urs.cz/item/CS_URS_2022_02/564831111</t>
  </si>
  <si>
    <t xml:space="preserve">konstrukce běžeckých drah a skokanských sektorů</t>
  </si>
  <si>
    <t xml:space="preserve">51</t>
  </si>
  <si>
    <t xml:space="preserve">564952111</t>
  </si>
  <si>
    <t xml:space="preserve">Podklad z mechanicky zpevněného kameniva MZK tl 150 mm</t>
  </si>
  <si>
    <t xml:space="preserve">757008547</t>
  </si>
  <si>
    <t xml:space="preserve">Podklad z mechanicky zpevněného kameniva MZK (minerální beton) s rozprostřením a s hutněním, po zhutnění tl. 150 mm</t>
  </si>
  <si>
    <t xml:space="preserve">https://podminky.urs.cz/item/CS_URS_2022_02/564952111</t>
  </si>
  <si>
    <t xml:space="preserve">konstrukce běžeckých drah a sektorů</t>
  </si>
  <si>
    <t xml:space="preserve">52</t>
  </si>
  <si>
    <t xml:space="preserve">571908111</t>
  </si>
  <si>
    <t xml:space="preserve">Kryt vymývaným dekoračním kamenivem (kačírkem) tl 200 mm</t>
  </si>
  <si>
    <t xml:space="preserve">-1900221908</t>
  </si>
  <si>
    <t xml:space="preserve">Kryt vymývaným dekoračním kamenivem (kačírkem) tl. 200 mm</t>
  </si>
  <si>
    <t xml:space="preserve">https://podminky.urs.cz/item/CS_URS_2022_02/571908111</t>
  </si>
  <si>
    <t xml:space="preserve">mezi obrubníkem a podhrabovou deskou</t>
  </si>
  <si>
    <t xml:space="preserve">0,5*32,0*2</t>
  </si>
  <si>
    <t xml:space="preserve">53</t>
  </si>
  <si>
    <t xml:space="preserve">5761361R1</t>
  </si>
  <si>
    <t xml:space="preserve">Asfaltový koberec drenážní PA 8 tl 40 mm š přes 3 m </t>
  </si>
  <si>
    <t xml:space="preserve">1241135814</t>
  </si>
  <si>
    <t xml:space="preserve">Asfaltový koberec drenážní PA 8 tl 40 mm š přes 3 m</t>
  </si>
  <si>
    <t xml:space="preserve">oprava  atlet.oválu (cca 20% plochy) + konstrukce běžeckých drah a sektorů</t>
  </si>
  <si>
    <t xml:space="preserve">220,0+740,0</t>
  </si>
  <si>
    <t xml:space="preserve">54</t>
  </si>
  <si>
    <t xml:space="preserve">5761463R1</t>
  </si>
  <si>
    <t xml:space="preserve">Asfaltový koberec drenážní PA 16 tl 50 mm š přes 3 m </t>
  </si>
  <si>
    <t xml:space="preserve">752687486</t>
  </si>
  <si>
    <t xml:space="preserve">Asfaltový koberec drenážní PA 16 tl 50 mm š přes 3 m</t>
  </si>
  <si>
    <t xml:space="preserve">oprava atlet.oválu (cca 10% plochy) + konstrukce běžeckých drah a sektorů</t>
  </si>
  <si>
    <t xml:space="preserve">55</t>
  </si>
  <si>
    <t xml:space="preserve">5792111R1</t>
  </si>
  <si>
    <t xml:space="preserve">Vodopropustný, umělý povrch tvořený spodní vrstvou směsi černého recyklovaného gum.granulátu a na ní barevného nástřiku v červené barvě - montáž a dodávka</t>
  </si>
  <si>
    <t xml:space="preserve">1749132242</t>
  </si>
  <si>
    <t xml:space="preserve">Vodopropustný, umělý povrch tvořený spodní vrstvou směsi černého recyklovaného gum.granulátu a na ní barevného nástřiku v červené barvě - montáž a dodávka
(specifikace dle PD)</t>
  </si>
  <si>
    <t xml:space="preserve">atlet.ovál</t>
  </si>
  <si>
    <t xml:space="preserve">1910,0</t>
  </si>
  <si>
    <t xml:space="preserve">56</t>
  </si>
  <si>
    <t xml:space="preserve">5792111R2</t>
  </si>
  <si>
    <t xml:space="preserve">Vodopropustný, umělý povrch z barevného EPDM granulátu ve dvoubarevném provedení - montáž a dodávka</t>
  </si>
  <si>
    <t xml:space="preserve">575315167</t>
  </si>
  <si>
    <t xml:space="preserve">Vodopropustný, umělý povrch z barevného EPDM granulátu ve dvoubarevném provedení - montáž a dodávka
(specifikace dle PD)</t>
  </si>
  <si>
    <t xml:space="preserve">57</t>
  </si>
  <si>
    <t xml:space="preserve">5792111R4</t>
  </si>
  <si>
    <t xml:space="preserve">Umělý trávník pro kopanou 3.generace, výška vlákna 40 mm, hmotnost 2,295 kg/m2, zásyp písek a zelený EPDM granulát - montáž a dodávka</t>
  </si>
  <si>
    <t xml:space="preserve">-2030904419</t>
  </si>
  <si>
    <t xml:space="preserve">Umělý trávník pro kopanou 3.generace, výška vlákna 40 mm, hmotnost 2,295 kg/m2, zásyp písek a zelený EPDM granulát
1.vlákno rovné, ve svazku 6 vláken, max.tl.360 mik, hm.13.000 dtex
2. vlákno texturované ve svazku 4 vlákna max.tl.255 mik., hm.8.000 dtex
obě vlákna extrudovaná, bez fibrilace, montáž a dodávka</t>
  </si>
  <si>
    <t xml:space="preserve">Kritéria dle TZ :</t>
  </si>
  <si>
    <t xml:space="preserve">1.vlákno rovné, ve svazku 6 vláken, max.tl.360 mik, hm.13.000 dtex</t>
  </si>
  <si>
    <t xml:space="preserve">2. vlákno textiurované ve svazku 4 vlákna max.tl.255 mik., hm.8.000 dtex</t>
  </si>
  <si>
    <t xml:space="preserve">obě vlákna extrudovaná, bez fibrilace, montáž a dodávka</t>
  </si>
  <si>
    <t xml:space="preserve">58</t>
  </si>
  <si>
    <t xml:space="preserve">5792111R5</t>
  </si>
  <si>
    <t xml:space="preserve">Elastická podložka pod umělý trávník ze směsi PU pojiva a gumového granulátu tl.25 mm - montáž a dodávka</t>
  </si>
  <si>
    <t xml:space="preserve">-1208727842</t>
  </si>
  <si>
    <t xml:space="preserve">59</t>
  </si>
  <si>
    <t xml:space="preserve">919726201</t>
  </si>
  <si>
    <t xml:space="preserve">Geotextilie pro vyztužení, separaci a filtraci tkaná z PP podélná pevnost v tahu do 15 kN/m</t>
  </si>
  <si>
    <t xml:space="preserve">1018651716</t>
  </si>
  <si>
    <t xml:space="preserve">Geotextilie tkaná pro vyztužení, separaci nebo filtraci z polypropylenu, podélná pevnost v tahu do 15 kN/m</t>
  </si>
  <si>
    <t xml:space="preserve">https://podminky.urs.cz/item/CS_URS_2022_02/919726201</t>
  </si>
  <si>
    <t xml:space="preserve">(0,25+0,5+0,25)*32,0*2</t>
  </si>
  <si>
    <t xml:space="preserve">5.02</t>
  </si>
  <si>
    <t xml:space="preserve"> Plochy z betonové dlažby</t>
  </si>
  <si>
    <t xml:space="preserve">60</t>
  </si>
  <si>
    <t xml:space="preserve">564251011</t>
  </si>
  <si>
    <t xml:space="preserve">Podklad nebo podsyp ze štěrkopísku ŠP plochy do 100 m2 tl 150 mm</t>
  </si>
  <si>
    <t xml:space="preserve">-745167848</t>
  </si>
  <si>
    <t xml:space="preserve">Podklad nebo podsyp ze štěrkopísku ŠP s rozprostřením, vlhčením a zhutněním plochy jednotlivě do 100 m2, po zhutnění tl. 150 mm</t>
  </si>
  <si>
    <t xml:space="preserve">https://podminky.urs.cz/item/CS_URS_2022_02/564251011</t>
  </si>
  <si>
    <t xml:space="preserve">hřiště na petanque - chodník</t>
  </si>
  <si>
    <t xml:space="preserve">5,0</t>
  </si>
  <si>
    <t xml:space="preserve">61</t>
  </si>
  <si>
    <t xml:space="preserve">564851011</t>
  </si>
  <si>
    <t xml:space="preserve">Podklad ze štěrkodrtě ŠD plochy do 100 m2 tl 150 mm</t>
  </si>
  <si>
    <t xml:space="preserve">-573274490</t>
  </si>
  <si>
    <t xml:space="preserve">Podklad ze štěrkodrti ŠD s rozprostřením a zhutněním plochy jednotlivě do 100 m2, po zhutnění tl. 150 mm</t>
  </si>
  <si>
    <t xml:space="preserve">https://podminky.urs.cz/item/CS_URS_2022_02/564851011</t>
  </si>
  <si>
    <t xml:space="preserve">sektor pro skok vysoký</t>
  </si>
  <si>
    <t xml:space="preserve">15,0</t>
  </si>
  <si>
    <t xml:space="preserve">62</t>
  </si>
  <si>
    <t xml:space="preserve">596211253</t>
  </si>
  <si>
    <t xml:space="preserve">Kladení zámkové dlažby komunikací pro pěší strojně tl 60 mm pl do 300 m2</t>
  </si>
  <si>
    <t xml:space="preserve">371059520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do 300 m2</t>
  </si>
  <si>
    <t xml:space="preserve">https://podminky.urs.cz/item/CS_URS_2022_02/596211253</t>
  </si>
  <si>
    <t xml:space="preserve">63</t>
  </si>
  <si>
    <t xml:space="preserve">592450R1</t>
  </si>
  <si>
    <t xml:space="preserve">dlažba betonová tl.60mm přírodní</t>
  </si>
  <si>
    <t xml:space="preserve">-21115207</t>
  </si>
  <si>
    <t xml:space="preserve">20*1,02 "Přepočtené koeficientem množství</t>
  </si>
  <si>
    <t xml:space="preserve">5.03</t>
  </si>
  <si>
    <t xml:space="preserve"> Doskočiště skoku dalekého</t>
  </si>
  <si>
    <t xml:space="preserve">64</t>
  </si>
  <si>
    <t xml:space="preserve">564861011</t>
  </si>
  <si>
    <t xml:space="preserve">Podklad ze štěrkodrtě ŠD plochy do 100 m2 tl 200 mm</t>
  </si>
  <si>
    <t xml:space="preserve">1982852342</t>
  </si>
  <si>
    <t xml:space="preserve">Podklad ze štěrkodrti ŠD s rozprostřením a zhutněním plochy jednotlivě do 100 m2, po zhutnění tl. 200 mm</t>
  </si>
  <si>
    <t xml:space="preserve">https://podminky.urs.cz/item/CS_URS_2022_02/564861011</t>
  </si>
  <si>
    <t xml:space="preserve">doskočiště skoku dalekého</t>
  </si>
  <si>
    <t xml:space="preserve">3,0*8,0</t>
  </si>
  <si>
    <t xml:space="preserve">65</t>
  </si>
  <si>
    <t xml:space="preserve">919726123</t>
  </si>
  <si>
    <t xml:space="preserve">Geotextilie pro ochranu, separaci a filtraci netkaná měrná hm přes 300 do 500 g/m2</t>
  </si>
  <si>
    <t xml:space="preserve">507009646</t>
  </si>
  <si>
    <t xml:space="preserve">Geotextilie netkaná pro ochranu, separaci nebo filtraci měrná hmotnost přes 300 do 500 g/m2</t>
  </si>
  <si>
    <t xml:space="preserve">https://podminky.urs.cz/item/CS_URS_2022_02/919726123</t>
  </si>
  <si>
    <t xml:space="preserve">66</t>
  </si>
  <si>
    <t xml:space="preserve">936009122</t>
  </si>
  <si>
    <t xml:space="preserve">Bezpečnostní dopadová plocha venkovní na dětském hřišti tl 40 cm z písku</t>
  </si>
  <si>
    <t xml:space="preserve">-1342184977</t>
  </si>
  <si>
    <t xml:space="preserve">Bezpečnostní dopadová plocha na dětském hřišti tloušťky 40 cm z písku</t>
  </si>
  <si>
    <t xml:space="preserve">https://podminky.urs.cz/item/CS_URS_2022_02/936009122</t>
  </si>
  <si>
    <t xml:space="preserve">písek pro doskočiště skoku dalekého</t>
  </si>
  <si>
    <t xml:space="preserve">5.04</t>
  </si>
  <si>
    <t xml:space="preserve"> Sektor vrhu koulí</t>
  </si>
  <si>
    <t xml:space="preserve">67</t>
  </si>
  <si>
    <t xml:space="preserve">644355792</t>
  </si>
  <si>
    <t xml:space="preserve">kruh pro vrh koulí</t>
  </si>
  <si>
    <t xml:space="preserve">4,0</t>
  </si>
  <si>
    <t xml:space="preserve">Mezisoučet</t>
  </si>
  <si>
    <t xml:space="preserve">výseč pro vrh koulí</t>
  </si>
  <si>
    <t xml:space="preserve">130,0</t>
  </si>
  <si>
    <t xml:space="preserve">68</t>
  </si>
  <si>
    <t xml:space="preserve">564851111</t>
  </si>
  <si>
    <t xml:space="preserve">Podklad ze štěrkodrtě ŠD plochy přes 100 m2 tl 150 mm</t>
  </si>
  <si>
    <t xml:space="preserve">776693005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kruh pro vrh koulí + zpevněné plochy po obvodu vrhačských kruhů</t>
  </si>
  <si>
    <t xml:space="preserve">4,0+9,0</t>
  </si>
  <si>
    <t xml:space="preserve">69</t>
  </si>
  <si>
    <t xml:space="preserve">571907116R</t>
  </si>
  <si>
    <t xml:space="preserve">Posyp krytu kamenivem drceným nebo těženým přes 55 do 60 kg/m2 - prosívka</t>
  </si>
  <si>
    <t xml:space="preserve">-629257182</t>
  </si>
  <si>
    <t xml:space="preserve">Posyp podkladu nebo krytu s rozprostřením a zhutněním kamenivem drceným nebo těženým, v množství přes 55 do 60 kg/m2 - prosívka</t>
  </si>
  <si>
    <t xml:space="preserve">70</t>
  </si>
  <si>
    <t xml:space="preserve">581121301</t>
  </si>
  <si>
    <t xml:space="preserve">Kryt cementobetonový vozovek skupiny CB III tl 110 mm</t>
  </si>
  <si>
    <t xml:space="preserve">1758577089</t>
  </si>
  <si>
    <t xml:space="preserve">Kryt cementobetonový silničních komunikací skupiny CB III tl. 110 mm</t>
  </si>
  <si>
    <t xml:space="preserve">https://podminky.urs.cz/item/CS_URS_2022_02/581121301</t>
  </si>
  <si>
    <t xml:space="preserve">zpevněné plochy po obvodu vrhačských kruhů</t>
  </si>
  <si>
    <t xml:space="preserve">9,0</t>
  </si>
  <si>
    <t xml:space="preserve">71</t>
  </si>
  <si>
    <t xml:space="preserve">581121302</t>
  </si>
  <si>
    <t xml:space="preserve">Kryt cementobetonový vozovek skupiny CB III tl 120 mm</t>
  </si>
  <si>
    <t xml:space="preserve">263436015</t>
  </si>
  <si>
    <t xml:space="preserve">Kryt cementobetonový silničních komunikací skupiny CB III tl. 120 mm</t>
  </si>
  <si>
    <t xml:space="preserve">https://podminky.urs.cz/item/CS_URS_2022_02/581121302</t>
  </si>
  <si>
    <t xml:space="preserve">72</t>
  </si>
  <si>
    <t xml:space="preserve">919716111</t>
  </si>
  <si>
    <t xml:space="preserve">Výztuž cementobetonového krytu ze svařovaných sítí hmotnosti do 7,5 kg/m2</t>
  </si>
  <si>
    <t xml:space="preserve">516287529</t>
  </si>
  <si>
    <t xml:space="preserve">Ocelová výztuž cementobetonového krytu ze svařovaných sítí hmotnosti do 7,5 kg/m2</t>
  </si>
  <si>
    <t xml:space="preserve">https://podminky.urs.cz/item/CS_URS_2022_02/919716111</t>
  </si>
  <si>
    <t xml:space="preserve">0,12</t>
  </si>
  <si>
    <t xml:space="preserve">73</t>
  </si>
  <si>
    <t xml:space="preserve">-991845581</t>
  </si>
  <si>
    <t xml:space="preserve">5.06</t>
  </si>
  <si>
    <t xml:space="preserve">Hřiště na petanque</t>
  </si>
  <si>
    <t xml:space="preserve">74</t>
  </si>
  <si>
    <t xml:space="preserve">564281011</t>
  </si>
  <si>
    <t xml:space="preserve">Podklad nebo podsyp ze štěrkopísku ŠP plochy do 100 m2 tl 300 mm</t>
  </si>
  <si>
    <t xml:space="preserve">1003363706</t>
  </si>
  <si>
    <t xml:space="preserve">Podklad nebo podsyp ze štěrkopísku ŠP s rozprostřením, vlhčením a zhutněním plochy jednotlivě do 100 m2, po zhutnění tl. 300 mm</t>
  </si>
  <si>
    <t xml:space="preserve">https://podminky.urs.cz/item/CS_URS_2022_02/564281011</t>
  </si>
  <si>
    <t xml:space="preserve">90,0</t>
  </si>
  <si>
    <t xml:space="preserve">5.07</t>
  </si>
  <si>
    <t xml:space="preserve">Workoutové dopadové plochy</t>
  </si>
  <si>
    <t xml:space="preserve">75</t>
  </si>
  <si>
    <t xml:space="preserve">564730001R</t>
  </si>
  <si>
    <t xml:space="preserve">Podklad z kameniva hrubého drceného vel. 8-16 mm plochy do 100 m2 tl 100 mm</t>
  </si>
  <si>
    <t xml:space="preserve">639712888</t>
  </si>
  <si>
    <t xml:space="preserve">Podklad nebo kryt z kameniva hrubého drceného vel. 4-16 mm s rozprostřením a zhutněním plochy jednotlivě do 100 m2, po zhutnění tl. 100 mm</t>
  </si>
  <si>
    <t xml:space="preserve">https://podminky.urs.cz/item/CS_URS_2022_02/564730001R</t>
  </si>
  <si>
    <t xml:space="preserve">workoutové dopadové plochy</t>
  </si>
  <si>
    <t xml:space="preserve">76</t>
  </si>
  <si>
    <t xml:space="preserve">564841011</t>
  </si>
  <si>
    <t xml:space="preserve">Podklad ze štěrkodrtě ŠD plochy do 100 m2 tl 120 mm</t>
  </si>
  <si>
    <t xml:space="preserve">-1019795348</t>
  </si>
  <si>
    <t xml:space="preserve">Podklad ze štěrkodrti ŠD s rozprostřením a zhutněním plochy jednotlivě do 100 m2, po zhutnění tl. 120 mm</t>
  </si>
  <si>
    <t xml:space="preserve">https://podminky.urs.cz/item/CS_URS_2022_02/564841011</t>
  </si>
  <si>
    <t xml:space="preserve">77</t>
  </si>
  <si>
    <t xml:space="preserve">59341513R</t>
  </si>
  <si>
    <t xml:space="preserve">Kryt venkovních hřišť z dopadových  desek z pryže tl 50 mm barevný kladený do štěrkopísku tl 40 mm</t>
  </si>
  <si>
    <t xml:space="preserve">1854402694</t>
  </si>
  <si>
    <t xml:space="preserve">Kryt venkovních hřišť z dopadových desek z pryže tl 50 mm barevný kladený do štěrkopísku tl 40 mm</t>
  </si>
  <si>
    <t xml:space="preserve">Trubní vedení</t>
  </si>
  <si>
    <t xml:space="preserve">78</t>
  </si>
  <si>
    <t xml:space="preserve">871315211</t>
  </si>
  <si>
    <t xml:space="preserve">Kanalizační potrubí z tvrdého PVC jednovrstvé tuhost třídy SN4 DN 160</t>
  </si>
  <si>
    <t xml:space="preserve">-93775222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2_02/871315211</t>
  </si>
  <si>
    <t xml:space="preserve">přípojky od vpustí do kanal.šachty</t>
  </si>
  <si>
    <t xml:space="preserve">79</t>
  </si>
  <si>
    <t xml:space="preserve">87131R</t>
  </si>
  <si>
    <t xml:space="preserve">Napojení přípojek</t>
  </si>
  <si>
    <t xml:space="preserve">-1431085572</t>
  </si>
  <si>
    <t xml:space="preserve">80</t>
  </si>
  <si>
    <t xml:space="preserve">451572111</t>
  </si>
  <si>
    <t xml:space="preserve">Lože pod potrubí otevřený výkop z kameniva drobného těženého</t>
  </si>
  <si>
    <t xml:space="preserve">1122961266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napojení vpustí</t>
  </si>
  <si>
    <t xml:space="preserve">0,1*0,8*6,0+0,02</t>
  </si>
  <si>
    <t xml:space="preserve">81</t>
  </si>
  <si>
    <t xml:space="preserve">175111101</t>
  </si>
  <si>
    <t xml:space="preserve">Obsypání potrubí ručně sypaninou bez prohození, uloženou do 3 m</t>
  </si>
  <si>
    <t xml:space="preserve">-157421546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napojení  vpustí</t>
  </si>
  <si>
    <t xml:space="preserve">(0,16+0,2)*0,8*6,0</t>
  </si>
  <si>
    <t xml:space="preserve">82</t>
  </si>
  <si>
    <t xml:space="preserve">58331351</t>
  </si>
  <si>
    <t xml:space="preserve">kamenivo těžené drobné frakce 0/4</t>
  </si>
  <si>
    <t xml:space="preserve">1315891528</t>
  </si>
  <si>
    <t xml:space="preserve">1,73*2 "Přepočtené koeficientem množství</t>
  </si>
  <si>
    <t xml:space="preserve">91</t>
  </si>
  <si>
    <t xml:space="preserve"> Doplňující konstrukce a práce pozemních komunikací, letišť a ploch</t>
  </si>
  <si>
    <t xml:space="preserve">83</t>
  </si>
  <si>
    <t xml:space="preserve">916331112</t>
  </si>
  <si>
    <t xml:space="preserve">Osazení zahradního obrubníku betonového do lože z betonu s boční opěrou</t>
  </si>
  <si>
    <t xml:space="preserve">-1662403157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2_02/916331112</t>
  </si>
  <si>
    <t xml:space="preserve">záhonové a parkové obrubníky</t>
  </si>
  <si>
    <t xml:space="preserve">50/200/500mm</t>
  </si>
  <si>
    <t xml:space="preserve">620,0+130,0+156,0</t>
  </si>
  <si>
    <t xml:space="preserve">80/250/500mm</t>
  </si>
  <si>
    <t xml:space="preserve">60/200mm s pryžovou hranou</t>
  </si>
  <si>
    <t xml:space="preserve">20,0+0,25*2*4</t>
  </si>
  <si>
    <t xml:space="preserve">50/250/1000mm pryžové</t>
  </si>
  <si>
    <t xml:space="preserve">68,0</t>
  </si>
  <si>
    <t xml:space="preserve">84</t>
  </si>
  <si>
    <t xml:space="preserve">59217011</t>
  </si>
  <si>
    <t xml:space="preserve">obrubník betonový zahradní 500x50x200mm</t>
  </si>
  <si>
    <t xml:space="preserve">852624257</t>
  </si>
  <si>
    <t xml:space="preserve">906,0*1,01+0,94</t>
  </si>
  <si>
    <t xml:space="preserve">85</t>
  </si>
  <si>
    <t xml:space="preserve">59217012</t>
  </si>
  <si>
    <t xml:space="preserve">obrubník betonový zahradní 500x80x250mm</t>
  </si>
  <si>
    <t xml:space="preserve">1839861534</t>
  </si>
  <si>
    <t xml:space="preserve">50*1,01+0,5</t>
  </si>
  <si>
    <t xml:space="preserve">86</t>
  </si>
  <si>
    <t xml:space="preserve">59200000R1</t>
  </si>
  <si>
    <t xml:space="preserve">Obrubník betonový s pryžovou hranou 60/200/1000mm přímý</t>
  </si>
  <si>
    <t xml:space="preserve">-1848773165</t>
  </si>
  <si>
    <t xml:space="preserve">20*1,01+0,8</t>
  </si>
  <si>
    <t xml:space="preserve">87</t>
  </si>
  <si>
    <t xml:space="preserve">59200000R2</t>
  </si>
  <si>
    <t xml:space="preserve">Obrubník betonový s pryžovou hranou 250/250 rohový</t>
  </si>
  <si>
    <t xml:space="preserve">1828195319</t>
  </si>
  <si>
    <t xml:space="preserve">Obrubník betonový s pryžovou hranou 60/200/250/250 rohový</t>
  </si>
  <si>
    <t xml:space="preserve">88</t>
  </si>
  <si>
    <t xml:space="preserve">59200000R4</t>
  </si>
  <si>
    <t xml:space="preserve">Obrubník pryžový  50/250/1000mm přímý</t>
  </si>
  <si>
    <t xml:space="preserve">-427871896</t>
  </si>
  <si>
    <t xml:space="preserve">68*1,01+0,32</t>
  </si>
  <si>
    <t xml:space="preserve">89</t>
  </si>
  <si>
    <t xml:space="preserve">9197241R</t>
  </si>
  <si>
    <t xml:space="preserve">Protikořenová fólie - dodávka vč.položení</t>
  </si>
  <si>
    <t xml:space="preserve">-1396533883</t>
  </si>
  <si>
    <t xml:space="preserve">0,7*225,0+2,5</t>
  </si>
  <si>
    <t xml:space="preserve">90</t>
  </si>
  <si>
    <t xml:space="preserve">5792911R1</t>
  </si>
  <si>
    <t xml:space="preserve">Lajnování atletického oválu a jednotlivých sektorů</t>
  </si>
  <si>
    <t xml:space="preserve">925249452</t>
  </si>
  <si>
    <t xml:space="preserve">5792911R2</t>
  </si>
  <si>
    <t xml:space="preserve">Lajnování hřiště na streetball</t>
  </si>
  <si>
    <t xml:space="preserve">1645236728</t>
  </si>
  <si>
    <t xml:space="preserve">92</t>
  </si>
  <si>
    <t xml:space="preserve">5792911R5</t>
  </si>
  <si>
    <t xml:space="preserve">Lajnování hřiště na fotbal</t>
  </si>
  <si>
    <t xml:space="preserve">-1935895133</t>
  </si>
  <si>
    <t xml:space="preserve">malá kopaná  28x42m</t>
  </si>
  <si>
    <t xml:space="preserve">220,0</t>
  </si>
  <si>
    <t xml:space="preserve">93</t>
  </si>
  <si>
    <t xml:space="preserve">915000002</t>
  </si>
  <si>
    <t xml:space="preserve">Osazení a dodávka hliníkových vodících lišt (obrubníků) </t>
  </si>
  <si>
    <t xml:space="preserve">1328882208</t>
  </si>
  <si>
    <t xml:space="preserve">Osazení a dodávka hliníkových vodících lišt (obrubníků)</t>
  </si>
  <si>
    <t xml:space="preserve">po obvodu atletického oválu</t>
  </si>
  <si>
    <t xml:space="preserve">lišty ALU 5000/50/50mm</t>
  </si>
  <si>
    <t xml:space="preserve">94</t>
  </si>
  <si>
    <t xml:space="preserve">9190000R1</t>
  </si>
  <si>
    <t xml:space="preserve">Vytvoření žlábku nebo klínku 30x30mm mezi obrubníky (nebo odvodňovacími žlaby) a kobercem</t>
  </si>
  <si>
    <t xml:space="preserve">kpl</t>
  </si>
  <si>
    <t xml:space="preserve">1920164070</t>
  </si>
  <si>
    <t xml:space="preserve"> Různé dokončovací konstrukce a práce inženýrských staveb</t>
  </si>
  <si>
    <t xml:space="preserve">95</t>
  </si>
  <si>
    <t xml:space="preserve">935932111</t>
  </si>
  <si>
    <t xml:space="preserve">Osazení odvodňovacího plastového žlabu s krycím roštem šířky do 200 mm</t>
  </si>
  <si>
    <t xml:space="preserve">-966068176</t>
  </si>
  <si>
    <t xml:space="preserve">Osazení odvodňovacího plastového žlabu s krycím roštem šířky do 200 mm</t>
  </si>
  <si>
    <t xml:space="preserve">https://podminky.urs.cz/item/CS_URS_2022_02/935932111</t>
  </si>
  <si>
    <t xml:space="preserve">27,0+223,0</t>
  </si>
  <si>
    <t xml:space="preserve">96</t>
  </si>
  <si>
    <t xml:space="preserve">592000004</t>
  </si>
  <si>
    <t xml:space="preserve">Žlab štěrbinový odvodňovací DN 100 bez oddělovací hrany - dráha-dráha</t>
  </si>
  <si>
    <t xml:space="preserve">432214607</t>
  </si>
  <si>
    <t xml:space="preserve">97</t>
  </si>
  <si>
    <t xml:space="preserve">592000005</t>
  </si>
  <si>
    <t xml:space="preserve">Žlab štěrbinový odvodňovací DN 100 s oddělovací hranou - dráha-trávník</t>
  </si>
  <si>
    <t xml:space="preserve">443971601</t>
  </si>
  <si>
    <t xml:space="preserve">98</t>
  </si>
  <si>
    <t xml:space="preserve">-2120422440</t>
  </si>
  <si>
    <t xml:space="preserve">odvodňovací žlábek</t>
  </si>
  <si>
    <t xml:space="preserve">0,1*0,45*(27,0+223,0)</t>
  </si>
  <si>
    <t xml:space="preserve">99</t>
  </si>
  <si>
    <t xml:space="preserve">9359326R1</t>
  </si>
  <si>
    <t xml:space="preserve">Vpusť pro odvodňovací žlab DN 100mm - montáž + dodávka</t>
  </si>
  <si>
    <t xml:space="preserve">-2134989172</t>
  </si>
  <si>
    <t xml:space="preserve">100</t>
  </si>
  <si>
    <t xml:space="preserve">9351121R1</t>
  </si>
  <si>
    <t xml:space="preserve">Osazení lapače písku do betonu tl 100 mm </t>
  </si>
  <si>
    <t xml:space="preserve">-1290217231</t>
  </si>
  <si>
    <t xml:space="preserve">Osazení lapače písku do betonu tl 100 mm</t>
  </si>
  <si>
    <t xml:space="preserve">u doskočiště skoku dalekého</t>
  </si>
  <si>
    <t xml:space="preserve">101</t>
  </si>
  <si>
    <t xml:space="preserve">592000003</t>
  </si>
  <si>
    <t xml:space="preserve">Lapač písku u doskočiště skoku dalekého</t>
  </si>
  <si>
    <t xml:space="preserve">782965859</t>
  </si>
  <si>
    <t xml:space="preserve">998</t>
  </si>
  <si>
    <t xml:space="preserve">Přesun hmot</t>
  </si>
  <si>
    <t xml:space="preserve">102</t>
  </si>
  <si>
    <t xml:space="preserve">998222012</t>
  </si>
  <si>
    <t xml:space="preserve">Přesun hmot pro tělovýchovné plochy</t>
  </si>
  <si>
    <t xml:space="preserve">2062606188</t>
  </si>
  <si>
    <t xml:space="preserve">Přesun hmot pro tělovýchovné plochy dopravní vzdálenost do 200 m</t>
  </si>
  <si>
    <t xml:space="preserve">https://podminky.urs.cz/item/CS_URS_2022_02/998222012</t>
  </si>
  <si>
    <t xml:space="preserve">VYB</t>
  </si>
  <si>
    <t xml:space="preserve"> Vybavení</t>
  </si>
  <si>
    <t xml:space="preserve">103</t>
  </si>
  <si>
    <t xml:space="preserve">Poznámka VYB</t>
  </si>
  <si>
    <t xml:space="preserve">Vybavení sportoviště musí mít doloženo certifikátem IAAF a atletického svazu</t>
  </si>
  <si>
    <t xml:space="preserve">POZNÁMKA</t>
  </si>
  <si>
    <t xml:space="preserve">2052365974</t>
  </si>
  <si>
    <t xml:space="preserve">104</t>
  </si>
  <si>
    <t xml:space="preserve">900000019</t>
  </si>
  <si>
    <t xml:space="preserve">Zemní rám odrazového břevna pro skok daleký, provedení  ALU</t>
  </si>
  <si>
    <t xml:space="preserve">1781619783</t>
  </si>
  <si>
    <t xml:space="preserve">Zemní rám odrazového břevna pro skok daleký, provedení ALU</t>
  </si>
  <si>
    <t xml:space="preserve">105</t>
  </si>
  <si>
    <t xml:space="preserve">900000020</t>
  </si>
  <si>
    <t xml:space="preserve">Přeběhové prkno pro skok daleký, provedení ALU </t>
  </si>
  <si>
    <t xml:space="preserve">-1781247349</t>
  </si>
  <si>
    <t xml:space="preserve">Přeběhové prkno pro skok daleký, provedení ALU</t>
  </si>
  <si>
    <t xml:space="preserve">106</t>
  </si>
  <si>
    <t xml:space="preserve">900000021</t>
  </si>
  <si>
    <t xml:space="preserve">Odrazové břevno pro skok daleký, certifikované WA (IAAF) - (vč.pásku pro plastelínu a plasteliny)</t>
  </si>
  <si>
    <t xml:space="preserve">-349046556</t>
  </si>
  <si>
    <t xml:space="preserve">107</t>
  </si>
  <si>
    <t xml:space="preserve">900000022</t>
  </si>
  <si>
    <t xml:space="preserve">Skok do dálky - zakrytí doskočiště plachta PVC vč.kotvení</t>
  </si>
  <si>
    <t xml:space="preserve">1804803683</t>
  </si>
  <si>
    <t xml:space="preserve">109</t>
  </si>
  <si>
    <t xml:space="preserve">900000024</t>
  </si>
  <si>
    <t xml:space="preserve">Odhodový kruh vrhu koulí , provedení ALU vč.zarážecího břevna</t>
  </si>
  <si>
    <t xml:space="preserve">-1902653674</t>
  </si>
  <si>
    <t xml:space="preserve">110</t>
  </si>
  <si>
    <t xml:space="preserve">900000028</t>
  </si>
  <si>
    <t xml:space="preserve">Basketbalový koš - provedení dle odkazu v TZ</t>
  </si>
  <si>
    <t xml:space="preserve">-2036959895</t>
  </si>
  <si>
    <t xml:space="preserve">111</t>
  </si>
  <si>
    <t xml:space="preserve">900000041</t>
  </si>
  <si>
    <t xml:space="preserve">Street workoutová sestava WS030BD - dodávka vč. dopravy a osazení    </t>
  </si>
  <si>
    <t xml:space="preserve">-1654809692</t>
  </si>
  <si>
    <t xml:space="preserve">Street workoutová sestava WS030BD - dodávka vč. dopravy a osazení</t>
  </si>
  <si>
    <t xml:space="preserve">112</t>
  </si>
  <si>
    <t xml:space="preserve">900000042</t>
  </si>
  <si>
    <t xml:space="preserve">Lanová prolézačka MULTI HEXA 16110 - dodávka vč. dopravy a osazení       </t>
  </si>
  <si>
    <t xml:space="preserve">1666126687</t>
  </si>
  <si>
    <t xml:space="preserve">Lanová prolézačka MULTI HEXA 16110 - dodávka vč. dopravy a osazení</t>
  </si>
  <si>
    <t xml:space="preserve">113</t>
  </si>
  <si>
    <t xml:space="preserve">900000043</t>
  </si>
  <si>
    <t xml:space="preserve">Branky pro kopanou "JUNIOR" , 5x2m ( branky provedení ALU, síť, vč.kotvení do základových patek )</t>
  </si>
  <si>
    <t xml:space="preserve">-943523103</t>
  </si>
  <si>
    <t xml:space="preserve">02 - Hřiště víceúčelové</t>
  </si>
  <si>
    <t xml:space="preserve">HSV - Práce a dodávky HSV</t>
  </si>
  <si>
    <t xml:space="preserve">Práce a dodávky HSV</t>
  </si>
  <si>
    <t xml:space="preserve">-1269550597</t>
  </si>
  <si>
    <t xml:space="preserve">víceúčelové hřiště</t>
  </si>
  <si>
    <t xml:space="preserve">350,0+220,0</t>
  </si>
  <si>
    <t xml:space="preserve">-1696278922</t>
  </si>
  <si>
    <t xml:space="preserve">víceúčelové hřiště-patky pro branky</t>
  </si>
  <si>
    <t xml:space="preserve">0,5*1,0*0,75*2*2</t>
  </si>
  <si>
    <t xml:space="preserve">-1657781625</t>
  </si>
  <si>
    <t xml:space="preserve">570,0+1,5</t>
  </si>
  <si>
    <t xml:space="preserve">1545453451</t>
  </si>
  <si>
    <t xml:space="preserve">1146659088</t>
  </si>
  <si>
    <t xml:space="preserve">571,5*2,0</t>
  </si>
  <si>
    <t xml:space="preserve">2079897133</t>
  </si>
  <si>
    <t xml:space="preserve">150,0</t>
  </si>
  <si>
    <t xml:space="preserve">277851097</t>
  </si>
  <si>
    <t xml:space="preserve">150,0*0,05*1,05</t>
  </si>
  <si>
    <t xml:space="preserve">-1782785237</t>
  </si>
  <si>
    <t xml:space="preserve">1838978397</t>
  </si>
  <si>
    <t xml:space="preserve">150,0*0,10</t>
  </si>
  <si>
    <t xml:space="preserve">-2123018741</t>
  </si>
  <si>
    <t xml:space="preserve">1427633422</t>
  </si>
  <si>
    <t xml:space="preserve">1110,0</t>
  </si>
  <si>
    <t xml:space="preserve">113107242</t>
  </si>
  <si>
    <t xml:space="preserve">Odstranění podkladu živičného tl přes 50 do 100 mm strojně pl přes 200 m2</t>
  </si>
  <si>
    <t xml:space="preserve">954939489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2_02/113107242</t>
  </si>
  <si>
    <t xml:space="preserve">250644969</t>
  </si>
  <si>
    <t xml:space="preserve">140,0</t>
  </si>
  <si>
    <t xml:space="preserve">2022367230</t>
  </si>
  <si>
    <t xml:space="preserve">441990921</t>
  </si>
  <si>
    <t xml:space="preserve">víceúčelové hřiště - základy sloupků na tenis</t>
  </si>
  <si>
    <t xml:space="preserve">1,5</t>
  </si>
  <si>
    <t xml:space="preserve">522395967</t>
  </si>
  <si>
    <t xml:space="preserve">-1275387329</t>
  </si>
  <si>
    <t xml:space="preserve">249,8*5</t>
  </si>
  <si>
    <t xml:space="preserve">998168718</t>
  </si>
  <si>
    <t xml:space="preserve">769578881</t>
  </si>
  <si>
    <t xml:space="preserve">8,55*5</t>
  </si>
  <si>
    <t xml:space="preserve">358494598</t>
  </si>
  <si>
    <t xml:space="preserve">-1750529570</t>
  </si>
  <si>
    <t xml:space="preserve">-1633263494</t>
  </si>
  <si>
    <t xml:space="preserve">-1412759855</t>
  </si>
  <si>
    <t xml:space="preserve">1064201982</t>
  </si>
  <si>
    <t xml:space="preserve">2003962527</t>
  </si>
  <si>
    <t xml:space="preserve">0,5*1,0*0,75*2*2*1,035</t>
  </si>
  <si>
    <t xml:space="preserve">1676704104</t>
  </si>
  <si>
    <t xml:space="preserve">-921633512</t>
  </si>
  <si>
    <t xml:space="preserve">14011060</t>
  </si>
  <si>
    <t xml:space="preserve">trubka ocelová bezešvá hladká jakost 11 353 89x4,0mm</t>
  </si>
  <si>
    <t xml:space="preserve">-1203076356</t>
  </si>
  <si>
    <t xml:space="preserve">0,65*8*1,10</t>
  </si>
  <si>
    <t xml:space="preserve">338171111</t>
  </si>
  <si>
    <t xml:space="preserve">Osazování sloupků a vzpěr plotových ocelových v do 2 m se zalitím MC</t>
  </si>
  <si>
    <t xml:space="preserve">629114924</t>
  </si>
  <si>
    <t xml:space="preserve">Montáž sloupků a vzpěr plotových ocelových trubkových nebo profilovaných výšky do 2 m se zalitím cementovou maltou do vynechaných otvorů</t>
  </si>
  <si>
    <t xml:space="preserve">https://podminky.urs.cz/item/CS_URS_2022_02/338171111</t>
  </si>
  <si>
    <t xml:space="preserve">2*4</t>
  </si>
  <si>
    <t xml:space="preserve">783614561</t>
  </si>
  <si>
    <t xml:space="preserve">Základní jednonásobný syntetický nátěr potrubí přes DN 50 do DN 100 mm</t>
  </si>
  <si>
    <t xml:space="preserve">-2020279094</t>
  </si>
  <si>
    <t xml:space="preserve">Základní nátěr armatur a kovových potrubí jednonásobný potrubí přes DN 50 do DN 100 mm syntetický</t>
  </si>
  <si>
    <t xml:space="preserve">https://podminky.urs.cz/item/CS_URS_2022_02/783614561</t>
  </si>
  <si>
    <t xml:space="preserve">0,65*8</t>
  </si>
  <si>
    <t xml:space="preserve">638442385</t>
  </si>
  <si>
    <t xml:space="preserve">1436989655</t>
  </si>
  <si>
    <t xml:space="preserve">564710R2</t>
  </si>
  <si>
    <t xml:space="preserve">Podklad z kameniva drobného drceného vel. 4-8 mm tl 20 mm</t>
  </si>
  <si>
    <t xml:space="preserve">1726175599</t>
  </si>
  <si>
    <t xml:space="preserve">564751112</t>
  </si>
  <si>
    <t xml:space="preserve">Podklad z kameniva hrubého drceného vel. 32-63 mm plochy přes 100 m2 tl 160 mm</t>
  </si>
  <si>
    <t xml:space="preserve">1373616142</t>
  </si>
  <si>
    <t xml:space="preserve">Podklad nebo kryt z kameniva hrubého drceného vel. 32-63 mm s rozprostřením a zhutněním plochy přes 100 m2, po zhutnění tl. 160 mm</t>
  </si>
  <si>
    <t xml:space="preserve">https://podminky.urs.cz/item/CS_URS_2022_02/564751112</t>
  </si>
  <si>
    <t xml:space="preserve">564821111</t>
  </si>
  <si>
    <t xml:space="preserve">Podklad ze štěrkodrtě ŠD plochy přes 100 m2 tl 80 mm</t>
  </si>
  <si>
    <t xml:space="preserve">1505855078</t>
  </si>
  <si>
    <t xml:space="preserve">Podklad ze štěrkodrti ŠD s rozprostřením a zhutněním plochy přes 100 m2, po zhutnění tl. 80 mm</t>
  </si>
  <si>
    <t xml:space="preserve">https://podminky.urs.cz/item/CS_URS_2022_02/564821111</t>
  </si>
  <si>
    <t xml:space="preserve">5792111R3</t>
  </si>
  <si>
    <t xml:space="preserve">Umělý trávník s výplní z křemičitého písku-monofilní vlákno, 100% PE, texturované, jednotlivě extrudované bez fibrilace - montáž a dodávka</t>
  </si>
  <si>
    <t xml:space="preserve">338170494</t>
  </si>
  <si>
    <t xml:space="preserve">Umělý trávník s výplní z křemičitého písku-monofilní vlákno, 100% PE, texturované, jednotlivě extrudované bez fibrilace - montáž a dodávka
(specifikace dle PD)</t>
  </si>
  <si>
    <t xml:space="preserve">1680838119</t>
  </si>
  <si>
    <t xml:space="preserve">-354189876</t>
  </si>
  <si>
    <t xml:space="preserve">-1845137279</t>
  </si>
  <si>
    <t xml:space="preserve">140,0*1,01+0,6</t>
  </si>
  <si>
    <t xml:space="preserve">5792911R3</t>
  </si>
  <si>
    <t xml:space="preserve">Lajnování hřiště na házenou</t>
  </si>
  <si>
    <t xml:space="preserve">-2006500025</t>
  </si>
  <si>
    <t xml:space="preserve">5792911R4</t>
  </si>
  <si>
    <t xml:space="preserve">Lajnování hřiště na volejbal</t>
  </si>
  <si>
    <t xml:space="preserve">-1835791606</t>
  </si>
  <si>
    <t xml:space="preserve">728301655</t>
  </si>
  <si>
    <t xml:space="preserve">423771211</t>
  </si>
  <si>
    <t xml:space="preserve">900000032</t>
  </si>
  <si>
    <t xml:space="preserve">Nové branky provedení ALU vč.sítě, zemních pouzder a redukce</t>
  </si>
  <si>
    <t xml:space="preserve">111537549</t>
  </si>
  <si>
    <t xml:space="preserve">900000034</t>
  </si>
  <si>
    <t xml:space="preserve">Sloupky na volejbal , provedení ALU</t>
  </si>
  <si>
    <t xml:space="preserve">sada</t>
  </si>
  <si>
    <t xml:space="preserve">-1749849242</t>
  </si>
  <si>
    <t xml:space="preserve">900000035</t>
  </si>
  <si>
    <t xml:space="preserve">Výměna pouzder pro volejbalové sloupky - pouze dodávka</t>
  </si>
  <si>
    <t xml:space="preserve">-1768644823</t>
  </si>
  <si>
    <t xml:space="preserve">900000036</t>
  </si>
  <si>
    <t xml:space="preserve">Volejbalové anténky</t>
  </si>
  <si>
    <t xml:space="preserve">372961266</t>
  </si>
  <si>
    <t xml:space="preserve">900000037</t>
  </si>
  <si>
    <t xml:space="preserve">Volejbalová síť PE 3mm černá s kavralovým lankem</t>
  </si>
  <si>
    <t xml:space="preserve">-1108380093</t>
  </si>
  <si>
    <t xml:space="preserve">09 - Vedlejší rozpočtové náklady</t>
  </si>
  <si>
    <t xml:space="preserve">POZNÁMKA1 : Fakturování sanace bude podle skutečně provedených prací.                                                            POZNÁMKA 2 : Soupis prací je sestaven s využitím Cenové soustavy ÚRS. Položky, které pochází z této cenové 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883404240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-112836763</t>
  </si>
  <si>
    <t xml:space="preserve">https://podminky.urs.cz/item/CS_URS_2022_02/030001000</t>
  </si>
  <si>
    <t xml:space="preserve">VRN4</t>
  </si>
  <si>
    <t xml:space="preserve">Inženýrská činnost</t>
  </si>
  <si>
    <t xml:space="preserve">043002000</t>
  </si>
  <si>
    <t xml:space="preserve">Zkoušky a ostatní měření (kontrolní měření, "in situ", laboratorní zkoušky-umělý trávník-certifikát)</t>
  </si>
  <si>
    <t xml:space="preserve">1251095788</t>
  </si>
  <si>
    <t xml:space="preserve">https://podminky.urs.cz/item/CS_URS_2022_02/043002000</t>
  </si>
  <si>
    <t xml:space="preserve">VRN7</t>
  </si>
  <si>
    <t xml:space="preserve">Provozní vlivy</t>
  </si>
  <si>
    <t xml:space="preserve">070001000</t>
  </si>
  <si>
    <t xml:space="preserve">-1138521625</t>
  </si>
  <si>
    <t xml:space="preserve">https://podminky.urs.cz/item/CS_URS_2022_02/070001000</t>
  </si>
  <si>
    <t xml:space="preserve">VRN9</t>
  </si>
  <si>
    <t xml:space="preserve">Ostatní náklady</t>
  </si>
  <si>
    <t xml:space="preserve">090001000</t>
  </si>
  <si>
    <t xml:space="preserve">-2017123097</t>
  </si>
  <si>
    <t xml:space="preserve">https://podminky.urs.cz/item/CS_URS_2022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32251101" TargetMode="External"/><Relationship Id="rId3" Type="http://schemas.openxmlformats.org/officeDocument/2006/relationships/hyperlink" Target="https://podminky.urs.cz/item/CS_URS_2022_02/133251101" TargetMode="External"/><Relationship Id="rId4" Type="http://schemas.openxmlformats.org/officeDocument/2006/relationships/hyperlink" Target="https://podminky.urs.cz/item/CS_URS_2022_02/16275111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4151101" TargetMode="External"/><Relationship Id="rId8" Type="http://schemas.openxmlformats.org/officeDocument/2006/relationships/hyperlink" Target="https://podminky.urs.cz/item/CS_URS_2022_02/180404112" TargetMode="External"/><Relationship Id="rId9" Type="http://schemas.openxmlformats.org/officeDocument/2006/relationships/hyperlink" Target="https://podminky.urs.cz/item/CS_URS_2022_02/181351113" TargetMode="External"/><Relationship Id="rId10" Type="http://schemas.openxmlformats.org/officeDocument/2006/relationships/hyperlink" Target="https://podminky.urs.cz/item/CS_URS_2022_02/182351023" TargetMode="External"/><Relationship Id="rId11" Type="http://schemas.openxmlformats.org/officeDocument/2006/relationships/hyperlink" Target="https://podminky.urs.cz/item/CS_URS_2022_02/182351123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181951112" TargetMode="External"/><Relationship Id="rId14" Type="http://schemas.openxmlformats.org/officeDocument/2006/relationships/hyperlink" Target="https://podminky.urs.cz/item/CS_URS_2022_02/113107183" TargetMode="External"/><Relationship Id="rId15" Type="http://schemas.openxmlformats.org/officeDocument/2006/relationships/hyperlink" Target="https://podminky.urs.cz/item/CS_URS_2022_02/113107243" TargetMode="External"/><Relationship Id="rId16" Type="http://schemas.openxmlformats.org/officeDocument/2006/relationships/hyperlink" Target="https://podminky.urs.cz/item/CS_URS_2022_02/113107336" TargetMode="External"/><Relationship Id="rId17" Type="http://schemas.openxmlformats.org/officeDocument/2006/relationships/hyperlink" Target="https://podminky.urs.cz/item/CS_URS_2022_02/113204111" TargetMode="External"/><Relationship Id="rId18" Type="http://schemas.openxmlformats.org/officeDocument/2006/relationships/hyperlink" Target="https://podminky.urs.cz/item/CS_URS_2022_02/919735113" TargetMode="External"/><Relationship Id="rId19" Type="http://schemas.openxmlformats.org/officeDocument/2006/relationships/hyperlink" Target="https://podminky.urs.cz/item/CS_URS_2022_02/961044111" TargetMode="External"/><Relationship Id="rId20" Type="http://schemas.openxmlformats.org/officeDocument/2006/relationships/hyperlink" Target="https://podminky.urs.cz/item/CS_URS_2022_02/966008221" TargetMode="External"/><Relationship Id="rId21" Type="http://schemas.openxmlformats.org/officeDocument/2006/relationships/hyperlink" Target="https://podminky.urs.cz/item/CS_URS_2022_02/997221551" TargetMode="External"/><Relationship Id="rId22" Type="http://schemas.openxmlformats.org/officeDocument/2006/relationships/hyperlink" Target="https://podminky.urs.cz/item/CS_URS_2022_02/997221559" TargetMode="External"/><Relationship Id="rId23" Type="http://schemas.openxmlformats.org/officeDocument/2006/relationships/hyperlink" Target="https://podminky.urs.cz/item/CS_URS_2022_02/997221561" TargetMode="External"/><Relationship Id="rId24" Type="http://schemas.openxmlformats.org/officeDocument/2006/relationships/hyperlink" Target="https://podminky.urs.cz/item/CS_URS_2022_02/997221569" TargetMode="External"/><Relationship Id="rId25" Type="http://schemas.openxmlformats.org/officeDocument/2006/relationships/hyperlink" Target="https://podminky.urs.cz/item/CS_URS_2022_02/997221611" TargetMode="External"/><Relationship Id="rId26" Type="http://schemas.openxmlformats.org/officeDocument/2006/relationships/hyperlink" Target="https://podminky.urs.cz/item/CS_URS_2022_02/997221861" TargetMode="External"/><Relationship Id="rId27" Type="http://schemas.openxmlformats.org/officeDocument/2006/relationships/hyperlink" Target="https://podminky.urs.cz/item/CS_URS_2022_02/997221862" TargetMode="External"/><Relationship Id="rId28" Type="http://schemas.openxmlformats.org/officeDocument/2006/relationships/hyperlink" Target="https://podminky.urs.cz/item/CS_URS_2022_02/997221875" TargetMode="External"/><Relationship Id="rId29" Type="http://schemas.openxmlformats.org/officeDocument/2006/relationships/hyperlink" Target="https://podminky.urs.cz/item/CS_URS_2022_02/997013871" TargetMode="External"/><Relationship Id="rId30" Type="http://schemas.openxmlformats.org/officeDocument/2006/relationships/hyperlink" Target="https://podminky.urs.cz/item/CS_URS_2022_02/275313711" TargetMode="External"/><Relationship Id="rId31" Type="http://schemas.openxmlformats.org/officeDocument/2006/relationships/hyperlink" Target="https://podminky.urs.cz/item/CS_URS_2022_02/275313811" TargetMode="External"/><Relationship Id="rId32" Type="http://schemas.openxmlformats.org/officeDocument/2006/relationships/hyperlink" Target="https://podminky.urs.cz/item/CS_URS_2022_02/275353102" TargetMode="External"/><Relationship Id="rId33" Type="http://schemas.openxmlformats.org/officeDocument/2006/relationships/hyperlink" Target="https://podminky.urs.cz/item/CS_URS_2022_02/275353109" TargetMode="External"/><Relationship Id="rId34" Type="http://schemas.openxmlformats.org/officeDocument/2006/relationships/hyperlink" Target="https://podminky.urs.cz/item/CS_URS_2022_02/338171121" TargetMode="External"/><Relationship Id="rId35" Type="http://schemas.openxmlformats.org/officeDocument/2006/relationships/hyperlink" Target="https://podminky.urs.cz/item/CS_URS_2022_02/348121221" TargetMode="External"/><Relationship Id="rId36" Type="http://schemas.openxmlformats.org/officeDocument/2006/relationships/hyperlink" Target="https://podminky.urs.cz/item/CS_URS_2022_02/564760111" TargetMode="External"/><Relationship Id="rId37" Type="http://schemas.openxmlformats.org/officeDocument/2006/relationships/hyperlink" Target="https://podminky.urs.cz/item/CS_URS_2022_02/564231111" TargetMode="External"/><Relationship Id="rId38" Type="http://schemas.openxmlformats.org/officeDocument/2006/relationships/hyperlink" Target="https://podminky.urs.cz/item/CS_URS_2022_02/564831111" TargetMode="External"/><Relationship Id="rId39" Type="http://schemas.openxmlformats.org/officeDocument/2006/relationships/hyperlink" Target="https://podminky.urs.cz/item/CS_URS_2022_02/564952111" TargetMode="External"/><Relationship Id="rId40" Type="http://schemas.openxmlformats.org/officeDocument/2006/relationships/hyperlink" Target="https://podminky.urs.cz/item/CS_URS_2022_02/571908111" TargetMode="External"/><Relationship Id="rId41" Type="http://schemas.openxmlformats.org/officeDocument/2006/relationships/hyperlink" Target="https://podminky.urs.cz/item/CS_URS_2022_02/919726201" TargetMode="External"/><Relationship Id="rId42" Type="http://schemas.openxmlformats.org/officeDocument/2006/relationships/hyperlink" Target="https://podminky.urs.cz/item/CS_URS_2022_02/564251011" TargetMode="External"/><Relationship Id="rId43" Type="http://schemas.openxmlformats.org/officeDocument/2006/relationships/hyperlink" Target="https://podminky.urs.cz/item/CS_URS_2022_02/564851011" TargetMode="External"/><Relationship Id="rId44" Type="http://schemas.openxmlformats.org/officeDocument/2006/relationships/hyperlink" Target="https://podminky.urs.cz/item/CS_URS_2022_02/596211253" TargetMode="External"/><Relationship Id="rId45" Type="http://schemas.openxmlformats.org/officeDocument/2006/relationships/hyperlink" Target="https://podminky.urs.cz/item/CS_URS_2022_02/564861011" TargetMode="External"/><Relationship Id="rId46" Type="http://schemas.openxmlformats.org/officeDocument/2006/relationships/hyperlink" Target="https://podminky.urs.cz/item/CS_URS_2022_02/919726123" TargetMode="External"/><Relationship Id="rId47" Type="http://schemas.openxmlformats.org/officeDocument/2006/relationships/hyperlink" Target="https://podminky.urs.cz/item/CS_URS_2022_02/936009122" TargetMode="External"/><Relationship Id="rId48" Type="http://schemas.openxmlformats.org/officeDocument/2006/relationships/hyperlink" Target="https://podminky.urs.cz/item/CS_URS_2022_02/564231111" TargetMode="External"/><Relationship Id="rId49" Type="http://schemas.openxmlformats.org/officeDocument/2006/relationships/hyperlink" Target="https://podminky.urs.cz/item/CS_URS_2022_02/564851111" TargetMode="External"/><Relationship Id="rId50" Type="http://schemas.openxmlformats.org/officeDocument/2006/relationships/hyperlink" Target="https://podminky.urs.cz/item/CS_URS_2022_02/581121301" TargetMode="External"/><Relationship Id="rId51" Type="http://schemas.openxmlformats.org/officeDocument/2006/relationships/hyperlink" Target="https://podminky.urs.cz/item/CS_URS_2022_02/581121302" TargetMode="External"/><Relationship Id="rId52" Type="http://schemas.openxmlformats.org/officeDocument/2006/relationships/hyperlink" Target="https://podminky.urs.cz/item/CS_URS_2022_02/919716111" TargetMode="External"/><Relationship Id="rId53" Type="http://schemas.openxmlformats.org/officeDocument/2006/relationships/hyperlink" Target="https://podminky.urs.cz/item/CS_URS_2022_02/564281011" TargetMode="External"/><Relationship Id="rId54" Type="http://schemas.openxmlformats.org/officeDocument/2006/relationships/hyperlink" Target="https://podminky.urs.cz/item/CS_URS_2022_02/564730001R" TargetMode="External"/><Relationship Id="rId55" Type="http://schemas.openxmlformats.org/officeDocument/2006/relationships/hyperlink" Target="https://podminky.urs.cz/item/CS_URS_2022_02/564841011" TargetMode="External"/><Relationship Id="rId56" Type="http://schemas.openxmlformats.org/officeDocument/2006/relationships/hyperlink" Target="https://podminky.urs.cz/item/CS_URS_2022_02/871315211" TargetMode="External"/><Relationship Id="rId57" Type="http://schemas.openxmlformats.org/officeDocument/2006/relationships/hyperlink" Target="https://podminky.urs.cz/item/CS_URS_2022_02/451572111" TargetMode="External"/><Relationship Id="rId58" Type="http://schemas.openxmlformats.org/officeDocument/2006/relationships/hyperlink" Target="https://podminky.urs.cz/item/CS_URS_2022_02/175111101" TargetMode="External"/><Relationship Id="rId59" Type="http://schemas.openxmlformats.org/officeDocument/2006/relationships/hyperlink" Target="https://podminky.urs.cz/item/CS_URS_2022_02/916331112" TargetMode="External"/><Relationship Id="rId60" Type="http://schemas.openxmlformats.org/officeDocument/2006/relationships/hyperlink" Target="https://podminky.urs.cz/item/CS_URS_2022_02/935932111" TargetMode="External"/><Relationship Id="rId61" Type="http://schemas.openxmlformats.org/officeDocument/2006/relationships/hyperlink" Target="https://podminky.urs.cz/item/CS_URS_2022_02/451572111" TargetMode="External"/><Relationship Id="rId62" Type="http://schemas.openxmlformats.org/officeDocument/2006/relationships/hyperlink" Target="https://podminky.urs.cz/item/CS_URS_2022_02/998222012" TargetMode="External"/><Relationship Id="rId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33251101" TargetMode="External"/><Relationship Id="rId3" Type="http://schemas.openxmlformats.org/officeDocument/2006/relationships/hyperlink" Target="https://podminky.urs.cz/item/CS_URS_2022_02/16275111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80404112" TargetMode="External"/><Relationship Id="rId7" Type="http://schemas.openxmlformats.org/officeDocument/2006/relationships/hyperlink" Target="https://podminky.urs.cz/item/CS_URS_2022_02/182351123" TargetMode="External"/><Relationship Id="rId8" Type="http://schemas.openxmlformats.org/officeDocument/2006/relationships/hyperlink" Target="https://podminky.urs.cz/item/CS_URS_2022_02/181951111" TargetMode="External"/><Relationship Id="rId9" Type="http://schemas.openxmlformats.org/officeDocument/2006/relationships/hyperlink" Target="https://podminky.urs.cz/item/CS_URS_2022_02/181951112" TargetMode="External"/><Relationship Id="rId10" Type="http://schemas.openxmlformats.org/officeDocument/2006/relationships/hyperlink" Target="https://podminky.urs.cz/item/CS_URS_2022_02/113107242" TargetMode="External"/><Relationship Id="rId11" Type="http://schemas.openxmlformats.org/officeDocument/2006/relationships/hyperlink" Target="https://podminky.urs.cz/item/CS_URS_2022_02/113204111" TargetMode="External"/><Relationship Id="rId12" Type="http://schemas.openxmlformats.org/officeDocument/2006/relationships/hyperlink" Target="https://podminky.urs.cz/item/CS_URS_2022_02/961044111" TargetMode="External"/><Relationship Id="rId13" Type="http://schemas.openxmlformats.org/officeDocument/2006/relationships/hyperlink" Target="https://podminky.urs.cz/item/CS_URS_2022_02/997221551" TargetMode="External"/><Relationship Id="rId14" Type="http://schemas.openxmlformats.org/officeDocument/2006/relationships/hyperlink" Target="https://podminky.urs.cz/item/CS_URS_2022_02/997221559" TargetMode="External"/><Relationship Id="rId15" Type="http://schemas.openxmlformats.org/officeDocument/2006/relationships/hyperlink" Target="https://podminky.urs.cz/item/CS_URS_2022_02/997221561" TargetMode="External"/><Relationship Id="rId16" Type="http://schemas.openxmlformats.org/officeDocument/2006/relationships/hyperlink" Target="https://podminky.urs.cz/item/CS_URS_2022_02/997221569" TargetMode="External"/><Relationship Id="rId17" Type="http://schemas.openxmlformats.org/officeDocument/2006/relationships/hyperlink" Target="https://podminky.urs.cz/item/CS_URS_2022_02/997221611" TargetMode="External"/><Relationship Id="rId18" Type="http://schemas.openxmlformats.org/officeDocument/2006/relationships/hyperlink" Target="https://podminky.urs.cz/item/CS_URS_2022_02/997221861" TargetMode="External"/><Relationship Id="rId19" Type="http://schemas.openxmlformats.org/officeDocument/2006/relationships/hyperlink" Target="https://podminky.urs.cz/item/CS_URS_2022_02/997221862" TargetMode="External"/><Relationship Id="rId20" Type="http://schemas.openxmlformats.org/officeDocument/2006/relationships/hyperlink" Target="https://podminky.urs.cz/item/CS_URS_2022_02/997221875" TargetMode="External"/><Relationship Id="rId21" Type="http://schemas.openxmlformats.org/officeDocument/2006/relationships/hyperlink" Target="https://podminky.urs.cz/item/CS_URS_2022_02/997013871" TargetMode="External"/><Relationship Id="rId22" Type="http://schemas.openxmlformats.org/officeDocument/2006/relationships/hyperlink" Target="https://podminky.urs.cz/item/CS_URS_2022_02/275313811" TargetMode="External"/><Relationship Id="rId23" Type="http://schemas.openxmlformats.org/officeDocument/2006/relationships/hyperlink" Target="https://podminky.urs.cz/item/CS_URS_2022_02/275353102" TargetMode="External"/><Relationship Id="rId24" Type="http://schemas.openxmlformats.org/officeDocument/2006/relationships/hyperlink" Target="https://podminky.urs.cz/item/CS_URS_2022_02/275353109" TargetMode="External"/><Relationship Id="rId25" Type="http://schemas.openxmlformats.org/officeDocument/2006/relationships/hyperlink" Target="https://podminky.urs.cz/item/CS_URS_2022_02/338171111" TargetMode="External"/><Relationship Id="rId26" Type="http://schemas.openxmlformats.org/officeDocument/2006/relationships/hyperlink" Target="https://podminky.urs.cz/item/CS_URS_2022_02/783614561" TargetMode="External"/><Relationship Id="rId27" Type="http://schemas.openxmlformats.org/officeDocument/2006/relationships/hyperlink" Target="https://podminky.urs.cz/item/CS_URS_2022_02/564760111" TargetMode="External"/><Relationship Id="rId28" Type="http://schemas.openxmlformats.org/officeDocument/2006/relationships/hyperlink" Target="https://podminky.urs.cz/item/CS_URS_2022_02/564751112" TargetMode="External"/><Relationship Id="rId29" Type="http://schemas.openxmlformats.org/officeDocument/2006/relationships/hyperlink" Target="https://podminky.urs.cz/item/CS_URS_2022_02/564821111" TargetMode="External"/><Relationship Id="rId30" Type="http://schemas.openxmlformats.org/officeDocument/2006/relationships/hyperlink" Target="https://podminky.urs.cz/item/CS_URS_2022_02/919726201" TargetMode="External"/><Relationship Id="rId31" Type="http://schemas.openxmlformats.org/officeDocument/2006/relationships/hyperlink" Target="https://podminky.urs.cz/item/CS_URS_2022_02/916331112" TargetMode="External"/><Relationship Id="rId32" Type="http://schemas.openxmlformats.org/officeDocument/2006/relationships/hyperlink" Target="https://podminky.urs.cz/item/CS_URS_2022_02/998222012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3002000" TargetMode="External"/><Relationship Id="rId4" Type="http://schemas.openxmlformats.org/officeDocument/2006/relationships/hyperlink" Target="https://podminky.urs.cz/item/CS_URS_2022_02/070001000" TargetMode="External"/><Relationship Id="rId5" Type="http://schemas.openxmlformats.org/officeDocument/2006/relationships/hyperlink" Target="https://podminky.urs.cz/item/CS_URS_2022_02/090001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7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24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6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PT23-13n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 ZŠ Krušnohorská - Rekonstrukce stávajícího sportovního hři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PT projekty Ostrov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DPT projekty Ostrov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tletický ovál,hřiš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tletický ovál,hřišt...'!P96</f>
        <v>0</v>
      </c>
      <c r="AV55" s="103" t="n">
        <f aca="false">'01 - Atletický ovál,hřišt...'!J33</f>
        <v>0</v>
      </c>
      <c r="AW55" s="103" t="n">
        <f aca="false">'01 - Atletický ovál,hřišt...'!J34</f>
        <v>0</v>
      </c>
      <c r="AX55" s="103" t="n">
        <f aca="false">'01 - Atletický ovál,hřišt...'!J35</f>
        <v>0</v>
      </c>
      <c r="AY55" s="103" t="n">
        <f aca="false">'01 - Atletický ovál,hřišt...'!J36</f>
        <v>0</v>
      </c>
      <c r="AZ55" s="103" t="n">
        <f aca="false">'01 - Atletický ovál,hřišt...'!F33</f>
        <v>0</v>
      </c>
      <c r="BA55" s="103" t="n">
        <f aca="false">'01 - Atletický ovál,hřišt...'!F34</f>
        <v>0</v>
      </c>
      <c r="BB55" s="103" t="n">
        <f aca="false">'01 - Atletický ovál,hřišt...'!F35</f>
        <v>0</v>
      </c>
      <c r="BC55" s="103" t="n">
        <f aca="false">'01 - Atletický ovál,hřišt...'!F36</f>
        <v>0</v>
      </c>
      <c r="BD55" s="105" t="n">
        <f aca="false">'01 - Atletický ovál,hřišt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Hřiště víceúčelové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Hřiště víceúčelové'!P89</f>
        <v>0</v>
      </c>
      <c r="AV56" s="103" t="n">
        <f aca="false">'02 - Hřiště víceúčelové'!J33</f>
        <v>0</v>
      </c>
      <c r="AW56" s="103" t="n">
        <f aca="false">'02 - Hřiště víceúčelové'!J34</f>
        <v>0</v>
      </c>
      <c r="AX56" s="103" t="n">
        <f aca="false">'02 - Hřiště víceúčelové'!J35</f>
        <v>0</v>
      </c>
      <c r="AY56" s="103" t="n">
        <f aca="false">'02 - Hřiště víceúčelové'!J36</f>
        <v>0</v>
      </c>
      <c r="AZ56" s="103" t="n">
        <f aca="false">'02 - Hřiště víceúčelové'!F33</f>
        <v>0</v>
      </c>
      <c r="BA56" s="103" t="n">
        <f aca="false">'02 - Hřiště víceúčelové'!F34</f>
        <v>0</v>
      </c>
      <c r="BB56" s="103" t="n">
        <f aca="false">'02 - Hřiště víceúčelové'!F35</f>
        <v>0</v>
      </c>
      <c r="BC56" s="103" t="n">
        <f aca="false">'02 - Hřiště víceúčelové'!F36</f>
        <v>0</v>
      </c>
      <c r="BD56" s="105" t="n">
        <f aca="false">'02 - Hřiště víceúčelové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9 - Vedlejší rozpočtov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9 - Vedlejší rozpočtové ...'!P85</f>
        <v>0</v>
      </c>
      <c r="AV57" s="109" t="n">
        <f aca="false">'09 - Vedlejší rozpočtové ...'!J33</f>
        <v>0</v>
      </c>
      <c r="AW57" s="109" t="n">
        <f aca="false">'09 - Vedlejší rozpočtové ...'!J34</f>
        <v>0</v>
      </c>
      <c r="AX57" s="109" t="n">
        <f aca="false">'09 - Vedlejší rozpočtové ...'!J35</f>
        <v>0</v>
      </c>
      <c r="AY57" s="109" t="n">
        <f aca="false">'09 - Vedlejší rozpočtové ...'!J36</f>
        <v>0</v>
      </c>
      <c r="AZ57" s="109" t="n">
        <f aca="false">'09 - Vedlejší rozpočtové ...'!F33</f>
        <v>0</v>
      </c>
      <c r="BA57" s="109" t="n">
        <f aca="false">'09 - Vedlejší rozpočtové ...'!F34</f>
        <v>0</v>
      </c>
      <c r="BB57" s="109" t="n">
        <f aca="false">'09 - Vedlejší rozpočtové ...'!F35</f>
        <v>0</v>
      </c>
      <c r="BC57" s="109" t="n">
        <f aca="false">'09 - Vedlejší rozpočtové ...'!F36</f>
        <v>0</v>
      </c>
      <c r="BD57" s="111" t="n">
        <f aca="false">'09 - Vedlejší rozpočtov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DA9xAI2ElT7e+rAHk5cJJcy2PSGjet37eOxrf1NjlmIs8zwF4hJiYDj8kFgdlQcVOmbzPNqZophPsua4tkJHA==" saltValue="uUmHZcjVqNV329E7yDQniEvyPC0XekOsRcrXMAiXOexzbAzSmAfSG58NtDtipx3YJZPgakNLSJOrkD82b0x/o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Atletický ovál,hřišt...'!C2" display="/"/>
    <hyperlink ref="A56" location="'02 - Hřiště víceúčelové'!C2" display="/"/>
    <hyperlink ref="A57" location="'0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ZŠ Krušnohorská - Rekonstrukce stávajícího sportovního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07.25" hidden="false" customHeight="true" outlineLevel="0" collapsed="false">
      <c r="A27" s="123"/>
      <c r="B27" s="124"/>
      <c r="C27" s="123"/>
      <c r="D27" s="123"/>
      <c r="E27" s="125" t="s">
        <v>9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685)),  2)</f>
        <v>0</v>
      </c>
      <c r="G33" s="24"/>
      <c r="H33" s="24"/>
      <c r="I33" s="134" t="n">
        <v>0.21</v>
      </c>
      <c r="J33" s="133" t="n">
        <f aca="false">ROUND(((SUM(BE96:BE6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685)),  2)</f>
        <v>0</v>
      </c>
      <c r="G34" s="24"/>
      <c r="H34" s="24"/>
      <c r="I34" s="134" t="n">
        <v>0.15</v>
      </c>
      <c r="J34" s="133" t="n">
        <f aca="false">ROUND(((SUM(BF96:BF6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6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6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6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ZŠ Krušnohorská - Rekonstrukce stávajícího sportovního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1 - Atletický ovál,hřiště na streetball,hřiště na fotbal,workoutové dopadov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Karlovy Vary</v>
      </c>
      <c r="G52" s="26"/>
      <c r="H52" s="26"/>
      <c r="I52" s="17" t="s">
        <v>22</v>
      </c>
      <c r="J52" s="147" t="str">
        <f aca="false">IF(J12="","",J12)</f>
        <v>28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DPT projekty Ostro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DPT projekty Ostrov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2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3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3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3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45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47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49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3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54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5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58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63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66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665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 ZŠ Krušnohorská - Rekonstrukce stávajícího sportovního hřiště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9</f>
        <v>01 - Atletický ovál,hřiště na streetball,hřiště na fotbal,workoutové dopadové plochy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Karlovy Vary</v>
      </c>
      <c r="G90" s="26"/>
      <c r="H90" s="26"/>
      <c r="I90" s="17" t="s">
        <v>22</v>
      </c>
      <c r="J90" s="147" t="str">
        <f aca="false">IF(J12="","",J12)</f>
        <v>28. 11. 2023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5</f>
        <v>Statutární město Karlovy Vary</v>
      </c>
      <c r="G92" s="26"/>
      <c r="H92" s="26"/>
      <c r="I92" s="17" t="s">
        <v>31</v>
      </c>
      <c r="J92" s="148" t="str">
        <f aca="false">E21</f>
        <v>DPT projekty Ostrov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DPT projekty Ostrov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4</v>
      </c>
      <c r="D95" s="171" t="s">
        <v>56</v>
      </c>
      <c r="E95" s="171" t="s">
        <v>52</v>
      </c>
      <c r="F95" s="171" t="s">
        <v>53</v>
      </c>
      <c r="G95" s="171" t="s">
        <v>115</v>
      </c>
      <c r="H95" s="171" t="s">
        <v>116</v>
      </c>
      <c r="I95" s="171" t="s">
        <v>117</v>
      </c>
      <c r="J95" s="171" t="s">
        <v>94</v>
      </c>
      <c r="K95" s="172" t="s">
        <v>118</v>
      </c>
      <c r="L95" s="173"/>
      <c r="M95" s="74"/>
      <c r="N95" s="75" t="s">
        <v>41</v>
      </c>
      <c r="O95" s="75" t="s">
        <v>119</v>
      </c>
      <c r="P95" s="75" t="s">
        <v>120</v>
      </c>
      <c r="Q95" s="75" t="s">
        <v>121</v>
      </c>
      <c r="R95" s="75" t="s">
        <v>122</v>
      </c>
      <c r="S95" s="75" t="s">
        <v>123</v>
      </c>
      <c r="T95" s="76" t="s">
        <v>12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</f>
        <v>0</v>
      </c>
      <c r="Q96" s="78"/>
      <c r="R96" s="177" t="n">
        <f aca="false">R97</f>
        <v>2744.0516996</v>
      </c>
      <c r="S96" s="78"/>
      <c r="T96" s="178" t="n">
        <f aca="false">T97</f>
        <v>622.8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95</v>
      </c>
      <c r="BK96" s="179" t="n">
        <f aca="false">BK97</f>
        <v>0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126</v>
      </c>
      <c r="F97" s="184" t="s">
        <v>12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14+P295+P319+P343+P365+P451+P475+P491+P539+P546+P558+P582+P636+P661+P665</f>
        <v>0</v>
      </c>
      <c r="Q97" s="189"/>
      <c r="R97" s="190" t="n">
        <f aca="false">R98+R214+R295+R319+R343+R365+R451+R475+R491+R539+R546+R558+R582+R636+R661+R665</f>
        <v>2744.0516996</v>
      </c>
      <c r="S97" s="189"/>
      <c r="T97" s="191" t="n">
        <f aca="false">T98+T214+T295+T319+T343+T365+T451+T475+T491+T539+T546+T558+T582+T636+T661+T665</f>
        <v>622.825</v>
      </c>
      <c r="AR97" s="192" t="s">
        <v>79</v>
      </c>
      <c r="AT97" s="193" t="s">
        <v>70</v>
      </c>
      <c r="AU97" s="193" t="s">
        <v>71</v>
      </c>
      <c r="AY97" s="192" t="s">
        <v>128</v>
      </c>
      <c r="BK97" s="194" t="n">
        <f aca="false">BK98+BK214+BK295+BK319+BK343+BK365+BK451+BK475+BK491+BK539+BK546+BK558+BK582+BK636+BK661+BK665</f>
        <v>0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79</v>
      </c>
      <c r="F98" s="195" t="s">
        <v>12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213)</f>
        <v>0</v>
      </c>
      <c r="Q98" s="189"/>
      <c r="R98" s="190" t="n">
        <f aca="false">SUM(R99:R213)</f>
        <v>34.10505</v>
      </c>
      <c r="S98" s="189"/>
      <c r="T98" s="191" t="n">
        <f aca="false">SUM(T99:T213)</f>
        <v>0</v>
      </c>
      <c r="AR98" s="192" t="s">
        <v>79</v>
      </c>
      <c r="AT98" s="193" t="s">
        <v>70</v>
      </c>
      <c r="AU98" s="193" t="s">
        <v>79</v>
      </c>
      <c r="AY98" s="192" t="s">
        <v>128</v>
      </c>
      <c r="BK98" s="194" t="n">
        <f aca="false">SUM(BK99:BK213)</f>
        <v>0</v>
      </c>
    </row>
    <row r="99" s="31" customFormat="true" ht="33" hidden="false" customHeight="true" outlineLevel="0" collapsed="false">
      <c r="A99" s="24"/>
      <c r="B99" s="25"/>
      <c r="C99" s="197" t="s">
        <v>79</v>
      </c>
      <c r="D99" s="197" t="s">
        <v>130</v>
      </c>
      <c r="E99" s="198" t="s">
        <v>131</v>
      </c>
      <c r="F99" s="199" t="s">
        <v>132</v>
      </c>
      <c r="G99" s="200" t="s">
        <v>133</v>
      </c>
      <c r="H99" s="201" t="n">
        <v>1835</v>
      </c>
      <c r="I99" s="202"/>
      <c r="J99" s="201" t="n">
        <f aca="false">ROUND(I99*H99,2)</f>
        <v>0</v>
      </c>
      <c r="K99" s="199" t="s">
        <v>134</v>
      </c>
      <c r="L99" s="30"/>
      <c r="M99" s="203"/>
      <c r="N99" s="204" t="s">
        <v>42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35</v>
      </c>
      <c r="AT99" s="207" t="s">
        <v>130</v>
      </c>
      <c r="AU99" s="207" t="s">
        <v>81</v>
      </c>
      <c r="AY99" s="3" t="s">
        <v>128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9</v>
      </c>
      <c r="BK99" s="208" t="n">
        <f aca="false">ROUND(I99*H99,2)</f>
        <v>0</v>
      </c>
      <c r="BL99" s="3" t="s">
        <v>135</v>
      </c>
      <c r="BM99" s="207" t="s">
        <v>136</v>
      </c>
    </row>
    <row r="100" s="31" customFormat="true" ht="12.8" hidden="false" customHeight="false" outlineLevel="0" collapsed="false">
      <c r="A100" s="24"/>
      <c r="B100" s="25"/>
      <c r="C100" s="26"/>
      <c r="D100" s="209" t="s">
        <v>137</v>
      </c>
      <c r="E100" s="26"/>
      <c r="F100" s="210" t="s">
        <v>138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9</v>
      </c>
      <c r="E101" s="26"/>
      <c r="F101" s="215" t="s">
        <v>140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1</v>
      </c>
    </row>
    <row r="102" s="216" customFormat="true" ht="12.8" hidden="false" customHeight="false" outlineLevel="0" collapsed="false">
      <c r="B102" s="217"/>
      <c r="C102" s="218"/>
      <c r="D102" s="209" t="s">
        <v>141</v>
      </c>
      <c r="E102" s="219"/>
      <c r="F102" s="220" t="s">
        <v>142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1</v>
      </c>
      <c r="AU102" s="226" t="s">
        <v>81</v>
      </c>
      <c r="AV102" s="216" t="s">
        <v>79</v>
      </c>
      <c r="AW102" s="216" t="s">
        <v>33</v>
      </c>
      <c r="AX102" s="216" t="s">
        <v>71</v>
      </c>
      <c r="AY102" s="226" t="s">
        <v>128</v>
      </c>
    </row>
    <row r="103" s="227" customFormat="true" ht="12.8" hidden="false" customHeight="false" outlineLevel="0" collapsed="false">
      <c r="B103" s="228"/>
      <c r="C103" s="229"/>
      <c r="D103" s="209" t="s">
        <v>141</v>
      </c>
      <c r="E103" s="230"/>
      <c r="F103" s="231" t="s">
        <v>143</v>
      </c>
      <c r="G103" s="229"/>
      <c r="H103" s="232" t="n">
        <v>610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1</v>
      </c>
      <c r="AU103" s="238" t="s">
        <v>81</v>
      </c>
      <c r="AV103" s="227" t="s">
        <v>81</v>
      </c>
      <c r="AW103" s="227" t="s">
        <v>33</v>
      </c>
      <c r="AX103" s="227" t="s">
        <v>71</v>
      </c>
      <c r="AY103" s="238" t="s">
        <v>128</v>
      </c>
    </row>
    <row r="104" s="216" customFormat="true" ht="12.8" hidden="false" customHeight="false" outlineLevel="0" collapsed="false">
      <c r="B104" s="217"/>
      <c r="C104" s="218"/>
      <c r="D104" s="209" t="s">
        <v>141</v>
      </c>
      <c r="E104" s="219"/>
      <c r="F104" s="220" t="s">
        <v>144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1</v>
      </c>
      <c r="AU104" s="226" t="s">
        <v>81</v>
      </c>
      <c r="AV104" s="216" t="s">
        <v>79</v>
      </c>
      <c r="AW104" s="216" t="s">
        <v>33</v>
      </c>
      <c r="AX104" s="216" t="s">
        <v>71</v>
      </c>
      <c r="AY104" s="226" t="s">
        <v>128</v>
      </c>
    </row>
    <row r="105" s="227" customFormat="true" ht="12.8" hidden="false" customHeight="false" outlineLevel="0" collapsed="false">
      <c r="B105" s="228"/>
      <c r="C105" s="229"/>
      <c r="D105" s="209" t="s">
        <v>141</v>
      </c>
      <c r="E105" s="230"/>
      <c r="F105" s="231" t="s">
        <v>145</v>
      </c>
      <c r="G105" s="229"/>
      <c r="H105" s="232" t="n">
        <v>280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1</v>
      </c>
      <c r="AU105" s="238" t="s">
        <v>81</v>
      </c>
      <c r="AV105" s="227" t="s">
        <v>81</v>
      </c>
      <c r="AW105" s="227" t="s">
        <v>33</v>
      </c>
      <c r="AX105" s="227" t="s">
        <v>71</v>
      </c>
      <c r="AY105" s="238" t="s">
        <v>128</v>
      </c>
    </row>
    <row r="106" s="216" customFormat="true" ht="12.8" hidden="false" customHeight="false" outlineLevel="0" collapsed="false">
      <c r="B106" s="217"/>
      <c r="C106" s="218"/>
      <c r="D106" s="209" t="s">
        <v>141</v>
      </c>
      <c r="E106" s="219"/>
      <c r="F106" s="220" t="s">
        <v>146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1</v>
      </c>
      <c r="AU106" s="226" t="s">
        <v>81</v>
      </c>
      <c r="AV106" s="216" t="s">
        <v>79</v>
      </c>
      <c r="AW106" s="216" t="s">
        <v>33</v>
      </c>
      <c r="AX106" s="216" t="s">
        <v>71</v>
      </c>
      <c r="AY106" s="226" t="s">
        <v>128</v>
      </c>
    </row>
    <row r="107" s="227" customFormat="true" ht="12.8" hidden="false" customHeight="false" outlineLevel="0" collapsed="false">
      <c r="B107" s="228"/>
      <c r="C107" s="229"/>
      <c r="D107" s="209" t="s">
        <v>141</v>
      </c>
      <c r="E107" s="230"/>
      <c r="F107" s="231" t="s">
        <v>147</v>
      </c>
      <c r="G107" s="229"/>
      <c r="H107" s="232" t="n">
        <v>3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1</v>
      </c>
      <c r="AU107" s="238" t="s">
        <v>81</v>
      </c>
      <c r="AV107" s="227" t="s">
        <v>81</v>
      </c>
      <c r="AW107" s="227" t="s">
        <v>33</v>
      </c>
      <c r="AX107" s="227" t="s">
        <v>71</v>
      </c>
      <c r="AY107" s="238" t="s">
        <v>128</v>
      </c>
    </row>
    <row r="108" s="216" customFormat="true" ht="12.8" hidden="false" customHeight="false" outlineLevel="0" collapsed="false">
      <c r="B108" s="217"/>
      <c r="C108" s="218"/>
      <c r="D108" s="209" t="s">
        <v>141</v>
      </c>
      <c r="E108" s="219"/>
      <c r="F108" s="220" t="s">
        <v>148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1</v>
      </c>
      <c r="AU108" s="226" t="s">
        <v>81</v>
      </c>
      <c r="AV108" s="216" t="s">
        <v>79</v>
      </c>
      <c r="AW108" s="216" t="s">
        <v>33</v>
      </c>
      <c r="AX108" s="216" t="s">
        <v>71</v>
      </c>
      <c r="AY108" s="226" t="s">
        <v>128</v>
      </c>
    </row>
    <row r="109" s="227" customFormat="true" ht="12.8" hidden="false" customHeight="false" outlineLevel="0" collapsed="false">
      <c r="B109" s="228"/>
      <c r="C109" s="229"/>
      <c r="D109" s="209" t="s">
        <v>141</v>
      </c>
      <c r="E109" s="230"/>
      <c r="F109" s="231" t="s">
        <v>149</v>
      </c>
      <c r="G109" s="229"/>
      <c r="H109" s="232" t="n">
        <v>50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1</v>
      </c>
      <c r="AU109" s="238" t="s">
        <v>81</v>
      </c>
      <c r="AV109" s="227" t="s">
        <v>81</v>
      </c>
      <c r="AW109" s="227" t="s">
        <v>33</v>
      </c>
      <c r="AX109" s="227" t="s">
        <v>71</v>
      </c>
      <c r="AY109" s="238" t="s">
        <v>128</v>
      </c>
    </row>
    <row r="110" s="216" customFormat="true" ht="12.8" hidden="false" customHeight="false" outlineLevel="0" collapsed="false">
      <c r="B110" s="217"/>
      <c r="C110" s="218"/>
      <c r="D110" s="209" t="s">
        <v>141</v>
      </c>
      <c r="E110" s="219"/>
      <c r="F110" s="220" t="s">
        <v>150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1</v>
      </c>
      <c r="AU110" s="226" t="s">
        <v>81</v>
      </c>
      <c r="AV110" s="216" t="s">
        <v>79</v>
      </c>
      <c r="AW110" s="216" t="s">
        <v>33</v>
      </c>
      <c r="AX110" s="216" t="s">
        <v>71</v>
      </c>
      <c r="AY110" s="226" t="s">
        <v>128</v>
      </c>
    </row>
    <row r="111" s="227" customFormat="true" ht="12.8" hidden="false" customHeight="false" outlineLevel="0" collapsed="false">
      <c r="B111" s="228"/>
      <c r="C111" s="229"/>
      <c r="D111" s="209" t="s">
        <v>141</v>
      </c>
      <c r="E111" s="230"/>
      <c r="F111" s="231" t="s">
        <v>151</v>
      </c>
      <c r="G111" s="229"/>
      <c r="H111" s="232" t="n">
        <v>860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1</v>
      </c>
      <c r="AU111" s="238" t="s">
        <v>81</v>
      </c>
      <c r="AV111" s="227" t="s">
        <v>81</v>
      </c>
      <c r="AW111" s="227" t="s">
        <v>33</v>
      </c>
      <c r="AX111" s="227" t="s">
        <v>71</v>
      </c>
      <c r="AY111" s="238" t="s">
        <v>128</v>
      </c>
    </row>
    <row r="112" s="239" customFormat="true" ht="12.8" hidden="false" customHeight="false" outlineLevel="0" collapsed="false">
      <c r="B112" s="240"/>
      <c r="C112" s="241"/>
      <c r="D112" s="209" t="s">
        <v>141</v>
      </c>
      <c r="E112" s="242"/>
      <c r="F112" s="243" t="s">
        <v>152</v>
      </c>
      <c r="G112" s="241"/>
      <c r="H112" s="244" t="n">
        <v>183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41</v>
      </c>
      <c r="AU112" s="250" t="s">
        <v>81</v>
      </c>
      <c r="AV112" s="239" t="s">
        <v>135</v>
      </c>
      <c r="AW112" s="239" t="s">
        <v>33</v>
      </c>
      <c r="AX112" s="239" t="s">
        <v>79</v>
      </c>
      <c r="AY112" s="250" t="s">
        <v>128</v>
      </c>
    </row>
    <row r="113" s="31" customFormat="true" ht="33" hidden="false" customHeight="true" outlineLevel="0" collapsed="false">
      <c r="A113" s="24"/>
      <c r="B113" s="25"/>
      <c r="C113" s="197" t="s">
        <v>81</v>
      </c>
      <c r="D113" s="197" t="s">
        <v>130</v>
      </c>
      <c r="E113" s="198" t="s">
        <v>153</v>
      </c>
      <c r="F113" s="199" t="s">
        <v>154</v>
      </c>
      <c r="G113" s="200" t="s">
        <v>133</v>
      </c>
      <c r="H113" s="201" t="n">
        <v>67.5</v>
      </c>
      <c r="I113" s="202"/>
      <c r="J113" s="201" t="n">
        <f aca="false">ROUND(I113*H113,2)</f>
        <v>0</v>
      </c>
      <c r="K113" s="199" t="s">
        <v>134</v>
      </c>
      <c r="L113" s="30"/>
      <c r="M113" s="203"/>
      <c r="N113" s="204" t="s">
        <v>42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35</v>
      </c>
      <c r="AT113" s="207" t="s">
        <v>130</v>
      </c>
      <c r="AU113" s="207" t="s">
        <v>81</v>
      </c>
      <c r="AY113" s="3" t="s">
        <v>128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9</v>
      </c>
      <c r="BK113" s="208" t="n">
        <f aca="false">ROUND(I113*H113,2)</f>
        <v>0</v>
      </c>
      <c r="BL113" s="3" t="s">
        <v>135</v>
      </c>
      <c r="BM113" s="207" t="s">
        <v>155</v>
      </c>
    </row>
    <row r="114" s="31" customFormat="true" ht="12.8" hidden="false" customHeight="false" outlineLevel="0" collapsed="false">
      <c r="A114" s="24"/>
      <c r="B114" s="25"/>
      <c r="C114" s="26"/>
      <c r="D114" s="209" t="s">
        <v>137</v>
      </c>
      <c r="E114" s="26"/>
      <c r="F114" s="210" t="s">
        <v>156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4" t="s">
        <v>139</v>
      </c>
      <c r="E115" s="26"/>
      <c r="F115" s="215" t="s">
        <v>157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1</v>
      </c>
    </row>
    <row r="116" s="216" customFormat="true" ht="12.8" hidden="false" customHeight="false" outlineLevel="0" collapsed="false">
      <c r="B116" s="217"/>
      <c r="C116" s="218"/>
      <c r="D116" s="209" t="s">
        <v>141</v>
      </c>
      <c r="E116" s="219"/>
      <c r="F116" s="220" t="s">
        <v>142</v>
      </c>
      <c r="G116" s="218"/>
      <c r="H116" s="219"/>
      <c r="I116" s="221"/>
      <c r="J116" s="218"/>
      <c r="K116" s="218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1</v>
      </c>
      <c r="AU116" s="226" t="s">
        <v>81</v>
      </c>
      <c r="AV116" s="216" t="s">
        <v>79</v>
      </c>
      <c r="AW116" s="216" t="s">
        <v>33</v>
      </c>
      <c r="AX116" s="216" t="s">
        <v>71</v>
      </c>
      <c r="AY116" s="226" t="s">
        <v>128</v>
      </c>
    </row>
    <row r="117" s="227" customFormat="true" ht="12.8" hidden="false" customHeight="false" outlineLevel="0" collapsed="false">
      <c r="B117" s="228"/>
      <c r="C117" s="229"/>
      <c r="D117" s="209" t="s">
        <v>141</v>
      </c>
      <c r="E117" s="230"/>
      <c r="F117" s="231" t="s">
        <v>158</v>
      </c>
      <c r="G117" s="229"/>
      <c r="H117" s="232" t="n">
        <v>67.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1</v>
      </c>
      <c r="AU117" s="238" t="s">
        <v>81</v>
      </c>
      <c r="AV117" s="227" t="s">
        <v>81</v>
      </c>
      <c r="AW117" s="227" t="s">
        <v>33</v>
      </c>
      <c r="AX117" s="227" t="s">
        <v>71</v>
      </c>
      <c r="AY117" s="238" t="s">
        <v>128</v>
      </c>
    </row>
    <row r="118" s="239" customFormat="true" ht="12.8" hidden="false" customHeight="false" outlineLevel="0" collapsed="false">
      <c r="B118" s="240"/>
      <c r="C118" s="241"/>
      <c r="D118" s="209" t="s">
        <v>141</v>
      </c>
      <c r="E118" s="242"/>
      <c r="F118" s="243" t="s">
        <v>152</v>
      </c>
      <c r="G118" s="241"/>
      <c r="H118" s="244" t="n">
        <v>67.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1</v>
      </c>
      <c r="AU118" s="250" t="s">
        <v>81</v>
      </c>
      <c r="AV118" s="239" t="s">
        <v>135</v>
      </c>
      <c r="AW118" s="239" t="s">
        <v>33</v>
      </c>
      <c r="AX118" s="239" t="s">
        <v>79</v>
      </c>
      <c r="AY118" s="250" t="s">
        <v>128</v>
      </c>
    </row>
    <row r="119" s="31" customFormat="true" ht="24.15" hidden="false" customHeight="true" outlineLevel="0" collapsed="false">
      <c r="A119" s="24"/>
      <c r="B119" s="25"/>
      <c r="C119" s="197" t="s">
        <v>159</v>
      </c>
      <c r="D119" s="197" t="s">
        <v>130</v>
      </c>
      <c r="E119" s="198" t="s">
        <v>160</v>
      </c>
      <c r="F119" s="199" t="s">
        <v>161</v>
      </c>
      <c r="G119" s="200" t="s">
        <v>133</v>
      </c>
      <c r="H119" s="201" t="n">
        <v>15.4</v>
      </c>
      <c r="I119" s="202"/>
      <c r="J119" s="201" t="n">
        <f aca="false">ROUND(I119*H119,2)</f>
        <v>0</v>
      </c>
      <c r="K119" s="199" t="s">
        <v>134</v>
      </c>
      <c r="L119" s="30"/>
      <c r="M119" s="203"/>
      <c r="N119" s="204" t="s">
        <v>42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35</v>
      </c>
      <c r="AT119" s="207" t="s">
        <v>130</v>
      </c>
      <c r="AU119" s="207" t="s">
        <v>81</v>
      </c>
      <c r="AY119" s="3" t="s">
        <v>128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9</v>
      </c>
      <c r="BK119" s="208" t="n">
        <f aca="false">ROUND(I119*H119,2)</f>
        <v>0</v>
      </c>
      <c r="BL119" s="3" t="s">
        <v>135</v>
      </c>
      <c r="BM119" s="207" t="s">
        <v>162</v>
      </c>
    </row>
    <row r="120" s="31" customFormat="true" ht="12.8" hidden="false" customHeight="false" outlineLevel="0" collapsed="false">
      <c r="A120" s="24"/>
      <c r="B120" s="25"/>
      <c r="C120" s="26"/>
      <c r="D120" s="209" t="s">
        <v>137</v>
      </c>
      <c r="E120" s="26"/>
      <c r="F120" s="210" t="s">
        <v>163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4" t="s">
        <v>139</v>
      </c>
      <c r="E121" s="26"/>
      <c r="F121" s="215" t="s">
        <v>164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1</v>
      </c>
    </row>
    <row r="122" s="216" customFormat="true" ht="12.8" hidden="false" customHeight="false" outlineLevel="0" collapsed="false">
      <c r="B122" s="217"/>
      <c r="C122" s="218"/>
      <c r="D122" s="209" t="s">
        <v>141</v>
      </c>
      <c r="E122" s="219"/>
      <c r="F122" s="220" t="s">
        <v>165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1</v>
      </c>
      <c r="AU122" s="226" t="s">
        <v>81</v>
      </c>
      <c r="AV122" s="216" t="s">
        <v>79</v>
      </c>
      <c r="AW122" s="216" t="s">
        <v>33</v>
      </c>
      <c r="AX122" s="216" t="s">
        <v>71</v>
      </c>
      <c r="AY122" s="226" t="s">
        <v>128</v>
      </c>
    </row>
    <row r="123" s="227" customFormat="true" ht="12.8" hidden="false" customHeight="false" outlineLevel="0" collapsed="false">
      <c r="B123" s="228"/>
      <c r="C123" s="229"/>
      <c r="D123" s="209" t="s">
        <v>141</v>
      </c>
      <c r="E123" s="230"/>
      <c r="F123" s="231" t="s">
        <v>166</v>
      </c>
      <c r="G123" s="229"/>
      <c r="H123" s="232" t="n">
        <v>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1</v>
      </c>
      <c r="AU123" s="238" t="s">
        <v>81</v>
      </c>
      <c r="AV123" s="227" t="s">
        <v>81</v>
      </c>
      <c r="AW123" s="227" t="s">
        <v>33</v>
      </c>
      <c r="AX123" s="227" t="s">
        <v>71</v>
      </c>
      <c r="AY123" s="238" t="s">
        <v>128</v>
      </c>
    </row>
    <row r="124" s="216" customFormat="true" ht="12.8" hidden="false" customHeight="false" outlineLevel="0" collapsed="false">
      <c r="B124" s="217"/>
      <c r="C124" s="218"/>
      <c r="D124" s="209" t="s">
        <v>141</v>
      </c>
      <c r="E124" s="219"/>
      <c r="F124" s="220" t="s">
        <v>167</v>
      </c>
      <c r="G124" s="218"/>
      <c r="H124" s="219"/>
      <c r="I124" s="221"/>
      <c r="J124" s="218"/>
      <c r="K124" s="218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1</v>
      </c>
      <c r="AU124" s="226" t="s">
        <v>81</v>
      </c>
      <c r="AV124" s="216" t="s">
        <v>79</v>
      </c>
      <c r="AW124" s="216" t="s">
        <v>33</v>
      </c>
      <c r="AX124" s="216" t="s">
        <v>71</v>
      </c>
      <c r="AY124" s="226" t="s">
        <v>128</v>
      </c>
    </row>
    <row r="125" s="227" customFormat="true" ht="12.8" hidden="false" customHeight="false" outlineLevel="0" collapsed="false">
      <c r="B125" s="228"/>
      <c r="C125" s="229"/>
      <c r="D125" s="209" t="s">
        <v>141</v>
      </c>
      <c r="E125" s="230"/>
      <c r="F125" s="231" t="s">
        <v>168</v>
      </c>
      <c r="G125" s="229"/>
      <c r="H125" s="232" t="n">
        <v>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1</v>
      </c>
      <c r="AU125" s="238" t="s">
        <v>81</v>
      </c>
      <c r="AV125" s="227" t="s">
        <v>81</v>
      </c>
      <c r="AW125" s="227" t="s">
        <v>33</v>
      </c>
      <c r="AX125" s="227" t="s">
        <v>71</v>
      </c>
      <c r="AY125" s="238" t="s">
        <v>128</v>
      </c>
    </row>
    <row r="126" s="216" customFormat="true" ht="12.8" hidden="false" customHeight="false" outlineLevel="0" collapsed="false">
      <c r="B126" s="217"/>
      <c r="C126" s="218"/>
      <c r="D126" s="209" t="s">
        <v>141</v>
      </c>
      <c r="E126" s="219"/>
      <c r="F126" s="220" t="s">
        <v>169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1</v>
      </c>
      <c r="AU126" s="226" t="s">
        <v>81</v>
      </c>
      <c r="AV126" s="216" t="s">
        <v>79</v>
      </c>
      <c r="AW126" s="216" t="s">
        <v>33</v>
      </c>
      <c r="AX126" s="216" t="s">
        <v>71</v>
      </c>
      <c r="AY126" s="226" t="s">
        <v>128</v>
      </c>
    </row>
    <row r="127" s="227" customFormat="true" ht="12.8" hidden="false" customHeight="false" outlineLevel="0" collapsed="false">
      <c r="B127" s="228"/>
      <c r="C127" s="229"/>
      <c r="D127" s="209" t="s">
        <v>141</v>
      </c>
      <c r="E127" s="230"/>
      <c r="F127" s="231" t="s">
        <v>170</v>
      </c>
      <c r="G127" s="229"/>
      <c r="H127" s="232" t="n">
        <v>9.36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1</v>
      </c>
      <c r="AU127" s="238" t="s">
        <v>81</v>
      </c>
      <c r="AV127" s="227" t="s">
        <v>81</v>
      </c>
      <c r="AW127" s="227" t="s">
        <v>33</v>
      </c>
      <c r="AX127" s="227" t="s">
        <v>71</v>
      </c>
      <c r="AY127" s="238" t="s">
        <v>128</v>
      </c>
    </row>
    <row r="128" s="227" customFormat="true" ht="12.8" hidden="false" customHeight="false" outlineLevel="0" collapsed="false">
      <c r="B128" s="228"/>
      <c r="C128" s="229"/>
      <c r="D128" s="209" t="s">
        <v>141</v>
      </c>
      <c r="E128" s="230"/>
      <c r="F128" s="231" t="s">
        <v>171</v>
      </c>
      <c r="G128" s="229"/>
      <c r="H128" s="232" t="n">
        <v>0.0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1</v>
      </c>
      <c r="AV128" s="227" t="s">
        <v>81</v>
      </c>
      <c r="AW128" s="227" t="s">
        <v>33</v>
      </c>
      <c r="AX128" s="227" t="s">
        <v>71</v>
      </c>
      <c r="AY128" s="238" t="s">
        <v>128</v>
      </c>
    </row>
    <row r="129" s="239" customFormat="true" ht="12.8" hidden="false" customHeight="false" outlineLevel="0" collapsed="false">
      <c r="B129" s="240"/>
      <c r="C129" s="241"/>
      <c r="D129" s="209" t="s">
        <v>141</v>
      </c>
      <c r="E129" s="242"/>
      <c r="F129" s="243" t="s">
        <v>152</v>
      </c>
      <c r="G129" s="241"/>
      <c r="H129" s="244" t="n">
        <v>15.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1</v>
      </c>
      <c r="AU129" s="250" t="s">
        <v>81</v>
      </c>
      <c r="AV129" s="239" t="s">
        <v>135</v>
      </c>
      <c r="AW129" s="239" t="s">
        <v>33</v>
      </c>
      <c r="AX129" s="239" t="s">
        <v>79</v>
      </c>
      <c r="AY129" s="250" t="s">
        <v>128</v>
      </c>
    </row>
    <row r="130" s="31" customFormat="true" ht="37.8" hidden="false" customHeight="true" outlineLevel="0" collapsed="false">
      <c r="A130" s="24"/>
      <c r="B130" s="25"/>
      <c r="C130" s="197" t="s">
        <v>135</v>
      </c>
      <c r="D130" s="197" t="s">
        <v>130</v>
      </c>
      <c r="E130" s="198" t="s">
        <v>172</v>
      </c>
      <c r="F130" s="199" t="s">
        <v>173</v>
      </c>
      <c r="G130" s="200" t="s">
        <v>133</v>
      </c>
      <c r="H130" s="201" t="n">
        <v>1850.4</v>
      </c>
      <c r="I130" s="202"/>
      <c r="J130" s="201" t="n">
        <f aca="false">ROUND(I130*H130,2)</f>
        <v>0</v>
      </c>
      <c r="K130" s="199" t="s">
        <v>134</v>
      </c>
      <c r="L130" s="30"/>
      <c r="M130" s="203"/>
      <c r="N130" s="204" t="s">
        <v>42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35</v>
      </c>
      <c r="AT130" s="207" t="s">
        <v>130</v>
      </c>
      <c r="AU130" s="207" t="s">
        <v>81</v>
      </c>
      <c r="AY130" s="3" t="s">
        <v>128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9</v>
      </c>
      <c r="BK130" s="208" t="n">
        <f aca="false">ROUND(I130*H130,2)</f>
        <v>0</v>
      </c>
      <c r="BL130" s="3" t="s">
        <v>135</v>
      </c>
      <c r="BM130" s="207" t="s">
        <v>174</v>
      </c>
    </row>
    <row r="131" s="31" customFormat="true" ht="12.8" hidden="false" customHeight="false" outlineLevel="0" collapsed="false">
      <c r="A131" s="24"/>
      <c r="B131" s="25"/>
      <c r="C131" s="26"/>
      <c r="D131" s="209" t="s">
        <v>137</v>
      </c>
      <c r="E131" s="26"/>
      <c r="F131" s="210" t="s">
        <v>175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4" t="s">
        <v>139</v>
      </c>
      <c r="E132" s="26"/>
      <c r="F132" s="215" t="s">
        <v>176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09" t="s">
        <v>141</v>
      </c>
      <c r="E133" s="230"/>
      <c r="F133" s="231" t="s">
        <v>177</v>
      </c>
      <c r="G133" s="229"/>
      <c r="H133" s="232" t="n">
        <v>1850.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1</v>
      </c>
      <c r="AV133" s="227" t="s">
        <v>81</v>
      </c>
      <c r="AW133" s="227" t="s">
        <v>33</v>
      </c>
      <c r="AX133" s="227" t="s">
        <v>71</v>
      </c>
      <c r="AY133" s="238" t="s">
        <v>128</v>
      </c>
    </row>
    <row r="134" s="239" customFormat="true" ht="12.8" hidden="false" customHeight="false" outlineLevel="0" collapsed="false">
      <c r="B134" s="240"/>
      <c r="C134" s="241"/>
      <c r="D134" s="209" t="s">
        <v>141</v>
      </c>
      <c r="E134" s="242"/>
      <c r="F134" s="243" t="s">
        <v>152</v>
      </c>
      <c r="G134" s="241"/>
      <c r="H134" s="244" t="n">
        <v>1850.4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1</v>
      </c>
      <c r="AU134" s="250" t="s">
        <v>81</v>
      </c>
      <c r="AV134" s="239" t="s">
        <v>135</v>
      </c>
      <c r="AW134" s="239" t="s">
        <v>33</v>
      </c>
      <c r="AX134" s="239" t="s">
        <v>79</v>
      </c>
      <c r="AY134" s="250" t="s">
        <v>128</v>
      </c>
    </row>
    <row r="135" s="31" customFormat="true" ht="16.5" hidden="false" customHeight="true" outlineLevel="0" collapsed="false">
      <c r="A135" s="24"/>
      <c r="B135" s="25"/>
      <c r="C135" s="197" t="s">
        <v>178</v>
      </c>
      <c r="D135" s="197" t="s">
        <v>130</v>
      </c>
      <c r="E135" s="198" t="s">
        <v>179</v>
      </c>
      <c r="F135" s="199" t="s">
        <v>180</v>
      </c>
      <c r="G135" s="200" t="s">
        <v>133</v>
      </c>
      <c r="H135" s="201" t="n">
        <v>1850.4</v>
      </c>
      <c r="I135" s="202"/>
      <c r="J135" s="201" t="n">
        <f aca="false">ROUND(I135*H135,2)</f>
        <v>0</v>
      </c>
      <c r="K135" s="199" t="s">
        <v>134</v>
      </c>
      <c r="L135" s="30"/>
      <c r="M135" s="203"/>
      <c r="N135" s="204" t="s">
        <v>42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35</v>
      </c>
      <c r="AT135" s="207" t="s">
        <v>130</v>
      </c>
      <c r="AU135" s="207" t="s">
        <v>81</v>
      </c>
      <c r="AY135" s="3" t="s">
        <v>128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9</v>
      </c>
      <c r="BK135" s="208" t="n">
        <f aca="false">ROUND(I135*H135,2)</f>
        <v>0</v>
      </c>
      <c r="BL135" s="3" t="s">
        <v>135</v>
      </c>
      <c r="BM135" s="207" t="s">
        <v>181</v>
      </c>
    </row>
    <row r="136" s="31" customFormat="true" ht="12.8" hidden="false" customHeight="false" outlineLevel="0" collapsed="false">
      <c r="A136" s="24"/>
      <c r="B136" s="25"/>
      <c r="C136" s="26"/>
      <c r="D136" s="209" t="s">
        <v>137</v>
      </c>
      <c r="E136" s="26"/>
      <c r="F136" s="210" t="s">
        <v>182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4" t="s">
        <v>139</v>
      </c>
      <c r="E137" s="26"/>
      <c r="F137" s="215" t="s">
        <v>183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1</v>
      </c>
    </row>
    <row r="138" s="31" customFormat="true" ht="33" hidden="false" customHeight="true" outlineLevel="0" collapsed="false">
      <c r="A138" s="24"/>
      <c r="B138" s="25"/>
      <c r="C138" s="197" t="s">
        <v>184</v>
      </c>
      <c r="D138" s="197" t="s">
        <v>130</v>
      </c>
      <c r="E138" s="198" t="s">
        <v>185</v>
      </c>
      <c r="F138" s="199" t="s">
        <v>186</v>
      </c>
      <c r="G138" s="200" t="s">
        <v>187</v>
      </c>
      <c r="H138" s="201" t="n">
        <v>3700.8</v>
      </c>
      <c r="I138" s="202"/>
      <c r="J138" s="201" t="n">
        <f aca="false">ROUND(I138*H138,2)</f>
        <v>0</v>
      </c>
      <c r="K138" s="199" t="s">
        <v>134</v>
      </c>
      <c r="L138" s="30"/>
      <c r="M138" s="203"/>
      <c r="N138" s="204" t="s">
        <v>42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35</v>
      </c>
      <c r="AT138" s="207" t="s">
        <v>130</v>
      </c>
      <c r="AU138" s="207" t="s">
        <v>81</v>
      </c>
      <c r="AY138" s="3" t="s">
        <v>128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9</v>
      </c>
      <c r="BK138" s="208" t="n">
        <f aca="false">ROUND(I138*H138,2)</f>
        <v>0</v>
      </c>
      <c r="BL138" s="3" t="s">
        <v>135</v>
      </c>
      <c r="BM138" s="207" t="s">
        <v>188</v>
      </c>
    </row>
    <row r="139" s="31" customFormat="true" ht="12.8" hidden="false" customHeight="false" outlineLevel="0" collapsed="false">
      <c r="A139" s="24"/>
      <c r="B139" s="25"/>
      <c r="C139" s="26"/>
      <c r="D139" s="209" t="s">
        <v>137</v>
      </c>
      <c r="E139" s="26"/>
      <c r="F139" s="210" t="s">
        <v>189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4" t="s">
        <v>139</v>
      </c>
      <c r="E140" s="26"/>
      <c r="F140" s="215" t="s">
        <v>190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1</v>
      </c>
    </row>
    <row r="141" s="227" customFormat="true" ht="12.8" hidden="false" customHeight="false" outlineLevel="0" collapsed="false">
      <c r="B141" s="228"/>
      <c r="C141" s="229"/>
      <c r="D141" s="209" t="s">
        <v>141</v>
      </c>
      <c r="E141" s="230"/>
      <c r="F141" s="231" t="s">
        <v>191</v>
      </c>
      <c r="G141" s="229"/>
      <c r="H141" s="232" t="n">
        <v>3700.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1</v>
      </c>
      <c r="AV141" s="227" t="s">
        <v>81</v>
      </c>
      <c r="AW141" s="227" t="s">
        <v>33</v>
      </c>
      <c r="AX141" s="227" t="s">
        <v>71</v>
      </c>
      <c r="AY141" s="238" t="s">
        <v>128</v>
      </c>
    </row>
    <row r="142" s="239" customFormat="true" ht="12.8" hidden="false" customHeight="false" outlineLevel="0" collapsed="false">
      <c r="B142" s="240"/>
      <c r="C142" s="241"/>
      <c r="D142" s="209" t="s">
        <v>141</v>
      </c>
      <c r="E142" s="242"/>
      <c r="F142" s="243" t="s">
        <v>152</v>
      </c>
      <c r="G142" s="241"/>
      <c r="H142" s="244" t="n">
        <v>3700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1</v>
      </c>
      <c r="AU142" s="250" t="s">
        <v>81</v>
      </c>
      <c r="AV142" s="239" t="s">
        <v>135</v>
      </c>
      <c r="AW142" s="239" t="s">
        <v>33</v>
      </c>
      <c r="AX142" s="239" t="s">
        <v>79</v>
      </c>
      <c r="AY142" s="250" t="s">
        <v>128</v>
      </c>
    </row>
    <row r="143" s="31" customFormat="true" ht="24.15" hidden="false" customHeight="true" outlineLevel="0" collapsed="false">
      <c r="A143" s="24"/>
      <c r="B143" s="25"/>
      <c r="C143" s="197" t="s">
        <v>192</v>
      </c>
      <c r="D143" s="197" t="s">
        <v>130</v>
      </c>
      <c r="E143" s="198" t="s">
        <v>193</v>
      </c>
      <c r="F143" s="199" t="s">
        <v>194</v>
      </c>
      <c r="G143" s="200" t="s">
        <v>133</v>
      </c>
      <c r="H143" s="201" t="n">
        <v>67.5</v>
      </c>
      <c r="I143" s="202"/>
      <c r="J143" s="201" t="n">
        <f aca="false">ROUND(I143*H143,2)</f>
        <v>0</v>
      </c>
      <c r="K143" s="199" t="s">
        <v>134</v>
      </c>
      <c r="L143" s="30"/>
      <c r="M143" s="203"/>
      <c r="N143" s="204" t="s">
        <v>42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35</v>
      </c>
      <c r="AT143" s="207" t="s">
        <v>130</v>
      </c>
      <c r="AU143" s="207" t="s">
        <v>81</v>
      </c>
      <c r="AY143" s="3" t="s">
        <v>128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9</v>
      </c>
      <c r="BK143" s="208" t="n">
        <f aca="false">ROUND(I143*H143,2)</f>
        <v>0</v>
      </c>
      <c r="BL143" s="3" t="s">
        <v>135</v>
      </c>
      <c r="BM143" s="207" t="s">
        <v>195</v>
      </c>
    </row>
    <row r="144" s="31" customFormat="true" ht="12.8" hidden="false" customHeight="false" outlineLevel="0" collapsed="false">
      <c r="A144" s="24"/>
      <c r="B144" s="25"/>
      <c r="C144" s="26"/>
      <c r="D144" s="209" t="s">
        <v>137</v>
      </c>
      <c r="E144" s="26"/>
      <c r="F144" s="210" t="s">
        <v>196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4" t="s">
        <v>139</v>
      </c>
      <c r="E145" s="26"/>
      <c r="F145" s="215" t="s">
        <v>197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198</v>
      </c>
      <c r="D146" s="197" t="s">
        <v>130</v>
      </c>
      <c r="E146" s="198" t="s">
        <v>199</v>
      </c>
      <c r="F146" s="199" t="s">
        <v>200</v>
      </c>
      <c r="G146" s="200" t="s">
        <v>201</v>
      </c>
      <c r="H146" s="201" t="n">
        <v>1620</v>
      </c>
      <c r="I146" s="202"/>
      <c r="J146" s="201" t="n">
        <f aca="false">ROUND(I146*H146,2)</f>
        <v>0</v>
      </c>
      <c r="K146" s="199" t="s">
        <v>134</v>
      </c>
      <c r="L146" s="30"/>
      <c r="M146" s="203"/>
      <c r="N146" s="204" t="s">
        <v>42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35</v>
      </c>
      <c r="AT146" s="207" t="s">
        <v>130</v>
      </c>
      <c r="AU146" s="207" t="s">
        <v>81</v>
      </c>
      <c r="AY146" s="3" t="s">
        <v>128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9</v>
      </c>
      <c r="BK146" s="208" t="n">
        <f aca="false">ROUND(I146*H146,2)</f>
        <v>0</v>
      </c>
      <c r="BL146" s="3" t="s">
        <v>135</v>
      </c>
      <c r="BM146" s="207" t="s">
        <v>202</v>
      </c>
    </row>
    <row r="147" s="31" customFormat="true" ht="12.8" hidden="false" customHeight="false" outlineLevel="0" collapsed="false">
      <c r="A147" s="24"/>
      <c r="B147" s="25"/>
      <c r="C147" s="26"/>
      <c r="D147" s="209" t="s">
        <v>137</v>
      </c>
      <c r="E147" s="26"/>
      <c r="F147" s="210" t="s">
        <v>200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4" t="s">
        <v>139</v>
      </c>
      <c r="E148" s="26"/>
      <c r="F148" s="215" t="s">
        <v>203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1</v>
      </c>
    </row>
    <row r="149" s="216" customFormat="true" ht="12.8" hidden="false" customHeight="false" outlineLevel="0" collapsed="false">
      <c r="B149" s="217"/>
      <c r="C149" s="218"/>
      <c r="D149" s="209" t="s">
        <v>141</v>
      </c>
      <c r="E149" s="219"/>
      <c r="F149" s="220" t="s">
        <v>204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1</v>
      </c>
      <c r="AU149" s="226" t="s">
        <v>81</v>
      </c>
      <c r="AV149" s="216" t="s">
        <v>79</v>
      </c>
      <c r="AW149" s="216" t="s">
        <v>33</v>
      </c>
      <c r="AX149" s="216" t="s">
        <v>71</v>
      </c>
      <c r="AY149" s="226" t="s">
        <v>128</v>
      </c>
    </row>
    <row r="150" s="216" customFormat="true" ht="12.8" hidden="false" customHeight="false" outlineLevel="0" collapsed="false">
      <c r="B150" s="217"/>
      <c r="C150" s="218"/>
      <c r="D150" s="209" t="s">
        <v>141</v>
      </c>
      <c r="E150" s="219"/>
      <c r="F150" s="220" t="s">
        <v>142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1</v>
      </c>
      <c r="AU150" s="226" t="s">
        <v>81</v>
      </c>
      <c r="AV150" s="216" t="s">
        <v>79</v>
      </c>
      <c r="AW150" s="216" t="s">
        <v>33</v>
      </c>
      <c r="AX150" s="216" t="s">
        <v>71</v>
      </c>
      <c r="AY150" s="226" t="s">
        <v>128</v>
      </c>
    </row>
    <row r="151" s="227" customFormat="true" ht="12.8" hidden="false" customHeight="false" outlineLevel="0" collapsed="false">
      <c r="B151" s="228"/>
      <c r="C151" s="229"/>
      <c r="D151" s="209" t="s">
        <v>141</v>
      </c>
      <c r="E151" s="230"/>
      <c r="F151" s="231" t="s">
        <v>205</v>
      </c>
      <c r="G151" s="229"/>
      <c r="H151" s="232" t="n">
        <v>780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1</v>
      </c>
      <c r="AV151" s="227" t="s">
        <v>81</v>
      </c>
      <c r="AW151" s="227" t="s">
        <v>33</v>
      </c>
      <c r="AX151" s="227" t="s">
        <v>71</v>
      </c>
      <c r="AY151" s="238" t="s">
        <v>128</v>
      </c>
    </row>
    <row r="152" s="216" customFormat="true" ht="12.8" hidden="false" customHeight="false" outlineLevel="0" collapsed="false">
      <c r="B152" s="217"/>
      <c r="C152" s="218"/>
      <c r="D152" s="209" t="s">
        <v>141</v>
      </c>
      <c r="E152" s="219"/>
      <c r="F152" s="220" t="s">
        <v>144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1</v>
      </c>
      <c r="AU152" s="226" t="s">
        <v>81</v>
      </c>
      <c r="AV152" s="216" t="s">
        <v>79</v>
      </c>
      <c r="AW152" s="216" t="s">
        <v>33</v>
      </c>
      <c r="AX152" s="216" t="s">
        <v>71</v>
      </c>
      <c r="AY152" s="226" t="s">
        <v>128</v>
      </c>
    </row>
    <row r="153" s="227" customFormat="true" ht="12.8" hidden="false" customHeight="false" outlineLevel="0" collapsed="false">
      <c r="B153" s="228"/>
      <c r="C153" s="229"/>
      <c r="D153" s="209" t="s">
        <v>141</v>
      </c>
      <c r="E153" s="230"/>
      <c r="F153" s="231" t="s">
        <v>206</v>
      </c>
      <c r="G153" s="229"/>
      <c r="H153" s="232" t="n">
        <v>240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1</v>
      </c>
      <c r="AV153" s="227" t="s">
        <v>81</v>
      </c>
      <c r="AW153" s="227" t="s">
        <v>33</v>
      </c>
      <c r="AX153" s="227" t="s">
        <v>71</v>
      </c>
      <c r="AY153" s="238" t="s">
        <v>128</v>
      </c>
    </row>
    <row r="154" s="216" customFormat="true" ht="12.8" hidden="false" customHeight="false" outlineLevel="0" collapsed="false">
      <c r="B154" s="217"/>
      <c r="C154" s="218"/>
      <c r="D154" s="209" t="s">
        <v>141</v>
      </c>
      <c r="E154" s="219"/>
      <c r="F154" s="220" t="s">
        <v>146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1</v>
      </c>
      <c r="AU154" s="226" t="s">
        <v>81</v>
      </c>
      <c r="AV154" s="216" t="s">
        <v>79</v>
      </c>
      <c r="AW154" s="216" t="s">
        <v>33</v>
      </c>
      <c r="AX154" s="216" t="s">
        <v>71</v>
      </c>
      <c r="AY154" s="226" t="s">
        <v>128</v>
      </c>
    </row>
    <row r="155" s="227" customFormat="true" ht="12.8" hidden="false" customHeight="false" outlineLevel="0" collapsed="false">
      <c r="B155" s="228"/>
      <c r="C155" s="229"/>
      <c r="D155" s="209" t="s">
        <v>141</v>
      </c>
      <c r="E155" s="230"/>
      <c r="F155" s="231" t="s">
        <v>207</v>
      </c>
      <c r="G155" s="229"/>
      <c r="H155" s="232" t="n">
        <v>30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81</v>
      </c>
      <c r="AV155" s="227" t="s">
        <v>81</v>
      </c>
      <c r="AW155" s="227" t="s">
        <v>33</v>
      </c>
      <c r="AX155" s="227" t="s">
        <v>71</v>
      </c>
      <c r="AY155" s="238" t="s">
        <v>128</v>
      </c>
    </row>
    <row r="156" s="216" customFormat="true" ht="12.8" hidden="false" customHeight="false" outlineLevel="0" collapsed="false">
      <c r="B156" s="217"/>
      <c r="C156" s="218"/>
      <c r="D156" s="209" t="s">
        <v>141</v>
      </c>
      <c r="E156" s="219"/>
      <c r="F156" s="220" t="s">
        <v>148</v>
      </c>
      <c r="G156" s="218"/>
      <c r="H156" s="219"/>
      <c r="I156" s="221"/>
      <c r="J156" s="218"/>
      <c r="K156" s="218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1</v>
      </c>
      <c r="AU156" s="226" t="s">
        <v>81</v>
      </c>
      <c r="AV156" s="216" t="s">
        <v>79</v>
      </c>
      <c r="AW156" s="216" t="s">
        <v>33</v>
      </c>
      <c r="AX156" s="216" t="s">
        <v>71</v>
      </c>
      <c r="AY156" s="226" t="s">
        <v>128</v>
      </c>
    </row>
    <row r="157" s="227" customFormat="true" ht="12.8" hidden="false" customHeight="false" outlineLevel="0" collapsed="false">
      <c r="B157" s="228"/>
      <c r="C157" s="229"/>
      <c r="D157" s="209" t="s">
        <v>141</v>
      </c>
      <c r="E157" s="230"/>
      <c r="F157" s="231" t="s">
        <v>208</v>
      </c>
      <c r="G157" s="229"/>
      <c r="H157" s="232" t="n">
        <v>110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1</v>
      </c>
      <c r="AV157" s="227" t="s">
        <v>81</v>
      </c>
      <c r="AW157" s="227" t="s">
        <v>33</v>
      </c>
      <c r="AX157" s="227" t="s">
        <v>71</v>
      </c>
      <c r="AY157" s="238" t="s">
        <v>128</v>
      </c>
    </row>
    <row r="158" s="216" customFormat="true" ht="12.8" hidden="false" customHeight="false" outlineLevel="0" collapsed="false">
      <c r="B158" s="217"/>
      <c r="C158" s="218"/>
      <c r="D158" s="209" t="s">
        <v>141</v>
      </c>
      <c r="E158" s="219"/>
      <c r="F158" s="220" t="s">
        <v>150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1</v>
      </c>
      <c r="AU158" s="226" t="s">
        <v>81</v>
      </c>
      <c r="AV158" s="216" t="s">
        <v>79</v>
      </c>
      <c r="AW158" s="216" t="s">
        <v>33</v>
      </c>
      <c r="AX158" s="216" t="s">
        <v>71</v>
      </c>
      <c r="AY158" s="226" t="s">
        <v>128</v>
      </c>
    </row>
    <row r="159" s="227" customFormat="true" ht="12.8" hidden="false" customHeight="false" outlineLevel="0" collapsed="false">
      <c r="B159" s="228"/>
      <c r="C159" s="229"/>
      <c r="D159" s="209" t="s">
        <v>141</v>
      </c>
      <c r="E159" s="230"/>
      <c r="F159" s="231" t="s">
        <v>209</v>
      </c>
      <c r="G159" s="229"/>
      <c r="H159" s="232" t="n">
        <v>46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1</v>
      </c>
      <c r="AV159" s="227" t="s">
        <v>81</v>
      </c>
      <c r="AW159" s="227" t="s">
        <v>33</v>
      </c>
      <c r="AX159" s="227" t="s">
        <v>71</v>
      </c>
      <c r="AY159" s="238" t="s">
        <v>128</v>
      </c>
    </row>
    <row r="160" s="239" customFormat="true" ht="12.8" hidden="false" customHeight="false" outlineLevel="0" collapsed="false">
      <c r="B160" s="240"/>
      <c r="C160" s="241"/>
      <c r="D160" s="209" t="s">
        <v>141</v>
      </c>
      <c r="E160" s="242"/>
      <c r="F160" s="243" t="s">
        <v>152</v>
      </c>
      <c r="G160" s="241"/>
      <c r="H160" s="244" t="n">
        <v>1620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1</v>
      </c>
      <c r="AU160" s="250" t="s">
        <v>81</v>
      </c>
      <c r="AV160" s="239" t="s">
        <v>135</v>
      </c>
      <c r="AW160" s="239" t="s">
        <v>33</v>
      </c>
      <c r="AX160" s="239" t="s">
        <v>79</v>
      </c>
      <c r="AY160" s="250" t="s">
        <v>128</v>
      </c>
    </row>
    <row r="161" s="31" customFormat="true" ht="16.5" hidden="false" customHeight="true" outlineLevel="0" collapsed="false">
      <c r="A161" s="24"/>
      <c r="B161" s="25"/>
      <c r="C161" s="251" t="s">
        <v>210</v>
      </c>
      <c r="D161" s="251" t="s">
        <v>211</v>
      </c>
      <c r="E161" s="252" t="s">
        <v>212</v>
      </c>
      <c r="F161" s="253" t="s">
        <v>213</v>
      </c>
      <c r="G161" s="254" t="s">
        <v>214</v>
      </c>
      <c r="H161" s="255" t="n">
        <v>85.05</v>
      </c>
      <c r="I161" s="256"/>
      <c r="J161" s="255" t="n">
        <f aca="false">ROUND(I161*H161,2)</f>
        <v>0</v>
      </c>
      <c r="K161" s="253" t="s">
        <v>134</v>
      </c>
      <c r="L161" s="257"/>
      <c r="M161" s="258"/>
      <c r="N161" s="259" t="s">
        <v>42</v>
      </c>
      <c r="O161" s="67"/>
      <c r="P161" s="205" t="n">
        <f aca="false">O161*H161</f>
        <v>0</v>
      </c>
      <c r="Q161" s="205" t="n">
        <v>0.001</v>
      </c>
      <c r="R161" s="205" t="n">
        <f aca="false">Q161*H161</f>
        <v>0.08505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98</v>
      </c>
      <c r="AT161" s="207" t="s">
        <v>211</v>
      </c>
      <c r="AU161" s="207" t="s">
        <v>81</v>
      </c>
      <c r="AY161" s="3" t="s">
        <v>128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9</v>
      </c>
      <c r="BK161" s="208" t="n">
        <f aca="false">ROUND(I161*H161,2)</f>
        <v>0</v>
      </c>
      <c r="BL161" s="3" t="s">
        <v>135</v>
      </c>
      <c r="BM161" s="207" t="s">
        <v>215</v>
      </c>
    </row>
    <row r="162" s="31" customFormat="true" ht="12.8" hidden="false" customHeight="false" outlineLevel="0" collapsed="false">
      <c r="A162" s="24"/>
      <c r="B162" s="25"/>
      <c r="C162" s="26"/>
      <c r="D162" s="209" t="s">
        <v>137</v>
      </c>
      <c r="E162" s="26"/>
      <c r="F162" s="210" t="s">
        <v>213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1</v>
      </c>
    </row>
    <row r="163" s="227" customFormat="true" ht="12.8" hidden="false" customHeight="false" outlineLevel="0" collapsed="false">
      <c r="B163" s="228"/>
      <c r="C163" s="229"/>
      <c r="D163" s="209" t="s">
        <v>141</v>
      </c>
      <c r="E163" s="230"/>
      <c r="F163" s="231" t="s">
        <v>216</v>
      </c>
      <c r="G163" s="229"/>
      <c r="H163" s="232" t="n">
        <v>85.0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1</v>
      </c>
      <c r="AV163" s="227" t="s">
        <v>81</v>
      </c>
      <c r="AW163" s="227" t="s">
        <v>33</v>
      </c>
      <c r="AX163" s="227" t="s">
        <v>71</v>
      </c>
      <c r="AY163" s="238" t="s">
        <v>128</v>
      </c>
    </row>
    <row r="164" s="239" customFormat="true" ht="12.8" hidden="false" customHeight="false" outlineLevel="0" collapsed="false">
      <c r="B164" s="240"/>
      <c r="C164" s="241"/>
      <c r="D164" s="209" t="s">
        <v>141</v>
      </c>
      <c r="E164" s="242"/>
      <c r="F164" s="243" t="s">
        <v>152</v>
      </c>
      <c r="G164" s="241"/>
      <c r="H164" s="244" t="n">
        <v>85.0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1</v>
      </c>
      <c r="AV164" s="239" t="s">
        <v>135</v>
      </c>
      <c r="AW164" s="239" t="s">
        <v>33</v>
      </c>
      <c r="AX164" s="239" t="s">
        <v>79</v>
      </c>
      <c r="AY164" s="250" t="s">
        <v>128</v>
      </c>
    </row>
    <row r="165" s="31" customFormat="true" ht="33" hidden="false" customHeight="true" outlineLevel="0" collapsed="false">
      <c r="A165" s="24"/>
      <c r="B165" s="25"/>
      <c r="C165" s="197" t="s">
        <v>217</v>
      </c>
      <c r="D165" s="197" t="s">
        <v>130</v>
      </c>
      <c r="E165" s="198" t="s">
        <v>218</v>
      </c>
      <c r="F165" s="199" t="s">
        <v>219</v>
      </c>
      <c r="G165" s="200" t="s">
        <v>201</v>
      </c>
      <c r="H165" s="201" t="n">
        <v>780</v>
      </c>
      <c r="I165" s="202"/>
      <c r="J165" s="201" t="n">
        <f aca="false">ROUND(I165*H165,2)</f>
        <v>0</v>
      </c>
      <c r="K165" s="199" t="s">
        <v>134</v>
      </c>
      <c r="L165" s="30"/>
      <c r="M165" s="203"/>
      <c r="N165" s="204" t="s">
        <v>42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35</v>
      </c>
      <c r="AT165" s="207" t="s">
        <v>130</v>
      </c>
      <c r="AU165" s="207" t="s">
        <v>81</v>
      </c>
      <c r="AY165" s="3" t="s">
        <v>128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9</v>
      </c>
      <c r="BK165" s="208" t="n">
        <f aca="false">ROUND(I165*H165,2)</f>
        <v>0</v>
      </c>
      <c r="BL165" s="3" t="s">
        <v>135</v>
      </c>
      <c r="BM165" s="207" t="s">
        <v>220</v>
      </c>
    </row>
    <row r="166" s="31" customFormat="true" ht="12.8" hidden="false" customHeight="false" outlineLevel="0" collapsed="false">
      <c r="A166" s="24"/>
      <c r="B166" s="25"/>
      <c r="C166" s="26"/>
      <c r="D166" s="209" t="s">
        <v>137</v>
      </c>
      <c r="E166" s="26"/>
      <c r="F166" s="210" t="s">
        <v>221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4" t="s">
        <v>139</v>
      </c>
      <c r="E167" s="26"/>
      <c r="F167" s="215" t="s">
        <v>222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1</v>
      </c>
    </row>
    <row r="168" s="216" customFormat="true" ht="12.8" hidden="false" customHeight="false" outlineLevel="0" collapsed="false">
      <c r="B168" s="217"/>
      <c r="C168" s="218"/>
      <c r="D168" s="209" t="s">
        <v>141</v>
      </c>
      <c r="E168" s="219"/>
      <c r="F168" s="220" t="s">
        <v>223</v>
      </c>
      <c r="G168" s="218"/>
      <c r="H168" s="219"/>
      <c r="I168" s="221"/>
      <c r="J168" s="218"/>
      <c r="K168" s="218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1</v>
      </c>
      <c r="AU168" s="226" t="s">
        <v>81</v>
      </c>
      <c r="AV168" s="216" t="s">
        <v>79</v>
      </c>
      <c r="AW168" s="216" t="s">
        <v>33</v>
      </c>
      <c r="AX168" s="216" t="s">
        <v>71</v>
      </c>
      <c r="AY168" s="226" t="s">
        <v>128</v>
      </c>
    </row>
    <row r="169" s="227" customFormat="true" ht="12.8" hidden="false" customHeight="false" outlineLevel="0" collapsed="false">
      <c r="B169" s="228"/>
      <c r="C169" s="229"/>
      <c r="D169" s="209" t="s">
        <v>141</v>
      </c>
      <c r="E169" s="230"/>
      <c r="F169" s="231" t="s">
        <v>205</v>
      </c>
      <c r="G169" s="229"/>
      <c r="H169" s="232" t="n">
        <v>780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1</v>
      </c>
      <c r="AV169" s="227" t="s">
        <v>81</v>
      </c>
      <c r="AW169" s="227" t="s">
        <v>33</v>
      </c>
      <c r="AX169" s="227" t="s">
        <v>71</v>
      </c>
      <c r="AY169" s="238" t="s">
        <v>128</v>
      </c>
    </row>
    <row r="170" s="239" customFormat="true" ht="12.8" hidden="false" customHeight="false" outlineLevel="0" collapsed="false">
      <c r="B170" s="240"/>
      <c r="C170" s="241"/>
      <c r="D170" s="209" t="s">
        <v>141</v>
      </c>
      <c r="E170" s="242"/>
      <c r="F170" s="243" t="s">
        <v>152</v>
      </c>
      <c r="G170" s="241"/>
      <c r="H170" s="244" t="n">
        <v>780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1</v>
      </c>
      <c r="AU170" s="250" t="s">
        <v>81</v>
      </c>
      <c r="AV170" s="239" t="s">
        <v>135</v>
      </c>
      <c r="AW170" s="239" t="s">
        <v>33</v>
      </c>
      <c r="AX170" s="239" t="s">
        <v>79</v>
      </c>
      <c r="AY170" s="250" t="s">
        <v>128</v>
      </c>
    </row>
    <row r="171" s="31" customFormat="true" ht="24.15" hidden="false" customHeight="true" outlineLevel="0" collapsed="false">
      <c r="A171" s="24"/>
      <c r="B171" s="25"/>
      <c r="C171" s="197" t="s">
        <v>224</v>
      </c>
      <c r="D171" s="197" t="s">
        <v>130</v>
      </c>
      <c r="E171" s="198" t="s">
        <v>225</v>
      </c>
      <c r="F171" s="199" t="s">
        <v>226</v>
      </c>
      <c r="G171" s="200" t="s">
        <v>201</v>
      </c>
      <c r="H171" s="201" t="n">
        <v>30</v>
      </c>
      <c r="I171" s="202"/>
      <c r="J171" s="201" t="n">
        <f aca="false">ROUND(I171*H171,2)</f>
        <v>0</v>
      </c>
      <c r="K171" s="199" t="s">
        <v>134</v>
      </c>
      <c r="L171" s="30"/>
      <c r="M171" s="203"/>
      <c r="N171" s="204" t="s">
        <v>42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35</v>
      </c>
      <c r="AT171" s="207" t="s">
        <v>130</v>
      </c>
      <c r="AU171" s="207" t="s">
        <v>81</v>
      </c>
      <c r="AY171" s="3" t="s">
        <v>128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9</v>
      </c>
      <c r="BK171" s="208" t="n">
        <f aca="false">ROUND(I171*H171,2)</f>
        <v>0</v>
      </c>
      <c r="BL171" s="3" t="s">
        <v>135</v>
      </c>
      <c r="BM171" s="207" t="s">
        <v>227</v>
      </c>
    </row>
    <row r="172" s="31" customFormat="true" ht="12.8" hidden="false" customHeight="false" outlineLevel="0" collapsed="false">
      <c r="A172" s="24"/>
      <c r="B172" s="25"/>
      <c r="C172" s="26"/>
      <c r="D172" s="209" t="s">
        <v>137</v>
      </c>
      <c r="E172" s="26"/>
      <c r="F172" s="210" t="s">
        <v>228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4" t="s">
        <v>139</v>
      </c>
      <c r="E173" s="26"/>
      <c r="F173" s="215" t="s">
        <v>229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1</v>
      </c>
    </row>
    <row r="174" s="216" customFormat="true" ht="12.8" hidden="false" customHeight="false" outlineLevel="0" collapsed="false">
      <c r="B174" s="217"/>
      <c r="C174" s="218"/>
      <c r="D174" s="209" t="s">
        <v>141</v>
      </c>
      <c r="E174" s="219"/>
      <c r="F174" s="220" t="s">
        <v>146</v>
      </c>
      <c r="G174" s="218"/>
      <c r="H174" s="219"/>
      <c r="I174" s="221"/>
      <c r="J174" s="218"/>
      <c r="K174" s="218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1</v>
      </c>
      <c r="AU174" s="226" t="s">
        <v>81</v>
      </c>
      <c r="AV174" s="216" t="s">
        <v>79</v>
      </c>
      <c r="AW174" s="216" t="s">
        <v>33</v>
      </c>
      <c r="AX174" s="216" t="s">
        <v>71</v>
      </c>
      <c r="AY174" s="226" t="s">
        <v>128</v>
      </c>
    </row>
    <row r="175" s="227" customFormat="true" ht="12.8" hidden="false" customHeight="false" outlineLevel="0" collapsed="false">
      <c r="B175" s="228"/>
      <c r="C175" s="229"/>
      <c r="D175" s="209" t="s">
        <v>141</v>
      </c>
      <c r="E175" s="230"/>
      <c r="F175" s="231" t="s">
        <v>207</v>
      </c>
      <c r="G175" s="229"/>
      <c r="H175" s="232" t="n">
        <v>3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1</v>
      </c>
      <c r="AU175" s="238" t="s">
        <v>81</v>
      </c>
      <c r="AV175" s="227" t="s">
        <v>81</v>
      </c>
      <c r="AW175" s="227" t="s">
        <v>33</v>
      </c>
      <c r="AX175" s="227" t="s">
        <v>71</v>
      </c>
      <c r="AY175" s="238" t="s">
        <v>128</v>
      </c>
    </row>
    <row r="176" s="239" customFormat="true" ht="12.8" hidden="false" customHeight="false" outlineLevel="0" collapsed="false">
      <c r="B176" s="240"/>
      <c r="C176" s="241"/>
      <c r="D176" s="209" t="s">
        <v>141</v>
      </c>
      <c r="E176" s="242"/>
      <c r="F176" s="243" t="s">
        <v>152</v>
      </c>
      <c r="G176" s="241"/>
      <c r="H176" s="244" t="n">
        <v>30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1</v>
      </c>
      <c r="AU176" s="250" t="s">
        <v>81</v>
      </c>
      <c r="AV176" s="239" t="s">
        <v>135</v>
      </c>
      <c r="AW176" s="239" t="s">
        <v>33</v>
      </c>
      <c r="AX176" s="239" t="s">
        <v>79</v>
      </c>
      <c r="AY176" s="250" t="s">
        <v>128</v>
      </c>
    </row>
    <row r="177" s="31" customFormat="true" ht="24.15" hidden="false" customHeight="true" outlineLevel="0" collapsed="false">
      <c r="A177" s="24"/>
      <c r="B177" s="25"/>
      <c r="C177" s="197" t="s">
        <v>230</v>
      </c>
      <c r="D177" s="197" t="s">
        <v>130</v>
      </c>
      <c r="E177" s="198" t="s">
        <v>231</v>
      </c>
      <c r="F177" s="199" t="s">
        <v>232</v>
      </c>
      <c r="G177" s="200" t="s">
        <v>201</v>
      </c>
      <c r="H177" s="201" t="n">
        <v>810</v>
      </c>
      <c r="I177" s="202"/>
      <c r="J177" s="201" t="n">
        <f aca="false">ROUND(I177*H177,2)</f>
        <v>0</v>
      </c>
      <c r="K177" s="199" t="s">
        <v>134</v>
      </c>
      <c r="L177" s="30"/>
      <c r="M177" s="203"/>
      <c r="N177" s="204" t="s">
        <v>42</v>
      </c>
      <c r="O177" s="67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35</v>
      </c>
      <c r="AT177" s="207" t="s">
        <v>130</v>
      </c>
      <c r="AU177" s="207" t="s">
        <v>81</v>
      </c>
      <c r="AY177" s="3" t="s">
        <v>128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9</v>
      </c>
      <c r="BK177" s="208" t="n">
        <f aca="false">ROUND(I177*H177,2)</f>
        <v>0</v>
      </c>
      <c r="BL177" s="3" t="s">
        <v>135</v>
      </c>
      <c r="BM177" s="207" t="s">
        <v>233</v>
      </c>
    </row>
    <row r="178" s="31" customFormat="true" ht="12.8" hidden="false" customHeight="false" outlineLevel="0" collapsed="false">
      <c r="A178" s="24"/>
      <c r="B178" s="25"/>
      <c r="C178" s="26"/>
      <c r="D178" s="209" t="s">
        <v>137</v>
      </c>
      <c r="E178" s="26"/>
      <c r="F178" s="210" t="s">
        <v>234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4" t="s">
        <v>139</v>
      </c>
      <c r="E179" s="26"/>
      <c r="F179" s="215" t="s">
        <v>235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216" customFormat="true" ht="12.8" hidden="false" customHeight="false" outlineLevel="0" collapsed="false">
      <c r="B180" s="217"/>
      <c r="C180" s="218"/>
      <c r="D180" s="209" t="s">
        <v>141</v>
      </c>
      <c r="E180" s="219"/>
      <c r="F180" s="220" t="s">
        <v>144</v>
      </c>
      <c r="G180" s="218"/>
      <c r="H180" s="219"/>
      <c r="I180" s="221"/>
      <c r="J180" s="218"/>
      <c r="K180" s="218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1</v>
      </c>
      <c r="AU180" s="226" t="s">
        <v>81</v>
      </c>
      <c r="AV180" s="216" t="s">
        <v>79</v>
      </c>
      <c r="AW180" s="216" t="s">
        <v>33</v>
      </c>
      <c r="AX180" s="216" t="s">
        <v>71</v>
      </c>
      <c r="AY180" s="226" t="s">
        <v>128</v>
      </c>
    </row>
    <row r="181" s="227" customFormat="true" ht="12.8" hidden="false" customHeight="false" outlineLevel="0" collapsed="false">
      <c r="B181" s="228"/>
      <c r="C181" s="229"/>
      <c r="D181" s="209" t="s">
        <v>141</v>
      </c>
      <c r="E181" s="230"/>
      <c r="F181" s="231" t="s">
        <v>206</v>
      </c>
      <c r="G181" s="229"/>
      <c r="H181" s="232" t="n">
        <v>240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1</v>
      </c>
      <c r="AV181" s="227" t="s">
        <v>81</v>
      </c>
      <c r="AW181" s="227" t="s">
        <v>33</v>
      </c>
      <c r="AX181" s="227" t="s">
        <v>71</v>
      </c>
      <c r="AY181" s="238" t="s">
        <v>128</v>
      </c>
    </row>
    <row r="182" s="216" customFormat="true" ht="12.8" hidden="false" customHeight="false" outlineLevel="0" collapsed="false">
      <c r="B182" s="217"/>
      <c r="C182" s="218"/>
      <c r="D182" s="209" t="s">
        <v>141</v>
      </c>
      <c r="E182" s="219"/>
      <c r="F182" s="220" t="s">
        <v>236</v>
      </c>
      <c r="G182" s="218"/>
      <c r="H182" s="219"/>
      <c r="I182" s="221"/>
      <c r="J182" s="218"/>
      <c r="K182" s="218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41</v>
      </c>
      <c r="AU182" s="226" t="s">
        <v>81</v>
      </c>
      <c r="AV182" s="216" t="s">
        <v>79</v>
      </c>
      <c r="AW182" s="216" t="s">
        <v>33</v>
      </c>
      <c r="AX182" s="216" t="s">
        <v>71</v>
      </c>
      <c r="AY182" s="226" t="s">
        <v>128</v>
      </c>
    </row>
    <row r="183" s="227" customFormat="true" ht="12.8" hidden="false" customHeight="false" outlineLevel="0" collapsed="false">
      <c r="B183" s="228"/>
      <c r="C183" s="229"/>
      <c r="D183" s="209" t="s">
        <v>141</v>
      </c>
      <c r="E183" s="230"/>
      <c r="F183" s="231" t="s">
        <v>208</v>
      </c>
      <c r="G183" s="229"/>
      <c r="H183" s="232" t="n">
        <v>11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81</v>
      </c>
      <c r="AV183" s="227" t="s">
        <v>81</v>
      </c>
      <c r="AW183" s="227" t="s">
        <v>33</v>
      </c>
      <c r="AX183" s="227" t="s">
        <v>71</v>
      </c>
      <c r="AY183" s="238" t="s">
        <v>128</v>
      </c>
    </row>
    <row r="184" s="216" customFormat="true" ht="12.8" hidden="false" customHeight="false" outlineLevel="0" collapsed="false">
      <c r="B184" s="217"/>
      <c r="C184" s="218"/>
      <c r="D184" s="209" t="s">
        <v>141</v>
      </c>
      <c r="E184" s="219"/>
      <c r="F184" s="220" t="s">
        <v>150</v>
      </c>
      <c r="G184" s="218"/>
      <c r="H184" s="219"/>
      <c r="I184" s="221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1</v>
      </c>
      <c r="AU184" s="226" t="s">
        <v>81</v>
      </c>
      <c r="AV184" s="216" t="s">
        <v>79</v>
      </c>
      <c r="AW184" s="216" t="s">
        <v>33</v>
      </c>
      <c r="AX184" s="216" t="s">
        <v>71</v>
      </c>
      <c r="AY184" s="226" t="s">
        <v>128</v>
      </c>
    </row>
    <row r="185" s="227" customFormat="true" ht="12.8" hidden="false" customHeight="false" outlineLevel="0" collapsed="false">
      <c r="B185" s="228"/>
      <c r="C185" s="229"/>
      <c r="D185" s="209" t="s">
        <v>141</v>
      </c>
      <c r="E185" s="230"/>
      <c r="F185" s="231" t="s">
        <v>209</v>
      </c>
      <c r="G185" s="229"/>
      <c r="H185" s="232" t="n">
        <v>460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1</v>
      </c>
      <c r="AU185" s="238" t="s">
        <v>81</v>
      </c>
      <c r="AV185" s="227" t="s">
        <v>81</v>
      </c>
      <c r="AW185" s="227" t="s">
        <v>33</v>
      </c>
      <c r="AX185" s="227" t="s">
        <v>71</v>
      </c>
      <c r="AY185" s="238" t="s">
        <v>128</v>
      </c>
    </row>
    <row r="186" s="239" customFormat="true" ht="12.8" hidden="false" customHeight="false" outlineLevel="0" collapsed="false">
      <c r="B186" s="240"/>
      <c r="C186" s="241"/>
      <c r="D186" s="209" t="s">
        <v>141</v>
      </c>
      <c r="E186" s="242"/>
      <c r="F186" s="243" t="s">
        <v>152</v>
      </c>
      <c r="G186" s="241"/>
      <c r="H186" s="244" t="n">
        <v>810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1</v>
      </c>
      <c r="AU186" s="250" t="s">
        <v>81</v>
      </c>
      <c r="AV186" s="239" t="s">
        <v>135</v>
      </c>
      <c r="AW186" s="239" t="s">
        <v>33</v>
      </c>
      <c r="AX186" s="239" t="s">
        <v>79</v>
      </c>
      <c r="AY186" s="250" t="s">
        <v>128</v>
      </c>
    </row>
    <row r="187" s="31" customFormat="true" ht="16.5" hidden="false" customHeight="true" outlineLevel="0" collapsed="false">
      <c r="A187" s="24"/>
      <c r="B187" s="25"/>
      <c r="C187" s="251" t="s">
        <v>237</v>
      </c>
      <c r="D187" s="251" t="s">
        <v>211</v>
      </c>
      <c r="E187" s="252" t="s">
        <v>238</v>
      </c>
      <c r="F187" s="253" t="s">
        <v>239</v>
      </c>
      <c r="G187" s="254" t="s">
        <v>133</v>
      </c>
      <c r="H187" s="255" t="n">
        <v>162</v>
      </c>
      <c r="I187" s="256"/>
      <c r="J187" s="255" t="n">
        <f aca="false">ROUND(I187*H187,2)</f>
        <v>0</v>
      </c>
      <c r="K187" s="253" t="s">
        <v>134</v>
      </c>
      <c r="L187" s="257"/>
      <c r="M187" s="258"/>
      <c r="N187" s="259" t="s">
        <v>42</v>
      </c>
      <c r="O187" s="67"/>
      <c r="P187" s="205" t="n">
        <f aca="false">O187*H187</f>
        <v>0</v>
      </c>
      <c r="Q187" s="205" t="n">
        <v>0.21</v>
      </c>
      <c r="R187" s="205" t="n">
        <f aca="false">Q187*H187</f>
        <v>34.02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98</v>
      </c>
      <c r="AT187" s="207" t="s">
        <v>211</v>
      </c>
      <c r="AU187" s="207" t="s">
        <v>81</v>
      </c>
      <c r="AY187" s="3" t="s">
        <v>128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9</v>
      </c>
      <c r="BK187" s="208" t="n">
        <f aca="false">ROUND(I187*H187,2)</f>
        <v>0</v>
      </c>
      <c r="BL187" s="3" t="s">
        <v>135</v>
      </c>
      <c r="BM187" s="207" t="s">
        <v>240</v>
      </c>
    </row>
    <row r="188" s="31" customFormat="true" ht="12.8" hidden="false" customHeight="false" outlineLevel="0" collapsed="false">
      <c r="A188" s="24"/>
      <c r="B188" s="25"/>
      <c r="C188" s="26"/>
      <c r="D188" s="209" t="s">
        <v>137</v>
      </c>
      <c r="E188" s="26"/>
      <c r="F188" s="210" t="s">
        <v>239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1</v>
      </c>
    </row>
    <row r="189" s="227" customFormat="true" ht="12.8" hidden="false" customHeight="false" outlineLevel="0" collapsed="false">
      <c r="B189" s="228"/>
      <c r="C189" s="229"/>
      <c r="D189" s="209" t="s">
        <v>141</v>
      </c>
      <c r="E189" s="230"/>
      <c r="F189" s="231" t="s">
        <v>241</v>
      </c>
      <c r="G189" s="229"/>
      <c r="H189" s="232" t="n">
        <v>16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1</v>
      </c>
      <c r="AV189" s="227" t="s">
        <v>81</v>
      </c>
      <c r="AW189" s="227" t="s">
        <v>33</v>
      </c>
      <c r="AX189" s="227" t="s">
        <v>71</v>
      </c>
      <c r="AY189" s="238" t="s">
        <v>128</v>
      </c>
    </row>
    <row r="190" s="239" customFormat="true" ht="12.8" hidden="false" customHeight="false" outlineLevel="0" collapsed="false">
      <c r="B190" s="240"/>
      <c r="C190" s="241"/>
      <c r="D190" s="209" t="s">
        <v>141</v>
      </c>
      <c r="E190" s="242"/>
      <c r="F190" s="243" t="s">
        <v>152</v>
      </c>
      <c r="G190" s="241"/>
      <c r="H190" s="244" t="n">
        <v>16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1</v>
      </c>
      <c r="AV190" s="239" t="s">
        <v>135</v>
      </c>
      <c r="AW190" s="239" t="s">
        <v>33</v>
      </c>
      <c r="AX190" s="239" t="s">
        <v>79</v>
      </c>
      <c r="AY190" s="250" t="s">
        <v>128</v>
      </c>
    </row>
    <row r="191" s="31" customFormat="true" ht="24.15" hidden="false" customHeight="true" outlineLevel="0" collapsed="false">
      <c r="A191" s="24"/>
      <c r="B191" s="25"/>
      <c r="C191" s="197" t="s">
        <v>242</v>
      </c>
      <c r="D191" s="197" t="s">
        <v>130</v>
      </c>
      <c r="E191" s="198" t="s">
        <v>243</v>
      </c>
      <c r="F191" s="199" t="s">
        <v>244</v>
      </c>
      <c r="G191" s="200" t="s">
        <v>201</v>
      </c>
      <c r="H191" s="201" t="n">
        <v>1620</v>
      </c>
      <c r="I191" s="202"/>
      <c r="J191" s="201" t="n">
        <f aca="false">ROUND(I191*H191,2)</f>
        <v>0</v>
      </c>
      <c r="K191" s="199" t="s">
        <v>134</v>
      </c>
      <c r="L191" s="30"/>
      <c r="M191" s="203"/>
      <c r="N191" s="204" t="s">
        <v>42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35</v>
      </c>
      <c r="AT191" s="207" t="s">
        <v>130</v>
      </c>
      <c r="AU191" s="207" t="s">
        <v>81</v>
      </c>
      <c r="AY191" s="3" t="s">
        <v>128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9</v>
      </c>
      <c r="BK191" s="208" t="n">
        <f aca="false">ROUND(I191*H191,2)</f>
        <v>0</v>
      </c>
      <c r="BL191" s="3" t="s">
        <v>135</v>
      </c>
      <c r="BM191" s="207" t="s">
        <v>245</v>
      </c>
    </row>
    <row r="192" s="31" customFormat="true" ht="12.8" hidden="false" customHeight="false" outlineLevel="0" collapsed="false">
      <c r="A192" s="24"/>
      <c r="B192" s="25"/>
      <c r="C192" s="26"/>
      <c r="D192" s="209" t="s">
        <v>137</v>
      </c>
      <c r="E192" s="26"/>
      <c r="F192" s="210" t="s">
        <v>246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4" t="s">
        <v>139</v>
      </c>
      <c r="E193" s="26"/>
      <c r="F193" s="215" t="s">
        <v>247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1</v>
      </c>
    </row>
    <row r="194" s="216" customFormat="true" ht="12.8" hidden="false" customHeight="false" outlineLevel="0" collapsed="false">
      <c r="B194" s="217"/>
      <c r="C194" s="218"/>
      <c r="D194" s="209" t="s">
        <v>141</v>
      </c>
      <c r="E194" s="219"/>
      <c r="F194" s="220" t="s">
        <v>204</v>
      </c>
      <c r="G194" s="218"/>
      <c r="H194" s="219"/>
      <c r="I194" s="221"/>
      <c r="J194" s="218"/>
      <c r="K194" s="218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41</v>
      </c>
      <c r="AU194" s="226" t="s">
        <v>81</v>
      </c>
      <c r="AV194" s="216" t="s">
        <v>79</v>
      </c>
      <c r="AW194" s="216" t="s">
        <v>33</v>
      </c>
      <c r="AX194" s="216" t="s">
        <v>71</v>
      </c>
      <c r="AY194" s="226" t="s">
        <v>128</v>
      </c>
    </row>
    <row r="195" s="227" customFormat="true" ht="12.8" hidden="false" customHeight="false" outlineLevel="0" collapsed="false">
      <c r="B195" s="228"/>
      <c r="C195" s="229"/>
      <c r="D195" s="209" t="s">
        <v>141</v>
      </c>
      <c r="E195" s="230"/>
      <c r="F195" s="231" t="s">
        <v>248</v>
      </c>
      <c r="G195" s="229"/>
      <c r="H195" s="232" t="n">
        <v>1160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1</v>
      </c>
      <c r="AU195" s="238" t="s">
        <v>81</v>
      </c>
      <c r="AV195" s="227" t="s">
        <v>81</v>
      </c>
      <c r="AW195" s="227" t="s">
        <v>33</v>
      </c>
      <c r="AX195" s="227" t="s">
        <v>71</v>
      </c>
      <c r="AY195" s="238" t="s">
        <v>128</v>
      </c>
    </row>
    <row r="196" s="216" customFormat="true" ht="12.8" hidden="false" customHeight="false" outlineLevel="0" collapsed="false">
      <c r="B196" s="217"/>
      <c r="C196" s="218"/>
      <c r="D196" s="209" t="s">
        <v>141</v>
      </c>
      <c r="E196" s="219"/>
      <c r="F196" s="220" t="s">
        <v>150</v>
      </c>
      <c r="G196" s="218"/>
      <c r="H196" s="219"/>
      <c r="I196" s="221"/>
      <c r="J196" s="218"/>
      <c r="K196" s="218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1</v>
      </c>
      <c r="AU196" s="226" t="s">
        <v>81</v>
      </c>
      <c r="AV196" s="216" t="s">
        <v>79</v>
      </c>
      <c r="AW196" s="216" t="s">
        <v>33</v>
      </c>
      <c r="AX196" s="216" t="s">
        <v>71</v>
      </c>
      <c r="AY196" s="226" t="s">
        <v>128</v>
      </c>
    </row>
    <row r="197" s="227" customFormat="true" ht="12.8" hidden="false" customHeight="false" outlineLevel="0" collapsed="false">
      <c r="B197" s="228"/>
      <c r="C197" s="229"/>
      <c r="D197" s="209" t="s">
        <v>141</v>
      </c>
      <c r="E197" s="230"/>
      <c r="F197" s="231" t="s">
        <v>209</v>
      </c>
      <c r="G197" s="229"/>
      <c r="H197" s="232" t="n">
        <v>460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1</v>
      </c>
      <c r="AU197" s="238" t="s">
        <v>81</v>
      </c>
      <c r="AV197" s="227" t="s">
        <v>81</v>
      </c>
      <c r="AW197" s="227" t="s">
        <v>33</v>
      </c>
      <c r="AX197" s="227" t="s">
        <v>71</v>
      </c>
      <c r="AY197" s="238" t="s">
        <v>128</v>
      </c>
    </row>
    <row r="198" s="239" customFormat="true" ht="12.8" hidden="false" customHeight="false" outlineLevel="0" collapsed="false">
      <c r="B198" s="240"/>
      <c r="C198" s="241"/>
      <c r="D198" s="209" t="s">
        <v>141</v>
      </c>
      <c r="E198" s="242"/>
      <c r="F198" s="243" t="s">
        <v>152</v>
      </c>
      <c r="G198" s="241"/>
      <c r="H198" s="244" t="n">
        <v>1620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1</v>
      </c>
      <c r="AU198" s="250" t="s">
        <v>81</v>
      </c>
      <c r="AV198" s="239" t="s">
        <v>135</v>
      </c>
      <c r="AW198" s="239" t="s">
        <v>33</v>
      </c>
      <c r="AX198" s="239" t="s">
        <v>79</v>
      </c>
      <c r="AY198" s="250" t="s">
        <v>128</v>
      </c>
    </row>
    <row r="199" s="31" customFormat="true" ht="24.15" hidden="false" customHeight="true" outlineLevel="0" collapsed="false">
      <c r="A199" s="24"/>
      <c r="B199" s="25"/>
      <c r="C199" s="197" t="s">
        <v>8</v>
      </c>
      <c r="D199" s="197" t="s">
        <v>130</v>
      </c>
      <c r="E199" s="198" t="s">
        <v>249</v>
      </c>
      <c r="F199" s="199" t="s">
        <v>250</v>
      </c>
      <c r="G199" s="200" t="s">
        <v>201</v>
      </c>
      <c r="H199" s="201" t="n">
        <v>3125</v>
      </c>
      <c r="I199" s="202"/>
      <c r="J199" s="201" t="n">
        <f aca="false">ROUND(I199*H199,2)</f>
        <v>0</v>
      </c>
      <c r="K199" s="199" t="s">
        <v>134</v>
      </c>
      <c r="L199" s="30"/>
      <c r="M199" s="203"/>
      <c r="N199" s="204" t="s">
        <v>42</v>
      </c>
      <c r="O199" s="67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135</v>
      </c>
      <c r="AT199" s="207" t="s">
        <v>130</v>
      </c>
      <c r="AU199" s="207" t="s">
        <v>81</v>
      </c>
      <c r="AY199" s="3" t="s">
        <v>128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9</v>
      </c>
      <c r="BK199" s="208" t="n">
        <f aca="false">ROUND(I199*H199,2)</f>
        <v>0</v>
      </c>
      <c r="BL199" s="3" t="s">
        <v>135</v>
      </c>
      <c r="BM199" s="207" t="s">
        <v>251</v>
      </c>
    </row>
    <row r="200" s="31" customFormat="true" ht="12.8" hidden="false" customHeight="false" outlineLevel="0" collapsed="false">
      <c r="A200" s="24"/>
      <c r="B200" s="25"/>
      <c r="C200" s="26"/>
      <c r="D200" s="209" t="s">
        <v>137</v>
      </c>
      <c r="E200" s="26"/>
      <c r="F200" s="210" t="s">
        <v>252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4" t="s">
        <v>139</v>
      </c>
      <c r="E201" s="26"/>
      <c r="F201" s="215" t="s">
        <v>253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1</v>
      </c>
    </row>
    <row r="202" s="216" customFormat="true" ht="12.8" hidden="false" customHeight="false" outlineLevel="0" collapsed="false">
      <c r="B202" s="217"/>
      <c r="C202" s="218"/>
      <c r="D202" s="209" t="s">
        <v>141</v>
      </c>
      <c r="E202" s="219"/>
      <c r="F202" s="220" t="s">
        <v>254</v>
      </c>
      <c r="G202" s="218"/>
      <c r="H202" s="219"/>
      <c r="I202" s="221"/>
      <c r="J202" s="218"/>
      <c r="K202" s="218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1</v>
      </c>
      <c r="AU202" s="226" t="s">
        <v>81</v>
      </c>
      <c r="AV202" s="216" t="s">
        <v>79</v>
      </c>
      <c r="AW202" s="216" t="s">
        <v>33</v>
      </c>
      <c r="AX202" s="216" t="s">
        <v>71</v>
      </c>
      <c r="AY202" s="226" t="s">
        <v>128</v>
      </c>
    </row>
    <row r="203" s="216" customFormat="true" ht="12.8" hidden="false" customHeight="false" outlineLevel="0" collapsed="false">
      <c r="B203" s="217"/>
      <c r="C203" s="218"/>
      <c r="D203" s="209" t="s">
        <v>141</v>
      </c>
      <c r="E203" s="219"/>
      <c r="F203" s="220" t="s">
        <v>142</v>
      </c>
      <c r="G203" s="218"/>
      <c r="H203" s="219"/>
      <c r="I203" s="221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1</v>
      </c>
      <c r="AU203" s="226" t="s">
        <v>81</v>
      </c>
      <c r="AV203" s="216" t="s">
        <v>79</v>
      </c>
      <c r="AW203" s="216" t="s">
        <v>33</v>
      </c>
      <c r="AX203" s="216" t="s">
        <v>71</v>
      </c>
      <c r="AY203" s="226" t="s">
        <v>128</v>
      </c>
    </row>
    <row r="204" s="227" customFormat="true" ht="12.8" hidden="false" customHeight="false" outlineLevel="0" collapsed="false">
      <c r="B204" s="228"/>
      <c r="C204" s="229"/>
      <c r="D204" s="209" t="s">
        <v>141</v>
      </c>
      <c r="E204" s="230"/>
      <c r="F204" s="231" t="s">
        <v>255</v>
      </c>
      <c r="G204" s="229"/>
      <c r="H204" s="232" t="n">
        <v>92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1</v>
      </c>
      <c r="AV204" s="227" t="s">
        <v>81</v>
      </c>
      <c r="AW204" s="227" t="s">
        <v>33</v>
      </c>
      <c r="AX204" s="227" t="s">
        <v>71</v>
      </c>
      <c r="AY204" s="238" t="s">
        <v>128</v>
      </c>
    </row>
    <row r="205" s="216" customFormat="true" ht="12.8" hidden="false" customHeight="false" outlineLevel="0" collapsed="false">
      <c r="B205" s="217"/>
      <c r="C205" s="218"/>
      <c r="D205" s="209" t="s">
        <v>141</v>
      </c>
      <c r="E205" s="219"/>
      <c r="F205" s="220" t="s">
        <v>144</v>
      </c>
      <c r="G205" s="218"/>
      <c r="H205" s="219"/>
      <c r="I205" s="221"/>
      <c r="J205" s="218"/>
      <c r="K205" s="218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1</v>
      </c>
      <c r="AU205" s="226" t="s">
        <v>81</v>
      </c>
      <c r="AV205" s="216" t="s">
        <v>79</v>
      </c>
      <c r="AW205" s="216" t="s">
        <v>33</v>
      </c>
      <c r="AX205" s="216" t="s">
        <v>71</v>
      </c>
      <c r="AY205" s="226" t="s">
        <v>128</v>
      </c>
    </row>
    <row r="206" s="227" customFormat="true" ht="12.8" hidden="false" customHeight="false" outlineLevel="0" collapsed="false">
      <c r="B206" s="228"/>
      <c r="C206" s="229"/>
      <c r="D206" s="209" t="s">
        <v>141</v>
      </c>
      <c r="E206" s="230"/>
      <c r="F206" s="231" t="s">
        <v>256</v>
      </c>
      <c r="G206" s="229"/>
      <c r="H206" s="232" t="n">
        <v>49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1</v>
      </c>
      <c r="AV206" s="227" t="s">
        <v>81</v>
      </c>
      <c r="AW206" s="227" t="s">
        <v>33</v>
      </c>
      <c r="AX206" s="227" t="s">
        <v>71</v>
      </c>
      <c r="AY206" s="238" t="s">
        <v>128</v>
      </c>
    </row>
    <row r="207" s="216" customFormat="true" ht="12.8" hidden="false" customHeight="false" outlineLevel="0" collapsed="false">
      <c r="B207" s="217"/>
      <c r="C207" s="218"/>
      <c r="D207" s="209" t="s">
        <v>141</v>
      </c>
      <c r="E207" s="219"/>
      <c r="F207" s="220" t="s">
        <v>146</v>
      </c>
      <c r="G207" s="218"/>
      <c r="H207" s="219"/>
      <c r="I207" s="221"/>
      <c r="J207" s="218"/>
      <c r="K207" s="218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1</v>
      </c>
      <c r="AU207" s="226" t="s">
        <v>81</v>
      </c>
      <c r="AV207" s="216" t="s">
        <v>79</v>
      </c>
      <c r="AW207" s="216" t="s">
        <v>33</v>
      </c>
      <c r="AX207" s="216" t="s">
        <v>71</v>
      </c>
      <c r="AY207" s="226" t="s">
        <v>128</v>
      </c>
    </row>
    <row r="208" s="227" customFormat="true" ht="12.8" hidden="false" customHeight="false" outlineLevel="0" collapsed="false">
      <c r="B208" s="228"/>
      <c r="C208" s="229"/>
      <c r="D208" s="209" t="s">
        <v>141</v>
      </c>
      <c r="E208" s="230"/>
      <c r="F208" s="231" t="s">
        <v>257</v>
      </c>
      <c r="G208" s="229"/>
      <c r="H208" s="232" t="n">
        <v>9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1</v>
      </c>
      <c r="AU208" s="238" t="s">
        <v>81</v>
      </c>
      <c r="AV208" s="227" t="s">
        <v>81</v>
      </c>
      <c r="AW208" s="227" t="s">
        <v>33</v>
      </c>
      <c r="AX208" s="227" t="s">
        <v>71</v>
      </c>
      <c r="AY208" s="238" t="s">
        <v>128</v>
      </c>
    </row>
    <row r="209" s="216" customFormat="true" ht="12.8" hidden="false" customHeight="false" outlineLevel="0" collapsed="false">
      <c r="B209" s="217"/>
      <c r="C209" s="218"/>
      <c r="D209" s="209" t="s">
        <v>141</v>
      </c>
      <c r="E209" s="219"/>
      <c r="F209" s="220" t="s">
        <v>148</v>
      </c>
      <c r="G209" s="218"/>
      <c r="H209" s="219"/>
      <c r="I209" s="221"/>
      <c r="J209" s="218"/>
      <c r="K209" s="218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1</v>
      </c>
      <c r="AU209" s="226" t="s">
        <v>81</v>
      </c>
      <c r="AV209" s="216" t="s">
        <v>79</v>
      </c>
      <c r="AW209" s="216" t="s">
        <v>33</v>
      </c>
      <c r="AX209" s="216" t="s">
        <v>71</v>
      </c>
      <c r="AY209" s="226" t="s">
        <v>128</v>
      </c>
    </row>
    <row r="210" s="227" customFormat="true" ht="12.8" hidden="false" customHeight="false" outlineLevel="0" collapsed="false">
      <c r="B210" s="228"/>
      <c r="C210" s="229"/>
      <c r="D210" s="209" t="s">
        <v>141</v>
      </c>
      <c r="E210" s="230"/>
      <c r="F210" s="231" t="s">
        <v>258</v>
      </c>
      <c r="G210" s="229"/>
      <c r="H210" s="232" t="n">
        <v>14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1</v>
      </c>
      <c r="AU210" s="238" t="s">
        <v>81</v>
      </c>
      <c r="AV210" s="227" t="s">
        <v>81</v>
      </c>
      <c r="AW210" s="227" t="s">
        <v>33</v>
      </c>
      <c r="AX210" s="227" t="s">
        <v>71</v>
      </c>
      <c r="AY210" s="238" t="s">
        <v>128</v>
      </c>
    </row>
    <row r="211" s="216" customFormat="true" ht="12.8" hidden="false" customHeight="false" outlineLevel="0" collapsed="false">
      <c r="B211" s="217"/>
      <c r="C211" s="218"/>
      <c r="D211" s="209" t="s">
        <v>141</v>
      </c>
      <c r="E211" s="219"/>
      <c r="F211" s="220" t="s">
        <v>150</v>
      </c>
      <c r="G211" s="218"/>
      <c r="H211" s="219"/>
      <c r="I211" s="221"/>
      <c r="J211" s="218"/>
      <c r="K211" s="218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1</v>
      </c>
      <c r="AU211" s="226" t="s">
        <v>81</v>
      </c>
      <c r="AV211" s="216" t="s">
        <v>79</v>
      </c>
      <c r="AW211" s="216" t="s">
        <v>33</v>
      </c>
      <c r="AX211" s="216" t="s">
        <v>71</v>
      </c>
      <c r="AY211" s="226" t="s">
        <v>128</v>
      </c>
    </row>
    <row r="212" s="227" customFormat="true" ht="12.8" hidden="false" customHeight="false" outlineLevel="0" collapsed="false">
      <c r="B212" s="228"/>
      <c r="C212" s="229"/>
      <c r="D212" s="209" t="s">
        <v>141</v>
      </c>
      <c r="E212" s="230"/>
      <c r="F212" s="231" t="s">
        <v>259</v>
      </c>
      <c r="G212" s="229"/>
      <c r="H212" s="232" t="n">
        <v>147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1</v>
      </c>
      <c r="AV212" s="227" t="s">
        <v>81</v>
      </c>
      <c r="AW212" s="227" t="s">
        <v>33</v>
      </c>
      <c r="AX212" s="227" t="s">
        <v>71</v>
      </c>
      <c r="AY212" s="238" t="s">
        <v>128</v>
      </c>
    </row>
    <row r="213" s="239" customFormat="true" ht="12.8" hidden="false" customHeight="false" outlineLevel="0" collapsed="false">
      <c r="B213" s="240"/>
      <c r="C213" s="241"/>
      <c r="D213" s="209" t="s">
        <v>141</v>
      </c>
      <c r="E213" s="242"/>
      <c r="F213" s="243" t="s">
        <v>152</v>
      </c>
      <c r="G213" s="241"/>
      <c r="H213" s="244" t="n">
        <v>312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1</v>
      </c>
      <c r="AU213" s="250" t="s">
        <v>81</v>
      </c>
      <c r="AV213" s="239" t="s">
        <v>135</v>
      </c>
      <c r="AW213" s="239" t="s">
        <v>33</v>
      </c>
      <c r="AX213" s="239" t="s">
        <v>79</v>
      </c>
      <c r="AY213" s="250" t="s">
        <v>128</v>
      </c>
    </row>
    <row r="214" s="180" customFormat="true" ht="22.8" hidden="false" customHeight="true" outlineLevel="0" collapsed="false">
      <c r="B214" s="181"/>
      <c r="C214" s="182"/>
      <c r="D214" s="183" t="s">
        <v>70</v>
      </c>
      <c r="E214" s="195" t="s">
        <v>224</v>
      </c>
      <c r="F214" s="195" t="s">
        <v>260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94)</f>
        <v>0</v>
      </c>
      <c r="Q214" s="189"/>
      <c r="R214" s="190" t="n">
        <f aca="false">SUM(R215:R294)</f>
        <v>0</v>
      </c>
      <c r="S214" s="189"/>
      <c r="T214" s="191" t="n">
        <f aca="false">SUM(T215:T294)</f>
        <v>622.825</v>
      </c>
      <c r="AR214" s="192" t="s">
        <v>79</v>
      </c>
      <c r="AT214" s="193" t="s">
        <v>70</v>
      </c>
      <c r="AU214" s="193" t="s">
        <v>79</v>
      </c>
      <c r="AY214" s="192" t="s">
        <v>128</v>
      </c>
      <c r="BK214" s="194" t="n">
        <f aca="false">SUM(BK215:BK294)</f>
        <v>0</v>
      </c>
    </row>
    <row r="215" s="31" customFormat="true" ht="24.15" hidden="false" customHeight="true" outlineLevel="0" collapsed="false">
      <c r="A215" s="24"/>
      <c r="B215" s="25"/>
      <c r="C215" s="197" t="s">
        <v>261</v>
      </c>
      <c r="D215" s="197" t="s">
        <v>130</v>
      </c>
      <c r="E215" s="198" t="s">
        <v>262</v>
      </c>
      <c r="F215" s="199" t="s">
        <v>263</v>
      </c>
      <c r="G215" s="200" t="s">
        <v>201</v>
      </c>
      <c r="H215" s="201" t="n">
        <v>300</v>
      </c>
      <c r="I215" s="202"/>
      <c r="J215" s="201" t="n">
        <f aca="false">ROUND(I215*H215,2)</f>
        <v>0</v>
      </c>
      <c r="K215" s="199" t="s">
        <v>134</v>
      </c>
      <c r="L215" s="30"/>
      <c r="M215" s="203"/>
      <c r="N215" s="204" t="s">
        <v>42</v>
      </c>
      <c r="O215" s="67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.316</v>
      </c>
      <c r="T215" s="206" t="n">
        <f aca="false">S215*H215</f>
        <v>94.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35</v>
      </c>
      <c r="AT215" s="207" t="s">
        <v>130</v>
      </c>
      <c r="AU215" s="207" t="s">
        <v>81</v>
      </c>
      <c r="AY215" s="3" t="s">
        <v>128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9</v>
      </c>
      <c r="BK215" s="208" t="n">
        <f aca="false">ROUND(I215*H215,2)</f>
        <v>0</v>
      </c>
      <c r="BL215" s="3" t="s">
        <v>135</v>
      </c>
      <c r="BM215" s="207" t="s">
        <v>264</v>
      </c>
    </row>
    <row r="216" s="31" customFormat="true" ht="12.8" hidden="false" customHeight="false" outlineLevel="0" collapsed="false">
      <c r="A216" s="24"/>
      <c r="B216" s="25"/>
      <c r="C216" s="26"/>
      <c r="D216" s="209" t="s">
        <v>137</v>
      </c>
      <c r="E216" s="26"/>
      <c r="F216" s="210" t="s">
        <v>265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4" t="s">
        <v>139</v>
      </c>
      <c r="E217" s="26"/>
      <c r="F217" s="215" t="s">
        <v>266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1</v>
      </c>
    </row>
    <row r="218" s="216" customFormat="true" ht="12.8" hidden="false" customHeight="false" outlineLevel="0" collapsed="false">
      <c r="B218" s="217"/>
      <c r="C218" s="218"/>
      <c r="D218" s="209" t="s">
        <v>141</v>
      </c>
      <c r="E218" s="219"/>
      <c r="F218" s="220" t="s">
        <v>142</v>
      </c>
      <c r="G218" s="218"/>
      <c r="H218" s="219"/>
      <c r="I218" s="221"/>
      <c r="J218" s="218"/>
      <c r="K218" s="218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1</v>
      </c>
      <c r="AU218" s="226" t="s">
        <v>81</v>
      </c>
      <c r="AV218" s="216" t="s">
        <v>79</v>
      </c>
      <c r="AW218" s="216" t="s">
        <v>33</v>
      </c>
      <c r="AX218" s="216" t="s">
        <v>71</v>
      </c>
      <c r="AY218" s="226" t="s">
        <v>128</v>
      </c>
    </row>
    <row r="219" s="227" customFormat="true" ht="12.8" hidden="false" customHeight="false" outlineLevel="0" collapsed="false">
      <c r="B219" s="228"/>
      <c r="C219" s="229"/>
      <c r="D219" s="209" t="s">
        <v>141</v>
      </c>
      <c r="E219" s="230"/>
      <c r="F219" s="231" t="s">
        <v>267</v>
      </c>
      <c r="G219" s="229"/>
      <c r="H219" s="232" t="n">
        <v>300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1</v>
      </c>
      <c r="AV219" s="227" t="s">
        <v>81</v>
      </c>
      <c r="AW219" s="227" t="s">
        <v>33</v>
      </c>
      <c r="AX219" s="227" t="s">
        <v>71</v>
      </c>
      <c r="AY219" s="238" t="s">
        <v>128</v>
      </c>
    </row>
    <row r="220" s="239" customFormat="true" ht="12.8" hidden="false" customHeight="false" outlineLevel="0" collapsed="false">
      <c r="B220" s="240"/>
      <c r="C220" s="241"/>
      <c r="D220" s="209" t="s">
        <v>141</v>
      </c>
      <c r="E220" s="242"/>
      <c r="F220" s="243" t="s">
        <v>152</v>
      </c>
      <c r="G220" s="241"/>
      <c r="H220" s="244" t="n">
        <v>300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1</v>
      </c>
      <c r="AU220" s="250" t="s">
        <v>81</v>
      </c>
      <c r="AV220" s="239" t="s">
        <v>135</v>
      </c>
      <c r="AW220" s="239" t="s">
        <v>33</v>
      </c>
      <c r="AX220" s="239" t="s">
        <v>79</v>
      </c>
      <c r="AY220" s="250" t="s">
        <v>128</v>
      </c>
    </row>
    <row r="221" s="31" customFormat="true" ht="24.15" hidden="false" customHeight="true" outlineLevel="0" collapsed="false">
      <c r="A221" s="24"/>
      <c r="B221" s="25"/>
      <c r="C221" s="197" t="s">
        <v>268</v>
      </c>
      <c r="D221" s="197" t="s">
        <v>130</v>
      </c>
      <c r="E221" s="198" t="s">
        <v>269</v>
      </c>
      <c r="F221" s="199" t="s">
        <v>270</v>
      </c>
      <c r="G221" s="200" t="s">
        <v>201</v>
      </c>
      <c r="H221" s="201" t="n">
        <v>790</v>
      </c>
      <c r="I221" s="202"/>
      <c r="J221" s="201" t="n">
        <f aca="false">ROUND(I221*H221,2)</f>
        <v>0</v>
      </c>
      <c r="K221" s="199" t="s">
        <v>134</v>
      </c>
      <c r="L221" s="30"/>
      <c r="M221" s="203"/>
      <c r="N221" s="204" t="s">
        <v>42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.316</v>
      </c>
      <c r="T221" s="206" t="n">
        <f aca="false">S221*H221</f>
        <v>249.6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135</v>
      </c>
      <c r="AT221" s="207" t="s">
        <v>130</v>
      </c>
      <c r="AU221" s="207" t="s">
        <v>81</v>
      </c>
      <c r="AY221" s="3" t="s">
        <v>128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9</v>
      </c>
      <c r="BK221" s="208" t="n">
        <f aca="false">ROUND(I221*H221,2)</f>
        <v>0</v>
      </c>
      <c r="BL221" s="3" t="s">
        <v>135</v>
      </c>
      <c r="BM221" s="207" t="s">
        <v>271</v>
      </c>
    </row>
    <row r="222" s="31" customFormat="true" ht="12.8" hidden="false" customHeight="false" outlineLevel="0" collapsed="false">
      <c r="A222" s="24"/>
      <c r="B222" s="25"/>
      <c r="C222" s="26"/>
      <c r="D222" s="209" t="s">
        <v>137</v>
      </c>
      <c r="E222" s="26"/>
      <c r="F222" s="210" t="s">
        <v>272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4" t="s">
        <v>139</v>
      </c>
      <c r="E223" s="26"/>
      <c r="F223" s="215" t="s">
        <v>273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1</v>
      </c>
    </row>
    <row r="224" s="216" customFormat="true" ht="12.8" hidden="false" customHeight="false" outlineLevel="0" collapsed="false">
      <c r="B224" s="217"/>
      <c r="C224" s="218"/>
      <c r="D224" s="209" t="s">
        <v>141</v>
      </c>
      <c r="E224" s="219"/>
      <c r="F224" s="220" t="s">
        <v>274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1</v>
      </c>
      <c r="AU224" s="226" t="s">
        <v>81</v>
      </c>
      <c r="AV224" s="216" t="s">
        <v>79</v>
      </c>
      <c r="AW224" s="216" t="s">
        <v>33</v>
      </c>
      <c r="AX224" s="216" t="s">
        <v>71</v>
      </c>
      <c r="AY224" s="226" t="s">
        <v>128</v>
      </c>
    </row>
    <row r="225" s="227" customFormat="true" ht="12.8" hidden="false" customHeight="false" outlineLevel="0" collapsed="false">
      <c r="B225" s="228"/>
      <c r="C225" s="229"/>
      <c r="D225" s="209" t="s">
        <v>141</v>
      </c>
      <c r="E225" s="230"/>
      <c r="F225" s="231" t="s">
        <v>275</v>
      </c>
      <c r="G225" s="229"/>
      <c r="H225" s="232" t="n">
        <v>790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1</v>
      </c>
      <c r="AU225" s="238" t="s">
        <v>81</v>
      </c>
      <c r="AV225" s="227" t="s">
        <v>81</v>
      </c>
      <c r="AW225" s="227" t="s">
        <v>33</v>
      </c>
      <c r="AX225" s="227" t="s">
        <v>71</v>
      </c>
      <c r="AY225" s="238" t="s">
        <v>128</v>
      </c>
    </row>
    <row r="226" s="239" customFormat="true" ht="12.8" hidden="false" customHeight="false" outlineLevel="0" collapsed="false">
      <c r="B226" s="240"/>
      <c r="C226" s="241"/>
      <c r="D226" s="209" t="s">
        <v>141</v>
      </c>
      <c r="E226" s="242"/>
      <c r="F226" s="243" t="s">
        <v>152</v>
      </c>
      <c r="G226" s="241"/>
      <c r="H226" s="244" t="n">
        <v>790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1</v>
      </c>
      <c r="AU226" s="250" t="s">
        <v>81</v>
      </c>
      <c r="AV226" s="239" t="s">
        <v>135</v>
      </c>
      <c r="AW226" s="239" t="s">
        <v>33</v>
      </c>
      <c r="AX226" s="239" t="s">
        <v>79</v>
      </c>
      <c r="AY226" s="250" t="s">
        <v>128</v>
      </c>
    </row>
    <row r="227" s="31" customFormat="true" ht="33" hidden="false" customHeight="true" outlineLevel="0" collapsed="false">
      <c r="A227" s="24"/>
      <c r="B227" s="25"/>
      <c r="C227" s="197" t="s">
        <v>276</v>
      </c>
      <c r="D227" s="197" t="s">
        <v>130</v>
      </c>
      <c r="E227" s="198" t="s">
        <v>277</v>
      </c>
      <c r="F227" s="199" t="s">
        <v>278</v>
      </c>
      <c r="G227" s="200" t="s">
        <v>201</v>
      </c>
      <c r="H227" s="201" t="n">
        <v>8</v>
      </c>
      <c r="I227" s="202"/>
      <c r="J227" s="201" t="n">
        <f aca="false">ROUND(I227*H227,2)</f>
        <v>0</v>
      </c>
      <c r="K227" s="199" t="s">
        <v>134</v>
      </c>
      <c r="L227" s="30"/>
      <c r="M227" s="203"/>
      <c r="N227" s="204" t="s">
        <v>42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.33</v>
      </c>
      <c r="T227" s="206" t="n">
        <f aca="false">S227*H227</f>
        <v>2.6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35</v>
      </c>
      <c r="AT227" s="207" t="s">
        <v>130</v>
      </c>
      <c r="AU227" s="207" t="s">
        <v>81</v>
      </c>
      <c r="AY227" s="3" t="s">
        <v>128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135</v>
      </c>
      <c r="BM227" s="207" t="s">
        <v>279</v>
      </c>
    </row>
    <row r="228" s="31" customFormat="true" ht="12.8" hidden="false" customHeight="false" outlineLevel="0" collapsed="false">
      <c r="A228" s="24"/>
      <c r="B228" s="25"/>
      <c r="C228" s="26"/>
      <c r="D228" s="209" t="s">
        <v>137</v>
      </c>
      <c r="E228" s="26"/>
      <c r="F228" s="210" t="s">
        <v>280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4" t="s">
        <v>139</v>
      </c>
      <c r="E229" s="26"/>
      <c r="F229" s="215" t="s">
        <v>281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1</v>
      </c>
    </row>
    <row r="230" s="216" customFormat="true" ht="12.8" hidden="false" customHeight="false" outlineLevel="0" collapsed="false">
      <c r="B230" s="217"/>
      <c r="C230" s="218"/>
      <c r="D230" s="209" t="s">
        <v>141</v>
      </c>
      <c r="E230" s="219"/>
      <c r="F230" s="220" t="s">
        <v>282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1</v>
      </c>
      <c r="AU230" s="226" t="s">
        <v>81</v>
      </c>
      <c r="AV230" s="216" t="s">
        <v>79</v>
      </c>
      <c r="AW230" s="216" t="s">
        <v>33</v>
      </c>
      <c r="AX230" s="216" t="s">
        <v>71</v>
      </c>
      <c r="AY230" s="226" t="s">
        <v>128</v>
      </c>
    </row>
    <row r="231" s="227" customFormat="true" ht="12.8" hidden="false" customHeight="false" outlineLevel="0" collapsed="false">
      <c r="B231" s="228"/>
      <c r="C231" s="229"/>
      <c r="D231" s="209" t="s">
        <v>141</v>
      </c>
      <c r="E231" s="230"/>
      <c r="F231" s="231" t="s">
        <v>283</v>
      </c>
      <c r="G231" s="229"/>
      <c r="H231" s="232" t="n">
        <v>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81</v>
      </c>
      <c r="AV231" s="227" t="s">
        <v>81</v>
      </c>
      <c r="AW231" s="227" t="s">
        <v>33</v>
      </c>
      <c r="AX231" s="227" t="s">
        <v>71</v>
      </c>
      <c r="AY231" s="238" t="s">
        <v>128</v>
      </c>
    </row>
    <row r="232" s="239" customFormat="true" ht="12.8" hidden="false" customHeight="false" outlineLevel="0" collapsed="false">
      <c r="B232" s="240"/>
      <c r="C232" s="241"/>
      <c r="D232" s="209" t="s">
        <v>141</v>
      </c>
      <c r="E232" s="242"/>
      <c r="F232" s="243" t="s">
        <v>152</v>
      </c>
      <c r="G232" s="241"/>
      <c r="H232" s="244" t="n">
        <v>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1</v>
      </c>
      <c r="AU232" s="250" t="s">
        <v>81</v>
      </c>
      <c r="AV232" s="239" t="s">
        <v>135</v>
      </c>
      <c r="AW232" s="239" t="s">
        <v>33</v>
      </c>
      <c r="AX232" s="239" t="s">
        <v>79</v>
      </c>
      <c r="AY232" s="250" t="s">
        <v>128</v>
      </c>
    </row>
    <row r="233" s="31" customFormat="true" ht="16.5" hidden="false" customHeight="true" outlineLevel="0" collapsed="false">
      <c r="A233" s="24"/>
      <c r="B233" s="25"/>
      <c r="C233" s="197" t="s">
        <v>284</v>
      </c>
      <c r="D233" s="197" t="s">
        <v>130</v>
      </c>
      <c r="E233" s="198" t="s">
        <v>285</v>
      </c>
      <c r="F233" s="199" t="s">
        <v>286</v>
      </c>
      <c r="G233" s="200" t="s">
        <v>287</v>
      </c>
      <c r="H233" s="201" t="n">
        <v>730</v>
      </c>
      <c r="I233" s="202"/>
      <c r="J233" s="201" t="n">
        <f aca="false">ROUND(I233*H233,2)</f>
        <v>0</v>
      </c>
      <c r="K233" s="199" t="s">
        <v>134</v>
      </c>
      <c r="L233" s="30"/>
      <c r="M233" s="203"/>
      <c r="N233" s="204" t="s">
        <v>42</v>
      </c>
      <c r="O233" s="67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.04</v>
      </c>
      <c r="T233" s="206" t="n">
        <f aca="false">S233*H233</f>
        <v>29.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135</v>
      </c>
      <c r="AT233" s="207" t="s">
        <v>130</v>
      </c>
      <c r="AU233" s="207" t="s">
        <v>81</v>
      </c>
      <c r="AY233" s="3" t="s">
        <v>128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9</v>
      </c>
      <c r="BK233" s="208" t="n">
        <f aca="false">ROUND(I233*H233,2)</f>
        <v>0</v>
      </c>
      <c r="BL233" s="3" t="s">
        <v>135</v>
      </c>
      <c r="BM233" s="207" t="s">
        <v>288</v>
      </c>
    </row>
    <row r="234" s="31" customFormat="true" ht="12.8" hidden="false" customHeight="false" outlineLevel="0" collapsed="false">
      <c r="A234" s="24"/>
      <c r="B234" s="25"/>
      <c r="C234" s="26"/>
      <c r="D234" s="209" t="s">
        <v>137</v>
      </c>
      <c r="E234" s="26"/>
      <c r="F234" s="210" t="s">
        <v>289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4" t="s">
        <v>139</v>
      </c>
      <c r="E235" s="26"/>
      <c r="F235" s="215" t="s">
        <v>290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1</v>
      </c>
    </row>
    <row r="236" s="216" customFormat="true" ht="12.8" hidden="false" customHeight="false" outlineLevel="0" collapsed="false">
      <c r="B236" s="217"/>
      <c r="C236" s="218"/>
      <c r="D236" s="209" t="s">
        <v>141</v>
      </c>
      <c r="E236" s="219"/>
      <c r="F236" s="220" t="s">
        <v>142</v>
      </c>
      <c r="G236" s="218"/>
      <c r="H236" s="219"/>
      <c r="I236" s="221"/>
      <c r="J236" s="218"/>
      <c r="K236" s="218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1</v>
      </c>
      <c r="AU236" s="226" t="s">
        <v>81</v>
      </c>
      <c r="AV236" s="216" t="s">
        <v>79</v>
      </c>
      <c r="AW236" s="216" t="s">
        <v>33</v>
      </c>
      <c r="AX236" s="216" t="s">
        <v>71</v>
      </c>
      <c r="AY236" s="226" t="s">
        <v>128</v>
      </c>
    </row>
    <row r="237" s="227" customFormat="true" ht="12.8" hidden="false" customHeight="false" outlineLevel="0" collapsed="false">
      <c r="B237" s="228"/>
      <c r="C237" s="229"/>
      <c r="D237" s="209" t="s">
        <v>141</v>
      </c>
      <c r="E237" s="230"/>
      <c r="F237" s="231" t="s">
        <v>291</v>
      </c>
      <c r="G237" s="229"/>
      <c r="H237" s="232" t="n">
        <v>73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1</v>
      </c>
      <c r="AU237" s="238" t="s">
        <v>81</v>
      </c>
      <c r="AV237" s="227" t="s">
        <v>81</v>
      </c>
      <c r="AW237" s="227" t="s">
        <v>33</v>
      </c>
      <c r="AX237" s="227" t="s">
        <v>71</v>
      </c>
      <c r="AY237" s="238" t="s">
        <v>128</v>
      </c>
    </row>
    <row r="238" s="239" customFormat="true" ht="12.8" hidden="false" customHeight="false" outlineLevel="0" collapsed="false">
      <c r="B238" s="240"/>
      <c r="C238" s="241"/>
      <c r="D238" s="209" t="s">
        <v>141</v>
      </c>
      <c r="E238" s="242"/>
      <c r="F238" s="243" t="s">
        <v>152</v>
      </c>
      <c r="G238" s="241"/>
      <c r="H238" s="244" t="n">
        <v>730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1</v>
      </c>
      <c r="AU238" s="250" t="s">
        <v>81</v>
      </c>
      <c r="AV238" s="239" t="s">
        <v>135</v>
      </c>
      <c r="AW238" s="239" t="s">
        <v>33</v>
      </c>
      <c r="AX238" s="239" t="s">
        <v>79</v>
      </c>
      <c r="AY238" s="250" t="s">
        <v>128</v>
      </c>
    </row>
    <row r="239" s="31" customFormat="true" ht="24.15" hidden="false" customHeight="true" outlineLevel="0" collapsed="false">
      <c r="A239" s="24"/>
      <c r="B239" s="25"/>
      <c r="C239" s="197" t="s">
        <v>292</v>
      </c>
      <c r="D239" s="197" t="s">
        <v>130</v>
      </c>
      <c r="E239" s="198" t="s">
        <v>293</v>
      </c>
      <c r="F239" s="199" t="s">
        <v>294</v>
      </c>
      <c r="G239" s="200" t="s">
        <v>201</v>
      </c>
      <c r="H239" s="201" t="n">
        <v>1900</v>
      </c>
      <c r="I239" s="202"/>
      <c r="J239" s="201" t="n">
        <f aca="false">ROUND(I239*H239,2)</f>
        <v>0</v>
      </c>
      <c r="K239" s="199" t="s">
        <v>295</v>
      </c>
      <c r="L239" s="30"/>
      <c r="M239" s="203"/>
      <c r="N239" s="204" t="s">
        <v>42</v>
      </c>
      <c r="O239" s="67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.005</v>
      </c>
      <c r="T239" s="206" t="n">
        <f aca="false">S239*H239</f>
        <v>9.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135</v>
      </c>
      <c r="AT239" s="207" t="s">
        <v>130</v>
      </c>
      <c r="AU239" s="207" t="s">
        <v>81</v>
      </c>
      <c r="AY239" s="3" t="s">
        <v>128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9</v>
      </c>
      <c r="BK239" s="208" t="n">
        <f aca="false">ROUND(I239*H239,2)</f>
        <v>0</v>
      </c>
      <c r="BL239" s="3" t="s">
        <v>135</v>
      </c>
      <c r="BM239" s="207" t="s">
        <v>296</v>
      </c>
    </row>
    <row r="240" s="31" customFormat="true" ht="12.8" hidden="false" customHeight="false" outlineLevel="0" collapsed="false">
      <c r="A240" s="24"/>
      <c r="B240" s="25"/>
      <c r="C240" s="26"/>
      <c r="D240" s="209" t="s">
        <v>137</v>
      </c>
      <c r="E240" s="26"/>
      <c r="F240" s="210" t="s">
        <v>294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1</v>
      </c>
    </row>
    <row r="241" s="216" customFormat="true" ht="12.8" hidden="false" customHeight="false" outlineLevel="0" collapsed="false">
      <c r="B241" s="217"/>
      <c r="C241" s="218"/>
      <c r="D241" s="209" t="s">
        <v>141</v>
      </c>
      <c r="E241" s="219"/>
      <c r="F241" s="220" t="s">
        <v>142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1</v>
      </c>
      <c r="AU241" s="226" t="s">
        <v>81</v>
      </c>
      <c r="AV241" s="216" t="s">
        <v>79</v>
      </c>
      <c r="AW241" s="216" t="s">
        <v>33</v>
      </c>
      <c r="AX241" s="216" t="s">
        <v>71</v>
      </c>
      <c r="AY241" s="226" t="s">
        <v>128</v>
      </c>
    </row>
    <row r="242" s="227" customFormat="true" ht="12.8" hidden="false" customHeight="false" outlineLevel="0" collapsed="false">
      <c r="B242" s="228"/>
      <c r="C242" s="229"/>
      <c r="D242" s="209" t="s">
        <v>141</v>
      </c>
      <c r="E242" s="230"/>
      <c r="F242" s="231" t="s">
        <v>297</v>
      </c>
      <c r="G242" s="229"/>
      <c r="H242" s="232" t="n">
        <v>1900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1</v>
      </c>
      <c r="AU242" s="238" t="s">
        <v>81</v>
      </c>
      <c r="AV242" s="227" t="s">
        <v>81</v>
      </c>
      <c r="AW242" s="227" t="s">
        <v>33</v>
      </c>
      <c r="AX242" s="227" t="s">
        <v>71</v>
      </c>
      <c r="AY242" s="238" t="s">
        <v>128</v>
      </c>
    </row>
    <row r="243" s="239" customFormat="true" ht="12.8" hidden="false" customHeight="false" outlineLevel="0" collapsed="false">
      <c r="B243" s="240"/>
      <c r="C243" s="241"/>
      <c r="D243" s="209" t="s">
        <v>141</v>
      </c>
      <c r="E243" s="242"/>
      <c r="F243" s="243" t="s">
        <v>152</v>
      </c>
      <c r="G243" s="241"/>
      <c r="H243" s="244" t="n">
        <v>1900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1</v>
      </c>
      <c r="AU243" s="250" t="s">
        <v>81</v>
      </c>
      <c r="AV243" s="239" t="s">
        <v>135</v>
      </c>
      <c r="AW243" s="239" t="s">
        <v>33</v>
      </c>
      <c r="AX243" s="239" t="s">
        <v>79</v>
      </c>
      <c r="AY243" s="250" t="s">
        <v>128</v>
      </c>
    </row>
    <row r="244" s="31" customFormat="true" ht="24.15" hidden="false" customHeight="true" outlineLevel="0" collapsed="false">
      <c r="A244" s="24"/>
      <c r="B244" s="25"/>
      <c r="C244" s="197" t="s">
        <v>7</v>
      </c>
      <c r="D244" s="197" t="s">
        <v>130</v>
      </c>
      <c r="E244" s="198" t="s">
        <v>298</v>
      </c>
      <c r="F244" s="199" t="s">
        <v>299</v>
      </c>
      <c r="G244" s="200" t="s">
        <v>287</v>
      </c>
      <c r="H244" s="201" t="n">
        <v>400</v>
      </c>
      <c r="I244" s="202"/>
      <c r="J244" s="201" t="n">
        <f aca="false">ROUND(I244*H244,2)</f>
        <v>0</v>
      </c>
      <c r="K244" s="199" t="s">
        <v>134</v>
      </c>
      <c r="L244" s="30"/>
      <c r="M244" s="203"/>
      <c r="N244" s="204" t="s">
        <v>42</v>
      </c>
      <c r="O244" s="67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35</v>
      </c>
      <c r="AT244" s="207" t="s">
        <v>130</v>
      </c>
      <c r="AU244" s="207" t="s">
        <v>81</v>
      </c>
      <c r="AY244" s="3" t="s">
        <v>128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9</v>
      </c>
      <c r="BK244" s="208" t="n">
        <f aca="false">ROUND(I244*H244,2)</f>
        <v>0</v>
      </c>
      <c r="BL244" s="3" t="s">
        <v>135</v>
      </c>
      <c r="BM244" s="207" t="s">
        <v>300</v>
      </c>
    </row>
    <row r="245" s="31" customFormat="true" ht="12.8" hidden="false" customHeight="false" outlineLevel="0" collapsed="false">
      <c r="A245" s="24"/>
      <c r="B245" s="25"/>
      <c r="C245" s="26"/>
      <c r="D245" s="209" t="s">
        <v>137</v>
      </c>
      <c r="E245" s="26"/>
      <c r="F245" s="210" t="s">
        <v>301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4" t="s">
        <v>139</v>
      </c>
      <c r="E246" s="26"/>
      <c r="F246" s="215" t="s">
        <v>302</v>
      </c>
      <c r="G246" s="26"/>
      <c r="H246" s="26"/>
      <c r="I246" s="211"/>
      <c r="J246" s="26"/>
      <c r="K246" s="26"/>
      <c r="L246" s="30"/>
      <c r="M246" s="212"/>
      <c r="N246" s="21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1</v>
      </c>
    </row>
    <row r="247" s="216" customFormat="true" ht="12.8" hidden="false" customHeight="false" outlineLevel="0" collapsed="false">
      <c r="B247" s="217"/>
      <c r="C247" s="218"/>
      <c r="D247" s="209" t="s">
        <v>141</v>
      </c>
      <c r="E247" s="219"/>
      <c r="F247" s="220" t="s">
        <v>142</v>
      </c>
      <c r="G247" s="218"/>
      <c r="H247" s="219"/>
      <c r="I247" s="221"/>
      <c r="J247" s="218"/>
      <c r="K247" s="218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1</v>
      </c>
      <c r="AU247" s="226" t="s">
        <v>81</v>
      </c>
      <c r="AV247" s="216" t="s">
        <v>79</v>
      </c>
      <c r="AW247" s="216" t="s">
        <v>33</v>
      </c>
      <c r="AX247" s="216" t="s">
        <v>71</v>
      </c>
      <c r="AY247" s="226" t="s">
        <v>128</v>
      </c>
    </row>
    <row r="248" s="227" customFormat="true" ht="12.8" hidden="false" customHeight="false" outlineLevel="0" collapsed="false">
      <c r="B248" s="228"/>
      <c r="C248" s="229"/>
      <c r="D248" s="209" t="s">
        <v>141</v>
      </c>
      <c r="E248" s="230"/>
      <c r="F248" s="231" t="s">
        <v>303</v>
      </c>
      <c r="G248" s="229"/>
      <c r="H248" s="232" t="n">
        <v>40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81</v>
      </c>
      <c r="AV248" s="227" t="s">
        <v>81</v>
      </c>
      <c r="AW248" s="227" t="s">
        <v>33</v>
      </c>
      <c r="AX248" s="227" t="s">
        <v>71</v>
      </c>
      <c r="AY248" s="238" t="s">
        <v>128</v>
      </c>
    </row>
    <row r="249" s="239" customFormat="true" ht="12.8" hidden="false" customHeight="false" outlineLevel="0" collapsed="false">
      <c r="B249" s="240"/>
      <c r="C249" s="241"/>
      <c r="D249" s="209" t="s">
        <v>141</v>
      </c>
      <c r="E249" s="242"/>
      <c r="F249" s="243" t="s">
        <v>152</v>
      </c>
      <c r="G249" s="241"/>
      <c r="H249" s="244" t="n">
        <v>400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1</v>
      </c>
      <c r="AU249" s="250" t="s">
        <v>81</v>
      </c>
      <c r="AV249" s="239" t="s">
        <v>135</v>
      </c>
      <c r="AW249" s="239" t="s">
        <v>33</v>
      </c>
      <c r="AX249" s="239" t="s">
        <v>79</v>
      </c>
      <c r="AY249" s="250" t="s">
        <v>128</v>
      </c>
    </row>
    <row r="250" s="31" customFormat="true" ht="16.5" hidden="false" customHeight="true" outlineLevel="0" collapsed="false">
      <c r="A250" s="24"/>
      <c r="B250" s="25"/>
      <c r="C250" s="197" t="s">
        <v>304</v>
      </c>
      <c r="D250" s="197" t="s">
        <v>130</v>
      </c>
      <c r="E250" s="198" t="s">
        <v>305</v>
      </c>
      <c r="F250" s="199" t="s">
        <v>306</v>
      </c>
      <c r="G250" s="200" t="s">
        <v>133</v>
      </c>
      <c r="H250" s="201" t="n">
        <v>6</v>
      </c>
      <c r="I250" s="202"/>
      <c r="J250" s="201" t="n">
        <f aca="false">ROUND(I250*H250,2)</f>
        <v>0</v>
      </c>
      <c r="K250" s="199" t="s">
        <v>134</v>
      </c>
      <c r="L250" s="30"/>
      <c r="M250" s="203"/>
      <c r="N250" s="204" t="s">
        <v>42</v>
      </c>
      <c r="O250" s="67"/>
      <c r="P250" s="205" t="n">
        <f aca="false">O250*H250</f>
        <v>0</v>
      </c>
      <c r="Q250" s="205" t="n">
        <v>0</v>
      </c>
      <c r="R250" s="205" t="n">
        <f aca="false">Q250*H250</f>
        <v>0</v>
      </c>
      <c r="S250" s="205" t="n">
        <v>2</v>
      </c>
      <c r="T250" s="206" t="n">
        <f aca="false">S250*H250</f>
        <v>1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7" t="s">
        <v>135</v>
      </c>
      <c r="AT250" s="207" t="s">
        <v>130</v>
      </c>
      <c r="AU250" s="207" t="s">
        <v>81</v>
      </c>
      <c r="AY250" s="3" t="s">
        <v>128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9</v>
      </c>
      <c r="BK250" s="208" t="n">
        <f aca="false">ROUND(I250*H250,2)</f>
        <v>0</v>
      </c>
      <c r="BL250" s="3" t="s">
        <v>135</v>
      </c>
      <c r="BM250" s="207" t="s">
        <v>307</v>
      </c>
    </row>
    <row r="251" s="31" customFormat="true" ht="12.8" hidden="false" customHeight="false" outlineLevel="0" collapsed="false">
      <c r="A251" s="24"/>
      <c r="B251" s="25"/>
      <c r="C251" s="26"/>
      <c r="D251" s="209" t="s">
        <v>137</v>
      </c>
      <c r="E251" s="26"/>
      <c r="F251" s="210" t="s">
        <v>308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4" t="s">
        <v>139</v>
      </c>
      <c r="E252" s="26"/>
      <c r="F252" s="215" t="s">
        <v>309</v>
      </c>
      <c r="G252" s="26"/>
      <c r="H252" s="26"/>
      <c r="I252" s="211"/>
      <c r="J252" s="26"/>
      <c r="K252" s="26"/>
      <c r="L252" s="30"/>
      <c r="M252" s="212"/>
      <c r="N252" s="21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1</v>
      </c>
    </row>
    <row r="253" s="216" customFormat="true" ht="12.8" hidden="false" customHeight="false" outlineLevel="0" collapsed="false">
      <c r="B253" s="217"/>
      <c r="C253" s="218"/>
      <c r="D253" s="209" t="s">
        <v>141</v>
      </c>
      <c r="E253" s="219"/>
      <c r="F253" s="220" t="s">
        <v>310</v>
      </c>
      <c r="G253" s="218"/>
      <c r="H253" s="219"/>
      <c r="I253" s="221"/>
      <c r="J253" s="218"/>
      <c r="K253" s="218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1</v>
      </c>
      <c r="AU253" s="226" t="s">
        <v>81</v>
      </c>
      <c r="AV253" s="216" t="s">
        <v>79</v>
      </c>
      <c r="AW253" s="216" t="s">
        <v>33</v>
      </c>
      <c r="AX253" s="216" t="s">
        <v>71</v>
      </c>
      <c r="AY253" s="226" t="s">
        <v>128</v>
      </c>
    </row>
    <row r="254" s="227" customFormat="true" ht="12.8" hidden="false" customHeight="false" outlineLevel="0" collapsed="false">
      <c r="B254" s="228"/>
      <c r="C254" s="229"/>
      <c r="D254" s="209" t="s">
        <v>141</v>
      </c>
      <c r="E254" s="230"/>
      <c r="F254" s="231" t="s">
        <v>311</v>
      </c>
      <c r="G254" s="229"/>
      <c r="H254" s="232" t="n">
        <v>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1</v>
      </c>
      <c r="AV254" s="227" t="s">
        <v>81</v>
      </c>
      <c r="AW254" s="227" t="s">
        <v>33</v>
      </c>
      <c r="AX254" s="227" t="s">
        <v>71</v>
      </c>
      <c r="AY254" s="238" t="s">
        <v>128</v>
      </c>
    </row>
    <row r="255" s="239" customFormat="true" ht="12.8" hidden="false" customHeight="false" outlineLevel="0" collapsed="false">
      <c r="B255" s="240"/>
      <c r="C255" s="241"/>
      <c r="D255" s="209" t="s">
        <v>141</v>
      </c>
      <c r="E255" s="242"/>
      <c r="F255" s="243" t="s">
        <v>152</v>
      </c>
      <c r="G255" s="241"/>
      <c r="H255" s="244" t="n">
        <v>6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1</v>
      </c>
      <c r="AU255" s="250" t="s">
        <v>81</v>
      </c>
      <c r="AV255" s="239" t="s">
        <v>135</v>
      </c>
      <c r="AW255" s="239" t="s">
        <v>33</v>
      </c>
      <c r="AX255" s="239" t="s">
        <v>79</v>
      </c>
      <c r="AY255" s="250" t="s">
        <v>128</v>
      </c>
    </row>
    <row r="256" s="31" customFormat="true" ht="24.15" hidden="false" customHeight="true" outlineLevel="0" collapsed="false">
      <c r="A256" s="24"/>
      <c r="B256" s="25"/>
      <c r="C256" s="197" t="s">
        <v>312</v>
      </c>
      <c r="D256" s="197" t="s">
        <v>130</v>
      </c>
      <c r="E256" s="198" t="s">
        <v>313</v>
      </c>
      <c r="F256" s="199" t="s">
        <v>314</v>
      </c>
      <c r="G256" s="200" t="s">
        <v>287</v>
      </c>
      <c r="H256" s="201" t="n">
        <v>250</v>
      </c>
      <c r="I256" s="202"/>
      <c r="J256" s="201" t="n">
        <f aca="false">ROUND(I256*H256,2)</f>
        <v>0</v>
      </c>
      <c r="K256" s="199" t="s">
        <v>134</v>
      </c>
      <c r="L256" s="30"/>
      <c r="M256" s="203"/>
      <c r="N256" s="204" t="s">
        <v>42</v>
      </c>
      <c r="O256" s="67"/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0.9</v>
      </c>
      <c r="T256" s="206" t="n">
        <f aca="false">S256*H256</f>
        <v>22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35</v>
      </c>
      <c r="AT256" s="207" t="s">
        <v>130</v>
      </c>
      <c r="AU256" s="207" t="s">
        <v>81</v>
      </c>
      <c r="AY256" s="3" t="s">
        <v>128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9</v>
      </c>
      <c r="BK256" s="208" t="n">
        <f aca="false">ROUND(I256*H256,2)</f>
        <v>0</v>
      </c>
      <c r="BL256" s="3" t="s">
        <v>135</v>
      </c>
      <c r="BM256" s="207" t="s">
        <v>315</v>
      </c>
    </row>
    <row r="257" s="31" customFormat="true" ht="12.8" hidden="false" customHeight="false" outlineLevel="0" collapsed="false">
      <c r="A257" s="24"/>
      <c r="B257" s="25"/>
      <c r="C257" s="26"/>
      <c r="D257" s="209" t="s">
        <v>137</v>
      </c>
      <c r="E257" s="26"/>
      <c r="F257" s="210" t="s">
        <v>316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4" t="s">
        <v>139</v>
      </c>
      <c r="E258" s="26"/>
      <c r="F258" s="215" t="s">
        <v>317</v>
      </c>
      <c r="G258" s="26"/>
      <c r="H258" s="26"/>
      <c r="I258" s="211"/>
      <c r="J258" s="26"/>
      <c r="K258" s="26"/>
      <c r="L258" s="30"/>
      <c r="M258" s="212"/>
      <c r="N258" s="21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1</v>
      </c>
    </row>
    <row r="259" s="216" customFormat="true" ht="12.8" hidden="false" customHeight="false" outlineLevel="0" collapsed="false">
      <c r="B259" s="217"/>
      <c r="C259" s="218"/>
      <c r="D259" s="209" t="s">
        <v>141</v>
      </c>
      <c r="E259" s="219"/>
      <c r="F259" s="220" t="s">
        <v>142</v>
      </c>
      <c r="G259" s="218"/>
      <c r="H259" s="219"/>
      <c r="I259" s="221"/>
      <c r="J259" s="218"/>
      <c r="K259" s="218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1</v>
      </c>
      <c r="AU259" s="226" t="s">
        <v>81</v>
      </c>
      <c r="AV259" s="216" t="s">
        <v>79</v>
      </c>
      <c r="AW259" s="216" t="s">
        <v>33</v>
      </c>
      <c r="AX259" s="216" t="s">
        <v>71</v>
      </c>
      <c r="AY259" s="226" t="s">
        <v>128</v>
      </c>
    </row>
    <row r="260" s="227" customFormat="true" ht="12.8" hidden="false" customHeight="false" outlineLevel="0" collapsed="false">
      <c r="B260" s="228"/>
      <c r="C260" s="229"/>
      <c r="D260" s="209" t="s">
        <v>141</v>
      </c>
      <c r="E260" s="230"/>
      <c r="F260" s="231" t="s">
        <v>318</v>
      </c>
      <c r="G260" s="229"/>
      <c r="H260" s="232" t="n">
        <v>250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1</v>
      </c>
      <c r="AU260" s="238" t="s">
        <v>81</v>
      </c>
      <c r="AV260" s="227" t="s">
        <v>81</v>
      </c>
      <c r="AW260" s="227" t="s">
        <v>33</v>
      </c>
      <c r="AX260" s="227" t="s">
        <v>71</v>
      </c>
      <c r="AY260" s="238" t="s">
        <v>128</v>
      </c>
    </row>
    <row r="261" s="239" customFormat="true" ht="12.8" hidden="false" customHeight="false" outlineLevel="0" collapsed="false">
      <c r="B261" s="240"/>
      <c r="C261" s="241"/>
      <c r="D261" s="209" t="s">
        <v>141</v>
      </c>
      <c r="E261" s="242"/>
      <c r="F261" s="243" t="s">
        <v>152</v>
      </c>
      <c r="G261" s="241"/>
      <c r="H261" s="244" t="n">
        <v>250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1</v>
      </c>
      <c r="AU261" s="250" t="s">
        <v>81</v>
      </c>
      <c r="AV261" s="239" t="s">
        <v>135</v>
      </c>
      <c r="AW261" s="239" t="s">
        <v>33</v>
      </c>
      <c r="AX261" s="239" t="s">
        <v>79</v>
      </c>
      <c r="AY261" s="250" t="s">
        <v>128</v>
      </c>
    </row>
    <row r="262" s="31" customFormat="true" ht="16.5" hidden="false" customHeight="true" outlineLevel="0" collapsed="false">
      <c r="A262" s="24"/>
      <c r="B262" s="25"/>
      <c r="C262" s="197" t="s">
        <v>319</v>
      </c>
      <c r="D262" s="197" t="s">
        <v>130</v>
      </c>
      <c r="E262" s="198" t="s">
        <v>320</v>
      </c>
      <c r="F262" s="199" t="s">
        <v>321</v>
      </c>
      <c r="G262" s="200" t="s">
        <v>322</v>
      </c>
      <c r="H262" s="201" t="n">
        <v>3</v>
      </c>
      <c r="I262" s="202"/>
      <c r="J262" s="201" t="n">
        <f aca="false">ROUND(I262*H262,2)</f>
        <v>0</v>
      </c>
      <c r="K262" s="199" t="s">
        <v>295</v>
      </c>
      <c r="L262" s="30"/>
      <c r="M262" s="203"/>
      <c r="N262" s="204" t="s">
        <v>42</v>
      </c>
      <c r="O262" s="67"/>
      <c r="P262" s="205" t="n">
        <f aca="false">O262*H262</f>
        <v>0</v>
      </c>
      <c r="Q262" s="205" t="n">
        <v>0</v>
      </c>
      <c r="R262" s="205" t="n">
        <f aca="false">Q262*H262</f>
        <v>0</v>
      </c>
      <c r="S262" s="205" t="n">
        <v>0.015</v>
      </c>
      <c r="T262" s="206" t="n">
        <f aca="false">S262*H262</f>
        <v>0.04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7" t="s">
        <v>135</v>
      </c>
      <c r="AT262" s="207" t="s">
        <v>130</v>
      </c>
      <c r="AU262" s="207" t="s">
        <v>81</v>
      </c>
      <c r="AY262" s="3" t="s">
        <v>128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9</v>
      </c>
      <c r="BK262" s="208" t="n">
        <f aca="false">ROUND(I262*H262,2)</f>
        <v>0</v>
      </c>
      <c r="BL262" s="3" t="s">
        <v>135</v>
      </c>
      <c r="BM262" s="207" t="s">
        <v>323</v>
      </c>
    </row>
    <row r="263" s="31" customFormat="true" ht="12.8" hidden="false" customHeight="false" outlineLevel="0" collapsed="false">
      <c r="A263" s="24"/>
      <c r="B263" s="25"/>
      <c r="C263" s="26"/>
      <c r="D263" s="209" t="s">
        <v>137</v>
      </c>
      <c r="E263" s="26"/>
      <c r="F263" s="210" t="s">
        <v>321</v>
      </c>
      <c r="G263" s="26"/>
      <c r="H263" s="26"/>
      <c r="I263" s="211"/>
      <c r="J263" s="26"/>
      <c r="K263" s="26"/>
      <c r="L263" s="30"/>
      <c r="M263" s="212"/>
      <c r="N263" s="21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1</v>
      </c>
    </row>
    <row r="264" s="31" customFormat="true" ht="21.75" hidden="false" customHeight="true" outlineLevel="0" collapsed="false">
      <c r="A264" s="24"/>
      <c r="B264" s="25"/>
      <c r="C264" s="197" t="s">
        <v>324</v>
      </c>
      <c r="D264" s="197" t="s">
        <v>130</v>
      </c>
      <c r="E264" s="198" t="s">
        <v>325</v>
      </c>
      <c r="F264" s="199" t="s">
        <v>326</v>
      </c>
      <c r="G264" s="200" t="s">
        <v>187</v>
      </c>
      <c r="H264" s="201" t="n">
        <v>371.53</v>
      </c>
      <c r="I264" s="202"/>
      <c r="J264" s="201" t="n">
        <f aca="false">ROUND(I264*H264,2)</f>
        <v>0</v>
      </c>
      <c r="K264" s="199" t="s">
        <v>134</v>
      </c>
      <c r="L264" s="30"/>
      <c r="M264" s="203"/>
      <c r="N264" s="204" t="s">
        <v>42</v>
      </c>
      <c r="O264" s="67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135</v>
      </c>
      <c r="AT264" s="207" t="s">
        <v>130</v>
      </c>
      <c r="AU264" s="207" t="s">
        <v>81</v>
      </c>
      <c r="AY264" s="3" t="s">
        <v>128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9</v>
      </c>
      <c r="BK264" s="208" t="n">
        <f aca="false">ROUND(I264*H264,2)</f>
        <v>0</v>
      </c>
      <c r="BL264" s="3" t="s">
        <v>135</v>
      </c>
      <c r="BM264" s="207" t="s">
        <v>327</v>
      </c>
    </row>
    <row r="265" s="31" customFormat="true" ht="12.8" hidden="false" customHeight="false" outlineLevel="0" collapsed="false">
      <c r="A265" s="24"/>
      <c r="B265" s="25"/>
      <c r="C265" s="26"/>
      <c r="D265" s="209" t="s">
        <v>137</v>
      </c>
      <c r="E265" s="26"/>
      <c r="F265" s="210" t="s">
        <v>328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4" t="s">
        <v>139</v>
      </c>
      <c r="E266" s="26"/>
      <c r="F266" s="215" t="s">
        <v>329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197" t="s">
        <v>330</v>
      </c>
      <c r="D267" s="197" t="s">
        <v>130</v>
      </c>
      <c r="E267" s="198" t="s">
        <v>331</v>
      </c>
      <c r="F267" s="199" t="s">
        <v>332</v>
      </c>
      <c r="G267" s="200" t="s">
        <v>187</v>
      </c>
      <c r="H267" s="201" t="n">
        <v>1857.65</v>
      </c>
      <c r="I267" s="202"/>
      <c r="J267" s="201" t="n">
        <f aca="false">ROUND(I267*H267,2)</f>
        <v>0</v>
      </c>
      <c r="K267" s="199" t="s">
        <v>134</v>
      </c>
      <c r="L267" s="30"/>
      <c r="M267" s="203"/>
      <c r="N267" s="204" t="s">
        <v>42</v>
      </c>
      <c r="O267" s="67"/>
      <c r="P267" s="205" t="n">
        <f aca="false">O267*H267</f>
        <v>0</v>
      </c>
      <c r="Q267" s="205" t="n">
        <v>0</v>
      </c>
      <c r="R267" s="205" t="n">
        <f aca="false">Q267*H267</f>
        <v>0</v>
      </c>
      <c r="S267" s="205" t="n">
        <v>0</v>
      </c>
      <c r="T267" s="20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7" t="s">
        <v>135</v>
      </c>
      <c r="AT267" s="207" t="s">
        <v>130</v>
      </c>
      <c r="AU267" s="207" t="s">
        <v>81</v>
      </c>
      <c r="AY267" s="3" t="s">
        <v>128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3" t="s">
        <v>79</v>
      </c>
      <c r="BK267" s="208" t="n">
        <f aca="false">ROUND(I267*H267,2)</f>
        <v>0</v>
      </c>
      <c r="BL267" s="3" t="s">
        <v>135</v>
      </c>
      <c r="BM267" s="207" t="s">
        <v>333</v>
      </c>
    </row>
    <row r="268" s="31" customFormat="true" ht="12.8" hidden="false" customHeight="false" outlineLevel="0" collapsed="false">
      <c r="A268" s="24"/>
      <c r="B268" s="25"/>
      <c r="C268" s="26"/>
      <c r="D268" s="209" t="s">
        <v>137</v>
      </c>
      <c r="E268" s="26"/>
      <c r="F268" s="210" t="s">
        <v>334</v>
      </c>
      <c r="G268" s="26"/>
      <c r="H268" s="26"/>
      <c r="I268" s="211"/>
      <c r="J268" s="26"/>
      <c r="K268" s="26"/>
      <c r="L268" s="30"/>
      <c r="M268" s="212"/>
      <c r="N268" s="21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4" t="s">
        <v>139</v>
      </c>
      <c r="E269" s="26"/>
      <c r="F269" s="215" t="s">
        <v>335</v>
      </c>
      <c r="G269" s="26"/>
      <c r="H269" s="26"/>
      <c r="I269" s="211"/>
      <c r="J269" s="26"/>
      <c r="K269" s="26"/>
      <c r="L269" s="30"/>
      <c r="M269" s="212"/>
      <c r="N269" s="21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1</v>
      </c>
    </row>
    <row r="270" s="227" customFormat="true" ht="12.8" hidden="false" customHeight="false" outlineLevel="0" collapsed="false">
      <c r="B270" s="228"/>
      <c r="C270" s="229"/>
      <c r="D270" s="209" t="s">
        <v>141</v>
      </c>
      <c r="E270" s="230"/>
      <c r="F270" s="231" t="s">
        <v>336</v>
      </c>
      <c r="G270" s="229"/>
      <c r="H270" s="232" t="n">
        <v>1857.6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1</v>
      </c>
      <c r="AV270" s="227" t="s">
        <v>81</v>
      </c>
      <c r="AW270" s="227" t="s">
        <v>33</v>
      </c>
      <c r="AX270" s="227" t="s">
        <v>71</v>
      </c>
      <c r="AY270" s="238" t="s">
        <v>128</v>
      </c>
    </row>
    <row r="271" s="239" customFormat="true" ht="12.8" hidden="false" customHeight="false" outlineLevel="0" collapsed="false">
      <c r="B271" s="240"/>
      <c r="C271" s="241"/>
      <c r="D271" s="209" t="s">
        <v>141</v>
      </c>
      <c r="E271" s="242"/>
      <c r="F271" s="243" t="s">
        <v>152</v>
      </c>
      <c r="G271" s="241"/>
      <c r="H271" s="244" t="n">
        <v>1857.65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1</v>
      </c>
      <c r="AV271" s="239" t="s">
        <v>135</v>
      </c>
      <c r="AW271" s="239" t="s">
        <v>33</v>
      </c>
      <c r="AX271" s="239" t="s">
        <v>79</v>
      </c>
      <c r="AY271" s="250" t="s">
        <v>128</v>
      </c>
    </row>
    <row r="272" s="31" customFormat="true" ht="21.75" hidden="false" customHeight="true" outlineLevel="0" collapsed="false">
      <c r="A272" s="24"/>
      <c r="B272" s="25"/>
      <c r="C272" s="197" t="s">
        <v>337</v>
      </c>
      <c r="D272" s="197" t="s">
        <v>130</v>
      </c>
      <c r="E272" s="198" t="s">
        <v>338</v>
      </c>
      <c r="F272" s="199" t="s">
        <v>339</v>
      </c>
      <c r="G272" s="200" t="s">
        <v>187</v>
      </c>
      <c r="H272" s="201" t="n">
        <v>138.8</v>
      </c>
      <c r="I272" s="202"/>
      <c r="J272" s="201" t="n">
        <f aca="false">ROUND(I272*H272,2)</f>
        <v>0</v>
      </c>
      <c r="K272" s="199" t="s">
        <v>134</v>
      </c>
      <c r="L272" s="30"/>
      <c r="M272" s="203"/>
      <c r="N272" s="204" t="s">
        <v>42</v>
      </c>
      <c r="O272" s="67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7" t="s">
        <v>135</v>
      </c>
      <c r="AT272" s="207" t="s">
        <v>130</v>
      </c>
      <c r="AU272" s="207" t="s">
        <v>81</v>
      </c>
      <c r="AY272" s="3" t="s">
        <v>128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79</v>
      </c>
      <c r="BK272" s="208" t="n">
        <f aca="false">ROUND(I272*H272,2)</f>
        <v>0</v>
      </c>
      <c r="BL272" s="3" t="s">
        <v>135</v>
      </c>
      <c r="BM272" s="207" t="s">
        <v>340</v>
      </c>
    </row>
    <row r="273" s="31" customFormat="true" ht="12.8" hidden="false" customHeight="false" outlineLevel="0" collapsed="false">
      <c r="A273" s="24"/>
      <c r="B273" s="25"/>
      <c r="C273" s="26"/>
      <c r="D273" s="209" t="s">
        <v>137</v>
      </c>
      <c r="E273" s="26"/>
      <c r="F273" s="210" t="s">
        <v>341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4" t="s">
        <v>139</v>
      </c>
      <c r="E274" s="26"/>
      <c r="F274" s="215" t="s">
        <v>342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197" t="s">
        <v>343</v>
      </c>
      <c r="D275" s="197" t="s">
        <v>130</v>
      </c>
      <c r="E275" s="198" t="s">
        <v>344</v>
      </c>
      <c r="F275" s="199" t="s">
        <v>345</v>
      </c>
      <c r="G275" s="200" t="s">
        <v>187</v>
      </c>
      <c r="H275" s="201" t="n">
        <v>694</v>
      </c>
      <c r="I275" s="202"/>
      <c r="J275" s="201" t="n">
        <f aca="false">ROUND(I275*H275,2)</f>
        <v>0</v>
      </c>
      <c r="K275" s="199" t="s">
        <v>134</v>
      </c>
      <c r="L275" s="30"/>
      <c r="M275" s="203"/>
      <c r="N275" s="204" t="s">
        <v>42</v>
      </c>
      <c r="O275" s="67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135</v>
      </c>
      <c r="AT275" s="207" t="s">
        <v>130</v>
      </c>
      <c r="AU275" s="207" t="s">
        <v>81</v>
      </c>
      <c r="AY275" s="3" t="s">
        <v>128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79</v>
      </c>
      <c r="BK275" s="208" t="n">
        <f aca="false">ROUND(I275*H275,2)</f>
        <v>0</v>
      </c>
      <c r="BL275" s="3" t="s">
        <v>135</v>
      </c>
      <c r="BM275" s="207" t="s">
        <v>346</v>
      </c>
    </row>
    <row r="276" s="31" customFormat="true" ht="12.8" hidden="false" customHeight="false" outlineLevel="0" collapsed="false">
      <c r="A276" s="24"/>
      <c r="B276" s="25"/>
      <c r="C276" s="26"/>
      <c r="D276" s="209" t="s">
        <v>137</v>
      </c>
      <c r="E276" s="26"/>
      <c r="F276" s="210" t="s">
        <v>334</v>
      </c>
      <c r="G276" s="26"/>
      <c r="H276" s="26"/>
      <c r="I276" s="211"/>
      <c r="J276" s="26"/>
      <c r="K276" s="26"/>
      <c r="L276" s="30"/>
      <c r="M276" s="212"/>
      <c r="N276" s="21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4" t="s">
        <v>139</v>
      </c>
      <c r="E277" s="26"/>
      <c r="F277" s="215" t="s">
        <v>347</v>
      </c>
      <c r="G277" s="26"/>
      <c r="H277" s="26"/>
      <c r="I277" s="211"/>
      <c r="J277" s="26"/>
      <c r="K277" s="26"/>
      <c r="L277" s="30"/>
      <c r="M277" s="212"/>
      <c r="N277" s="21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1</v>
      </c>
    </row>
    <row r="278" s="227" customFormat="true" ht="12.8" hidden="false" customHeight="false" outlineLevel="0" collapsed="false">
      <c r="B278" s="228"/>
      <c r="C278" s="229"/>
      <c r="D278" s="209" t="s">
        <v>141</v>
      </c>
      <c r="E278" s="230"/>
      <c r="F278" s="231" t="s">
        <v>348</v>
      </c>
      <c r="G278" s="229"/>
      <c r="H278" s="232" t="n">
        <v>694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1</v>
      </c>
      <c r="AV278" s="227" t="s">
        <v>81</v>
      </c>
      <c r="AW278" s="227" t="s">
        <v>33</v>
      </c>
      <c r="AX278" s="227" t="s">
        <v>71</v>
      </c>
      <c r="AY278" s="238" t="s">
        <v>128</v>
      </c>
    </row>
    <row r="279" s="239" customFormat="true" ht="12.8" hidden="false" customHeight="false" outlineLevel="0" collapsed="false">
      <c r="B279" s="240"/>
      <c r="C279" s="241"/>
      <c r="D279" s="209" t="s">
        <v>141</v>
      </c>
      <c r="E279" s="242"/>
      <c r="F279" s="243" t="s">
        <v>152</v>
      </c>
      <c r="G279" s="241"/>
      <c r="H279" s="244" t="n">
        <v>69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1</v>
      </c>
      <c r="AU279" s="250" t="s">
        <v>81</v>
      </c>
      <c r="AV279" s="239" t="s">
        <v>135</v>
      </c>
      <c r="AW279" s="239" t="s">
        <v>33</v>
      </c>
      <c r="AX279" s="239" t="s">
        <v>79</v>
      </c>
      <c r="AY279" s="250" t="s">
        <v>128</v>
      </c>
    </row>
    <row r="280" s="31" customFormat="true" ht="24.15" hidden="false" customHeight="true" outlineLevel="0" collapsed="false">
      <c r="A280" s="24"/>
      <c r="B280" s="25"/>
      <c r="C280" s="197" t="s">
        <v>349</v>
      </c>
      <c r="D280" s="197" t="s">
        <v>130</v>
      </c>
      <c r="E280" s="198" t="s">
        <v>350</v>
      </c>
      <c r="F280" s="199" t="s">
        <v>351</v>
      </c>
      <c r="G280" s="200" t="s">
        <v>187</v>
      </c>
      <c r="H280" s="201" t="n">
        <v>510.33</v>
      </c>
      <c r="I280" s="202"/>
      <c r="J280" s="201" t="n">
        <f aca="false">ROUND(I280*H280,2)</f>
        <v>0</v>
      </c>
      <c r="K280" s="199" t="s">
        <v>134</v>
      </c>
      <c r="L280" s="30"/>
      <c r="M280" s="203"/>
      <c r="N280" s="204" t="s">
        <v>42</v>
      </c>
      <c r="O280" s="67"/>
      <c r="P280" s="205" t="n">
        <f aca="false">O280*H280</f>
        <v>0</v>
      </c>
      <c r="Q280" s="205" t="n">
        <v>0</v>
      </c>
      <c r="R280" s="205" t="n">
        <f aca="false">Q280*H280</f>
        <v>0</v>
      </c>
      <c r="S280" s="205" t="n">
        <v>0</v>
      </c>
      <c r="T280" s="20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7" t="s">
        <v>135</v>
      </c>
      <c r="AT280" s="207" t="s">
        <v>130</v>
      </c>
      <c r="AU280" s="207" t="s">
        <v>81</v>
      </c>
      <c r="AY280" s="3" t="s">
        <v>128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9</v>
      </c>
      <c r="BK280" s="208" t="n">
        <f aca="false">ROUND(I280*H280,2)</f>
        <v>0</v>
      </c>
      <c r="BL280" s="3" t="s">
        <v>135</v>
      </c>
      <c r="BM280" s="207" t="s">
        <v>352</v>
      </c>
    </row>
    <row r="281" s="31" customFormat="true" ht="12.8" hidden="false" customHeight="false" outlineLevel="0" collapsed="false">
      <c r="A281" s="24"/>
      <c r="B281" s="25"/>
      <c r="C281" s="26"/>
      <c r="D281" s="209" t="s">
        <v>137</v>
      </c>
      <c r="E281" s="26"/>
      <c r="F281" s="210" t="s">
        <v>353</v>
      </c>
      <c r="G281" s="26"/>
      <c r="H281" s="26"/>
      <c r="I281" s="211"/>
      <c r="J281" s="26"/>
      <c r="K281" s="26"/>
      <c r="L281" s="30"/>
      <c r="M281" s="212"/>
      <c r="N281" s="21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4" t="s">
        <v>139</v>
      </c>
      <c r="E282" s="26"/>
      <c r="F282" s="215" t="s">
        <v>354</v>
      </c>
      <c r="G282" s="26"/>
      <c r="H282" s="26"/>
      <c r="I282" s="211"/>
      <c r="J282" s="26"/>
      <c r="K282" s="26"/>
      <c r="L282" s="30"/>
      <c r="M282" s="212"/>
      <c r="N282" s="21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1</v>
      </c>
    </row>
    <row r="283" s="31" customFormat="true" ht="37.8" hidden="false" customHeight="true" outlineLevel="0" collapsed="false">
      <c r="A283" s="24"/>
      <c r="B283" s="25"/>
      <c r="C283" s="197" t="s">
        <v>355</v>
      </c>
      <c r="D283" s="197" t="s">
        <v>130</v>
      </c>
      <c r="E283" s="198" t="s">
        <v>356</v>
      </c>
      <c r="F283" s="199" t="s">
        <v>357</v>
      </c>
      <c r="G283" s="200" t="s">
        <v>187</v>
      </c>
      <c r="H283" s="201" t="n">
        <v>153.75</v>
      </c>
      <c r="I283" s="202"/>
      <c r="J283" s="201" t="n">
        <f aca="false">ROUND(I283*H283,2)</f>
        <v>0</v>
      </c>
      <c r="K283" s="199" t="s">
        <v>134</v>
      </c>
      <c r="L283" s="30"/>
      <c r="M283" s="203"/>
      <c r="N283" s="204" t="s">
        <v>42</v>
      </c>
      <c r="O283" s="67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135</v>
      </c>
      <c r="AT283" s="207" t="s">
        <v>130</v>
      </c>
      <c r="AU283" s="207" t="s">
        <v>81</v>
      </c>
      <c r="AY283" s="3" t="s">
        <v>128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9</v>
      </c>
      <c r="BK283" s="208" t="n">
        <f aca="false">ROUND(I283*H283,2)</f>
        <v>0</v>
      </c>
      <c r="BL283" s="3" t="s">
        <v>135</v>
      </c>
      <c r="BM283" s="207" t="s">
        <v>358</v>
      </c>
    </row>
    <row r="284" s="31" customFormat="true" ht="12.8" hidden="false" customHeight="false" outlineLevel="0" collapsed="false">
      <c r="A284" s="24"/>
      <c r="B284" s="25"/>
      <c r="C284" s="26"/>
      <c r="D284" s="209" t="s">
        <v>137</v>
      </c>
      <c r="E284" s="26"/>
      <c r="F284" s="210" t="s">
        <v>359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14" t="s">
        <v>139</v>
      </c>
      <c r="E285" s="26"/>
      <c r="F285" s="215" t="s">
        <v>360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1</v>
      </c>
    </row>
    <row r="286" s="31" customFormat="true" ht="37.8" hidden="false" customHeight="true" outlineLevel="0" collapsed="false">
      <c r="A286" s="24"/>
      <c r="B286" s="25"/>
      <c r="C286" s="197" t="s">
        <v>361</v>
      </c>
      <c r="D286" s="197" t="s">
        <v>130</v>
      </c>
      <c r="E286" s="198" t="s">
        <v>362</v>
      </c>
      <c r="F286" s="199" t="s">
        <v>363</v>
      </c>
      <c r="G286" s="200" t="s">
        <v>187</v>
      </c>
      <c r="H286" s="201" t="n">
        <v>2.64</v>
      </c>
      <c r="I286" s="202"/>
      <c r="J286" s="201" t="n">
        <f aca="false">ROUND(I286*H286,2)</f>
        <v>0</v>
      </c>
      <c r="K286" s="199" t="s">
        <v>134</v>
      </c>
      <c r="L286" s="30"/>
      <c r="M286" s="203"/>
      <c r="N286" s="204" t="s">
        <v>42</v>
      </c>
      <c r="O286" s="67"/>
      <c r="P286" s="205" t="n">
        <f aca="false">O286*H286</f>
        <v>0</v>
      </c>
      <c r="Q286" s="205" t="n">
        <v>0</v>
      </c>
      <c r="R286" s="205" t="n">
        <f aca="false">Q286*H286</f>
        <v>0</v>
      </c>
      <c r="S286" s="205" t="n">
        <v>0</v>
      </c>
      <c r="T286" s="20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7" t="s">
        <v>135</v>
      </c>
      <c r="AT286" s="207" t="s">
        <v>130</v>
      </c>
      <c r="AU286" s="207" t="s">
        <v>81</v>
      </c>
      <c r="AY286" s="3" t="s">
        <v>128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79</v>
      </c>
      <c r="BK286" s="208" t="n">
        <f aca="false">ROUND(I286*H286,2)</f>
        <v>0</v>
      </c>
      <c r="BL286" s="3" t="s">
        <v>135</v>
      </c>
      <c r="BM286" s="207" t="s">
        <v>364</v>
      </c>
    </row>
    <row r="287" s="31" customFormat="true" ht="12.8" hidden="false" customHeight="false" outlineLevel="0" collapsed="false">
      <c r="A287" s="24"/>
      <c r="B287" s="25"/>
      <c r="C287" s="26"/>
      <c r="D287" s="209" t="s">
        <v>137</v>
      </c>
      <c r="E287" s="26"/>
      <c r="F287" s="210" t="s">
        <v>365</v>
      </c>
      <c r="G287" s="26"/>
      <c r="H287" s="26"/>
      <c r="I287" s="211"/>
      <c r="J287" s="26"/>
      <c r="K287" s="26"/>
      <c r="L287" s="30"/>
      <c r="M287" s="212"/>
      <c r="N287" s="21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4" t="s">
        <v>139</v>
      </c>
      <c r="E288" s="26"/>
      <c r="F288" s="215" t="s">
        <v>366</v>
      </c>
      <c r="G288" s="26"/>
      <c r="H288" s="26"/>
      <c r="I288" s="211"/>
      <c r="J288" s="26"/>
      <c r="K288" s="26"/>
      <c r="L288" s="30"/>
      <c r="M288" s="212"/>
      <c r="N288" s="21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1</v>
      </c>
    </row>
    <row r="289" s="31" customFormat="true" ht="44.25" hidden="false" customHeight="true" outlineLevel="0" collapsed="false">
      <c r="A289" s="24"/>
      <c r="B289" s="25"/>
      <c r="C289" s="197" t="s">
        <v>367</v>
      </c>
      <c r="D289" s="197" t="s">
        <v>130</v>
      </c>
      <c r="E289" s="198" t="s">
        <v>368</v>
      </c>
      <c r="F289" s="199" t="s">
        <v>369</v>
      </c>
      <c r="G289" s="200" t="s">
        <v>187</v>
      </c>
      <c r="H289" s="201" t="n">
        <v>344.44</v>
      </c>
      <c r="I289" s="202"/>
      <c r="J289" s="201" t="n">
        <f aca="false">ROUND(I289*H289,2)</f>
        <v>0</v>
      </c>
      <c r="K289" s="199" t="s">
        <v>134</v>
      </c>
      <c r="L289" s="30"/>
      <c r="M289" s="203"/>
      <c r="N289" s="204" t="s">
        <v>42</v>
      </c>
      <c r="O289" s="67"/>
      <c r="P289" s="205" t="n">
        <f aca="false">O289*H289</f>
        <v>0</v>
      </c>
      <c r="Q289" s="205" t="n">
        <v>0</v>
      </c>
      <c r="R289" s="205" t="n">
        <f aca="false">Q289*H289</f>
        <v>0</v>
      </c>
      <c r="S289" s="205" t="n">
        <v>0</v>
      </c>
      <c r="T289" s="20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7" t="s">
        <v>135</v>
      </c>
      <c r="AT289" s="207" t="s">
        <v>130</v>
      </c>
      <c r="AU289" s="207" t="s">
        <v>81</v>
      </c>
      <c r="AY289" s="3" t="s">
        <v>128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135</v>
      </c>
      <c r="BM289" s="207" t="s">
        <v>370</v>
      </c>
    </row>
    <row r="290" s="31" customFormat="true" ht="12.8" hidden="false" customHeight="false" outlineLevel="0" collapsed="false">
      <c r="A290" s="24"/>
      <c r="B290" s="25"/>
      <c r="C290" s="26"/>
      <c r="D290" s="209" t="s">
        <v>137</v>
      </c>
      <c r="E290" s="26"/>
      <c r="F290" s="210" t="s">
        <v>369</v>
      </c>
      <c r="G290" s="26"/>
      <c r="H290" s="26"/>
      <c r="I290" s="211"/>
      <c r="J290" s="26"/>
      <c r="K290" s="26"/>
      <c r="L290" s="30"/>
      <c r="M290" s="212"/>
      <c r="N290" s="21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4" t="s">
        <v>139</v>
      </c>
      <c r="E291" s="26"/>
      <c r="F291" s="215" t="s">
        <v>371</v>
      </c>
      <c r="G291" s="26"/>
      <c r="H291" s="26"/>
      <c r="I291" s="211"/>
      <c r="J291" s="26"/>
      <c r="K291" s="26"/>
      <c r="L291" s="30"/>
      <c r="M291" s="212"/>
      <c r="N291" s="21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1</v>
      </c>
    </row>
    <row r="292" s="31" customFormat="true" ht="44.25" hidden="false" customHeight="true" outlineLevel="0" collapsed="false">
      <c r="A292" s="24"/>
      <c r="B292" s="25"/>
      <c r="C292" s="197" t="s">
        <v>372</v>
      </c>
      <c r="D292" s="197" t="s">
        <v>130</v>
      </c>
      <c r="E292" s="198" t="s">
        <v>373</v>
      </c>
      <c r="F292" s="199" t="s">
        <v>374</v>
      </c>
      <c r="G292" s="200" t="s">
        <v>187</v>
      </c>
      <c r="H292" s="201" t="n">
        <v>9.5</v>
      </c>
      <c r="I292" s="202"/>
      <c r="J292" s="201" t="n">
        <f aca="false">ROUND(I292*H292,2)</f>
        <v>0</v>
      </c>
      <c r="K292" s="199" t="s">
        <v>134</v>
      </c>
      <c r="L292" s="30"/>
      <c r="M292" s="203"/>
      <c r="N292" s="204" t="s">
        <v>42</v>
      </c>
      <c r="O292" s="67"/>
      <c r="P292" s="205" t="n">
        <f aca="false">O292*H292</f>
        <v>0</v>
      </c>
      <c r="Q292" s="205" t="n">
        <v>0</v>
      </c>
      <c r="R292" s="205" t="n">
        <f aca="false">Q292*H292</f>
        <v>0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135</v>
      </c>
      <c r="AT292" s="207" t="s">
        <v>130</v>
      </c>
      <c r="AU292" s="207" t="s">
        <v>81</v>
      </c>
      <c r="AY292" s="3" t="s">
        <v>128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9</v>
      </c>
      <c r="BK292" s="208" t="n">
        <f aca="false">ROUND(I292*H292,2)</f>
        <v>0</v>
      </c>
      <c r="BL292" s="3" t="s">
        <v>135</v>
      </c>
      <c r="BM292" s="207" t="s">
        <v>375</v>
      </c>
    </row>
    <row r="293" s="31" customFormat="true" ht="12.8" hidden="false" customHeight="false" outlineLevel="0" collapsed="false">
      <c r="A293" s="24"/>
      <c r="B293" s="25"/>
      <c r="C293" s="26"/>
      <c r="D293" s="209" t="s">
        <v>137</v>
      </c>
      <c r="E293" s="26"/>
      <c r="F293" s="210" t="s">
        <v>376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4" t="s">
        <v>139</v>
      </c>
      <c r="E294" s="26"/>
      <c r="F294" s="215" t="s">
        <v>377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1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81</v>
      </c>
      <c r="F295" s="195" t="s">
        <v>378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8)</f>
        <v>0</v>
      </c>
      <c r="Q295" s="189"/>
      <c r="R295" s="190" t="n">
        <f aca="false">SUM(R296:R318)</f>
        <v>40.2134709</v>
      </c>
      <c r="S295" s="189"/>
      <c r="T295" s="191" t="n">
        <f aca="false">SUM(T296:T318)</f>
        <v>0</v>
      </c>
      <c r="AR295" s="192" t="s">
        <v>79</v>
      </c>
      <c r="AT295" s="193" t="s">
        <v>70</v>
      </c>
      <c r="AU295" s="193" t="s">
        <v>79</v>
      </c>
      <c r="AY295" s="192" t="s">
        <v>128</v>
      </c>
      <c r="BK295" s="194" t="n">
        <f aca="false">SUM(BK296:BK318)</f>
        <v>0</v>
      </c>
    </row>
    <row r="296" s="31" customFormat="true" ht="16.5" hidden="false" customHeight="true" outlineLevel="0" collapsed="false">
      <c r="A296" s="24"/>
      <c r="B296" s="25"/>
      <c r="C296" s="197" t="s">
        <v>379</v>
      </c>
      <c r="D296" s="197" t="s">
        <v>130</v>
      </c>
      <c r="E296" s="198" t="s">
        <v>380</v>
      </c>
      <c r="F296" s="199" t="s">
        <v>381</v>
      </c>
      <c r="G296" s="200" t="s">
        <v>133</v>
      </c>
      <c r="H296" s="201" t="n">
        <v>14</v>
      </c>
      <c r="I296" s="202"/>
      <c r="J296" s="201" t="n">
        <f aca="false">ROUND(I296*H296,2)</f>
        <v>0</v>
      </c>
      <c r="K296" s="199" t="s">
        <v>134</v>
      </c>
      <c r="L296" s="30"/>
      <c r="M296" s="203"/>
      <c r="N296" s="204" t="s">
        <v>42</v>
      </c>
      <c r="O296" s="67"/>
      <c r="P296" s="205" t="n">
        <f aca="false">O296*H296</f>
        <v>0</v>
      </c>
      <c r="Q296" s="205" t="n">
        <v>2.50187</v>
      </c>
      <c r="R296" s="205" t="n">
        <f aca="false">Q296*H296</f>
        <v>35.02618</v>
      </c>
      <c r="S296" s="205" t="n">
        <v>0</v>
      </c>
      <c r="T296" s="20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135</v>
      </c>
      <c r="AT296" s="207" t="s">
        <v>130</v>
      </c>
      <c r="AU296" s="207" t="s">
        <v>81</v>
      </c>
      <c r="AY296" s="3" t="s">
        <v>128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79</v>
      </c>
      <c r="BK296" s="208" t="n">
        <f aca="false">ROUND(I296*H296,2)</f>
        <v>0</v>
      </c>
      <c r="BL296" s="3" t="s">
        <v>135</v>
      </c>
      <c r="BM296" s="207" t="s">
        <v>382</v>
      </c>
    </row>
    <row r="297" s="31" customFormat="true" ht="12.8" hidden="false" customHeight="false" outlineLevel="0" collapsed="false">
      <c r="A297" s="24"/>
      <c r="B297" s="25"/>
      <c r="C297" s="26"/>
      <c r="D297" s="209" t="s">
        <v>137</v>
      </c>
      <c r="E297" s="26"/>
      <c r="F297" s="210" t="s">
        <v>383</v>
      </c>
      <c r="G297" s="26"/>
      <c r="H297" s="26"/>
      <c r="I297" s="211"/>
      <c r="J297" s="26"/>
      <c r="K297" s="26"/>
      <c r="L297" s="30"/>
      <c r="M297" s="212"/>
      <c r="N297" s="21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14" t="s">
        <v>139</v>
      </c>
      <c r="E298" s="26"/>
      <c r="F298" s="215" t="s">
        <v>384</v>
      </c>
      <c r="G298" s="26"/>
      <c r="H298" s="26"/>
      <c r="I298" s="211"/>
      <c r="J298" s="26"/>
      <c r="K298" s="26"/>
      <c r="L298" s="30"/>
      <c r="M298" s="212"/>
      <c r="N298" s="21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1</v>
      </c>
    </row>
    <row r="299" s="216" customFormat="true" ht="12.8" hidden="false" customHeight="false" outlineLevel="0" collapsed="false">
      <c r="B299" s="217"/>
      <c r="C299" s="218"/>
      <c r="D299" s="209" t="s">
        <v>141</v>
      </c>
      <c r="E299" s="219"/>
      <c r="F299" s="220" t="s">
        <v>167</v>
      </c>
      <c r="G299" s="218"/>
      <c r="H299" s="219"/>
      <c r="I299" s="221"/>
      <c r="J299" s="218"/>
      <c r="K299" s="218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1</v>
      </c>
      <c r="AU299" s="226" t="s">
        <v>81</v>
      </c>
      <c r="AV299" s="216" t="s">
        <v>79</v>
      </c>
      <c r="AW299" s="216" t="s">
        <v>33</v>
      </c>
      <c r="AX299" s="216" t="s">
        <v>71</v>
      </c>
      <c r="AY299" s="226" t="s">
        <v>128</v>
      </c>
    </row>
    <row r="300" s="227" customFormat="true" ht="12.8" hidden="false" customHeight="false" outlineLevel="0" collapsed="false">
      <c r="B300" s="228"/>
      <c r="C300" s="229"/>
      <c r="D300" s="209" t="s">
        <v>141</v>
      </c>
      <c r="E300" s="230"/>
      <c r="F300" s="231" t="s">
        <v>385</v>
      </c>
      <c r="G300" s="229"/>
      <c r="H300" s="232" t="n">
        <v>4.1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1</v>
      </c>
      <c r="AU300" s="238" t="s">
        <v>81</v>
      </c>
      <c r="AV300" s="227" t="s">
        <v>81</v>
      </c>
      <c r="AW300" s="227" t="s">
        <v>33</v>
      </c>
      <c r="AX300" s="227" t="s">
        <v>71</v>
      </c>
      <c r="AY300" s="238" t="s">
        <v>128</v>
      </c>
    </row>
    <row r="301" s="216" customFormat="true" ht="12.8" hidden="false" customHeight="false" outlineLevel="0" collapsed="false">
      <c r="B301" s="217"/>
      <c r="C301" s="218"/>
      <c r="D301" s="209" t="s">
        <v>141</v>
      </c>
      <c r="E301" s="219"/>
      <c r="F301" s="220" t="s">
        <v>169</v>
      </c>
      <c r="G301" s="218"/>
      <c r="H301" s="219"/>
      <c r="I301" s="221"/>
      <c r="J301" s="218"/>
      <c r="K301" s="218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1</v>
      </c>
      <c r="AU301" s="226" t="s">
        <v>81</v>
      </c>
      <c r="AV301" s="216" t="s">
        <v>79</v>
      </c>
      <c r="AW301" s="216" t="s">
        <v>33</v>
      </c>
      <c r="AX301" s="216" t="s">
        <v>71</v>
      </c>
      <c r="AY301" s="226" t="s">
        <v>128</v>
      </c>
    </row>
    <row r="302" s="227" customFormat="true" ht="12.8" hidden="false" customHeight="false" outlineLevel="0" collapsed="false">
      <c r="B302" s="228"/>
      <c r="C302" s="229"/>
      <c r="D302" s="209" t="s">
        <v>141</v>
      </c>
      <c r="E302" s="230"/>
      <c r="F302" s="231" t="s">
        <v>386</v>
      </c>
      <c r="G302" s="229"/>
      <c r="H302" s="232" t="n">
        <v>9.69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1</v>
      </c>
      <c r="AV302" s="227" t="s">
        <v>81</v>
      </c>
      <c r="AW302" s="227" t="s">
        <v>33</v>
      </c>
      <c r="AX302" s="227" t="s">
        <v>71</v>
      </c>
      <c r="AY302" s="238" t="s">
        <v>128</v>
      </c>
    </row>
    <row r="303" s="227" customFormat="true" ht="12.8" hidden="false" customHeight="false" outlineLevel="0" collapsed="false">
      <c r="B303" s="228"/>
      <c r="C303" s="229"/>
      <c r="D303" s="209" t="s">
        <v>141</v>
      </c>
      <c r="E303" s="230"/>
      <c r="F303" s="231" t="s">
        <v>387</v>
      </c>
      <c r="G303" s="229"/>
      <c r="H303" s="232" t="n">
        <v>0.1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1</v>
      </c>
      <c r="AU303" s="238" t="s">
        <v>81</v>
      </c>
      <c r="AV303" s="227" t="s">
        <v>81</v>
      </c>
      <c r="AW303" s="227" t="s">
        <v>33</v>
      </c>
      <c r="AX303" s="227" t="s">
        <v>71</v>
      </c>
      <c r="AY303" s="238" t="s">
        <v>128</v>
      </c>
    </row>
    <row r="304" s="239" customFormat="true" ht="12.8" hidden="false" customHeight="false" outlineLevel="0" collapsed="false">
      <c r="B304" s="240"/>
      <c r="C304" s="241"/>
      <c r="D304" s="209" t="s">
        <v>141</v>
      </c>
      <c r="E304" s="242"/>
      <c r="F304" s="243" t="s">
        <v>152</v>
      </c>
      <c r="G304" s="241"/>
      <c r="H304" s="244" t="n">
        <v>14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1</v>
      </c>
      <c r="AU304" s="250" t="s">
        <v>81</v>
      </c>
      <c r="AV304" s="239" t="s">
        <v>135</v>
      </c>
      <c r="AW304" s="239" t="s">
        <v>33</v>
      </c>
      <c r="AX304" s="239" t="s">
        <v>79</v>
      </c>
      <c r="AY304" s="250" t="s">
        <v>128</v>
      </c>
    </row>
    <row r="305" s="31" customFormat="true" ht="16.5" hidden="false" customHeight="true" outlineLevel="0" collapsed="false">
      <c r="A305" s="24"/>
      <c r="B305" s="25"/>
      <c r="C305" s="197" t="s">
        <v>388</v>
      </c>
      <c r="D305" s="197" t="s">
        <v>130</v>
      </c>
      <c r="E305" s="198" t="s">
        <v>389</v>
      </c>
      <c r="F305" s="199" t="s">
        <v>390</v>
      </c>
      <c r="G305" s="200" t="s">
        <v>133</v>
      </c>
      <c r="H305" s="201" t="n">
        <v>2.07</v>
      </c>
      <c r="I305" s="202"/>
      <c r="J305" s="201" t="n">
        <f aca="false">ROUND(I305*H305,2)</f>
        <v>0</v>
      </c>
      <c r="K305" s="199" t="s">
        <v>134</v>
      </c>
      <c r="L305" s="30"/>
      <c r="M305" s="203"/>
      <c r="N305" s="204" t="s">
        <v>42</v>
      </c>
      <c r="O305" s="67"/>
      <c r="P305" s="205" t="n">
        <f aca="false">O305*H305</f>
        <v>0</v>
      </c>
      <c r="Q305" s="205" t="n">
        <v>2.50187</v>
      </c>
      <c r="R305" s="205" t="n">
        <f aca="false">Q305*H305</f>
        <v>5.1788709</v>
      </c>
      <c r="S305" s="205" t="n">
        <v>0</v>
      </c>
      <c r="T305" s="20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7" t="s">
        <v>135</v>
      </c>
      <c r="AT305" s="207" t="s">
        <v>130</v>
      </c>
      <c r="AU305" s="207" t="s">
        <v>81</v>
      </c>
      <c r="AY305" s="3" t="s">
        <v>128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9</v>
      </c>
      <c r="BK305" s="208" t="n">
        <f aca="false">ROUND(I305*H305,2)</f>
        <v>0</v>
      </c>
      <c r="BL305" s="3" t="s">
        <v>135</v>
      </c>
      <c r="BM305" s="207" t="s">
        <v>391</v>
      </c>
    </row>
    <row r="306" s="31" customFormat="true" ht="12.8" hidden="false" customHeight="false" outlineLevel="0" collapsed="false">
      <c r="A306" s="24"/>
      <c r="B306" s="25"/>
      <c r="C306" s="26"/>
      <c r="D306" s="209" t="s">
        <v>137</v>
      </c>
      <c r="E306" s="26"/>
      <c r="F306" s="210" t="s">
        <v>392</v>
      </c>
      <c r="G306" s="26"/>
      <c r="H306" s="26"/>
      <c r="I306" s="211"/>
      <c r="J306" s="26"/>
      <c r="K306" s="26"/>
      <c r="L306" s="30"/>
      <c r="M306" s="212"/>
      <c r="N306" s="21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7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14" t="s">
        <v>139</v>
      </c>
      <c r="E307" s="26"/>
      <c r="F307" s="215" t="s">
        <v>393</v>
      </c>
      <c r="G307" s="26"/>
      <c r="H307" s="26"/>
      <c r="I307" s="211"/>
      <c r="J307" s="26"/>
      <c r="K307" s="26"/>
      <c r="L307" s="30"/>
      <c r="M307" s="212"/>
      <c r="N307" s="21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9</v>
      </c>
      <c r="AU307" s="3" t="s">
        <v>81</v>
      </c>
    </row>
    <row r="308" s="216" customFormat="true" ht="12.8" hidden="false" customHeight="false" outlineLevel="0" collapsed="false">
      <c r="B308" s="217"/>
      <c r="C308" s="218"/>
      <c r="D308" s="209" t="s">
        <v>141</v>
      </c>
      <c r="E308" s="219"/>
      <c r="F308" s="220" t="s">
        <v>394</v>
      </c>
      <c r="G308" s="218"/>
      <c r="H308" s="219"/>
      <c r="I308" s="221"/>
      <c r="J308" s="218"/>
      <c r="K308" s="218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41</v>
      </c>
      <c r="AU308" s="226" t="s">
        <v>81</v>
      </c>
      <c r="AV308" s="216" t="s">
        <v>79</v>
      </c>
      <c r="AW308" s="216" t="s">
        <v>33</v>
      </c>
      <c r="AX308" s="216" t="s">
        <v>71</v>
      </c>
      <c r="AY308" s="226" t="s">
        <v>128</v>
      </c>
    </row>
    <row r="309" s="227" customFormat="true" ht="12.8" hidden="false" customHeight="false" outlineLevel="0" collapsed="false">
      <c r="B309" s="228"/>
      <c r="C309" s="229"/>
      <c r="D309" s="209" t="s">
        <v>141</v>
      </c>
      <c r="E309" s="230"/>
      <c r="F309" s="231" t="s">
        <v>395</v>
      </c>
      <c r="G309" s="229"/>
      <c r="H309" s="232" t="n">
        <v>2.07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1</v>
      </c>
      <c r="AU309" s="238" t="s">
        <v>81</v>
      </c>
      <c r="AV309" s="227" t="s">
        <v>81</v>
      </c>
      <c r="AW309" s="227" t="s">
        <v>33</v>
      </c>
      <c r="AX309" s="227" t="s">
        <v>71</v>
      </c>
      <c r="AY309" s="238" t="s">
        <v>128</v>
      </c>
    </row>
    <row r="310" s="239" customFormat="true" ht="12.8" hidden="false" customHeight="false" outlineLevel="0" collapsed="false">
      <c r="B310" s="240"/>
      <c r="C310" s="241"/>
      <c r="D310" s="209" t="s">
        <v>141</v>
      </c>
      <c r="E310" s="242"/>
      <c r="F310" s="243" t="s">
        <v>152</v>
      </c>
      <c r="G310" s="241"/>
      <c r="H310" s="244" t="n">
        <v>2.07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1</v>
      </c>
      <c r="AU310" s="250" t="s">
        <v>81</v>
      </c>
      <c r="AV310" s="239" t="s">
        <v>135</v>
      </c>
      <c r="AW310" s="239" t="s">
        <v>33</v>
      </c>
      <c r="AX310" s="239" t="s">
        <v>79</v>
      </c>
      <c r="AY310" s="250" t="s">
        <v>128</v>
      </c>
    </row>
    <row r="311" s="31" customFormat="true" ht="24.15" hidden="false" customHeight="true" outlineLevel="0" collapsed="false">
      <c r="A311" s="24"/>
      <c r="B311" s="25"/>
      <c r="C311" s="197" t="s">
        <v>396</v>
      </c>
      <c r="D311" s="197" t="s">
        <v>130</v>
      </c>
      <c r="E311" s="198" t="s">
        <v>397</v>
      </c>
      <c r="F311" s="199" t="s">
        <v>398</v>
      </c>
      <c r="G311" s="200" t="s">
        <v>322</v>
      </c>
      <c r="H311" s="201" t="n">
        <v>2</v>
      </c>
      <c r="I311" s="202"/>
      <c r="J311" s="201" t="n">
        <f aca="false">ROUND(I311*H311,2)</f>
        <v>0</v>
      </c>
      <c r="K311" s="199" t="s">
        <v>134</v>
      </c>
      <c r="L311" s="30"/>
      <c r="M311" s="203"/>
      <c r="N311" s="204" t="s">
        <v>42</v>
      </c>
      <c r="O311" s="67"/>
      <c r="P311" s="205" t="n">
        <f aca="false">O311*H311</f>
        <v>0</v>
      </c>
      <c r="Q311" s="205" t="n">
        <v>0.00217</v>
      </c>
      <c r="R311" s="205" t="n">
        <f aca="false">Q311*H311</f>
        <v>0.00434</v>
      </c>
      <c r="S311" s="205" t="n">
        <v>0</v>
      </c>
      <c r="T311" s="20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7" t="s">
        <v>135</v>
      </c>
      <c r="AT311" s="207" t="s">
        <v>130</v>
      </c>
      <c r="AU311" s="207" t="s">
        <v>81</v>
      </c>
      <c r="AY311" s="3" t="s">
        <v>128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79</v>
      </c>
      <c r="BK311" s="208" t="n">
        <f aca="false">ROUND(I311*H311,2)</f>
        <v>0</v>
      </c>
      <c r="BL311" s="3" t="s">
        <v>135</v>
      </c>
      <c r="BM311" s="207" t="s">
        <v>399</v>
      </c>
    </row>
    <row r="312" s="31" customFormat="true" ht="12.8" hidden="false" customHeight="false" outlineLevel="0" collapsed="false">
      <c r="A312" s="24"/>
      <c r="B312" s="25"/>
      <c r="C312" s="26"/>
      <c r="D312" s="209" t="s">
        <v>137</v>
      </c>
      <c r="E312" s="26"/>
      <c r="F312" s="210" t="s">
        <v>400</v>
      </c>
      <c r="G312" s="26"/>
      <c r="H312" s="26"/>
      <c r="I312" s="211"/>
      <c r="J312" s="26"/>
      <c r="K312" s="26"/>
      <c r="L312" s="30"/>
      <c r="M312" s="212"/>
      <c r="N312" s="21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14" t="s">
        <v>139</v>
      </c>
      <c r="E313" s="26"/>
      <c r="F313" s="215" t="s">
        <v>401</v>
      </c>
      <c r="G313" s="26"/>
      <c r="H313" s="26"/>
      <c r="I313" s="211"/>
      <c r="J313" s="26"/>
      <c r="K313" s="26"/>
      <c r="L313" s="30"/>
      <c r="M313" s="212"/>
      <c r="N313" s="21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1</v>
      </c>
    </row>
    <row r="314" s="227" customFormat="true" ht="12.8" hidden="false" customHeight="false" outlineLevel="0" collapsed="false">
      <c r="B314" s="228"/>
      <c r="C314" s="229"/>
      <c r="D314" s="209" t="s">
        <v>141</v>
      </c>
      <c r="E314" s="230"/>
      <c r="F314" s="231" t="s">
        <v>81</v>
      </c>
      <c r="G314" s="229"/>
      <c r="H314" s="232" t="n">
        <v>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1</v>
      </c>
      <c r="AU314" s="238" t="s">
        <v>81</v>
      </c>
      <c r="AV314" s="227" t="s">
        <v>81</v>
      </c>
      <c r="AW314" s="227" t="s">
        <v>33</v>
      </c>
      <c r="AX314" s="227" t="s">
        <v>71</v>
      </c>
      <c r="AY314" s="238" t="s">
        <v>128</v>
      </c>
    </row>
    <row r="315" s="239" customFormat="true" ht="12.8" hidden="false" customHeight="false" outlineLevel="0" collapsed="false">
      <c r="B315" s="240"/>
      <c r="C315" s="241"/>
      <c r="D315" s="209" t="s">
        <v>141</v>
      </c>
      <c r="E315" s="242"/>
      <c r="F315" s="243" t="s">
        <v>152</v>
      </c>
      <c r="G315" s="241"/>
      <c r="H315" s="244" t="n">
        <v>2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1</v>
      </c>
      <c r="AU315" s="250" t="s">
        <v>81</v>
      </c>
      <c r="AV315" s="239" t="s">
        <v>135</v>
      </c>
      <c r="AW315" s="239" t="s">
        <v>33</v>
      </c>
      <c r="AX315" s="239" t="s">
        <v>79</v>
      </c>
      <c r="AY315" s="250" t="s">
        <v>128</v>
      </c>
    </row>
    <row r="316" s="31" customFormat="true" ht="33" hidden="false" customHeight="true" outlineLevel="0" collapsed="false">
      <c r="A316" s="24"/>
      <c r="B316" s="25"/>
      <c r="C316" s="197" t="s">
        <v>402</v>
      </c>
      <c r="D316" s="197" t="s">
        <v>130</v>
      </c>
      <c r="E316" s="198" t="s">
        <v>403</v>
      </c>
      <c r="F316" s="199" t="s">
        <v>404</v>
      </c>
      <c r="G316" s="200" t="s">
        <v>322</v>
      </c>
      <c r="H316" s="201" t="n">
        <v>2</v>
      </c>
      <c r="I316" s="202"/>
      <c r="J316" s="201" t="n">
        <f aca="false">ROUND(I316*H316,2)</f>
        <v>0</v>
      </c>
      <c r="K316" s="199" t="s">
        <v>134</v>
      </c>
      <c r="L316" s="30"/>
      <c r="M316" s="203"/>
      <c r="N316" s="204" t="s">
        <v>42</v>
      </c>
      <c r="O316" s="67"/>
      <c r="P316" s="205" t="n">
        <f aca="false">O316*H316</f>
        <v>0</v>
      </c>
      <c r="Q316" s="205" t="n">
        <v>0.00204</v>
      </c>
      <c r="R316" s="205" t="n">
        <f aca="false">Q316*H316</f>
        <v>0.00408</v>
      </c>
      <c r="S316" s="205" t="n">
        <v>0</v>
      </c>
      <c r="T316" s="20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7" t="s">
        <v>135</v>
      </c>
      <c r="AT316" s="207" t="s">
        <v>130</v>
      </c>
      <c r="AU316" s="207" t="s">
        <v>81</v>
      </c>
      <c r="AY316" s="3" t="s">
        <v>128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9</v>
      </c>
      <c r="BK316" s="208" t="n">
        <f aca="false">ROUND(I316*H316,2)</f>
        <v>0</v>
      </c>
      <c r="BL316" s="3" t="s">
        <v>135</v>
      </c>
      <c r="BM316" s="207" t="s">
        <v>405</v>
      </c>
    </row>
    <row r="317" s="31" customFormat="true" ht="12.8" hidden="false" customHeight="false" outlineLevel="0" collapsed="false">
      <c r="A317" s="24"/>
      <c r="B317" s="25"/>
      <c r="C317" s="26"/>
      <c r="D317" s="209" t="s">
        <v>137</v>
      </c>
      <c r="E317" s="26"/>
      <c r="F317" s="210" t="s">
        <v>406</v>
      </c>
      <c r="G317" s="26"/>
      <c r="H317" s="26"/>
      <c r="I317" s="211"/>
      <c r="J317" s="26"/>
      <c r="K317" s="26"/>
      <c r="L317" s="30"/>
      <c r="M317" s="212"/>
      <c r="N317" s="21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14" t="s">
        <v>139</v>
      </c>
      <c r="E318" s="26"/>
      <c r="F318" s="215" t="s">
        <v>407</v>
      </c>
      <c r="G318" s="26"/>
      <c r="H318" s="26"/>
      <c r="I318" s="211"/>
      <c r="J318" s="26"/>
      <c r="K318" s="26"/>
      <c r="L318" s="30"/>
      <c r="M318" s="212"/>
      <c r="N318" s="21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1</v>
      </c>
    </row>
    <row r="319" s="180" customFormat="true" ht="22.8" hidden="false" customHeight="true" outlineLevel="0" collapsed="false">
      <c r="B319" s="181"/>
      <c r="C319" s="182"/>
      <c r="D319" s="183" t="s">
        <v>70</v>
      </c>
      <c r="E319" s="195" t="s">
        <v>159</v>
      </c>
      <c r="F319" s="195" t="s">
        <v>408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42)</f>
        <v>0</v>
      </c>
      <c r="Q319" s="189"/>
      <c r="R319" s="190" t="n">
        <f aca="false">SUM(R320:R342)</f>
        <v>3.79292</v>
      </c>
      <c r="S319" s="189"/>
      <c r="T319" s="191" t="n">
        <f aca="false">SUM(T320:T342)</f>
        <v>0</v>
      </c>
      <c r="AR319" s="192" t="s">
        <v>79</v>
      </c>
      <c r="AT319" s="193" t="s">
        <v>70</v>
      </c>
      <c r="AU319" s="193" t="s">
        <v>79</v>
      </c>
      <c r="AY319" s="192" t="s">
        <v>128</v>
      </c>
      <c r="BK319" s="194" t="n">
        <f aca="false">SUM(BK320:BK342)</f>
        <v>0</v>
      </c>
    </row>
    <row r="320" s="31" customFormat="true" ht="24.15" hidden="false" customHeight="true" outlineLevel="0" collapsed="false">
      <c r="A320" s="24"/>
      <c r="B320" s="25"/>
      <c r="C320" s="197" t="s">
        <v>409</v>
      </c>
      <c r="D320" s="197" t="s">
        <v>130</v>
      </c>
      <c r="E320" s="198" t="s">
        <v>410</v>
      </c>
      <c r="F320" s="199" t="s">
        <v>411</v>
      </c>
      <c r="G320" s="200" t="s">
        <v>322</v>
      </c>
      <c r="H320" s="201" t="n">
        <v>2</v>
      </c>
      <c r="I320" s="202"/>
      <c r="J320" s="201" t="n">
        <f aca="false">ROUND(I320*H320,2)</f>
        <v>0</v>
      </c>
      <c r="K320" s="199" t="s">
        <v>134</v>
      </c>
      <c r="L320" s="30"/>
      <c r="M320" s="203"/>
      <c r="N320" s="204" t="s">
        <v>42</v>
      </c>
      <c r="O320" s="67"/>
      <c r="P320" s="205" t="n">
        <f aca="false">O320*H320</f>
        <v>0</v>
      </c>
      <c r="Q320" s="205" t="n">
        <v>0.00702</v>
      </c>
      <c r="R320" s="205" t="n">
        <f aca="false">Q320*H320</f>
        <v>0.01404</v>
      </c>
      <c r="S320" s="205" t="n">
        <v>0</v>
      </c>
      <c r="T320" s="2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135</v>
      </c>
      <c r="AT320" s="207" t="s">
        <v>130</v>
      </c>
      <c r="AU320" s="207" t="s">
        <v>81</v>
      </c>
      <c r="AY320" s="3" t="s">
        <v>128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79</v>
      </c>
      <c r="BK320" s="208" t="n">
        <f aca="false">ROUND(I320*H320,2)</f>
        <v>0</v>
      </c>
      <c r="BL320" s="3" t="s">
        <v>135</v>
      </c>
      <c r="BM320" s="207" t="s">
        <v>412</v>
      </c>
    </row>
    <row r="321" s="31" customFormat="true" ht="12.8" hidden="false" customHeight="false" outlineLevel="0" collapsed="false">
      <c r="A321" s="24"/>
      <c r="B321" s="25"/>
      <c r="C321" s="26"/>
      <c r="D321" s="209" t="s">
        <v>137</v>
      </c>
      <c r="E321" s="26"/>
      <c r="F321" s="210" t="s">
        <v>413</v>
      </c>
      <c r="G321" s="26"/>
      <c r="H321" s="26"/>
      <c r="I321" s="211"/>
      <c r="J321" s="26"/>
      <c r="K321" s="26"/>
      <c r="L321" s="30"/>
      <c r="M321" s="212"/>
      <c r="N321" s="21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4" t="s">
        <v>139</v>
      </c>
      <c r="E322" s="26"/>
      <c r="F322" s="215" t="s">
        <v>414</v>
      </c>
      <c r="G322" s="26"/>
      <c r="H322" s="26"/>
      <c r="I322" s="211"/>
      <c r="J322" s="26"/>
      <c r="K322" s="26"/>
      <c r="L322" s="30"/>
      <c r="M322" s="212"/>
      <c r="N322" s="21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1</v>
      </c>
    </row>
    <row r="323" s="216" customFormat="true" ht="12.8" hidden="false" customHeight="false" outlineLevel="0" collapsed="false">
      <c r="B323" s="217"/>
      <c r="C323" s="218"/>
      <c r="D323" s="209" t="s">
        <v>141</v>
      </c>
      <c r="E323" s="219"/>
      <c r="F323" s="220" t="s">
        <v>415</v>
      </c>
      <c r="G323" s="218"/>
      <c r="H323" s="219"/>
      <c r="I323" s="221"/>
      <c r="J323" s="218"/>
      <c r="K323" s="218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1</v>
      </c>
      <c r="AU323" s="226" t="s">
        <v>81</v>
      </c>
      <c r="AV323" s="216" t="s">
        <v>79</v>
      </c>
      <c r="AW323" s="216" t="s">
        <v>33</v>
      </c>
      <c r="AX323" s="216" t="s">
        <v>71</v>
      </c>
      <c r="AY323" s="226" t="s">
        <v>128</v>
      </c>
    </row>
    <row r="324" s="216" customFormat="true" ht="12.8" hidden="false" customHeight="false" outlineLevel="0" collapsed="false">
      <c r="B324" s="217"/>
      <c r="C324" s="218"/>
      <c r="D324" s="209" t="s">
        <v>141</v>
      </c>
      <c r="E324" s="219"/>
      <c r="F324" s="220" t="s">
        <v>394</v>
      </c>
      <c r="G324" s="218"/>
      <c r="H324" s="219"/>
      <c r="I324" s="221"/>
      <c r="J324" s="218"/>
      <c r="K324" s="218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1</v>
      </c>
      <c r="AU324" s="226" t="s">
        <v>81</v>
      </c>
      <c r="AV324" s="216" t="s">
        <v>79</v>
      </c>
      <c r="AW324" s="216" t="s">
        <v>33</v>
      </c>
      <c r="AX324" s="216" t="s">
        <v>71</v>
      </c>
      <c r="AY324" s="226" t="s">
        <v>128</v>
      </c>
    </row>
    <row r="325" s="227" customFormat="true" ht="12.8" hidden="false" customHeight="false" outlineLevel="0" collapsed="false">
      <c r="B325" s="228"/>
      <c r="C325" s="229"/>
      <c r="D325" s="209" t="s">
        <v>141</v>
      </c>
      <c r="E325" s="230"/>
      <c r="F325" s="231" t="s">
        <v>81</v>
      </c>
      <c r="G325" s="229"/>
      <c r="H325" s="232" t="n">
        <v>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1</v>
      </c>
      <c r="AV325" s="227" t="s">
        <v>81</v>
      </c>
      <c r="AW325" s="227" t="s">
        <v>33</v>
      </c>
      <c r="AX325" s="227" t="s">
        <v>71</v>
      </c>
      <c r="AY325" s="238" t="s">
        <v>128</v>
      </c>
    </row>
    <row r="326" s="239" customFormat="true" ht="12.8" hidden="false" customHeight="false" outlineLevel="0" collapsed="false">
      <c r="B326" s="240"/>
      <c r="C326" s="241"/>
      <c r="D326" s="209" t="s">
        <v>141</v>
      </c>
      <c r="E326" s="242"/>
      <c r="F326" s="243" t="s">
        <v>152</v>
      </c>
      <c r="G326" s="241"/>
      <c r="H326" s="244" t="n">
        <v>2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1</v>
      </c>
      <c r="AV326" s="239" t="s">
        <v>135</v>
      </c>
      <c r="AW326" s="239" t="s">
        <v>33</v>
      </c>
      <c r="AX326" s="239" t="s">
        <v>79</v>
      </c>
      <c r="AY326" s="250" t="s">
        <v>128</v>
      </c>
    </row>
    <row r="327" s="31" customFormat="true" ht="16.5" hidden="false" customHeight="true" outlineLevel="0" collapsed="false">
      <c r="A327" s="24"/>
      <c r="B327" s="25"/>
      <c r="C327" s="197" t="s">
        <v>416</v>
      </c>
      <c r="D327" s="197" t="s">
        <v>130</v>
      </c>
      <c r="E327" s="198" t="s">
        <v>417</v>
      </c>
      <c r="F327" s="199" t="s">
        <v>418</v>
      </c>
      <c r="G327" s="200" t="s">
        <v>287</v>
      </c>
      <c r="H327" s="201" t="n">
        <v>64</v>
      </c>
      <c r="I327" s="202"/>
      <c r="J327" s="201" t="n">
        <f aca="false">ROUND(I327*H327,2)</f>
        <v>0</v>
      </c>
      <c r="K327" s="199" t="s">
        <v>295</v>
      </c>
      <c r="L327" s="30"/>
      <c r="M327" s="203"/>
      <c r="N327" s="204" t="s">
        <v>42</v>
      </c>
      <c r="O327" s="67"/>
      <c r="P327" s="205" t="n">
        <f aca="false">O327*H327</f>
        <v>0</v>
      </c>
      <c r="Q327" s="205" t="n">
        <v>0.00702</v>
      </c>
      <c r="R327" s="205" t="n">
        <f aca="false">Q327*H327</f>
        <v>0.44928</v>
      </c>
      <c r="S327" s="205" t="n">
        <v>0</v>
      </c>
      <c r="T327" s="20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7" t="s">
        <v>135</v>
      </c>
      <c r="AT327" s="207" t="s">
        <v>130</v>
      </c>
      <c r="AU327" s="207" t="s">
        <v>81</v>
      </c>
      <c r="AY327" s="3" t="s">
        <v>128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9</v>
      </c>
      <c r="BK327" s="208" t="n">
        <f aca="false">ROUND(I327*H327,2)</f>
        <v>0</v>
      </c>
      <c r="BL327" s="3" t="s">
        <v>135</v>
      </c>
      <c r="BM327" s="207" t="s">
        <v>419</v>
      </c>
    </row>
    <row r="328" s="31" customFormat="true" ht="12.8" hidden="false" customHeight="false" outlineLevel="0" collapsed="false">
      <c r="A328" s="24"/>
      <c r="B328" s="25"/>
      <c r="C328" s="26"/>
      <c r="D328" s="209" t="s">
        <v>137</v>
      </c>
      <c r="E328" s="26"/>
      <c r="F328" s="210" t="s">
        <v>420</v>
      </c>
      <c r="G328" s="26"/>
      <c r="H328" s="26"/>
      <c r="I328" s="211"/>
      <c r="J328" s="26"/>
      <c r="K328" s="26"/>
      <c r="L328" s="30"/>
      <c r="M328" s="212"/>
      <c r="N328" s="21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1</v>
      </c>
    </row>
    <row r="329" s="227" customFormat="true" ht="12.8" hidden="false" customHeight="false" outlineLevel="0" collapsed="false">
      <c r="B329" s="228"/>
      <c r="C329" s="229"/>
      <c r="D329" s="209" t="s">
        <v>141</v>
      </c>
      <c r="E329" s="230"/>
      <c r="F329" s="231" t="s">
        <v>421</v>
      </c>
      <c r="G329" s="229"/>
      <c r="H329" s="232" t="n">
        <v>64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1</v>
      </c>
      <c r="AU329" s="238" t="s">
        <v>81</v>
      </c>
      <c r="AV329" s="227" t="s">
        <v>81</v>
      </c>
      <c r="AW329" s="227" t="s">
        <v>33</v>
      </c>
      <c r="AX329" s="227" t="s">
        <v>71</v>
      </c>
      <c r="AY329" s="238" t="s">
        <v>128</v>
      </c>
    </row>
    <row r="330" s="239" customFormat="true" ht="12.8" hidden="false" customHeight="false" outlineLevel="0" collapsed="false">
      <c r="B330" s="240"/>
      <c r="C330" s="241"/>
      <c r="D330" s="209" t="s">
        <v>141</v>
      </c>
      <c r="E330" s="242"/>
      <c r="F330" s="243" t="s">
        <v>152</v>
      </c>
      <c r="G330" s="241"/>
      <c r="H330" s="244" t="n">
        <v>64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1</v>
      </c>
      <c r="AU330" s="250" t="s">
        <v>81</v>
      </c>
      <c r="AV330" s="239" t="s">
        <v>135</v>
      </c>
      <c r="AW330" s="239" t="s">
        <v>33</v>
      </c>
      <c r="AX330" s="239" t="s">
        <v>79</v>
      </c>
      <c r="AY330" s="250" t="s">
        <v>128</v>
      </c>
    </row>
    <row r="331" s="31" customFormat="true" ht="55.5" hidden="false" customHeight="true" outlineLevel="0" collapsed="false">
      <c r="A331" s="24"/>
      <c r="B331" s="25"/>
      <c r="C331" s="251" t="s">
        <v>422</v>
      </c>
      <c r="D331" s="251" t="s">
        <v>211</v>
      </c>
      <c r="E331" s="252" t="s">
        <v>423</v>
      </c>
      <c r="F331" s="253" t="s">
        <v>424</v>
      </c>
      <c r="G331" s="254" t="s">
        <v>287</v>
      </c>
      <c r="H331" s="255" t="n">
        <v>64</v>
      </c>
      <c r="I331" s="256"/>
      <c r="J331" s="255" t="n">
        <f aca="false">ROUND(I331*H331,2)</f>
        <v>0</v>
      </c>
      <c r="K331" s="253" t="s">
        <v>295</v>
      </c>
      <c r="L331" s="257"/>
      <c r="M331" s="258"/>
      <c r="N331" s="259" t="s">
        <v>42</v>
      </c>
      <c r="O331" s="67"/>
      <c r="P331" s="205" t="n">
        <f aca="false">O331*H331</f>
        <v>0</v>
      </c>
      <c r="Q331" s="205" t="n">
        <v>0.015</v>
      </c>
      <c r="R331" s="205" t="n">
        <f aca="false">Q331*H331</f>
        <v>0.96</v>
      </c>
      <c r="S331" s="205" t="n">
        <v>0</v>
      </c>
      <c r="T331" s="20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7" t="s">
        <v>198</v>
      </c>
      <c r="AT331" s="207" t="s">
        <v>211</v>
      </c>
      <c r="AU331" s="207" t="s">
        <v>81</v>
      </c>
      <c r="AY331" s="3" t="s">
        <v>128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3" t="s">
        <v>79</v>
      </c>
      <c r="BK331" s="208" t="n">
        <f aca="false">ROUND(I331*H331,2)</f>
        <v>0</v>
      </c>
      <c r="BL331" s="3" t="s">
        <v>135</v>
      </c>
      <c r="BM331" s="207" t="s">
        <v>425</v>
      </c>
    </row>
    <row r="332" s="31" customFormat="true" ht="12.8" hidden="false" customHeight="false" outlineLevel="0" collapsed="false">
      <c r="A332" s="24"/>
      <c r="B332" s="25"/>
      <c r="C332" s="26"/>
      <c r="D332" s="209" t="s">
        <v>137</v>
      </c>
      <c r="E332" s="26"/>
      <c r="F332" s="210" t="s">
        <v>424</v>
      </c>
      <c r="G332" s="26"/>
      <c r="H332" s="26"/>
      <c r="I332" s="211"/>
      <c r="J332" s="26"/>
      <c r="K332" s="26"/>
      <c r="L332" s="30"/>
      <c r="M332" s="212"/>
      <c r="N332" s="21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7</v>
      </c>
      <c r="AU332" s="3" t="s">
        <v>81</v>
      </c>
    </row>
    <row r="333" s="227" customFormat="true" ht="12.8" hidden="false" customHeight="false" outlineLevel="0" collapsed="false">
      <c r="B333" s="228"/>
      <c r="C333" s="229"/>
      <c r="D333" s="209" t="s">
        <v>141</v>
      </c>
      <c r="E333" s="230"/>
      <c r="F333" s="231" t="s">
        <v>421</v>
      </c>
      <c r="G333" s="229"/>
      <c r="H333" s="232" t="n">
        <v>64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81</v>
      </c>
      <c r="AV333" s="227" t="s">
        <v>81</v>
      </c>
      <c r="AW333" s="227" t="s">
        <v>33</v>
      </c>
      <c r="AX333" s="227" t="s">
        <v>71</v>
      </c>
      <c r="AY333" s="238" t="s">
        <v>128</v>
      </c>
    </row>
    <row r="334" s="239" customFormat="true" ht="12.8" hidden="false" customHeight="false" outlineLevel="0" collapsed="false">
      <c r="B334" s="240"/>
      <c r="C334" s="241"/>
      <c r="D334" s="209" t="s">
        <v>141</v>
      </c>
      <c r="E334" s="242"/>
      <c r="F334" s="243" t="s">
        <v>152</v>
      </c>
      <c r="G334" s="241"/>
      <c r="H334" s="244" t="n">
        <v>64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1</v>
      </c>
      <c r="AU334" s="250" t="s">
        <v>81</v>
      </c>
      <c r="AV334" s="239" t="s">
        <v>135</v>
      </c>
      <c r="AW334" s="239" t="s">
        <v>33</v>
      </c>
      <c r="AX334" s="239" t="s">
        <v>79</v>
      </c>
      <c r="AY334" s="250" t="s">
        <v>128</v>
      </c>
    </row>
    <row r="335" s="31" customFormat="true" ht="24.15" hidden="false" customHeight="true" outlineLevel="0" collapsed="false">
      <c r="A335" s="24"/>
      <c r="B335" s="25"/>
      <c r="C335" s="197" t="s">
        <v>426</v>
      </c>
      <c r="D335" s="197" t="s">
        <v>130</v>
      </c>
      <c r="E335" s="198" t="s">
        <v>427</v>
      </c>
      <c r="F335" s="199" t="s">
        <v>428</v>
      </c>
      <c r="G335" s="200" t="s">
        <v>322</v>
      </c>
      <c r="H335" s="201" t="n">
        <v>24</v>
      </c>
      <c r="I335" s="202"/>
      <c r="J335" s="201" t="n">
        <f aca="false">ROUND(I335*H335,2)</f>
        <v>0</v>
      </c>
      <c r="K335" s="199" t="s">
        <v>134</v>
      </c>
      <c r="L335" s="30"/>
      <c r="M335" s="203"/>
      <c r="N335" s="204" t="s">
        <v>42</v>
      </c>
      <c r="O335" s="67"/>
      <c r="P335" s="205" t="n">
        <f aca="false">O335*H335</f>
        <v>0</v>
      </c>
      <c r="Q335" s="205" t="n">
        <v>0.0004</v>
      </c>
      <c r="R335" s="205" t="n">
        <f aca="false">Q335*H335</f>
        <v>0.0096</v>
      </c>
      <c r="S335" s="205" t="n">
        <v>0</v>
      </c>
      <c r="T335" s="20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135</v>
      </c>
      <c r="AT335" s="207" t="s">
        <v>130</v>
      </c>
      <c r="AU335" s="207" t="s">
        <v>81</v>
      </c>
      <c r="AY335" s="3" t="s">
        <v>128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9</v>
      </c>
      <c r="BK335" s="208" t="n">
        <f aca="false">ROUND(I335*H335,2)</f>
        <v>0</v>
      </c>
      <c r="BL335" s="3" t="s">
        <v>135</v>
      </c>
      <c r="BM335" s="207" t="s">
        <v>429</v>
      </c>
    </row>
    <row r="336" s="31" customFormat="true" ht="12.8" hidden="false" customHeight="false" outlineLevel="0" collapsed="false">
      <c r="A336" s="24"/>
      <c r="B336" s="25"/>
      <c r="C336" s="26"/>
      <c r="D336" s="209" t="s">
        <v>137</v>
      </c>
      <c r="E336" s="26"/>
      <c r="F336" s="210" t="s">
        <v>430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7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4" t="s">
        <v>139</v>
      </c>
      <c r="E337" s="26"/>
      <c r="F337" s="215" t="s">
        <v>431</v>
      </c>
      <c r="G337" s="26"/>
      <c r="H337" s="26"/>
      <c r="I337" s="211"/>
      <c r="J337" s="26"/>
      <c r="K337" s="26"/>
      <c r="L337" s="30"/>
      <c r="M337" s="212"/>
      <c r="N337" s="21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1</v>
      </c>
    </row>
    <row r="338" s="227" customFormat="true" ht="12.8" hidden="false" customHeight="false" outlineLevel="0" collapsed="false">
      <c r="B338" s="228"/>
      <c r="C338" s="229"/>
      <c r="D338" s="209" t="s">
        <v>141</v>
      </c>
      <c r="E338" s="230"/>
      <c r="F338" s="231" t="s">
        <v>432</v>
      </c>
      <c r="G338" s="229"/>
      <c r="H338" s="232" t="n">
        <v>2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1</v>
      </c>
      <c r="AU338" s="238" t="s">
        <v>81</v>
      </c>
      <c r="AV338" s="227" t="s">
        <v>81</v>
      </c>
      <c r="AW338" s="227" t="s">
        <v>33</v>
      </c>
      <c r="AX338" s="227" t="s">
        <v>79</v>
      </c>
      <c r="AY338" s="238" t="s">
        <v>128</v>
      </c>
    </row>
    <row r="339" s="31" customFormat="true" ht="16.5" hidden="false" customHeight="true" outlineLevel="0" collapsed="false">
      <c r="A339" s="24"/>
      <c r="B339" s="25"/>
      <c r="C339" s="251" t="s">
        <v>433</v>
      </c>
      <c r="D339" s="251" t="s">
        <v>211</v>
      </c>
      <c r="E339" s="252" t="s">
        <v>434</v>
      </c>
      <c r="F339" s="253" t="s">
        <v>435</v>
      </c>
      <c r="G339" s="254" t="s">
        <v>322</v>
      </c>
      <c r="H339" s="255" t="n">
        <v>16</v>
      </c>
      <c r="I339" s="256"/>
      <c r="J339" s="255" t="n">
        <f aca="false">ROUND(I339*H339,2)</f>
        <v>0</v>
      </c>
      <c r="K339" s="253" t="s">
        <v>295</v>
      </c>
      <c r="L339" s="257"/>
      <c r="M339" s="258"/>
      <c r="N339" s="259" t="s">
        <v>42</v>
      </c>
      <c r="O339" s="67"/>
      <c r="P339" s="205" t="n">
        <f aca="false">O339*H339</f>
        <v>0</v>
      </c>
      <c r="Q339" s="205" t="n">
        <v>0.092</v>
      </c>
      <c r="R339" s="205" t="n">
        <f aca="false">Q339*H339</f>
        <v>1.472</v>
      </c>
      <c r="S339" s="205" t="n">
        <v>0</v>
      </c>
      <c r="T339" s="20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7" t="s">
        <v>198</v>
      </c>
      <c r="AT339" s="207" t="s">
        <v>211</v>
      </c>
      <c r="AU339" s="207" t="s">
        <v>81</v>
      </c>
      <c r="AY339" s="3" t="s">
        <v>128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3" t="s">
        <v>79</v>
      </c>
      <c r="BK339" s="208" t="n">
        <f aca="false">ROUND(I339*H339,2)</f>
        <v>0</v>
      </c>
      <c r="BL339" s="3" t="s">
        <v>135</v>
      </c>
      <c r="BM339" s="207" t="s">
        <v>436</v>
      </c>
    </row>
    <row r="340" s="31" customFormat="true" ht="12.8" hidden="false" customHeight="false" outlineLevel="0" collapsed="false">
      <c r="A340" s="24"/>
      <c r="B340" s="25"/>
      <c r="C340" s="26"/>
      <c r="D340" s="209" t="s">
        <v>137</v>
      </c>
      <c r="E340" s="26"/>
      <c r="F340" s="210" t="s">
        <v>435</v>
      </c>
      <c r="G340" s="26"/>
      <c r="H340" s="26"/>
      <c r="I340" s="211"/>
      <c r="J340" s="26"/>
      <c r="K340" s="26"/>
      <c r="L340" s="30"/>
      <c r="M340" s="212"/>
      <c r="N340" s="21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7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251" t="s">
        <v>437</v>
      </c>
      <c r="D341" s="251" t="s">
        <v>211</v>
      </c>
      <c r="E341" s="252" t="s">
        <v>438</v>
      </c>
      <c r="F341" s="253" t="s">
        <v>439</v>
      </c>
      <c r="G341" s="254" t="s">
        <v>322</v>
      </c>
      <c r="H341" s="255" t="n">
        <v>8</v>
      </c>
      <c r="I341" s="256"/>
      <c r="J341" s="255" t="n">
        <f aca="false">ROUND(I341*H341,2)</f>
        <v>0</v>
      </c>
      <c r="K341" s="253" t="s">
        <v>295</v>
      </c>
      <c r="L341" s="257"/>
      <c r="M341" s="258"/>
      <c r="N341" s="259" t="s">
        <v>42</v>
      </c>
      <c r="O341" s="67"/>
      <c r="P341" s="205" t="n">
        <f aca="false">O341*H341</f>
        <v>0</v>
      </c>
      <c r="Q341" s="205" t="n">
        <v>0.111</v>
      </c>
      <c r="R341" s="205" t="n">
        <f aca="false">Q341*H341</f>
        <v>0.888</v>
      </c>
      <c r="S341" s="205" t="n">
        <v>0</v>
      </c>
      <c r="T341" s="20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7" t="s">
        <v>198</v>
      </c>
      <c r="AT341" s="207" t="s">
        <v>211</v>
      </c>
      <c r="AU341" s="207" t="s">
        <v>81</v>
      </c>
      <c r="AY341" s="3" t="s">
        <v>128</v>
      </c>
      <c r="BE341" s="208" t="n">
        <f aca="false">IF(N341="základní",J341,0)</f>
        <v>0</v>
      </c>
      <c r="BF341" s="208" t="n">
        <f aca="false">IF(N341="snížená",J341,0)</f>
        <v>0</v>
      </c>
      <c r="BG341" s="208" t="n">
        <f aca="false">IF(N341="zákl. přenesená",J341,0)</f>
        <v>0</v>
      </c>
      <c r="BH341" s="208" t="n">
        <f aca="false">IF(N341="sníž. přenesená",J341,0)</f>
        <v>0</v>
      </c>
      <c r="BI341" s="208" t="n">
        <f aca="false">IF(N341="nulová",J341,0)</f>
        <v>0</v>
      </c>
      <c r="BJ341" s="3" t="s">
        <v>79</v>
      </c>
      <c r="BK341" s="208" t="n">
        <f aca="false">ROUND(I341*H341,2)</f>
        <v>0</v>
      </c>
      <c r="BL341" s="3" t="s">
        <v>135</v>
      </c>
      <c r="BM341" s="207" t="s">
        <v>440</v>
      </c>
    </row>
    <row r="342" s="31" customFormat="true" ht="12.8" hidden="false" customHeight="false" outlineLevel="0" collapsed="false">
      <c r="A342" s="24"/>
      <c r="B342" s="25"/>
      <c r="C342" s="26"/>
      <c r="D342" s="209" t="s">
        <v>137</v>
      </c>
      <c r="E342" s="26"/>
      <c r="F342" s="210" t="s">
        <v>439</v>
      </c>
      <c r="G342" s="26"/>
      <c r="H342" s="26"/>
      <c r="I342" s="211"/>
      <c r="J342" s="26"/>
      <c r="K342" s="26"/>
      <c r="L342" s="30"/>
      <c r="M342" s="212"/>
      <c r="N342" s="21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7</v>
      </c>
      <c r="AU342" s="3" t="s">
        <v>81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178</v>
      </c>
      <c r="F343" s="195" t="s">
        <v>441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64)</f>
        <v>0</v>
      </c>
      <c r="Q343" s="189"/>
      <c r="R343" s="190" t="n">
        <f aca="false">SUM(R344:R364)</f>
        <v>1100.88</v>
      </c>
      <c r="S343" s="189"/>
      <c r="T343" s="191" t="n">
        <f aca="false">SUM(T344:T364)</f>
        <v>0</v>
      </c>
      <c r="AR343" s="192" t="s">
        <v>79</v>
      </c>
      <c r="AT343" s="193" t="s">
        <v>70</v>
      </c>
      <c r="AU343" s="193" t="s">
        <v>79</v>
      </c>
      <c r="AY343" s="192" t="s">
        <v>128</v>
      </c>
      <c r="BK343" s="194" t="n">
        <f aca="false">SUM(BK344:BK364)</f>
        <v>0</v>
      </c>
    </row>
    <row r="344" s="31" customFormat="true" ht="24.15" hidden="false" customHeight="true" outlineLevel="0" collapsed="false">
      <c r="A344" s="24"/>
      <c r="B344" s="25"/>
      <c r="C344" s="197" t="s">
        <v>442</v>
      </c>
      <c r="D344" s="197" t="s">
        <v>130</v>
      </c>
      <c r="E344" s="198" t="s">
        <v>443</v>
      </c>
      <c r="F344" s="199" t="s">
        <v>444</v>
      </c>
      <c r="G344" s="200" t="s">
        <v>201</v>
      </c>
      <c r="H344" s="201" t="n">
        <v>2780</v>
      </c>
      <c r="I344" s="202"/>
      <c r="J344" s="201" t="n">
        <f aca="false">ROUND(I344*H344,2)</f>
        <v>0</v>
      </c>
      <c r="K344" s="199" t="s">
        <v>134</v>
      </c>
      <c r="L344" s="30"/>
      <c r="M344" s="203"/>
      <c r="N344" s="204" t="s">
        <v>42</v>
      </c>
      <c r="O344" s="67"/>
      <c r="P344" s="205" t="n">
        <f aca="false">O344*H344</f>
        <v>0</v>
      </c>
      <c r="Q344" s="205" t="n">
        <v>0.396</v>
      </c>
      <c r="R344" s="205" t="n">
        <f aca="false">Q344*H344</f>
        <v>1100.88</v>
      </c>
      <c r="S344" s="205" t="n">
        <v>0</v>
      </c>
      <c r="T344" s="20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7" t="s">
        <v>135</v>
      </c>
      <c r="AT344" s="207" t="s">
        <v>130</v>
      </c>
      <c r="AU344" s="207" t="s">
        <v>81</v>
      </c>
      <c r="AY344" s="3" t="s">
        <v>128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3" t="s">
        <v>79</v>
      </c>
      <c r="BK344" s="208" t="n">
        <f aca="false">ROUND(I344*H344,2)</f>
        <v>0</v>
      </c>
      <c r="BL344" s="3" t="s">
        <v>135</v>
      </c>
      <c r="BM344" s="207" t="s">
        <v>445</v>
      </c>
    </row>
    <row r="345" s="31" customFormat="true" ht="12.8" hidden="false" customHeight="false" outlineLevel="0" collapsed="false">
      <c r="A345" s="24"/>
      <c r="B345" s="25"/>
      <c r="C345" s="26"/>
      <c r="D345" s="209" t="s">
        <v>137</v>
      </c>
      <c r="E345" s="26"/>
      <c r="F345" s="210" t="s">
        <v>446</v>
      </c>
      <c r="G345" s="26"/>
      <c r="H345" s="26"/>
      <c r="I345" s="211"/>
      <c r="J345" s="26"/>
      <c r="K345" s="26"/>
      <c r="L345" s="30"/>
      <c r="M345" s="212"/>
      <c r="N345" s="21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4" t="s">
        <v>139</v>
      </c>
      <c r="E346" s="26"/>
      <c r="F346" s="215" t="s">
        <v>447</v>
      </c>
      <c r="G346" s="26"/>
      <c r="H346" s="26"/>
      <c r="I346" s="211"/>
      <c r="J346" s="26"/>
      <c r="K346" s="26"/>
      <c r="L346" s="30"/>
      <c r="M346" s="212"/>
      <c r="N346" s="21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9</v>
      </c>
      <c r="AU346" s="3" t="s">
        <v>81</v>
      </c>
    </row>
    <row r="347" s="216" customFormat="true" ht="12.8" hidden="false" customHeight="false" outlineLevel="0" collapsed="false">
      <c r="B347" s="217"/>
      <c r="C347" s="218"/>
      <c r="D347" s="209" t="s">
        <v>141</v>
      </c>
      <c r="E347" s="219"/>
      <c r="F347" s="220" t="s">
        <v>448</v>
      </c>
      <c r="G347" s="218"/>
      <c r="H347" s="219"/>
      <c r="I347" s="221"/>
      <c r="J347" s="218"/>
      <c r="K347" s="218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1</v>
      </c>
      <c r="AU347" s="226" t="s">
        <v>81</v>
      </c>
      <c r="AV347" s="216" t="s">
        <v>79</v>
      </c>
      <c r="AW347" s="216" t="s">
        <v>33</v>
      </c>
      <c r="AX347" s="216" t="s">
        <v>71</v>
      </c>
      <c r="AY347" s="226" t="s">
        <v>128</v>
      </c>
    </row>
    <row r="348" s="216" customFormat="true" ht="12.8" hidden="false" customHeight="false" outlineLevel="0" collapsed="false">
      <c r="B348" s="217"/>
      <c r="C348" s="218"/>
      <c r="D348" s="209" t="s">
        <v>141</v>
      </c>
      <c r="E348" s="219"/>
      <c r="F348" s="220" t="s">
        <v>142</v>
      </c>
      <c r="G348" s="218"/>
      <c r="H348" s="219"/>
      <c r="I348" s="221"/>
      <c r="J348" s="218"/>
      <c r="K348" s="218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1</v>
      </c>
      <c r="AU348" s="226" t="s">
        <v>81</v>
      </c>
      <c r="AV348" s="216" t="s">
        <v>79</v>
      </c>
      <c r="AW348" s="216" t="s">
        <v>33</v>
      </c>
      <c r="AX348" s="216" t="s">
        <v>71</v>
      </c>
      <c r="AY348" s="226" t="s">
        <v>128</v>
      </c>
    </row>
    <row r="349" s="227" customFormat="true" ht="12.8" hidden="false" customHeight="false" outlineLevel="0" collapsed="false">
      <c r="B349" s="228"/>
      <c r="C349" s="229"/>
      <c r="D349" s="209" t="s">
        <v>141</v>
      </c>
      <c r="E349" s="230"/>
      <c r="F349" s="231" t="s">
        <v>449</v>
      </c>
      <c r="G349" s="229"/>
      <c r="H349" s="232" t="n">
        <v>740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1</v>
      </c>
      <c r="AU349" s="238" t="s">
        <v>81</v>
      </c>
      <c r="AV349" s="227" t="s">
        <v>81</v>
      </c>
      <c r="AW349" s="227" t="s">
        <v>33</v>
      </c>
      <c r="AX349" s="227" t="s">
        <v>71</v>
      </c>
      <c r="AY349" s="238" t="s">
        <v>128</v>
      </c>
    </row>
    <row r="350" s="216" customFormat="true" ht="12.8" hidden="false" customHeight="false" outlineLevel="0" collapsed="false">
      <c r="B350" s="217"/>
      <c r="C350" s="218"/>
      <c r="D350" s="209" t="s">
        <v>141</v>
      </c>
      <c r="E350" s="219"/>
      <c r="F350" s="220" t="s">
        <v>144</v>
      </c>
      <c r="G350" s="218"/>
      <c r="H350" s="219"/>
      <c r="I350" s="221"/>
      <c r="J350" s="218"/>
      <c r="K350" s="218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41</v>
      </c>
      <c r="AU350" s="226" t="s">
        <v>81</v>
      </c>
      <c r="AV350" s="216" t="s">
        <v>79</v>
      </c>
      <c r="AW350" s="216" t="s">
        <v>33</v>
      </c>
      <c r="AX350" s="216" t="s">
        <v>71</v>
      </c>
      <c r="AY350" s="226" t="s">
        <v>128</v>
      </c>
    </row>
    <row r="351" s="227" customFormat="true" ht="12.8" hidden="false" customHeight="false" outlineLevel="0" collapsed="false">
      <c r="B351" s="228"/>
      <c r="C351" s="229"/>
      <c r="D351" s="209" t="s">
        <v>141</v>
      </c>
      <c r="E351" s="230"/>
      <c r="F351" s="231" t="s">
        <v>256</v>
      </c>
      <c r="G351" s="229"/>
      <c r="H351" s="232" t="n">
        <v>490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81</v>
      </c>
      <c r="AV351" s="227" t="s">
        <v>81</v>
      </c>
      <c r="AW351" s="227" t="s">
        <v>33</v>
      </c>
      <c r="AX351" s="227" t="s">
        <v>71</v>
      </c>
      <c r="AY351" s="238" t="s">
        <v>128</v>
      </c>
    </row>
    <row r="352" s="216" customFormat="true" ht="12.8" hidden="false" customHeight="false" outlineLevel="0" collapsed="false">
      <c r="B352" s="217"/>
      <c r="C352" s="218"/>
      <c r="D352" s="209" t="s">
        <v>141</v>
      </c>
      <c r="E352" s="219"/>
      <c r="F352" s="220" t="s">
        <v>150</v>
      </c>
      <c r="G352" s="218"/>
      <c r="H352" s="219"/>
      <c r="I352" s="221"/>
      <c r="J352" s="218"/>
      <c r="K352" s="218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1</v>
      </c>
      <c r="AU352" s="226" t="s">
        <v>81</v>
      </c>
      <c r="AV352" s="216" t="s">
        <v>79</v>
      </c>
      <c r="AW352" s="216" t="s">
        <v>33</v>
      </c>
      <c r="AX352" s="216" t="s">
        <v>71</v>
      </c>
      <c r="AY352" s="226" t="s">
        <v>128</v>
      </c>
    </row>
    <row r="353" s="227" customFormat="true" ht="12.8" hidden="false" customHeight="false" outlineLevel="0" collapsed="false">
      <c r="B353" s="228"/>
      <c r="C353" s="229"/>
      <c r="D353" s="209" t="s">
        <v>141</v>
      </c>
      <c r="E353" s="230"/>
      <c r="F353" s="231" t="s">
        <v>450</v>
      </c>
      <c r="G353" s="229"/>
      <c r="H353" s="232" t="n">
        <v>1550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1</v>
      </c>
      <c r="AU353" s="238" t="s">
        <v>81</v>
      </c>
      <c r="AV353" s="227" t="s">
        <v>81</v>
      </c>
      <c r="AW353" s="227" t="s">
        <v>33</v>
      </c>
      <c r="AX353" s="227" t="s">
        <v>71</v>
      </c>
      <c r="AY353" s="238" t="s">
        <v>128</v>
      </c>
    </row>
    <row r="354" s="239" customFormat="true" ht="12.8" hidden="false" customHeight="false" outlineLevel="0" collapsed="false">
      <c r="B354" s="240"/>
      <c r="C354" s="241"/>
      <c r="D354" s="209" t="s">
        <v>141</v>
      </c>
      <c r="E354" s="242"/>
      <c r="F354" s="243" t="s">
        <v>152</v>
      </c>
      <c r="G354" s="241"/>
      <c r="H354" s="244" t="n">
        <v>2780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1</v>
      </c>
      <c r="AU354" s="250" t="s">
        <v>81</v>
      </c>
      <c r="AV354" s="239" t="s">
        <v>135</v>
      </c>
      <c r="AW354" s="239" t="s">
        <v>33</v>
      </c>
      <c r="AX354" s="239" t="s">
        <v>79</v>
      </c>
      <c r="AY354" s="250" t="s">
        <v>128</v>
      </c>
    </row>
    <row r="355" s="31" customFormat="true" ht="16.5" hidden="false" customHeight="true" outlineLevel="0" collapsed="false">
      <c r="A355" s="24"/>
      <c r="B355" s="25"/>
      <c r="C355" s="197" t="s">
        <v>451</v>
      </c>
      <c r="D355" s="197" t="s">
        <v>130</v>
      </c>
      <c r="E355" s="198" t="s">
        <v>452</v>
      </c>
      <c r="F355" s="199" t="s">
        <v>453</v>
      </c>
      <c r="G355" s="200" t="s">
        <v>201</v>
      </c>
      <c r="H355" s="201" t="n">
        <v>40</v>
      </c>
      <c r="I355" s="202"/>
      <c r="J355" s="201" t="n">
        <f aca="false">ROUND(I355*H355,2)</f>
        <v>0</v>
      </c>
      <c r="K355" s="199" t="s">
        <v>295</v>
      </c>
      <c r="L355" s="30"/>
      <c r="M355" s="203"/>
      <c r="N355" s="204" t="s">
        <v>42</v>
      </c>
      <c r="O355" s="67"/>
      <c r="P355" s="205" t="n">
        <f aca="false">O355*H355</f>
        <v>0</v>
      </c>
      <c r="Q355" s="205" t="n">
        <v>0</v>
      </c>
      <c r="R355" s="205" t="n">
        <f aca="false">Q355*H355</f>
        <v>0</v>
      </c>
      <c r="S355" s="205" t="n">
        <v>0</v>
      </c>
      <c r="T355" s="20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7" t="s">
        <v>135</v>
      </c>
      <c r="AT355" s="207" t="s">
        <v>130</v>
      </c>
      <c r="AU355" s="207" t="s">
        <v>81</v>
      </c>
      <c r="AY355" s="3" t="s">
        <v>128</v>
      </c>
      <c r="BE355" s="208" t="n">
        <f aca="false">IF(N355="základní",J355,0)</f>
        <v>0</v>
      </c>
      <c r="BF355" s="208" t="n">
        <f aca="false">IF(N355="snížená",J355,0)</f>
        <v>0</v>
      </c>
      <c r="BG355" s="208" t="n">
        <f aca="false">IF(N355="zákl. přenesená",J355,0)</f>
        <v>0</v>
      </c>
      <c r="BH355" s="208" t="n">
        <f aca="false">IF(N355="sníž. přenesená",J355,0)</f>
        <v>0</v>
      </c>
      <c r="BI355" s="208" t="n">
        <f aca="false">IF(N355="nulová",J355,0)</f>
        <v>0</v>
      </c>
      <c r="BJ355" s="3" t="s">
        <v>79</v>
      </c>
      <c r="BK355" s="208" t="n">
        <f aca="false">ROUND(I355*H355,2)</f>
        <v>0</v>
      </c>
      <c r="BL355" s="3" t="s">
        <v>135</v>
      </c>
      <c r="BM355" s="207" t="s">
        <v>454</v>
      </c>
    </row>
    <row r="356" s="31" customFormat="true" ht="12.8" hidden="false" customHeight="false" outlineLevel="0" collapsed="false">
      <c r="A356" s="24"/>
      <c r="B356" s="25"/>
      <c r="C356" s="26"/>
      <c r="D356" s="209" t="s">
        <v>137</v>
      </c>
      <c r="E356" s="26"/>
      <c r="F356" s="210" t="s">
        <v>455</v>
      </c>
      <c r="G356" s="26"/>
      <c r="H356" s="26"/>
      <c r="I356" s="211"/>
      <c r="J356" s="26"/>
      <c r="K356" s="26"/>
      <c r="L356" s="30"/>
      <c r="M356" s="212"/>
      <c r="N356" s="21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1</v>
      </c>
    </row>
    <row r="357" s="216" customFormat="true" ht="12.8" hidden="false" customHeight="false" outlineLevel="0" collapsed="false">
      <c r="B357" s="217"/>
      <c r="C357" s="218"/>
      <c r="D357" s="209" t="s">
        <v>141</v>
      </c>
      <c r="E357" s="219"/>
      <c r="F357" s="220" t="s">
        <v>456</v>
      </c>
      <c r="G357" s="218"/>
      <c r="H357" s="219"/>
      <c r="I357" s="221"/>
      <c r="J357" s="218"/>
      <c r="K357" s="218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1</v>
      </c>
      <c r="AU357" s="226" t="s">
        <v>81</v>
      </c>
      <c r="AV357" s="216" t="s">
        <v>79</v>
      </c>
      <c r="AW357" s="216" t="s">
        <v>33</v>
      </c>
      <c r="AX357" s="216" t="s">
        <v>71</v>
      </c>
      <c r="AY357" s="226" t="s">
        <v>128</v>
      </c>
    </row>
    <row r="358" s="227" customFormat="true" ht="12.8" hidden="false" customHeight="false" outlineLevel="0" collapsed="false">
      <c r="B358" s="228"/>
      <c r="C358" s="229"/>
      <c r="D358" s="209" t="s">
        <v>141</v>
      </c>
      <c r="E358" s="230"/>
      <c r="F358" s="231" t="s">
        <v>457</v>
      </c>
      <c r="G358" s="229"/>
      <c r="H358" s="232" t="n">
        <v>40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1</v>
      </c>
      <c r="AU358" s="238" t="s">
        <v>81</v>
      </c>
      <c r="AV358" s="227" t="s">
        <v>81</v>
      </c>
      <c r="AW358" s="227" t="s">
        <v>33</v>
      </c>
      <c r="AX358" s="227" t="s">
        <v>71</v>
      </c>
      <c r="AY358" s="238" t="s">
        <v>128</v>
      </c>
    </row>
    <row r="359" s="239" customFormat="true" ht="12.8" hidden="false" customHeight="false" outlineLevel="0" collapsed="false">
      <c r="B359" s="240"/>
      <c r="C359" s="241"/>
      <c r="D359" s="209" t="s">
        <v>141</v>
      </c>
      <c r="E359" s="242"/>
      <c r="F359" s="243" t="s">
        <v>152</v>
      </c>
      <c r="G359" s="241"/>
      <c r="H359" s="244" t="n">
        <v>40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1</v>
      </c>
      <c r="AU359" s="250" t="s">
        <v>81</v>
      </c>
      <c r="AV359" s="239" t="s">
        <v>135</v>
      </c>
      <c r="AW359" s="239" t="s">
        <v>33</v>
      </c>
      <c r="AX359" s="239" t="s">
        <v>79</v>
      </c>
      <c r="AY359" s="250" t="s">
        <v>128</v>
      </c>
    </row>
    <row r="360" s="31" customFormat="true" ht="16.5" hidden="false" customHeight="true" outlineLevel="0" collapsed="false">
      <c r="A360" s="24"/>
      <c r="B360" s="25"/>
      <c r="C360" s="197" t="s">
        <v>458</v>
      </c>
      <c r="D360" s="197" t="s">
        <v>130</v>
      </c>
      <c r="E360" s="198" t="s">
        <v>459</v>
      </c>
      <c r="F360" s="199" t="s">
        <v>460</v>
      </c>
      <c r="G360" s="200" t="s">
        <v>201</v>
      </c>
      <c r="H360" s="201" t="n">
        <v>40</v>
      </c>
      <c r="I360" s="202"/>
      <c r="J360" s="201" t="n">
        <f aca="false">ROUND(I360*H360,2)</f>
        <v>0</v>
      </c>
      <c r="K360" s="199" t="s">
        <v>295</v>
      </c>
      <c r="L360" s="30"/>
      <c r="M360" s="203"/>
      <c r="N360" s="204" t="s">
        <v>42</v>
      </c>
      <c r="O360" s="67"/>
      <c r="P360" s="205" t="n">
        <f aca="false">O360*H360</f>
        <v>0</v>
      </c>
      <c r="Q360" s="205" t="n">
        <v>0</v>
      </c>
      <c r="R360" s="205" t="n">
        <f aca="false">Q360*H360</f>
        <v>0</v>
      </c>
      <c r="S360" s="205" t="n">
        <v>0</v>
      </c>
      <c r="T360" s="20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7" t="s">
        <v>135</v>
      </c>
      <c r="AT360" s="207" t="s">
        <v>130</v>
      </c>
      <c r="AU360" s="207" t="s">
        <v>81</v>
      </c>
      <c r="AY360" s="3" t="s">
        <v>128</v>
      </c>
      <c r="BE360" s="208" t="n">
        <f aca="false">IF(N360="základní",J360,0)</f>
        <v>0</v>
      </c>
      <c r="BF360" s="208" t="n">
        <f aca="false">IF(N360="snížená",J360,0)</f>
        <v>0</v>
      </c>
      <c r="BG360" s="208" t="n">
        <f aca="false">IF(N360="zákl. přenesená",J360,0)</f>
        <v>0</v>
      </c>
      <c r="BH360" s="208" t="n">
        <f aca="false">IF(N360="sníž. přenesená",J360,0)</f>
        <v>0</v>
      </c>
      <c r="BI360" s="208" t="n">
        <f aca="false">IF(N360="nulová",J360,0)</f>
        <v>0</v>
      </c>
      <c r="BJ360" s="3" t="s">
        <v>79</v>
      </c>
      <c r="BK360" s="208" t="n">
        <f aca="false">ROUND(I360*H360,2)</f>
        <v>0</v>
      </c>
      <c r="BL360" s="3" t="s">
        <v>135</v>
      </c>
      <c r="BM360" s="207" t="s">
        <v>461</v>
      </c>
    </row>
    <row r="361" s="31" customFormat="true" ht="12.8" hidden="false" customHeight="false" outlineLevel="0" collapsed="false">
      <c r="A361" s="24"/>
      <c r="B361" s="25"/>
      <c r="C361" s="26"/>
      <c r="D361" s="209" t="s">
        <v>137</v>
      </c>
      <c r="E361" s="26"/>
      <c r="F361" s="210" t="s">
        <v>462</v>
      </c>
      <c r="G361" s="26"/>
      <c r="H361" s="26"/>
      <c r="I361" s="211"/>
      <c r="J361" s="26"/>
      <c r="K361" s="26"/>
      <c r="L361" s="30"/>
      <c r="M361" s="212"/>
      <c r="N361" s="21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1</v>
      </c>
    </row>
    <row r="362" s="216" customFormat="true" ht="12.8" hidden="false" customHeight="false" outlineLevel="0" collapsed="false">
      <c r="B362" s="217"/>
      <c r="C362" s="218"/>
      <c r="D362" s="209" t="s">
        <v>141</v>
      </c>
      <c r="E362" s="219"/>
      <c r="F362" s="220" t="s">
        <v>456</v>
      </c>
      <c r="G362" s="218"/>
      <c r="H362" s="219"/>
      <c r="I362" s="221"/>
      <c r="J362" s="218"/>
      <c r="K362" s="218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1</v>
      </c>
      <c r="AU362" s="226" t="s">
        <v>81</v>
      </c>
      <c r="AV362" s="216" t="s">
        <v>79</v>
      </c>
      <c r="AW362" s="216" t="s">
        <v>33</v>
      </c>
      <c r="AX362" s="216" t="s">
        <v>71</v>
      </c>
      <c r="AY362" s="226" t="s">
        <v>128</v>
      </c>
    </row>
    <row r="363" s="227" customFormat="true" ht="12.8" hidden="false" customHeight="false" outlineLevel="0" collapsed="false">
      <c r="B363" s="228"/>
      <c r="C363" s="229"/>
      <c r="D363" s="209" t="s">
        <v>141</v>
      </c>
      <c r="E363" s="230"/>
      <c r="F363" s="231" t="s">
        <v>457</v>
      </c>
      <c r="G363" s="229"/>
      <c r="H363" s="232" t="n">
        <v>40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1</v>
      </c>
      <c r="AU363" s="238" t="s">
        <v>81</v>
      </c>
      <c r="AV363" s="227" t="s">
        <v>81</v>
      </c>
      <c r="AW363" s="227" t="s">
        <v>33</v>
      </c>
      <c r="AX363" s="227" t="s">
        <v>71</v>
      </c>
      <c r="AY363" s="238" t="s">
        <v>128</v>
      </c>
    </row>
    <row r="364" s="239" customFormat="true" ht="12.8" hidden="false" customHeight="false" outlineLevel="0" collapsed="false">
      <c r="B364" s="240"/>
      <c r="C364" s="241"/>
      <c r="D364" s="209" t="s">
        <v>141</v>
      </c>
      <c r="E364" s="242"/>
      <c r="F364" s="243" t="s">
        <v>152</v>
      </c>
      <c r="G364" s="241"/>
      <c r="H364" s="244" t="n">
        <v>40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41</v>
      </c>
      <c r="AU364" s="250" t="s">
        <v>81</v>
      </c>
      <c r="AV364" s="239" t="s">
        <v>135</v>
      </c>
      <c r="AW364" s="239" t="s">
        <v>33</v>
      </c>
      <c r="AX364" s="239" t="s">
        <v>79</v>
      </c>
      <c r="AY364" s="250" t="s">
        <v>128</v>
      </c>
    </row>
    <row r="365" s="180" customFormat="true" ht="22.8" hidden="false" customHeight="true" outlineLevel="0" collapsed="false">
      <c r="B365" s="181"/>
      <c r="C365" s="182"/>
      <c r="D365" s="183" t="s">
        <v>70</v>
      </c>
      <c r="E365" s="195" t="s">
        <v>463</v>
      </c>
      <c r="F365" s="195" t="s">
        <v>464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450)</f>
        <v>0</v>
      </c>
      <c r="Q365" s="189"/>
      <c r="R365" s="190" t="n">
        <f aca="false">SUM(R366:R450)</f>
        <v>1092.4595</v>
      </c>
      <c r="S365" s="189"/>
      <c r="T365" s="191" t="n">
        <f aca="false">SUM(T366:T450)</f>
        <v>0</v>
      </c>
      <c r="AR365" s="192" t="s">
        <v>79</v>
      </c>
      <c r="AT365" s="193" t="s">
        <v>70</v>
      </c>
      <c r="AU365" s="193" t="s">
        <v>79</v>
      </c>
      <c r="AY365" s="192" t="s">
        <v>128</v>
      </c>
      <c r="BK365" s="194" t="n">
        <f aca="false">SUM(BK366:BK450)</f>
        <v>0</v>
      </c>
    </row>
    <row r="366" s="31" customFormat="true" ht="24.15" hidden="false" customHeight="true" outlineLevel="0" collapsed="false">
      <c r="A366" s="24"/>
      <c r="B366" s="25"/>
      <c r="C366" s="197" t="s">
        <v>465</v>
      </c>
      <c r="D366" s="197" t="s">
        <v>130</v>
      </c>
      <c r="E366" s="198" t="s">
        <v>466</v>
      </c>
      <c r="F366" s="199" t="s">
        <v>467</v>
      </c>
      <c r="G366" s="200" t="s">
        <v>201</v>
      </c>
      <c r="H366" s="201" t="n">
        <v>1472</v>
      </c>
      <c r="I366" s="202"/>
      <c r="J366" s="201" t="n">
        <f aca="false">ROUND(I366*H366,2)</f>
        <v>0</v>
      </c>
      <c r="K366" s="199" t="s">
        <v>134</v>
      </c>
      <c r="L366" s="30"/>
      <c r="M366" s="203"/>
      <c r="N366" s="204" t="s">
        <v>42</v>
      </c>
      <c r="O366" s="67"/>
      <c r="P366" s="205" t="n">
        <f aca="false">O366*H366</f>
        <v>0</v>
      </c>
      <c r="Q366" s="205" t="n">
        <v>0.23</v>
      </c>
      <c r="R366" s="205" t="n">
        <f aca="false">Q366*H366</f>
        <v>338.56</v>
      </c>
      <c r="S366" s="205" t="n">
        <v>0</v>
      </c>
      <c r="T366" s="20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7" t="s">
        <v>135</v>
      </c>
      <c r="AT366" s="207" t="s">
        <v>130</v>
      </c>
      <c r="AU366" s="207" t="s">
        <v>81</v>
      </c>
      <c r="AY366" s="3" t="s">
        <v>128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3" t="s">
        <v>79</v>
      </c>
      <c r="BK366" s="208" t="n">
        <f aca="false">ROUND(I366*H366,2)</f>
        <v>0</v>
      </c>
      <c r="BL366" s="3" t="s">
        <v>135</v>
      </c>
      <c r="BM366" s="207" t="s">
        <v>468</v>
      </c>
    </row>
    <row r="367" s="31" customFormat="true" ht="12.8" hidden="false" customHeight="false" outlineLevel="0" collapsed="false">
      <c r="A367" s="24"/>
      <c r="B367" s="25"/>
      <c r="C367" s="26"/>
      <c r="D367" s="209" t="s">
        <v>137</v>
      </c>
      <c r="E367" s="26"/>
      <c r="F367" s="210" t="s">
        <v>469</v>
      </c>
      <c r="G367" s="26"/>
      <c r="H367" s="26"/>
      <c r="I367" s="211"/>
      <c r="J367" s="26"/>
      <c r="K367" s="26"/>
      <c r="L367" s="30"/>
      <c r="M367" s="212"/>
      <c r="N367" s="21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4" t="s">
        <v>139</v>
      </c>
      <c r="E368" s="26"/>
      <c r="F368" s="215" t="s">
        <v>470</v>
      </c>
      <c r="G368" s="26"/>
      <c r="H368" s="26"/>
      <c r="I368" s="211"/>
      <c r="J368" s="26"/>
      <c r="K368" s="26"/>
      <c r="L368" s="30"/>
      <c r="M368" s="212"/>
      <c r="N368" s="21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9</v>
      </c>
      <c r="AU368" s="3" t="s">
        <v>81</v>
      </c>
    </row>
    <row r="369" s="216" customFormat="true" ht="12.8" hidden="false" customHeight="false" outlineLevel="0" collapsed="false">
      <c r="B369" s="217"/>
      <c r="C369" s="218"/>
      <c r="D369" s="209" t="s">
        <v>141</v>
      </c>
      <c r="E369" s="219"/>
      <c r="F369" s="220" t="s">
        <v>150</v>
      </c>
      <c r="G369" s="218"/>
      <c r="H369" s="219"/>
      <c r="I369" s="221"/>
      <c r="J369" s="218"/>
      <c r="K369" s="218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1</v>
      </c>
      <c r="AU369" s="226" t="s">
        <v>81</v>
      </c>
      <c r="AV369" s="216" t="s">
        <v>79</v>
      </c>
      <c r="AW369" s="216" t="s">
        <v>33</v>
      </c>
      <c r="AX369" s="216" t="s">
        <v>71</v>
      </c>
      <c r="AY369" s="226" t="s">
        <v>128</v>
      </c>
    </row>
    <row r="370" s="227" customFormat="true" ht="12.8" hidden="false" customHeight="false" outlineLevel="0" collapsed="false">
      <c r="B370" s="228"/>
      <c r="C370" s="229"/>
      <c r="D370" s="209" t="s">
        <v>141</v>
      </c>
      <c r="E370" s="230"/>
      <c r="F370" s="231" t="s">
        <v>259</v>
      </c>
      <c r="G370" s="229"/>
      <c r="H370" s="232" t="n">
        <v>1472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1</v>
      </c>
      <c r="AU370" s="238" t="s">
        <v>81</v>
      </c>
      <c r="AV370" s="227" t="s">
        <v>81</v>
      </c>
      <c r="AW370" s="227" t="s">
        <v>33</v>
      </c>
      <c r="AX370" s="227" t="s">
        <v>71</v>
      </c>
      <c r="AY370" s="238" t="s">
        <v>128</v>
      </c>
    </row>
    <row r="371" s="239" customFormat="true" ht="12.8" hidden="false" customHeight="false" outlineLevel="0" collapsed="false">
      <c r="B371" s="240"/>
      <c r="C371" s="241"/>
      <c r="D371" s="209" t="s">
        <v>141</v>
      </c>
      <c r="E371" s="242"/>
      <c r="F371" s="243" t="s">
        <v>152</v>
      </c>
      <c r="G371" s="241"/>
      <c r="H371" s="244" t="n">
        <v>1472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41</v>
      </c>
      <c r="AU371" s="250" t="s">
        <v>81</v>
      </c>
      <c r="AV371" s="239" t="s">
        <v>135</v>
      </c>
      <c r="AW371" s="239" t="s">
        <v>33</v>
      </c>
      <c r="AX371" s="239" t="s">
        <v>79</v>
      </c>
      <c r="AY371" s="250" t="s">
        <v>128</v>
      </c>
    </row>
    <row r="372" s="31" customFormat="true" ht="24.15" hidden="false" customHeight="true" outlineLevel="0" collapsed="false">
      <c r="A372" s="24"/>
      <c r="B372" s="25"/>
      <c r="C372" s="197" t="s">
        <v>471</v>
      </c>
      <c r="D372" s="197" t="s">
        <v>130</v>
      </c>
      <c r="E372" s="198" t="s">
        <v>472</v>
      </c>
      <c r="F372" s="199" t="s">
        <v>473</v>
      </c>
      <c r="G372" s="200" t="s">
        <v>201</v>
      </c>
      <c r="H372" s="201" t="n">
        <v>1472</v>
      </c>
      <c r="I372" s="202"/>
      <c r="J372" s="201" t="n">
        <f aca="false">ROUND(I372*H372,2)</f>
        <v>0</v>
      </c>
      <c r="K372" s="199" t="s">
        <v>295</v>
      </c>
      <c r="L372" s="30"/>
      <c r="M372" s="203"/>
      <c r="N372" s="204" t="s">
        <v>42</v>
      </c>
      <c r="O372" s="67"/>
      <c r="P372" s="205" t="n">
        <f aca="false">O372*H372</f>
        <v>0</v>
      </c>
      <c r="Q372" s="205" t="n">
        <v>0</v>
      </c>
      <c r="R372" s="205" t="n">
        <f aca="false">Q372*H372</f>
        <v>0</v>
      </c>
      <c r="S372" s="205" t="n">
        <v>0</v>
      </c>
      <c r="T372" s="20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7" t="s">
        <v>135</v>
      </c>
      <c r="AT372" s="207" t="s">
        <v>130</v>
      </c>
      <c r="AU372" s="207" t="s">
        <v>81</v>
      </c>
      <c r="AY372" s="3" t="s">
        <v>128</v>
      </c>
      <c r="BE372" s="208" t="n">
        <f aca="false">IF(N372="základní",J372,0)</f>
        <v>0</v>
      </c>
      <c r="BF372" s="208" t="n">
        <f aca="false">IF(N372="snížená",J372,0)</f>
        <v>0</v>
      </c>
      <c r="BG372" s="208" t="n">
        <f aca="false">IF(N372="zákl. přenesená",J372,0)</f>
        <v>0</v>
      </c>
      <c r="BH372" s="208" t="n">
        <f aca="false">IF(N372="sníž. přenesená",J372,0)</f>
        <v>0</v>
      </c>
      <c r="BI372" s="208" t="n">
        <f aca="false">IF(N372="nulová",J372,0)</f>
        <v>0</v>
      </c>
      <c r="BJ372" s="3" t="s">
        <v>79</v>
      </c>
      <c r="BK372" s="208" t="n">
        <f aca="false">ROUND(I372*H372,2)</f>
        <v>0</v>
      </c>
      <c r="BL372" s="3" t="s">
        <v>135</v>
      </c>
      <c r="BM372" s="207" t="s">
        <v>474</v>
      </c>
    </row>
    <row r="373" s="31" customFormat="true" ht="12.8" hidden="false" customHeight="false" outlineLevel="0" collapsed="false">
      <c r="A373" s="24"/>
      <c r="B373" s="25"/>
      <c r="C373" s="26"/>
      <c r="D373" s="209" t="s">
        <v>137</v>
      </c>
      <c r="E373" s="26"/>
      <c r="F373" s="210" t="s">
        <v>473</v>
      </c>
      <c r="G373" s="26"/>
      <c r="H373" s="26"/>
      <c r="I373" s="211"/>
      <c r="J373" s="26"/>
      <c r="K373" s="26"/>
      <c r="L373" s="30"/>
      <c r="M373" s="212"/>
      <c r="N373" s="21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7</v>
      </c>
      <c r="AU373" s="3" t="s">
        <v>81</v>
      </c>
    </row>
    <row r="374" s="216" customFormat="true" ht="12.8" hidden="false" customHeight="false" outlineLevel="0" collapsed="false">
      <c r="B374" s="217"/>
      <c r="C374" s="218"/>
      <c r="D374" s="209" t="s">
        <v>141</v>
      </c>
      <c r="E374" s="219"/>
      <c r="F374" s="220" t="s">
        <v>150</v>
      </c>
      <c r="G374" s="218"/>
      <c r="H374" s="219"/>
      <c r="I374" s="221"/>
      <c r="J374" s="218"/>
      <c r="K374" s="218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41</v>
      </c>
      <c r="AU374" s="226" t="s">
        <v>81</v>
      </c>
      <c r="AV374" s="216" t="s">
        <v>79</v>
      </c>
      <c r="AW374" s="216" t="s">
        <v>33</v>
      </c>
      <c r="AX374" s="216" t="s">
        <v>71</v>
      </c>
      <c r="AY374" s="226" t="s">
        <v>128</v>
      </c>
    </row>
    <row r="375" s="227" customFormat="true" ht="12.8" hidden="false" customHeight="false" outlineLevel="0" collapsed="false">
      <c r="B375" s="228"/>
      <c r="C375" s="229"/>
      <c r="D375" s="209" t="s">
        <v>141</v>
      </c>
      <c r="E375" s="230"/>
      <c r="F375" s="231" t="s">
        <v>259</v>
      </c>
      <c r="G375" s="229"/>
      <c r="H375" s="232" t="n">
        <v>1472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1</v>
      </c>
      <c r="AU375" s="238" t="s">
        <v>81</v>
      </c>
      <c r="AV375" s="227" t="s">
        <v>81</v>
      </c>
      <c r="AW375" s="227" t="s">
        <v>33</v>
      </c>
      <c r="AX375" s="227" t="s">
        <v>71</v>
      </c>
      <c r="AY375" s="238" t="s">
        <v>128</v>
      </c>
    </row>
    <row r="376" s="239" customFormat="true" ht="12.8" hidden="false" customHeight="false" outlineLevel="0" collapsed="false">
      <c r="B376" s="240"/>
      <c r="C376" s="241"/>
      <c r="D376" s="209" t="s">
        <v>141</v>
      </c>
      <c r="E376" s="242"/>
      <c r="F376" s="243" t="s">
        <v>152</v>
      </c>
      <c r="G376" s="241"/>
      <c r="H376" s="244" t="n">
        <v>1472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41</v>
      </c>
      <c r="AU376" s="250" t="s">
        <v>81</v>
      </c>
      <c r="AV376" s="239" t="s">
        <v>135</v>
      </c>
      <c r="AW376" s="239" t="s">
        <v>33</v>
      </c>
      <c r="AX376" s="239" t="s">
        <v>79</v>
      </c>
      <c r="AY376" s="250" t="s">
        <v>128</v>
      </c>
    </row>
    <row r="377" s="31" customFormat="true" ht="24.15" hidden="false" customHeight="true" outlineLevel="0" collapsed="false">
      <c r="A377" s="24"/>
      <c r="B377" s="25"/>
      <c r="C377" s="197" t="s">
        <v>475</v>
      </c>
      <c r="D377" s="197" t="s">
        <v>130</v>
      </c>
      <c r="E377" s="198" t="s">
        <v>476</v>
      </c>
      <c r="F377" s="199" t="s">
        <v>477</v>
      </c>
      <c r="G377" s="200" t="s">
        <v>201</v>
      </c>
      <c r="H377" s="201" t="n">
        <v>1472</v>
      </c>
      <c r="I377" s="202"/>
      <c r="J377" s="201" t="n">
        <f aca="false">ROUND(I377*H377,2)</f>
        <v>0</v>
      </c>
      <c r="K377" s="199" t="s">
        <v>295</v>
      </c>
      <c r="L377" s="30"/>
      <c r="M377" s="203"/>
      <c r="N377" s="204" t="s">
        <v>42</v>
      </c>
      <c r="O377" s="67"/>
      <c r="P377" s="205" t="n">
        <f aca="false">O377*H377</f>
        <v>0</v>
      </c>
      <c r="Q377" s="205" t="n">
        <v>0</v>
      </c>
      <c r="R377" s="205" t="n">
        <f aca="false">Q377*H377</f>
        <v>0</v>
      </c>
      <c r="S377" s="205" t="n">
        <v>0</v>
      </c>
      <c r="T377" s="20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7" t="s">
        <v>135</v>
      </c>
      <c r="AT377" s="207" t="s">
        <v>130</v>
      </c>
      <c r="AU377" s="207" t="s">
        <v>81</v>
      </c>
      <c r="AY377" s="3" t="s">
        <v>128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79</v>
      </c>
      <c r="BK377" s="208" t="n">
        <f aca="false">ROUND(I377*H377,2)</f>
        <v>0</v>
      </c>
      <c r="BL377" s="3" t="s">
        <v>135</v>
      </c>
      <c r="BM377" s="207" t="s">
        <v>478</v>
      </c>
    </row>
    <row r="378" s="31" customFormat="true" ht="12.8" hidden="false" customHeight="false" outlineLevel="0" collapsed="false">
      <c r="A378" s="24"/>
      <c r="B378" s="25"/>
      <c r="C378" s="26"/>
      <c r="D378" s="209" t="s">
        <v>137</v>
      </c>
      <c r="E378" s="26"/>
      <c r="F378" s="210" t="s">
        <v>479</v>
      </c>
      <c r="G378" s="26"/>
      <c r="H378" s="26"/>
      <c r="I378" s="211"/>
      <c r="J378" s="26"/>
      <c r="K378" s="26"/>
      <c r="L378" s="30"/>
      <c r="M378" s="212"/>
      <c r="N378" s="21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1</v>
      </c>
    </row>
    <row r="379" s="216" customFormat="true" ht="12.8" hidden="false" customHeight="false" outlineLevel="0" collapsed="false">
      <c r="B379" s="217"/>
      <c r="C379" s="218"/>
      <c r="D379" s="209" t="s">
        <v>141</v>
      </c>
      <c r="E379" s="219"/>
      <c r="F379" s="220" t="s">
        <v>150</v>
      </c>
      <c r="G379" s="218"/>
      <c r="H379" s="219"/>
      <c r="I379" s="221"/>
      <c r="J379" s="218"/>
      <c r="K379" s="218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41</v>
      </c>
      <c r="AU379" s="226" t="s">
        <v>81</v>
      </c>
      <c r="AV379" s="216" t="s">
        <v>79</v>
      </c>
      <c r="AW379" s="216" t="s">
        <v>33</v>
      </c>
      <c r="AX379" s="216" t="s">
        <v>71</v>
      </c>
      <c r="AY379" s="226" t="s">
        <v>128</v>
      </c>
    </row>
    <row r="380" s="227" customFormat="true" ht="12.8" hidden="false" customHeight="false" outlineLevel="0" collapsed="false">
      <c r="B380" s="228"/>
      <c r="C380" s="229"/>
      <c r="D380" s="209" t="s">
        <v>141</v>
      </c>
      <c r="E380" s="230"/>
      <c r="F380" s="231" t="s">
        <v>259</v>
      </c>
      <c r="G380" s="229"/>
      <c r="H380" s="232" t="n">
        <v>147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1</v>
      </c>
      <c r="AU380" s="238" t="s">
        <v>81</v>
      </c>
      <c r="AV380" s="227" t="s">
        <v>81</v>
      </c>
      <c r="AW380" s="227" t="s">
        <v>33</v>
      </c>
      <c r="AX380" s="227" t="s">
        <v>71</v>
      </c>
      <c r="AY380" s="238" t="s">
        <v>128</v>
      </c>
    </row>
    <row r="381" s="239" customFormat="true" ht="12.8" hidden="false" customHeight="false" outlineLevel="0" collapsed="false">
      <c r="B381" s="240"/>
      <c r="C381" s="241"/>
      <c r="D381" s="209" t="s">
        <v>141</v>
      </c>
      <c r="E381" s="242"/>
      <c r="F381" s="243" t="s">
        <v>152</v>
      </c>
      <c r="G381" s="241"/>
      <c r="H381" s="244" t="n">
        <v>1472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1</v>
      </c>
      <c r="AU381" s="250" t="s">
        <v>81</v>
      </c>
      <c r="AV381" s="239" t="s">
        <v>135</v>
      </c>
      <c r="AW381" s="239" t="s">
        <v>33</v>
      </c>
      <c r="AX381" s="239" t="s">
        <v>79</v>
      </c>
      <c r="AY381" s="250" t="s">
        <v>128</v>
      </c>
    </row>
    <row r="382" s="31" customFormat="true" ht="24.15" hidden="false" customHeight="true" outlineLevel="0" collapsed="false">
      <c r="A382" s="24"/>
      <c r="B382" s="25"/>
      <c r="C382" s="197" t="s">
        <v>480</v>
      </c>
      <c r="D382" s="197" t="s">
        <v>130</v>
      </c>
      <c r="E382" s="198" t="s">
        <v>481</v>
      </c>
      <c r="F382" s="199" t="s">
        <v>482</v>
      </c>
      <c r="G382" s="200" t="s">
        <v>201</v>
      </c>
      <c r="H382" s="201" t="n">
        <v>1230</v>
      </c>
      <c r="I382" s="202"/>
      <c r="J382" s="201" t="n">
        <f aca="false">ROUND(I382*H382,2)</f>
        <v>0</v>
      </c>
      <c r="K382" s="199" t="s">
        <v>134</v>
      </c>
      <c r="L382" s="30"/>
      <c r="M382" s="203"/>
      <c r="N382" s="204" t="s">
        <v>42</v>
      </c>
      <c r="O382" s="67"/>
      <c r="P382" s="205" t="n">
        <f aca="false">O382*H382</f>
        <v>0</v>
      </c>
      <c r="Q382" s="205" t="n">
        <v>0.23</v>
      </c>
      <c r="R382" s="205" t="n">
        <f aca="false">Q382*H382</f>
        <v>282.9</v>
      </c>
      <c r="S382" s="205" t="n">
        <v>0</v>
      </c>
      <c r="T382" s="20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7" t="s">
        <v>135</v>
      </c>
      <c r="AT382" s="207" t="s">
        <v>130</v>
      </c>
      <c r="AU382" s="207" t="s">
        <v>81</v>
      </c>
      <c r="AY382" s="3" t="s">
        <v>128</v>
      </c>
      <c r="BE382" s="208" t="n">
        <f aca="false">IF(N382="základní",J382,0)</f>
        <v>0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3" t="s">
        <v>79</v>
      </c>
      <c r="BK382" s="208" t="n">
        <f aca="false">ROUND(I382*H382,2)</f>
        <v>0</v>
      </c>
      <c r="BL382" s="3" t="s">
        <v>135</v>
      </c>
      <c r="BM382" s="207" t="s">
        <v>483</v>
      </c>
    </row>
    <row r="383" s="31" customFormat="true" ht="12.8" hidden="false" customHeight="false" outlineLevel="0" collapsed="false">
      <c r="A383" s="24"/>
      <c r="B383" s="25"/>
      <c r="C383" s="26"/>
      <c r="D383" s="209" t="s">
        <v>137</v>
      </c>
      <c r="E383" s="26"/>
      <c r="F383" s="210" t="s">
        <v>484</v>
      </c>
      <c r="G383" s="26"/>
      <c r="H383" s="26"/>
      <c r="I383" s="211"/>
      <c r="J383" s="26"/>
      <c r="K383" s="26"/>
      <c r="L383" s="30"/>
      <c r="M383" s="212"/>
      <c r="N383" s="21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7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4" t="s">
        <v>139</v>
      </c>
      <c r="E384" s="26"/>
      <c r="F384" s="215" t="s">
        <v>485</v>
      </c>
      <c r="G384" s="26"/>
      <c r="H384" s="26"/>
      <c r="I384" s="211"/>
      <c r="J384" s="26"/>
      <c r="K384" s="26"/>
      <c r="L384" s="30"/>
      <c r="M384" s="212"/>
      <c r="N384" s="21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9</v>
      </c>
      <c r="AU384" s="3" t="s">
        <v>81</v>
      </c>
    </row>
    <row r="385" s="216" customFormat="true" ht="12.8" hidden="false" customHeight="false" outlineLevel="0" collapsed="false">
      <c r="B385" s="217"/>
      <c r="C385" s="218"/>
      <c r="D385" s="209" t="s">
        <v>141</v>
      </c>
      <c r="E385" s="219"/>
      <c r="F385" s="220" t="s">
        <v>486</v>
      </c>
      <c r="G385" s="218"/>
      <c r="H385" s="219"/>
      <c r="I385" s="221"/>
      <c r="J385" s="218"/>
      <c r="K385" s="218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1</v>
      </c>
      <c r="AU385" s="226" t="s">
        <v>81</v>
      </c>
      <c r="AV385" s="216" t="s">
        <v>79</v>
      </c>
      <c r="AW385" s="216" t="s">
        <v>33</v>
      </c>
      <c r="AX385" s="216" t="s">
        <v>71</v>
      </c>
      <c r="AY385" s="226" t="s">
        <v>128</v>
      </c>
    </row>
    <row r="386" s="227" customFormat="true" ht="12.8" hidden="false" customHeight="false" outlineLevel="0" collapsed="false">
      <c r="B386" s="228"/>
      <c r="C386" s="229"/>
      <c r="D386" s="209" t="s">
        <v>141</v>
      </c>
      <c r="E386" s="230"/>
      <c r="F386" s="231" t="s">
        <v>449</v>
      </c>
      <c r="G386" s="229"/>
      <c r="H386" s="232" t="n">
        <v>740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1</v>
      </c>
      <c r="AU386" s="238" t="s">
        <v>81</v>
      </c>
      <c r="AV386" s="227" t="s">
        <v>81</v>
      </c>
      <c r="AW386" s="227" t="s">
        <v>33</v>
      </c>
      <c r="AX386" s="227" t="s">
        <v>71</v>
      </c>
      <c r="AY386" s="238" t="s">
        <v>128</v>
      </c>
    </row>
    <row r="387" s="216" customFormat="true" ht="12.8" hidden="false" customHeight="false" outlineLevel="0" collapsed="false">
      <c r="B387" s="217"/>
      <c r="C387" s="218"/>
      <c r="D387" s="209" t="s">
        <v>141</v>
      </c>
      <c r="E387" s="219"/>
      <c r="F387" s="220" t="s">
        <v>144</v>
      </c>
      <c r="G387" s="218"/>
      <c r="H387" s="219"/>
      <c r="I387" s="221"/>
      <c r="J387" s="218"/>
      <c r="K387" s="218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1</v>
      </c>
      <c r="AU387" s="226" t="s">
        <v>81</v>
      </c>
      <c r="AV387" s="216" t="s">
        <v>79</v>
      </c>
      <c r="AW387" s="216" t="s">
        <v>33</v>
      </c>
      <c r="AX387" s="216" t="s">
        <v>71</v>
      </c>
      <c r="AY387" s="226" t="s">
        <v>128</v>
      </c>
    </row>
    <row r="388" s="227" customFormat="true" ht="12.8" hidden="false" customHeight="false" outlineLevel="0" collapsed="false">
      <c r="B388" s="228"/>
      <c r="C388" s="229"/>
      <c r="D388" s="209" t="s">
        <v>141</v>
      </c>
      <c r="E388" s="230"/>
      <c r="F388" s="231" t="s">
        <v>256</v>
      </c>
      <c r="G388" s="229"/>
      <c r="H388" s="232" t="n">
        <v>490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1</v>
      </c>
      <c r="AU388" s="238" t="s">
        <v>81</v>
      </c>
      <c r="AV388" s="227" t="s">
        <v>81</v>
      </c>
      <c r="AW388" s="227" t="s">
        <v>33</v>
      </c>
      <c r="AX388" s="227" t="s">
        <v>71</v>
      </c>
      <c r="AY388" s="238" t="s">
        <v>128</v>
      </c>
    </row>
    <row r="389" s="239" customFormat="true" ht="12.8" hidden="false" customHeight="false" outlineLevel="0" collapsed="false">
      <c r="B389" s="240"/>
      <c r="C389" s="241"/>
      <c r="D389" s="209" t="s">
        <v>141</v>
      </c>
      <c r="E389" s="242"/>
      <c r="F389" s="243" t="s">
        <v>152</v>
      </c>
      <c r="G389" s="241"/>
      <c r="H389" s="244" t="n">
        <v>1230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41</v>
      </c>
      <c r="AU389" s="250" t="s">
        <v>81</v>
      </c>
      <c r="AV389" s="239" t="s">
        <v>135</v>
      </c>
      <c r="AW389" s="239" t="s">
        <v>33</v>
      </c>
      <c r="AX389" s="239" t="s">
        <v>79</v>
      </c>
      <c r="AY389" s="250" t="s">
        <v>128</v>
      </c>
    </row>
    <row r="390" s="31" customFormat="true" ht="24.15" hidden="false" customHeight="true" outlineLevel="0" collapsed="false">
      <c r="A390" s="24"/>
      <c r="B390" s="25"/>
      <c r="C390" s="197" t="s">
        <v>487</v>
      </c>
      <c r="D390" s="197" t="s">
        <v>130</v>
      </c>
      <c r="E390" s="198" t="s">
        <v>488</v>
      </c>
      <c r="F390" s="199" t="s">
        <v>489</v>
      </c>
      <c r="G390" s="200" t="s">
        <v>201</v>
      </c>
      <c r="H390" s="201" t="n">
        <v>1230</v>
      </c>
      <c r="I390" s="202"/>
      <c r="J390" s="201" t="n">
        <f aca="false">ROUND(I390*H390,2)</f>
        <v>0</v>
      </c>
      <c r="K390" s="199" t="s">
        <v>134</v>
      </c>
      <c r="L390" s="30"/>
      <c r="M390" s="203"/>
      <c r="N390" s="204" t="s">
        <v>42</v>
      </c>
      <c r="O390" s="67"/>
      <c r="P390" s="205" t="n">
        <f aca="false">O390*H390</f>
        <v>0</v>
      </c>
      <c r="Q390" s="205" t="n">
        <v>0.3719</v>
      </c>
      <c r="R390" s="205" t="n">
        <f aca="false">Q390*H390</f>
        <v>457.437</v>
      </c>
      <c r="S390" s="205" t="n">
        <v>0</v>
      </c>
      <c r="T390" s="20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7" t="s">
        <v>135</v>
      </c>
      <c r="AT390" s="207" t="s">
        <v>130</v>
      </c>
      <c r="AU390" s="207" t="s">
        <v>81</v>
      </c>
      <c r="AY390" s="3" t="s">
        <v>128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3" t="s">
        <v>79</v>
      </c>
      <c r="BK390" s="208" t="n">
        <f aca="false">ROUND(I390*H390,2)</f>
        <v>0</v>
      </c>
      <c r="BL390" s="3" t="s">
        <v>135</v>
      </c>
      <c r="BM390" s="207" t="s">
        <v>490</v>
      </c>
    </row>
    <row r="391" s="31" customFormat="true" ht="12.8" hidden="false" customHeight="false" outlineLevel="0" collapsed="false">
      <c r="A391" s="24"/>
      <c r="B391" s="25"/>
      <c r="C391" s="26"/>
      <c r="D391" s="209" t="s">
        <v>137</v>
      </c>
      <c r="E391" s="26"/>
      <c r="F391" s="210" t="s">
        <v>491</v>
      </c>
      <c r="G391" s="26"/>
      <c r="H391" s="26"/>
      <c r="I391" s="211"/>
      <c r="J391" s="26"/>
      <c r="K391" s="26"/>
      <c r="L391" s="30"/>
      <c r="M391" s="212"/>
      <c r="N391" s="21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14" t="s">
        <v>139</v>
      </c>
      <c r="E392" s="26"/>
      <c r="F392" s="215" t="s">
        <v>492</v>
      </c>
      <c r="G392" s="26"/>
      <c r="H392" s="26"/>
      <c r="I392" s="211"/>
      <c r="J392" s="26"/>
      <c r="K392" s="26"/>
      <c r="L392" s="30"/>
      <c r="M392" s="212"/>
      <c r="N392" s="21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9</v>
      </c>
      <c r="AU392" s="3" t="s">
        <v>81</v>
      </c>
    </row>
    <row r="393" s="216" customFormat="true" ht="12.8" hidden="false" customHeight="false" outlineLevel="0" collapsed="false">
      <c r="B393" s="217"/>
      <c r="C393" s="218"/>
      <c r="D393" s="209" t="s">
        <v>141</v>
      </c>
      <c r="E393" s="219"/>
      <c r="F393" s="220" t="s">
        <v>493</v>
      </c>
      <c r="G393" s="218"/>
      <c r="H393" s="219"/>
      <c r="I393" s="221"/>
      <c r="J393" s="218"/>
      <c r="K393" s="218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41</v>
      </c>
      <c r="AU393" s="226" t="s">
        <v>81</v>
      </c>
      <c r="AV393" s="216" t="s">
        <v>79</v>
      </c>
      <c r="AW393" s="216" t="s">
        <v>33</v>
      </c>
      <c r="AX393" s="216" t="s">
        <v>71</v>
      </c>
      <c r="AY393" s="226" t="s">
        <v>128</v>
      </c>
    </row>
    <row r="394" s="227" customFormat="true" ht="12.8" hidden="false" customHeight="false" outlineLevel="0" collapsed="false">
      <c r="B394" s="228"/>
      <c r="C394" s="229"/>
      <c r="D394" s="209" t="s">
        <v>141</v>
      </c>
      <c r="E394" s="230"/>
      <c r="F394" s="231" t="s">
        <v>449</v>
      </c>
      <c r="G394" s="229"/>
      <c r="H394" s="232" t="n">
        <v>740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1</v>
      </c>
      <c r="AU394" s="238" t="s">
        <v>81</v>
      </c>
      <c r="AV394" s="227" t="s">
        <v>81</v>
      </c>
      <c r="AW394" s="227" t="s">
        <v>33</v>
      </c>
      <c r="AX394" s="227" t="s">
        <v>71</v>
      </c>
      <c r="AY394" s="238" t="s">
        <v>128</v>
      </c>
    </row>
    <row r="395" s="216" customFormat="true" ht="12.8" hidden="false" customHeight="false" outlineLevel="0" collapsed="false">
      <c r="B395" s="217"/>
      <c r="C395" s="218"/>
      <c r="D395" s="209" t="s">
        <v>141</v>
      </c>
      <c r="E395" s="219"/>
      <c r="F395" s="220" t="s">
        <v>144</v>
      </c>
      <c r="G395" s="218"/>
      <c r="H395" s="219"/>
      <c r="I395" s="221"/>
      <c r="J395" s="218"/>
      <c r="K395" s="218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1</v>
      </c>
      <c r="AU395" s="226" t="s">
        <v>81</v>
      </c>
      <c r="AV395" s="216" t="s">
        <v>79</v>
      </c>
      <c r="AW395" s="216" t="s">
        <v>33</v>
      </c>
      <c r="AX395" s="216" t="s">
        <v>71</v>
      </c>
      <c r="AY395" s="226" t="s">
        <v>128</v>
      </c>
    </row>
    <row r="396" s="227" customFormat="true" ht="12.8" hidden="false" customHeight="false" outlineLevel="0" collapsed="false">
      <c r="B396" s="228"/>
      <c r="C396" s="229"/>
      <c r="D396" s="209" t="s">
        <v>141</v>
      </c>
      <c r="E396" s="230"/>
      <c r="F396" s="231" t="s">
        <v>256</v>
      </c>
      <c r="G396" s="229"/>
      <c r="H396" s="232" t="n">
        <v>490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1</v>
      </c>
      <c r="AU396" s="238" t="s">
        <v>81</v>
      </c>
      <c r="AV396" s="227" t="s">
        <v>81</v>
      </c>
      <c r="AW396" s="227" t="s">
        <v>33</v>
      </c>
      <c r="AX396" s="227" t="s">
        <v>71</v>
      </c>
      <c r="AY396" s="238" t="s">
        <v>128</v>
      </c>
    </row>
    <row r="397" s="239" customFormat="true" ht="12.8" hidden="false" customHeight="false" outlineLevel="0" collapsed="false">
      <c r="B397" s="240"/>
      <c r="C397" s="241"/>
      <c r="D397" s="209" t="s">
        <v>141</v>
      </c>
      <c r="E397" s="242"/>
      <c r="F397" s="243" t="s">
        <v>152</v>
      </c>
      <c r="G397" s="241"/>
      <c r="H397" s="244" t="n">
        <v>1230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1</v>
      </c>
      <c r="AU397" s="250" t="s">
        <v>81</v>
      </c>
      <c r="AV397" s="239" t="s">
        <v>135</v>
      </c>
      <c r="AW397" s="239" t="s">
        <v>33</v>
      </c>
      <c r="AX397" s="239" t="s">
        <v>79</v>
      </c>
      <c r="AY397" s="250" t="s">
        <v>128</v>
      </c>
    </row>
    <row r="398" s="31" customFormat="true" ht="24.15" hidden="false" customHeight="true" outlineLevel="0" collapsed="false">
      <c r="A398" s="24"/>
      <c r="B398" s="25"/>
      <c r="C398" s="197" t="s">
        <v>494</v>
      </c>
      <c r="D398" s="197" t="s">
        <v>130</v>
      </c>
      <c r="E398" s="198" t="s">
        <v>495</v>
      </c>
      <c r="F398" s="199" t="s">
        <v>496</v>
      </c>
      <c r="G398" s="200" t="s">
        <v>201</v>
      </c>
      <c r="H398" s="201" t="n">
        <v>32</v>
      </c>
      <c r="I398" s="202"/>
      <c r="J398" s="201" t="n">
        <f aca="false">ROUND(I398*H398,2)</f>
        <v>0</v>
      </c>
      <c r="K398" s="199" t="s">
        <v>134</v>
      </c>
      <c r="L398" s="30"/>
      <c r="M398" s="203"/>
      <c r="N398" s="204" t="s">
        <v>42</v>
      </c>
      <c r="O398" s="67"/>
      <c r="P398" s="205" t="n">
        <f aca="false">O398*H398</f>
        <v>0</v>
      </c>
      <c r="Q398" s="205" t="n">
        <v>0.408</v>
      </c>
      <c r="R398" s="205" t="n">
        <f aca="false">Q398*H398</f>
        <v>13.056</v>
      </c>
      <c r="S398" s="205" t="n">
        <v>0</v>
      </c>
      <c r="T398" s="20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7" t="s">
        <v>135</v>
      </c>
      <c r="AT398" s="207" t="s">
        <v>130</v>
      </c>
      <c r="AU398" s="207" t="s">
        <v>81</v>
      </c>
      <c r="AY398" s="3" t="s">
        <v>128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9</v>
      </c>
      <c r="BK398" s="208" t="n">
        <f aca="false">ROUND(I398*H398,2)</f>
        <v>0</v>
      </c>
      <c r="BL398" s="3" t="s">
        <v>135</v>
      </c>
      <c r="BM398" s="207" t="s">
        <v>497</v>
      </c>
    </row>
    <row r="399" s="31" customFormat="true" ht="12.8" hidden="false" customHeight="false" outlineLevel="0" collapsed="false">
      <c r="A399" s="24"/>
      <c r="B399" s="25"/>
      <c r="C399" s="26"/>
      <c r="D399" s="209" t="s">
        <v>137</v>
      </c>
      <c r="E399" s="26"/>
      <c r="F399" s="210" t="s">
        <v>498</v>
      </c>
      <c r="G399" s="26"/>
      <c r="H399" s="26"/>
      <c r="I399" s="211"/>
      <c r="J399" s="26"/>
      <c r="K399" s="26"/>
      <c r="L399" s="30"/>
      <c r="M399" s="212"/>
      <c r="N399" s="21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14" t="s">
        <v>139</v>
      </c>
      <c r="E400" s="26"/>
      <c r="F400" s="215" t="s">
        <v>499</v>
      </c>
      <c r="G400" s="26"/>
      <c r="H400" s="26"/>
      <c r="I400" s="211"/>
      <c r="J400" s="26"/>
      <c r="K400" s="26"/>
      <c r="L400" s="30"/>
      <c r="M400" s="212"/>
      <c r="N400" s="21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9</v>
      </c>
      <c r="AU400" s="3" t="s">
        <v>81</v>
      </c>
    </row>
    <row r="401" s="216" customFormat="true" ht="12.8" hidden="false" customHeight="false" outlineLevel="0" collapsed="false">
      <c r="B401" s="217"/>
      <c r="C401" s="218"/>
      <c r="D401" s="209" t="s">
        <v>141</v>
      </c>
      <c r="E401" s="219"/>
      <c r="F401" s="220" t="s">
        <v>500</v>
      </c>
      <c r="G401" s="218"/>
      <c r="H401" s="219"/>
      <c r="I401" s="221"/>
      <c r="J401" s="218"/>
      <c r="K401" s="218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1</v>
      </c>
      <c r="AU401" s="226" t="s">
        <v>81</v>
      </c>
      <c r="AV401" s="216" t="s">
        <v>79</v>
      </c>
      <c r="AW401" s="216" t="s">
        <v>33</v>
      </c>
      <c r="AX401" s="216" t="s">
        <v>71</v>
      </c>
      <c r="AY401" s="226" t="s">
        <v>128</v>
      </c>
    </row>
    <row r="402" s="227" customFormat="true" ht="12.8" hidden="false" customHeight="false" outlineLevel="0" collapsed="false">
      <c r="B402" s="228"/>
      <c r="C402" s="229"/>
      <c r="D402" s="209" t="s">
        <v>141</v>
      </c>
      <c r="E402" s="230"/>
      <c r="F402" s="231" t="s">
        <v>501</v>
      </c>
      <c r="G402" s="229"/>
      <c r="H402" s="232" t="n">
        <v>3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1</v>
      </c>
      <c r="AU402" s="238" t="s">
        <v>81</v>
      </c>
      <c r="AV402" s="227" t="s">
        <v>81</v>
      </c>
      <c r="AW402" s="227" t="s">
        <v>33</v>
      </c>
      <c r="AX402" s="227" t="s">
        <v>71</v>
      </c>
      <c r="AY402" s="238" t="s">
        <v>128</v>
      </c>
    </row>
    <row r="403" s="239" customFormat="true" ht="12.8" hidden="false" customHeight="false" outlineLevel="0" collapsed="false">
      <c r="B403" s="240"/>
      <c r="C403" s="241"/>
      <c r="D403" s="209" t="s">
        <v>141</v>
      </c>
      <c r="E403" s="242"/>
      <c r="F403" s="243" t="s">
        <v>152</v>
      </c>
      <c r="G403" s="241"/>
      <c r="H403" s="244" t="n">
        <v>32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41</v>
      </c>
      <c r="AU403" s="250" t="s">
        <v>81</v>
      </c>
      <c r="AV403" s="239" t="s">
        <v>135</v>
      </c>
      <c r="AW403" s="239" t="s">
        <v>33</v>
      </c>
      <c r="AX403" s="239" t="s">
        <v>79</v>
      </c>
      <c r="AY403" s="250" t="s">
        <v>128</v>
      </c>
    </row>
    <row r="404" s="31" customFormat="true" ht="21.75" hidden="false" customHeight="true" outlineLevel="0" collapsed="false">
      <c r="A404" s="24"/>
      <c r="B404" s="25"/>
      <c r="C404" s="197" t="s">
        <v>502</v>
      </c>
      <c r="D404" s="197" t="s">
        <v>130</v>
      </c>
      <c r="E404" s="198" t="s">
        <v>503</v>
      </c>
      <c r="F404" s="199" t="s">
        <v>504</v>
      </c>
      <c r="G404" s="200" t="s">
        <v>201</v>
      </c>
      <c r="H404" s="201" t="n">
        <v>1450</v>
      </c>
      <c r="I404" s="202"/>
      <c r="J404" s="201" t="n">
        <f aca="false">ROUND(I404*H404,2)</f>
        <v>0</v>
      </c>
      <c r="K404" s="199" t="s">
        <v>295</v>
      </c>
      <c r="L404" s="30"/>
      <c r="M404" s="203"/>
      <c r="N404" s="204" t="s">
        <v>42</v>
      </c>
      <c r="O404" s="67"/>
      <c r="P404" s="205" t="n">
        <f aca="false">O404*H404</f>
        <v>0</v>
      </c>
      <c r="Q404" s="205" t="n">
        <v>0</v>
      </c>
      <c r="R404" s="205" t="n">
        <f aca="false">Q404*H404</f>
        <v>0</v>
      </c>
      <c r="S404" s="205" t="n">
        <v>0</v>
      </c>
      <c r="T404" s="20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7" t="s">
        <v>135</v>
      </c>
      <c r="AT404" s="207" t="s">
        <v>130</v>
      </c>
      <c r="AU404" s="207" t="s">
        <v>81</v>
      </c>
      <c r="AY404" s="3" t="s">
        <v>128</v>
      </c>
      <c r="BE404" s="208" t="n">
        <f aca="false">IF(N404="základní",J404,0)</f>
        <v>0</v>
      </c>
      <c r="BF404" s="208" t="n">
        <f aca="false">IF(N404="snížená",J404,0)</f>
        <v>0</v>
      </c>
      <c r="BG404" s="208" t="n">
        <f aca="false">IF(N404="zákl. přenesená",J404,0)</f>
        <v>0</v>
      </c>
      <c r="BH404" s="208" t="n">
        <f aca="false">IF(N404="sníž. přenesená",J404,0)</f>
        <v>0</v>
      </c>
      <c r="BI404" s="208" t="n">
        <f aca="false">IF(N404="nulová",J404,0)</f>
        <v>0</v>
      </c>
      <c r="BJ404" s="3" t="s">
        <v>79</v>
      </c>
      <c r="BK404" s="208" t="n">
        <f aca="false">ROUND(I404*H404,2)</f>
        <v>0</v>
      </c>
      <c r="BL404" s="3" t="s">
        <v>135</v>
      </c>
      <c r="BM404" s="207" t="s">
        <v>505</v>
      </c>
    </row>
    <row r="405" s="31" customFormat="true" ht="12.8" hidden="false" customHeight="false" outlineLevel="0" collapsed="false">
      <c r="A405" s="24"/>
      <c r="B405" s="25"/>
      <c r="C405" s="26"/>
      <c r="D405" s="209" t="s">
        <v>137</v>
      </c>
      <c r="E405" s="26"/>
      <c r="F405" s="210" t="s">
        <v>506</v>
      </c>
      <c r="G405" s="26"/>
      <c r="H405" s="26"/>
      <c r="I405" s="211"/>
      <c r="J405" s="26"/>
      <c r="K405" s="26"/>
      <c r="L405" s="30"/>
      <c r="M405" s="212"/>
      <c r="N405" s="21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7</v>
      </c>
      <c r="AU405" s="3" t="s">
        <v>81</v>
      </c>
    </row>
    <row r="406" s="216" customFormat="true" ht="12.8" hidden="false" customHeight="false" outlineLevel="0" collapsed="false">
      <c r="B406" s="217"/>
      <c r="C406" s="218"/>
      <c r="D406" s="209" t="s">
        <v>141</v>
      </c>
      <c r="E406" s="219"/>
      <c r="F406" s="220" t="s">
        <v>507</v>
      </c>
      <c r="G406" s="218"/>
      <c r="H406" s="219"/>
      <c r="I406" s="221"/>
      <c r="J406" s="218"/>
      <c r="K406" s="218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1</v>
      </c>
      <c r="AU406" s="226" t="s">
        <v>81</v>
      </c>
      <c r="AV406" s="216" t="s">
        <v>79</v>
      </c>
      <c r="AW406" s="216" t="s">
        <v>33</v>
      </c>
      <c r="AX406" s="216" t="s">
        <v>71</v>
      </c>
      <c r="AY406" s="226" t="s">
        <v>128</v>
      </c>
    </row>
    <row r="407" s="227" customFormat="true" ht="12.8" hidden="false" customHeight="false" outlineLevel="0" collapsed="false">
      <c r="B407" s="228"/>
      <c r="C407" s="229"/>
      <c r="D407" s="209" t="s">
        <v>141</v>
      </c>
      <c r="E407" s="230"/>
      <c r="F407" s="231" t="s">
        <v>508</v>
      </c>
      <c r="G407" s="229"/>
      <c r="H407" s="232" t="n">
        <v>960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1</v>
      </c>
      <c r="AU407" s="238" t="s">
        <v>81</v>
      </c>
      <c r="AV407" s="227" t="s">
        <v>81</v>
      </c>
      <c r="AW407" s="227" t="s">
        <v>33</v>
      </c>
      <c r="AX407" s="227" t="s">
        <v>71</v>
      </c>
      <c r="AY407" s="238" t="s">
        <v>128</v>
      </c>
    </row>
    <row r="408" s="216" customFormat="true" ht="12.8" hidden="false" customHeight="false" outlineLevel="0" collapsed="false">
      <c r="B408" s="217"/>
      <c r="C408" s="218"/>
      <c r="D408" s="209" t="s">
        <v>141</v>
      </c>
      <c r="E408" s="219"/>
      <c r="F408" s="220" t="s">
        <v>144</v>
      </c>
      <c r="G408" s="218"/>
      <c r="H408" s="219"/>
      <c r="I408" s="221"/>
      <c r="J408" s="218"/>
      <c r="K408" s="218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1</v>
      </c>
      <c r="AU408" s="226" t="s">
        <v>81</v>
      </c>
      <c r="AV408" s="216" t="s">
        <v>79</v>
      </c>
      <c r="AW408" s="216" t="s">
        <v>33</v>
      </c>
      <c r="AX408" s="216" t="s">
        <v>71</v>
      </c>
      <c r="AY408" s="226" t="s">
        <v>128</v>
      </c>
    </row>
    <row r="409" s="227" customFormat="true" ht="12.8" hidden="false" customHeight="false" outlineLevel="0" collapsed="false">
      <c r="B409" s="228"/>
      <c r="C409" s="229"/>
      <c r="D409" s="209" t="s">
        <v>141</v>
      </c>
      <c r="E409" s="230"/>
      <c r="F409" s="231" t="s">
        <v>256</v>
      </c>
      <c r="G409" s="229"/>
      <c r="H409" s="232" t="n">
        <v>490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1</v>
      </c>
      <c r="AU409" s="238" t="s">
        <v>81</v>
      </c>
      <c r="AV409" s="227" t="s">
        <v>81</v>
      </c>
      <c r="AW409" s="227" t="s">
        <v>33</v>
      </c>
      <c r="AX409" s="227" t="s">
        <v>71</v>
      </c>
      <c r="AY409" s="238" t="s">
        <v>128</v>
      </c>
    </row>
    <row r="410" s="239" customFormat="true" ht="12.8" hidden="false" customHeight="false" outlineLevel="0" collapsed="false">
      <c r="B410" s="240"/>
      <c r="C410" s="241"/>
      <c r="D410" s="209" t="s">
        <v>141</v>
      </c>
      <c r="E410" s="242"/>
      <c r="F410" s="243" t="s">
        <v>152</v>
      </c>
      <c r="G410" s="241"/>
      <c r="H410" s="244" t="n">
        <v>1450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41</v>
      </c>
      <c r="AU410" s="250" t="s">
        <v>81</v>
      </c>
      <c r="AV410" s="239" t="s">
        <v>135</v>
      </c>
      <c r="AW410" s="239" t="s">
        <v>33</v>
      </c>
      <c r="AX410" s="239" t="s">
        <v>79</v>
      </c>
      <c r="AY410" s="250" t="s">
        <v>128</v>
      </c>
    </row>
    <row r="411" s="31" customFormat="true" ht="21.75" hidden="false" customHeight="true" outlineLevel="0" collapsed="false">
      <c r="A411" s="24"/>
      <c r="B411" s="25"/>
      <c r="C411" s="197" t="s">
        <v>509</v>
      </c>
      <c r="D411" s="197" t="s">
        <v>130</v>
      </c>
      <c r="E411" s="198" t="s">
        <v>510</v>
      </c>
      <c r="F411" s="199" t="s">
        <v>511</v>
      </c>
      <c r="G411" s="200" t="s">
        <v>201</v>
      </c>
      <c r="H411" s="201" t="n">
        <v>1450</v>
      </c>
      <c r="I411" s="202"/>
      <c r="J411" s="201" t="n">
        <f aca="false">ROUND(I411*H411,2)</f>
        <v>0</v>
      </c>
      <c r="K411" s="199" t="s">
        <v>295</v>
      </c>
      <c r="L411" s="30"/>
      <c r="M411" s="203"/>
      <c r="N411" s="204" t="s">
        <v>42</v>
      </c>
      <c r="O411" s="67"/>
      <c r="P411" s="205" t="n">
        <f aca="false">O411*H411</f>
        <v>0</v>
      </c>
      <c r="Q411" s="205" t="n">
        <v>0</v>
      </c>
      <c r="R411" s="205" t="n">
        <f aca="false">Q411*H411</f>
        <v>0</v>
      </c>
      <c r="S411" s="205" t="n">
        <v>0</v>
      </c>
      <c r="T411" s="20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7" t="s">
        <v>135</v>
      </c>
      <c r="AT411" s="207" t="s">
        <v>130</v>
      </c>
      <c r="AU411" s="207" t="s">
        <v>81</v>
      </c>
      <c r="AY411" s="3" t="s">
        <v>128</v>
      </c>
      <c r="BE411" s="208" t="n">
        <f aca="false">IF(N411="základní",J411,0)</f>
        <v>0</v>
      </c>
      <c r="BF411" s="208" t="n">
        <f aca="false">IF(N411="snížená",J411,0)</f>
        <v>0</v>
      </c>
      <c r="BG411" s="208" t="n">
        <f aca="false">IF(N411="zákl. přenesená",J411,0)</f>
        <v>0</v>
      </c>
      <c r="BH411" s="208" t="n">
        <f aca="false">IF(N411="sníž. přenesená",J411,0)</f>
        <v>0</v>
      </c>
      <c r="BI411" s="208" t="n">
        <f aca="false">IF(N411="nulová",J411,0)</f>
        <v>0</v>
      </c>
      <c r="BJ411" s="3" t="s">
        <v>79</v>
      </c>
      <c r="BK411" s="208" t="n">
        <f aca="false">ROUND(I411*H411,2)</f>
        <v>0</v>
      </c>
      <c r="BL411" s="3" t="s">
        <v>135</v>
      </c>
      <c r="BM411" s="207" t="s">
        <v>512</v>
      </c>
    </row>
    <row r="412" s="31" customFormat="true" ht="12.8" hidden="false" customHeight="false" outlineLevel="0" collapsed="false">
      <c r="A412" s="24"/>
      <c r="B412" s="25"/>
      <c r="C412" s="26"/>
      <c r="D412" s="209" t="s">
        <v>137</v>
      </c>
      <c r="E412" s="26"/>
      <c r="F412" s="210" t="s">
        <v>513</v>
      </c>
      <c r="G412" s="26"/>
      <c r="H412" s="26"/>
      <c r="I412" s="211"/>
      <c r="J412" s="26"/>
      <c r="K412" s="26"/>
      <c r="L412" s="30"/>
      <c r="M412" s="212"/>
      <c r="N412" s="21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1</v>
      </c>
    </row>
    <row r="413" s="216" customFormat="true" ht="12.8" hidden="false" customHeight="false" outlineLevel="0" collapsed="false">
      <c r="B413" s="217"/>
      <c r="C413" s="218"/>
      <c r="D413" s="209" t="s">
        <v>141</v>
      </c>
      <c r="E413" s="219"/>
      <c r="F413" s="220" t="s">
        <v>514</v>
      </c>
      <c r="G413" s="218"/>
      <c r="H413" s="219"/>
      <c r="I413" s="221"/>
      <c r="J413" s="218"/>
      <c r="K413" s="218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41</v>
      </c>
      <c r="AU413" s="226" t="s">
        <v>81</v>
      </c>
      <c r="AV413" s="216" t="s">
        <v>79</v>
      </c>
      <c r="AW413" s="216" t="s">
        <v>33</v>
      </c>
      <c r="AX413" s="216" t="s">
        <v>71</v>
      </c>
      <c r="AY413" s="226" t="s">
        <v>128</v>
      </c>
    </row>
    <row r="414" s="227" customFormat="true" ht="12.8" hidden="false" customHeight="false" outlineLevel="0" collapsed="false">
      <c r="B414" s="228"/>
      <c r="C414" s="229"/>
      <c r="D414" s="209" t="s">
        <v>141</v>
      </c>
      <c r="E414" s="230"/>
      <c r="F414" s="231" t="s">
        <v>508</v>
      </c>
      <c r="G414" s="229"/>
      <c r="H414" s="232" t="n">
        <v>960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1</v>
      </c>
      <c r="AU414" s="238" t="s">
        <v>81</v>
      </c>
      <c r="AV414" s="227" t="s">
        <v>81</v>
      </c>
      <c r="AW414" s="227" t="s">
        <v>33</v>
      </c>
      <c r="AX414" s="227" t="s">
        <v>71</v>
      </c>
      <c r="AY414" s="238" t="s">
        <v>128</v>
      </c>
    </row>
    <row r="415" s="216" customFormat="true" ht="12.8" hidden="false" customHeight="false" outlineLevel="0" collapsed="false">
      <c r="B415" s="217"/>
      <c r="C415" s="218"/>
      <c r="D415" s="209" t="s">
        <v>141</v>
      </c>
      <c r="E415" s="219"/>
      <c r="F415" s="220" t="s">
        <v>144</v>
      </c>
      <c r="G415" s="218"/>
      <c r="H415" s="219"/>
      <c r="I415" s="221"/>
      <c r="J415" s="218"/>
      <c r="K415" s="218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41</v>
      </c>
      <c r="AU415" s="226" t="s">
        <v>81</v>
      </c>
      <c r="AV415" s="216" t="s">
        <v>79</v>
      </c>
      <c r="AW415" s="216" t="s">
        <v>33</v>
      </c>
      <c r="AX415" s="216" t="s">
        <v>71</v>
      </c>
      <c r="AY415" s="226" t="s">
        <v>128</v>
      </c>
    </row>
    <row r="416" s="227" customFormat="true" ht="12.8" hidden="false" customHeight="false" outlineLevel="0" collapsed="false">
      <c r="B416" s="228"/>
      <c r="C416" s="229"/>
      <c r="D416" s="209" t="s">
        <v>141</v>
      </c>
      <c r="E416" s="230"/>
      <c r="F416" s="231" t="s">
        <v>256</v>
      </c>
      <c r="G416" s="229"/>
      <c r="H416" s="232" t="n">
        <v>490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1</v>
      </c>
      <c r="AU416" s="238" t="s">
        <v>81</v>
      </c>
      <c r="AV416" s="227" t="s">
        <v>81</v>
      </c>
      <c r="AW416" s="227" t="s">
        <v>33</v>
      </c>
      <c r="AX416" s="227" t="s">
        <v>71</v>
      </c>
      <c r="AY416" s="238" t="s">
        <v>128</v>
      </c>
    </row>
    <row r="417" s="239" customFormat="true" ht="12.8" hidden="false" customHeight="false" outlineLevel="0" collapsed="false">
      <c r="B417" s="240"/>
      <c r="C417" s="241"/>
      <c r="D417" s="209" t="s">
        <v>141</v>
      </c>
      <c r="E417" s="242"/>
      <c r="F417" s="243" t="s">
        <v>152</v>
      </c>
      <c r="G417" s="241"/>
      <c r="H417" s="244" t="n">
        <v>1450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41</v>
      </c>
      <c r="AU417" s="250" t="s">
        <v>81</v>
      </c>
      <c r="AV417" s="239" t="s">
        <v>135</v>
      </c>
      <c r="AW417" s="239" t="s">
        <v>33</v>
      </c>
      <c r="AX417" s="239" t="s">
        <v>79</v>
      </c>
      <c r="AY417" s="250" t="s">
        <v>128</v>
      </c>
    </row>
    <row r="418" s="31" customFormat="true" ht="49.05" hidden="false" customHeight="true" outlineLevel="0" collapsed="false">
      <c r="A418" s="24"/>
      <c r="B418" s="25"/>
      <c r="C418" s="197" t="s">
        <v>515</v>
      </c>
      <c r="D418" s="197" t="s">
        <v>130</v>
      </c>
      <c r="E418" s="198" t="s">
        <v>516</v>
      </c>
      <c r="F418" s="199" t="s">
        <v>517</v>
      </c>
      <c r="G418" s="200" t="s">
        <v>201</v>
      </c>
      <c r="H418" s="201" t="n">
        <v>1910</v>
      </c>
      <c r="I418" s="202"/>
      <c r="J418" s="201" t="n">
        <f aca="false">ROUND(I418*H418,2)</f>
        <v>0</v>
      </c>
      <c r="K418" s="199" t="s">
        <v>295</v>
      </c>
      <c r="L418" s="30"/>
      <c r="M418" s="203"/>
      <c r="N418" s="204" t="s">
        <v>42</v>
      </c>
      <c r="O418" s="67"/>
      <c r="P418" s="205" t="n">
        <f aca="false">O418*H418</f>
        <v>0</v>
      </c>
      <c r="Q418" s="205" t="n">
        <v>0</v>
      </c>
      <c r="R418" s="205" t="n">
        <f aca="false">Q418*H418</f>
        <v>0</v>
      </c>
      <c r="S418" s="205" t="n">
        <v>0</v>
      </c>
      <c r="T418" s="20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7" t="s">
        <v>135</v>
      </c>
      <c r="AT418" s="207" t="s">
        <v>130</v>
      </c>
      <c r="AU418" s="207" t="s">
        <v>81</v>
      </c>
      <c r="AY418" s="3" t="s">
        <v>128</v>
      </c>
      <c r="BE418" s="208" t="n">
        <f aca="false">IF(N418="základní",J418,0)</f>
        <v>0</v>
      </c>
      <c r="BF418" s="208" t="n">
        <f aca="false">IF(N418="snížená",J418,0)</f>
        <v>0</v>
      </c>
      <c r="BG418" s="208" t="n">
        <f aca="false">IF(N418="zákl. přenesená",J418,0)</f>
        <v>0</v>
      </c>
      <c r="BH418" s="208" t="n">
        <f aca="false">IF(N418="sníž. přenesená",J418,0)</f>
        <v>0</v>
      </c>
      <c r="BI418" s="208" t="n">
        <f aca="false">IF(N418="nulová",J418,0)</f>
        <v>0</v>
      </c>
      <c r="BJ418" s="3" t="s">
        <v>79</v>
      </c>
      <c r="BK418" s="208" t="n">
        <f aca="false">ROUND(I418*H418,2)</f>
        <v>0</v>
      </c>
      <c r="BL418" s="3" t="s">
        <v>135</v>
      </c>
      <c r="BM418" s="207" t="s">
        <v>518</v>
      </c>
    </row>
    <row r="419" s="31" customFormat="true" ht="12.8" hidden="false" customHeight="false" outlineLevel="0" collapsed="false">
      <c r="A419" s="24"/>
      <c r="B419" s="25"/>
      <c r="C419" s="26"/>
      <c r="D419" s="209" t="s">
        <v>137</v>
      </c>
      <c r="E419" s="26"/>
      <c r="F419" s="210" t="s">
        <v>519</v>
      </c>
      <c r="G419" s="26"/>
      <c r="H419" s="26"/>
      <c r="I419" s="211"/>
      <c r="J419" s="26"/>
      <c r="K419" s="26"/>
      <c r="L419" s="30"/>
      <c r="M419" s="212"/>
      <c r="N419" s="21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1</v>
      </c>
    </row>
    <row r="420" s="216" customFormat="true" ht="12.8" hidden="false" customHeight="false" outlineLevel="0" collapsed="false">
      <c r="B420" s="217"/>
      <c r="C420" s="218"/>
      <c r="D420" s="209" t="s">
        <v>141</v>
      </c>
      <c r="E420" s="219"/>
      <c r="F420" s="220" t="s">
        <v>520</v>
      </c>
      <c r="G420" s="218"/>
      <c r="H420" s="219"/>
      <c r="I420" s="221"/>
      <c r="J420" s="218"/>
      <c r="K420" s="218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1</v>
      </c>
      <c r="AU420" s="226" t="s">
        <v>81</v>
      </c>
      <c r="AV420" s="216" t="s">
        <v>79</v>
      </c>
      <c r="AW420" s="216" t="s">
        <v>33</v>
      </c>
      <c r="AX420" s="216" t="s">
        <v>71</v>
      </c>
      <c r="AY420" s="226" t="s">
        <v>128</v>
      </c>
    </row>
    <row r="421" s="227" customFormat="true" ht="12.8" hidden="false" customHeight="false" outlineLevel="0" collapsed="false">
      <c r="B421" s="228"/>
      <c r="C421" s="229"/>
      <c r="D421" s="209" t="s">
        <v>141</v>
      </c>
      <c r="E421" s="230"/>
      <c r="F421" s="231" t="s">
        <v>521</v>
      </c>
      <c r="G421" s="229"/>
      <c r="H421" s="232" t="n">
        <v>1910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1</v>
      </c>
      <c r="AU421" s="238" t="s">
        <v>81</v>
      </c>
      <c r="AV421" s="227" t="s">
        <v>81</v>
      </c>
      <c r="AW421" s="227" t="s">
        <v>33</v>
      </c>
      <c r="AX421" s="227" t="s">
        <v>71</v>
      </c>
      <c r="AY421" s="238" t="s">
        <v>128</v>
      </c>
    </row>
    <row r="422" s="239" customFormat="true" ht="12.8" hidden="false" customHeight="false" outlineLevel="0" collapsed="false">
      <c r="B422" s="240"/>
      <c r="C422" s="241"/>
      <c r="D422" s="209" t="s">
        <v>141</v>
      </c>
      <c r="E422" s="242"/>
      <c r="F422" s="243" t="s">
        <v>152</v>
      </c>
      <c r="G422" s="241"/>
      <c r="H422" s="244" t="n">
        <v>1910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1</v>
      </c>
      <c r="AU422" s="250" t="s">
        <v>81</v>
      </c>
      <c r="AV422" s="239" t="s">
        <v>135</v>
      </c>
      <c r="AW422" s="239" t="s">
        <v>33</v>
      </c>
      <c r="AX422" s="239" t="s">
        <v>79</v>
      </c>
      <c r="AY422" s="250" t="s">
        <v>128</v>
      </c>
    </row>
    <row r="423" s="31" customFormat="true" ht="37.8" hidden="false" customHeight="true" outlineLevel="0" collapsed="false">
      <c r="A423" s="24"/>
      <c r="B423" s="25"/>
      <c r="C423" s="197" t="s">
        <v>522</v>
      </c>
      <c r="D423" s="197" t="s">
        <v>130</v>
      </c>
      <c r="E423" s="198" t="s">
        <v>523</v>
      </c>
      <c r="F423" s="199" t="s">
        <v>524</v>
      </c>
      <c r="G423" s="200" t="s">
        <v>201</v>
      </c>
      <c r="H423" s="201" t="n">
        <v>490</v>
      </c>
      <c r="I423" s="202"/>
      <c r="J423" s="201" t="n">
        <f aca="false">ROUND(I423*H423,2)</f>
        <v>0</v>
      </c>
      <c r="K423" s="199" t="s">
        <v>295</v>
      </c>
      <c r="L423" s="30"/>
      <c r="M423" s="203"/>
      <c r="N423" s="204" t="s">
        <v>42</v>
      </c>
      <c r="O423" s="67"/>
      <c r="P423" s="205" t="n">
        <f aca="false">O423*H423</f>
        <v>0</v>
      </c>
      <c r="Q423" s="205" t="n">
        <v>0</v>
      </c>
      <c r="R423" s="205" t="n">
        <f aca="false">Q423*H423</f>
        <v>0</v>
      </c>
      <c r="S423" s="205" t="n">
        <v>0</v>
      </c>
      <c r="T423" s="20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7" t="s">
        <v>135</v>
      </c>
      <c r="AT423" s="207" t="s">
        <v>130</v>
      </c>
      <c r="AU423" s="207" t="s">
        <v>81</v>
      </c>
      <c r="AY423" s="3" t="s">
        <v>128</v>
      </c>
      <c r="BE423" s="208" t="n">
        <f aca="false">IF(N423="základní",J423,0)</f>
        <v>0</v>
      </c>
      <c r="BF423" s="208" t="n">
        <f aca="false">IF(N423="snížená",J423,0)</f>
        <v>0</v>
      </c>
      <c r="BG423" s="208" t="n">
        <f aca="false">IF(N423="zákl. přenesená",J423,0)</f>
        <v>0</v>
      </c>
      <c r="BH423" s="208" t="n">
        <f aca="false">IF(N423="sníž. přenesená",J423,0)</f>
        <v>0</v>
      </c>
      <c r="BI423" s="208" t="n">
        <f aca="false">IF(N423="nulová",J423,0)</f>
        <v>0</v>
      </c>
      <c r="BJ423" s="3" t="s">
        <v>79</v>
      </c>
      <c r="BK423" s="208" t="n">
        <f aca="false">ROUND(I423*H423,2)</f>
        <v>0</v>
      </c>
      <c r="BL423" s="3" t="s">
        <v>135</v>
      </c>
      <c r="BM423" s="207" t="s">
        <v>525</v>
      </c>
    </row>
    <row r="424" s="31" customFormat="true" ht="12.8" hidden="false" customHeight="false" outlineLevel="0" collapsed="false">
      <c r="A424" s="24"/>
      <c r="B424" s="25"/>
      <c r="C424" s="26"/>
      <c r="D424" s="209" t="s">
        <v>137</v>
      </c>
      <c r="E424" s="26"/>
      <c r="F424" s="210" t="s">
        <v>526</v>
      </c>
      <c r="G424" s="26"/>
      <c r="H424" s="26"/>
      <c r="I424" s="211"/>
      <c r="J424" s="26"/>
      <c r="K424" s="26"/>
      <c r="L424" s="30"/>
      <c r="M424" s="212"/>
      <c r="N424" s="21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1</v>
      </c>
    </row>
    <row r="425" s="216" customFormat="true" ht="12.8" hidden="false" customHeight="false" outlineLevel="0" collapsed="false">
      <c r="B425" s="217"/>
      <c r="C425" s="218"/>
      <c r="D425" s="209" t="s">
        <v>141</v>
      </c>
      <c r="E425" s="219"/>
      <c r="F425" s="220" t="s">
        <v>144</v>
      </c>
      <c r="G425" s="218"/>
      <c r="H425" s="219"/>
      <c r="I425" s="221"/>
      <c r="J425" s="218"/>
      <c r="K425" s="218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1</v>
      </c>
      <c r="AU425" s="226" t="s">
        <v>81</v>
      </c>
      <c r="AV425" s="216" t="s">
        <v>79</v>
      </c>
      <c r="AW425" s="216" t="s">
        <v>33</v>
      </c>
      <c r="AX425" s="216" t="s">
        <v>71</v>
      </c>
      <c r="AY425" s="226" t="s">
        <v>128</v>
      </c>
    </row>
    <row r="426" s="227" customFormat="true" ht="12.8" hidden="false" customHeight="false" outlineLevel="0" collapsed="false">
      <c r="B426" s="228"/>
      <c r="C426" s="229"/>
      <c r="D426" s="209" t="s">
        <v>141</v>
      </c>
      <c r="E426" s="230"/>
      <c r="F426" s="231" t="s">
        <v>256</v>
      </c>
      <c r="G426" s="229"/>
      <c r="H426" s="232" t="n">
        <v>490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1</v>
      </c>
      <c r="AU426" s="238" t="s">
        <v>81</v>
      </c>
      <c r="AV426" s="227" t="s">
        <v>81</v>
      </c>
      <c r="AW426" s="227" t="s">
        <v>33</v>
      </c>
      <c r="AX426" s="227" t="s">
        <v>71</v>
      </c>
      <c r="AY426" s="238" t="s">
        <v>128</v>
      </c>
    </row>
    <row r="427" s="239" customFormat="true" ht="12.8" hidden="false" customHeight="false" outlineLevel="0" collapsed="false">
      <c r="B427" s="240"/>
      <c r="C427" s="241"/>
      <c r="D427" s="209" t="s">
        <v>141</v>
      </c>
      <c r="E427" s="242"/>
      <c r="F427" s="243" t="s">
        <v>152</v>
      </c>
      <c r="G427" s="241"/>
      <c r="H427" s="244" t="n">
        <v>490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41</v>
      </c>
      <c r="AU427" s="250" t="s">
        <v>81</v>
      </c>
      <c r="AV427" s="239" t="s">
        <v>135</v>
      </c>
      <c r="AW427" s="239" t="s">
        <v>33</v>
      </c>
      <c r="AX427" s="239" t="s">
        <v>79</v>
      </c>
      <c r="AY427" s="250" t="s">
        <v>128</v>
      </c>
    </row>
    <row r="428" s="31" customFormat="true" ht="44.25" hidden="false" customHeight="true" outlineLevel="0" collapsed="false">
      <c r="A428" s="24"/>
      <c r="B428" s="25"/>
      <c r="C428" s="197" t="s">
        <v>527</v>
      </c>
      <c r="D428" s="197" t="s">
        <v>130</v>
      </c>
      <c r="E428" s="198" t="s">
        <v>528</v>
      </c>
      <c r="F428" s="199" t="s">
        <v>529</v>
      </c>
      <c r="G428" s="200" t="s">
        <v>201</v>
      </c>
      <c r="H428" s="201" t="n">
        <v>1472</v>
      </c>
      <c r="I428" s="202"/>
      <c r="J428" s="201" t="n">
        <f aca="false">ROUND(I428*H428,2)</f>
        <v>0</v>
      </c>
      <c r="K428" s="199" t="s">
        <v>295</v>
      </c>
      <c r="L428" s="30"/>
      <c r="M428" s="203"/>
      <c r="N428" s="204" t="s">
        <v>42</v>
      </c>
      <c r="O428" s="67"/>
      <c r="P428" s="205" t="n">
        <f aca="false">O428*H428</f>
        <v>0</v>
      </c>
      <c r="Q428" s="205" t="n">
        <v>0</v>
      </c>
      <c r="R428" s="205" t="n">
        <f aca="false">Q428*H428</f>
        <v>0</v>
      </c>
      <c r="S428" s="205" t="n">
        <v>0</v>
      </c>
      <c r="T428" s="20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7" t="s">
        <v>135</v>
      </c>
      <c r="AT428" s="207" t="s">
        <v>130</v>
      </c>
      <c r="AU428" s="207" t="s">
        <v>81</v>
      </c>
      <c r="AY428" s="3" t="s">
        <v>128</v>
      </c>
      <c r="BE428" s="208" t="n">
        <f aca="false">IF(N428="základní",J428,0)</f>
        <v>0</v>
      </c>
      <c r="BF428" s="208" t="n">
        <f aca="false">IF(N428="snížená",J428,0)</f>
        <v>0</v>
      </c>
      <c r="BG428" s="208" t="n">
        <f aca="false">IF(N428="zákl. přenesená",J428,0)</f>
        <v>0</v>
      </c>
      <c r="BH428" s="208" t="n">
        <f aca="false">IF(N428="sníž. přenesená",J428,0)</f>
        <v>0</v>
      </c>
      <c r="BI428" s="208" t="n">
        <f aca="false">IF(N428="nulová",J428,0)</f>
        <v>0</v>
      </c>
      <c r="BJ428" s="3" t="s">
        <v>79</v>
      </c>
      <c r="BK428" s="208" t="n">
        <f aca="false">ROUND(I428*H428,2)</f>
        <v>0</v>
      </c>
      <c r="BL428" s="3" t="s">
        <v>135</v>
      </c>
      <c r="BM428" s="207" t="s">
        <v>530</v>
      </c>
    </row>
    <row r="429" s="31" customFormat="true" ht="12.8" hidden="false" customHeight="false" outlineLevel="0" collapsed="false">
      <c r="A429" s="24"/>
      <c r="B429" s="25"/>
      <c r="C429" s="26"/>
      <c r="D429" s="209" t="s">
        <v>137</v>
      </c>
      <c r="E429" s="26"/>
      <c r="F429" s="210" t="s">
        <v>531</v>
      </c>
      <c r="G429" s="26"/>
      <c r="H429" s="26"/>
      <c r="I429" s="211"/>
      <c r="J429" s="26"/>
      <c r="K429" s="26"/>
      <c r="L429" s="30"/>
      <c r="M429" s="212"/>
      <c r="N429" s="21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1</v>
      </c>
    </row>
    <row r="430" s="216" customFormat="true" ht="12.8" hidden="false" customHeight="false" outlineLevel="0" collapsed="false">
      <c r="B430" s="217"/>
      <c r="C430" s="218"/>
      <c r="D430" s="209" t="s">
        <v>141</v>
      </c>
      <c r="E430" s="219"/>
      <c r="F430" s="220" t="s">
        <v>532</v>
      </c>
      <c r="G430" s="218"/>
      <c r="H430" s="219"/>
      <c r="I430" s="221"/>
      <c r="J430" s="218"/>
      <c r="K430" s="218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1</v>
      </c>
      <c r="AU430" s="226" t="s">
        <v>81</v>
      </c>
      <c r="AV430" s="216" t="s">
        <v>79</v>
      </c>
      <c r="AW430" s="216" t="s">
        <v>33</v>
      </c>
      <c r="AX430" s="216" t="s">
        <v>71</v>
      </c>
      <c r="AY430" s="226" t="s">
        <v>128</v>
      </c>
    </row>
    <row r="431" s="216" customFormat="true" ht="12.8" hidden="false" customHeight="false" outlineLevel="0" collapsed="false">
      <c r="B431" s="217"/>
      <c r="C431" s="218"/>
      <c r="D431" s="209" t="s">
        <v>141</v>
      </c>
      <c r="E431" s="219"/>
      <c r="F431" s="220" t="s">
        <v>533</v>
      </c>
      <c r="G431" s="218"/>
      <c r="H431" s="219"/>
      <c r="I431" s="221"/>
      <c r="J431" s="218"/>
      <c r="K431" s="218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1</v>
      </c>
      <c r="AU431" s="226" t="s">
        <v>81</v>
      </c>
      <c r="AV431" s="216" t="s">
        <v>79</v>
      </c>
      <c r="AW431" s="216" t="s">
        <v>33</v>
      </c>
      <c r="AX431" s="216" t="s">
        <v>71</v>
      </c>
      <c r="AY431" s="226" t="s">
        <v>128</v>
      </c>
    </row>
    <row r="432" s="216" customFormat="true" ht="12.8" hidden="false" customHeight="false" outlineLevel="0" collapsed="false">
      <c r="B432" s="217"/>
      <c r="C432" s="218"/>
      <c r="D432" s="209" t="s">
        <v>141</v>
      </c>
      <c r="E432" s="219"/>
      <c r="F432" s="220" t="s">
        <v>534</v>
      </c>
      <c r="G432" s="218"/>
      <c r="H432" s="219"/>
      <c r="I432" s="221"/>
      <c r="J432" s="218"/>
      <c r="K432" s="218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1</v>
      </c>
      <c r="AU432" s="226" t="s">
        <v>81</v>
      </c>
      <c r="AV432" s="216" t="s">
        <v>79</v>
      </c>
      <c r="AW432" s="216" t="s">
        <v>33</v>
      </c>
      <c r="AX432" s="216" t="s">
        <v>71</v>
      </c>
      <c r="AY432" s="226" t="s">
        <v>128</v>
      </c>
    </row>
    <row r="433" s="216" customFormat="true" ht="12.8" hidden="false" customHeight="false" outlineLevel="0" collapsed="false">
      <c r="B433" s="217"/>
      <c r="C433" s="218"/>
      <c r="D433" s="209" t="s">
        <v>141</v>
      </c>
      <c r="E433" s="219"/>
      <c r="F433" s="220" t="s">
        <v>535</v>
      </c>
      <c r="G433" s="218"/>
      <c r="H433" s="219"/>
      <c r="I433" s="221"/>
      <c r="J433" s="218"/>
      <c r="K433" s="218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1</v>
      </c>
      <c r="AU433" s="226" t="s">
        <v>81</v>
      </c>
      <c r="AV433" s="216" t="s">
        <v>79</v>
      </c>
      <c r="AW433" s="216" t="s">
        <v>33</v>
      </c>
      <c r="AX433" s="216" t="s">
        <v>71</v>
      </c>
      <c r="AY433" s="226" t="s">
        <v>128</v>
      </c>
    </row>
    <row r="434" s="227" customFormat="true" ht="12.8" hidden="false" customHeight="false" outlineLevel="0" collapsed="false">
      <c r="B434" s="228"/>
      <c r="C434" s="229"/>
      <c r="D434" s="209" t="s">
        <v>141</v>
      </c>
      <c r="E434" s="230"/>
      <c r="F434" s="231" t="s">
        <v>259</v>
      </c>
      <c r="G434" s="229"/>
      <c r="H434" s="232" t="n">
        <v>147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1</v>
      </c>
      <c r="AU434" s="238" t="s">
        <v>81</v>
      </c>
      <c r="AV434" s="227" t="s">
        <v>81</v>
      </c>
      <c r="AW434" s="227" t="s">
        <v>33</v>
      </c>
      <c r="AX434" s="227" t="s">
        <v>71</v>
      </c>
      <c r="AY434" s="238" t="s">
        <v>128</v>
      </c>
    </row>
    <row r="435" s="239" customFormat="true" ht="12.8" hidden="false" customHeight="false" outlineLevel="0" collapsed="false">
      <c r="B435" s="240"/>
      <c r="C435" s="241"/>
      <c r="D435" s="209" t="s">
        <v>141</v>
      </c>
      <c r="E435" s="242"/>
      <c r="F435" s="243" t="s">
        <v>152</v>
      </c>
      <c r="G435" s="241"/>
      <c r="H435" s="244" t="n">
        <v>1472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1</v>
      </c>
      <c r="AU435" s="250" t="s">
        <v>81</v>
      </c>
      <c r="AV435" s="239" t="s">
        <v>135</v>
      </c>
      <c r="AW435" s="239" t="s">
        <v>33</v>
      </c>
      <c r="AX435" s="239" t="s">
        <v>79</v>
      </c>
      <c r="AY435" s="250" t="s">
        <v>128</v>
      </c>
    </row>
    <row r="436" s="31" customFormat="true" ht="37.8" hidden="false" customHeight="true" outlineLevel="0" collapsed="false">
      <c r="A436" s="24"/>
      <c r="B436" s="25"/>
      <c r="C436" s="197" t="s">
        <v>536</v>
      </c>
      <c r="D436" s="197" t="s">
        <v>130</v>
      </c>
      <c r="E436" s="198" t="s">
        <v>537</v>
      </c>
      <c r="F436" s="199" t="s">
        <v>538</v>
      </c>
      <c r="G436" s="200" t="s">
        <v>201</v>
      </c>
      <c r="H436" s="201" t="n">
        <v>1472</v>
      </c>
      <c r="I436" s="202"/>
      <c r="J436" s="201" t="n">
        <f aca="false">ROUND(I436*H436,2)</f>
        <v>0</v>
      </c>
      <c r="K436" s="199" t="s">
        <v>295</v>
      </c>
      <c r="L436" s="30"/>
      <c r="M436" s="203"/>
      <c r="N436" s="204" t="s">
        <v>42</v>
      </c>
      <c r="O436" s="67"/>
      <c r="P436" s="205" t="n">
        <f aca="false">O436*H436</f>
        <v>0</v>
      </c>
      <c r="Q436" s="205" t="n">
        <v>0</v>
      </c>
      <c r="R436" s="205" t="n">
        <f aca="false">Q436*H436</f>
        <v>0</v>
      </c>
      <c r="S436" s="205" t="n">
        <v>0</v>
      </c>
      <c r="T436" s="20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7" t="s">
        <v>135</v>
      </c>
      <c r="AT436" s="207" t="s">
        <v>130</v>
      </c>
      <c r="AU436" s="207" t="s">
        <v>81</v>
      </c>
      <c r="AY436" s="3" t="s">
        <v>128</v>
      </c>
      <c r="BE436" s="208" t="n">
        <f aca="false">IF(N436="základní",J436,0)</f>
        <v>0</v>
      </c>
      <c r="BF436" s="208" t="n">
        <f aca="false">IF(N436="snížená",J436,0)</f>
        <v>0</v>
      </c>
      <c r="BG436" s="208" t="n">
        <f aca="false">IF(N436="zákl. přenesená",J436,0)</f>
        <v>0</v>
      </c>
      <c r="BH436" s="208" t="n">
        <f aca="false">IF(N436="sníž. přenesená",J436,0)</f>
        <v>0</v>
      </c>
      <c r="BI436" s="208" t="n">
        <f aca="false">IF(N436="nulová",J436,0)</f>
        <v>0</v>
      </c>
      <c r="BJ436" s="3" t="s">
        <v>79</v>
      </c>
      <c r="BK436" s="208" t="n">
        <f aca="false">ROUND(I436*H436,2)</f>
        <v>0</v>
      </c>
      <c r="BL436" s="3" t="s">
        <v>135</v>
      </c>
      <c r="BM436" s="207" t="s">
        <v>539</v>
      </c>
    </row>
    <row r="437" s="31" customFormat="true" ht="12.8" hidden="false" customHeight="false" outlineLevel="0" collapsed="false">
      <c r="A437" s="24"/>
      <c r="B437" s="25"/>
      <c r="C437" s="26"/>
      <c r="D437" s="209" t="s">
        <v>137</v>
      </c>
      <c r="E437" s="26"/>
      <c r="F437" s="210" t="s">
        <v>538</v>
      </c>
      <c r="G437" s="26"/>
      <c r="H437" s="26"/>
      <c r="I437" s="211"/>
      <c r="J437" s="26"/>
      <c r="K437" s="26"/>
      <c r="L437" s="30"/>
      <c r="M437" s="212"/>
      <c r="N437" s="21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7</v>
      </c>
      <c r="AU437" s="3" t="s">
        <v>81</v>
      </c>
    </row>
    <row r="438" s="216" customFormat="true" ht="12.8" hidden="false" customHeight="false" outlineLevel="0" collapsed="false">
      <c r="B438" s="217"/>
      <c r="C438" s="218"/>
      <c r="D438" s="209" t="s">
        <v>141</v>
      </c>
      <c r="E438" s="219"/>
      <c r="F438" s="220" t="s">
        <v>150</v>
      </c>
      <c r="G438" s="218"/>
      <c r="H438" s="219"/>
      <c r="I438" s="221"/>
      <c r="J438" s="218"/>
      <c r="K438" s="218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41</v>
      </c>
      <c r="AU438" s="226" t="s">
        <v>81</v>
      </c>
      <c r="AV438" s="216" t="s">
        <v>79</v>
      </c>
      <c r="AW438" s="216" t="s">
        <v>33</v>
      </c>
      <c r="AX438" s="216" t="s">
        <v>71</v>
      </c>
      <c r="AY438" s="226" t="s">
        <v>128</v>
      </c>
    </row>
    <row r="439" s="227" customFormat="true" ht="12.8" hidden="false" customHeight="false" outlineLevel="0" collapsed="false">
      <c r="B439" s="228"/>
      <c r="C439" s="229"/>
      <c r="D439" s="209" t="s">
        <v>141</v>
      </c>
      <c r="E439" s="230"/>
      <c r="F439" s="231" t="s">
        <v>259</v>
      </c>
      <c r="G439" s="229"/>
      <c r="H439" s="232" t="n">
        <v>1472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1</v>
      </c>
      <c r="AU439" s="238" t="s">
        <v>81</v>
      </c>
      <c r="AV439" s="227" t="s">
        <v>81</v>
      </c>
      <c r="AW439" s="227" t="s">
        <v>33</v>
      </c>
      <c r="AX439" s="227" t="s">
        <v>71</v>
      </c>
      <c r="AY439" s="238" t="s">
        <v>128</v>
      </c>
    </row>
    <row r="440" s="239" customFormat="true" ht="12.8" hidden="false" customHeight="false" outlineLevel="0" collapsed="false">
      <c r="B440" s="240"/>
      <c r="C440" s="241"/>
      <c r="D440" s="209" t="s">
        <v>141</v>
      </c>
      <c r="E440" s="242"/>
      <c r="F440" s="243" t="s">
        <v>152</v>
      </c>
      <c r="G440" s="241"/>
      <c r="H440" s="244" t="n">
        <v>1472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41</v>
      </c>
      <c r="AU440" s="250" t="s">
        <v>81</v>
      </c>
      <c r="AV440" s="239" t="s">
        <v>135</v>
      </c>
      <c r="AW440" s="239" t="s">
        <v>33</v>
      </c>
      <c r="AX440" s="239" t="s">
        <v>79</v>
      </c>
      <c r="AY440" s="250" t="s">
        <v>128</v>
      </c>
    </row>
    <row r="441" s="31" customFormat="true" ht="24.15" hidden="false" customHeight="true" outlineLevel="0" collapsed="false">
      <c r="A441" s="24"/>
      <c r="B441" s="25"/>
      <c r="C441" s="197" t="s">
        <v>540</v>
      </c>
      <c r="D441" s="197" t="s">
        <v>130</v>
      </c>
      <c r="E441" s="198" t="s">
        <v>541</v>
      </c>
      <c r="F441" s="199" t="s">
        <v>542</v>
      </c>
      <c r="G441" s="200" t="s">
        <v>201</v>
      </c>
      <c r="H441" s="201" t="n">
        <v>2026</v>
      </c>
      <c r="I441" s="202"/>
      <c r="J441" s="201" t="n">
        <f aca="false">ROUND(I441*H441,2)</f>
        <v>0</v>
      </c>
      <c r="K441" s="199" t="s">
        <v>134</v>
      </c>
      <c r="L441" s="30"/>
      <c r="M441" s="203"/>
      <c r="N441" s="204" t="s">
        <v>42</v>
      </c>
      <c r="O441" s="67"/>
      <c r="P441" s="205" t="n">
        <f aca="false">O441*H441</f>
        <v>0</v>
      </c>
      <c r="Q441" s="205" t="n">
        <v>0.00025</v>
      </c>
      <c r="R441" s="205" t="n">
        <f aca="false">Q441*H441</f>
        <v>0.5065</v>
      </c>
      <c r="S441" s="205" t="n">
        <v>0</v>
      </c>
      <c r="T441" s="20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7" t="s">
        <v>135</v>
      </c>
      <c r="AT441" s="207" t="s">
        <v>130</v>
      </c>
      <c r="AU441" s="207" t="s">
        <v>81</v>
      </c>
      <c r="AY441" s="3" t="s">
        <v>128</v>
      </c>
      <c r="BE441" s="208" t="n">
        <f aca="false">IF(N441="základní",J441,0)</f>
        <v>0</v>
      </c>
      <c r="BF441" s="208" t="n">
        <f aca="false">IF(N441="snížená",J441,0)</f>
        <v>0</v>
      </c>
      <c r="BG441" s="208" t="n">
        <f aca="false">IF(N441="zákl. přenesená",J441,0)</f>
        <v>0</v>
      </c>
      <c r="BH441" s="208" t="n">
        <f aca="false">IF(N441="sníž. přenesená",J441,0)</f>
        <v>0</v>
      </c>
      <c r="BI441" s="208" t="n">
        <f aca="false">IF(N441="nulová",J441,0)</f>
        <v>0</v>
      </c>
      <c r="BJ441" s="3" t="s">
        <v>79</v>
      </c>
      <c r="BK441" s="208" t="n">
        <f aca="false">ROUND(I441*H441,2)</f>
        <v>0</v>
      </c>
      <c r="BL441" s="3" t="s">
        <v>135</v>
      </c>
      <c r="BM441" s="207" t="s">
        <v>543</v>
      </c>
    </row>
    <row r="442" s="31" customFormat="true" ht="12.8" hidden="false" customHeight="false" outlineLevel="0" collapsed="false">
      <c r="A442" s="24"/>
      <c r="B442" s="25"/>
      <c r="C442" s="26"/>
      <c r="D442" s="209" t="s">
        <v>137</v>
      </c>
      <c r="E442" s="26"/>
      <c r="F442" s="210" t="s">
        <v>544</v>
      </c>
      <c r="G442" s="26"/>
      <c r="H442" s="26"/>
      <c r="I442" s="211"/>
      <c r="J442" s="26"/>
      <c r="K442" s="26"/>
      <c r="L442" s="30"/>
      <c r="M442" s="212"/>
      <c r="N442" s="21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7</v>
      </c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14" t="s">
        <v>139</v>
      </c>
      <c r="E443" s="26"/>
      <c r="F443" s="215" t="s">
        <v>545</v>
      </c>
      <c r="G443" s="26"/>
      <c r="H443" s="26"/>
      <c r="I443" s="211"/>
      <c r="J443" s="26"/>
      <c r="K443" s="26"/>
      <c r="L443" s="30"/>
      <c r="M443" s="212"/>
      <c r="N443" s="21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9</v>
      </c>
      <c r="AU443" s="3" t="s">
        <v>81</v>
      </c>
    </row>
    <row r="444" s="216" customFormat="true" ht="12.8" hidden="false" customHeight="false" outlineLevel="0" collapsed="false">
      <c r="B444" s="217"/>
      <c r="C444" s="218"/>
      <c r="D444" s="209" t="s">
        <v>141</v>
      </c>
      <c r="E444" s="219"/>
      <c r="F444" s="220" t="s">
        <v>144</v>
      </c>
      <c r="G444" s="218"/>
      <c r="H444" s="219"/>
      <c r="I444" s="221"/>
      <c r="J444" s="218"/>
      <c r="K444" s="218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41</v>
      </c>
      <c r="AU444" s="226" t="s">
        <v>81</v>
      </c>
      <c r="AV444" s="216" t="s">
        <v>79</v>
      </c>
      <c r="AW444" s="216" t="s">
        <v>33</v>
      </c>
      <c r="AX444" s="216" t="s">
        <v>71</v>
      </c>
      <c r="AY444" s="226" t="s">
        <v>128</v>
      </c>
    </row>
    <row r="445" s="227" customFormat="true" ht="12.8" hidden="false" customHeight="false" outlineLevel="0" collapsed="false">
      <c r="B445" s="228"/>
      <c r="C445" s="229"/>
      <c r="D445" s="209" t="s">
        <v>141</v>
      </c>
      <c r="E445" s="230"/>
      <c r="F445" s="231" t="s">
        <v>256</v>
      </c>
      <c r="G445" s="229"/>
      <c r="H445" s="232" t="n">
        <v>490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41</v>
      </c>
      <c r="AU445" s="238" t="s">
        <v>81</v>
      </c>
      <c r="AV445" s="227" t="s">
        <v>81</v>
      </c>
      <c r="AW445" s="227" t="s">
        <v>33</v>
      </c>
      <c r="AX445" s="227" t="s">
        <v>71</v>
      </c>
      <c r="AY445" s="238" t="s">
        <v>128</v>
      </c>
    </row>
    <row r="446" s="216" customFormat="true" ht="12.8" hidden="false" customHeight="false" outlineLevel="0" collapsed="false">
      <c r="B446" s="217"/>
      <c r="C446" s="218"/>
      <c r="D446" s="209" t="s">
        <v>141</v>
      </c>
      <c r="E446" s="219"/>
      <c r="F446" s="220" t="s">
        <v>150</v>
      </c>
      <c r="G446" s="218"/>
      <c r="H446" s="219"/>
      <c r="I446" s="221"/>
      <c r="J446" s="218"/>
      <c r="K446" s="218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41</v>
      </c>
      <c r="AU446" s="226" t="s">
        <v>81</v>
      </c>
      <c r="AV446" s="216" t="s">
        <v>79</v>
      </c>
      <c r="AW446" s="216" t="s">
        <v>33</v>
      </c>
      <c r="AX446" s="216" t="s">
        <v>71</v>
      </c>
      <c r="AY446" s="226" t="s">
        <v>128</v>
      </c>
    </row>
    <row r="447" s="227" customFormat="true" ht="12.8" hidden="false" customHeight="false" outlineLevel="0" collapsed="false">
      <c r="B447" s="228"/>
      <c r="C447" s="229"/>
      <c r="D447" s="209" t="s">
        <v>141</v>
      </c>
      <c r="E447" s="230"/>
      <c r="F447" s="231" t="s">
        <v>259</v>
      </c>
      <c r="G447" s="229"/>
      <c r="H447" s="232" t="n">
        <v>1472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81</v>
      </c>
      <c r="AV447" s="227" t="s">
        <v>81</v>
      </c>
      <c r="AW447" s="227" t="s">
        <v>33</v>
      </c>
      <c r="AX447" s="227" t="s">
        <v>71</v>
      </c>
      <c r="AY447" s="238" t="s">
        <v>128</v>
      </c>
    </row>
    <row r="448" s="216" customFormat="true" ht="12.8" hidden="false" customHeight="false" outlineLevel="0" collapsed="false">
      <c r="B448" s="217"/>
      <c r="C448" s="218"/>
      <c r="D448" s="209" t="s">
        <v>141</v>
      </c>
      <c r="E448" s="219"/>
      <c r="F448" s="220" t="s">
        <v>500</v>
      </c>
      <c r="G448" s="218"/>
      <c r="H448" s="219"/>
      <c r="I448" s="221"/>
      <c r="J448" s="218"/>
      <c r="K448" s="218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41</v>
      </c>
      <c r="AU448" s="226" t="s">
        <v>81</v>
      </c>
      <c r="AV448" s="216" t="s">
        <v>79</v>
      </c>
      <c r="AW448" s="216" t="s">
        <v>33</v>
      </c>
      <c r="AX448" s="216" t="s">
        <v>71</v>
      </c>
      <c r="AY448" s="226" t="s">
        <v>128</v>
      </c>
    </row>
    <row r="449" s="227" customFormat="true" ht="12.8" hidden="false" customHeight="false" outlineLevel="0" collapsed="false">
      <c r="B449" s="228"/>
      <c r="C449" s="229"/>
      <c r="D449" s="209" t="s">
        <v>141</v>
      </c>
      <c r="E449" s="230"/>
      <c r="F449" s="231" t="s">
        <v>546</v>
      </c>
      <c r="G449" s="229"/>
      <c r="H449" s="232" t="n">
        <v>64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41</v>
      </c>
      <c r="AU449" s="238" t="s">
        <v>81</v>
      </c>
      <c r="AV449" s="227" t="s">
        <v>81</v>
      </c>
      <c r="AW449" s="227" t="s">
        <v>33</v>
      </c>
      <c r="AX449" s="227" t="s">
        <v>71</v>
      </c>
      <c r="AY449" s="238" t="s">
        <v>128</v>
      </c>
    </row>
    <row r="450" s="239" customFormat="true" ht="12.8" hidden="false" customHeight="false" outlineLevel="0" collapsed="false">
      <c r="B450" s="240"/>
      <c r="C450" s="241"/>
      <c r="D450" s="209" t="s">
        <v>141</v>
      </c>
      <c r="E450" s="242"/>
      <c r="F450" s="243" t="s">
        <v>152</v>
      </c>
      <c r="G450" s="241"/>
      <c r="H450" s="244" t="n">
        <v>2026</v>
      </c>
      <c r="I450" s="245"/>
      <c r="J450" s="241"/>
      <c r="K450" s="241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41</v>
      </c>
      <c r="AU450" s="250" t="s">
        <v>81</v>
      </c>
      <c r="AV450" s="239" t="s">
        <v>135</v>
      </c>
      <c r="AW450" s="239" t="s">
        <v>33</v>
      </c>
      <c r="AX450" s="239" t="s">
        <v>79</v>
      </c>
      <c r="AY450" s="250" t="s">
        <v>128</v>
      </c>
    </row>
    <row r="451" s="180" customFormat="true" ht="22.8" hidden="false" customHeight="true" outlineLevel="0" collapsed="false">
      <c r="B451" s="181"/>
      <c r="C451" s="182"/>
      <c r="D451" s="183" t="s">
        <v>70</v>
      </c>
      <c r="E451" s="195" t="s">
        <v>547</v>
      </c>
      <c r="F451" s="195" t="s">
        <v>548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474)</f>
        <v>0</v>
      </c>
      <c r="Q451" s="189"/>
      <c r="R451" s="190" t="n">
        <f aca="false">SUM(R452:R474)</f>
        <v>11.3568</v>
      </c>
      <c r="S451" s="189"/>
      <c r="T451" s="191" t="n">
        <f aca="false">SUM(T452:T474)</f>
        <v>0</v>
      </c>
      <c r="AR451" s="192" t="s">
        <v>79</v>
      </c>
      <c r="AT451" s="193" t="s">
        <v>70</v>
      </c>
      <c r="AU451" s="193" t="s">
        <v>79</v>
      </c>
      <c r="AY451" s="192" t="s">
        <v>128</v>
      </c>
      <c r="BK451" s="194" t="n">
        <f aca="false">SUM(BK452:BK474)</f>
        <v>0</v>
      </c>
    </row>
    <row r="452" s="31" customFormat="true" ht="24.15" hidden="false" customHeight="true" outlineLevel="0" collapsed="false">
      <c r="A452" s="24"/>
      <c r="B452" s="25"/>
      <c r="C452" s="197" t="s">
        <v>549</v>
      </c>
      <c r="D452" s="197" t="s">
        <v>130</v>
      </c>
      <c r="E452" s="198" t="s">
        <v>550</v>
      </c>
      <c r="F452" s="199" t="s">
        <v>551</v>
      </c>
      <c r="G452" s="200" t="s">
        <v>201</v>
      </c>
      <c r="H452" s="201" t="n">
        <v>5</v>
      </c>
      <c r="I452" s="202"/>
      <c r="J452" s="201" t="n">
        <f aca="false">ROUND(I452*H452,2)</f>
        <v>0</v>
      </c>
      <c r="K452" s="199" t="s">
        <v>134</v>
      </c>
      <c r="L452" s="30"/>
      <c r="M452" s="203"/>
      <c r="N452" s="204" t="s">
        <v>42</v>
      </c>
      <c r="O452" s="67"/>
      <c r="P452" s="205" t="n">
        <f aca="false">O452*H452</f>
        <v>0</v>
      </c>
      <c r="Q452" s="205" t="n">
        <v>0.345</v>
      </c>
      <c r="R452" s="205" t="n">
        <f aca="false">Q452*H452</f>
        <v>1.725</v>
      </c>
      <c r="S452" s="205" t="n">
        <v>0</v>
      </c>
      <c r="T452" s="20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7" t="s">
        <v>135</v>
      </c>
      <c r="AT452" s="207" t="s">
        <v>130</v>
      </c>
      <c r="AU452" s="207" t="s">
        <v>81</v>
      </c>
      <c r="AY452" s="3" t="s">
        <v>128</v>
      </c>
      <c r="BE452" s="208" t="n">
        <f aca="false">IF(N452="základní",J452,0)</f>
        <v>0</v>
      </c>
      <c r="BF452" s="208" t="n">
        <f aca="false">IF(N452="snížená",J452,0)</f>
        <v>0</v>
      </c>
      <c r="BG452" s="208" t="n">
        <f aca="false">IF(N452="zákl. přenesená",J452,0)</f>
        <v>0</v>
      </c>
      <c r="BH452" s="208" t="n">
        <f aca="false">IF(N452="sníž. přenesená",J452,0)</f>
        <v>0</v>
      </c>
      <c r="BI452" s="208" t="n">
        <f aca="false">IF(N452="nulová",J452,0)</f>
        <v>0</v>
      </c>
      <c r="BJ452" s="3" t="s">
        <v>79</v>
      </c>
      <c r="BK452" s="208" t="n">
        <f aca="false">ROUND(I452*H452,2)</f>
        <v>0</v>
      </c>
      <c r="BL452" s="3" t="s">
        <v>135</v>
      </c>
      <c r="BM452" s="207" t="s">
        <v>552</v>
      </c>
    </row>
    <row r="453" s="31" customFormat="true" ht="12.8" hidden="false" customHeight="false" outlineLevel="0" collapsed="false">
      <c r="A453" s="24"/>
      <c r="B453" s="25"/>
      <c r="C453" s="26"/>
      <c r="D453" s="209" t="s">
        <v>137</v>
      </c>
      <c r="E453" s="26"/>
      <c r="F453" s="210" t="s">
        <v>553</v>
      </c>
      <c r="G453" s="26"/>
      <c r="H453" s="26"/>
      <c r="I453" s="211"/>
      <c r="J453" s="26"/>
      <c r="K453" s="26"/>
      <c r="L453" s="30"/>
      <c r="M453" s="212"/>
      <c r="N453" s="21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4" t="s">
        <v>139</v>
      </c>
      <c r="E454" s="26"/>
      <c r="F454" s="215" t="s">
        <v>554</v>
      </c>
      <c r="G454" s="26"/>
      <c r="H454" s="26"/>
      <c r="I454" s="211"/>
      <c r="J454" s="26"/>
      <c r="K454" s="26"/>
      <c r="L454" s="30"/>
      <c r="M454" s="212"/>
      <c r="N454" s="21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9</v>
      </c>
      <c r="AU454" s="3" t="s">
        <v>81</v>
      </c>
    </row>
    <row r="455" s="216" customFormat="true" ht="12.8" hidden="false" customHeight="false" outlineLevel="0" collapsed="false">
      <c r="B455" s="217"/>
      <c r="C455" s="218"/>
      <c r="D455" s="209" t="s">
        <v>141</v>
      </c>
      <c r="E455" s="219"/>
      <c r="F455" s="220" t="s">
        <v>555</v>
      </c>
      <c r="G455" s="218"/>
      <c r="H455" s="219"/>
      <c r="I455" s="221"/>
      <c r="J455" s="218"/>
      <c r="K455" s="218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41</v>
      </c>
      <c r="AU455" s="226" t="s">
        <v>81</v>
      </c>
      <c r="AV455" s="216" t="s">
        <v>79</v>
      </c>
      <c r="AW455" s="216" t="s">
        <v>33</v>
      </c>
      <c r="AX455" s="216" t="s">
        <v>71</v>
      </c>
      <c r="AY455" s="226" t="s">
        <v>128</v>
      </c>
    </row>
    <row r="456" s="227" customFormat="true" ht="12.8" hidden="false" customHeight="false" outlineLevel="0" collapsed="false">
      <c r="B456" s="228"/>
      <c r="C456" s="229"/>
      <c r="D456" s="209" t="s">
        <v>141</v>
      </c>
      <c r="E456" s="230"/>
      <c r="F456" s="231" t="s">
        <v>556</v>
      </c>
      <c r="G456" s="229"/>
      <c r="H456" s="232" t="n">
        <v>5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1</v>
      </c>
      <c r="AU456" s="238" t="s">
        <v>81</v>
      </c>
      <c r="AV456" s="227" t="s">
        <v>81</v>
      </c>
      <c r="AW456" s="227" t="s">
        <v>33</v>
      </c>
      <c r="AX456" s="227" t="s">
        <v>71</v>
      </c>
      <c r="AY456" s="238" t="s">
        <v>128</v>
      </c>
    </row>
    <row r="457" s="239" customFormat="true" ht="12.8" hidden="false" customHeight="false" outlineLevel="0" collapsed="false">
      <c r="B457" s="240"/>
      <c r="C457" s="241"/>
      <c r="D457" s="209" t="s">
        <v>141</v>
      </c>
      <c r="E457" s="242"/>
      <c r="F457" s="243" t="s">
        <v>152</v>
      </c>
      <c r="G457" s="241"/>
      <c r="H457" s="244" t="n">
        <v>5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1</v>
      </c>
      <c r="AU457" s="250" t="s">
        <v>81</v>
      </c>
      <c r="AV457" s="239" t="s">
        <v>135</v>
      </c>
      <c r="AW457" s="239" t="s">
        <v>33</v>
      </c>
      <c r="AX457" s="239" t="s">
        <v>79</v>
      </c>
      <c r="AY457" s="250" t="s">
        <v>128</v>
      </c>
    </row>
    <row r="458" s="31" customFormat="true" ht="21.75" hidden="false" customHeight="true" outlineLevel="0" collapsed="false">
      <c r="A458" s="24"/>
      <c r="B458" s="25"/>
      <c r="C458" s="197" t="s">
        <v>557</v>
      </c>
      <c r="D458" s="197" t="s">
        <v>130</v>
      </c>
      <c r="E458" s="198" t="s">
        <v>558</v>
      </c>
      <c r="F458" s="199" t="s">
        <v>559</v>
      </c>
      <c r="G458" s="200" t="s">
        <v>201</v>
      </c>
      <c r="H458" s="201" t="n">
        <v>15</v>
      </c>
      <c r="I458" s="202"/>
      <c r="J458" s="201" t="n">
        <f aca="false">ROUND(I458*H458,2)</f>
        <v>0</v>
      </c>
      <c r="K458" s="199" t="s">
        <v>134</v>
      </c>
      <c r="L458" s="30"/>
      <c r="M458" s="203"/>
      <c r="N458" s="204" t="s">
        <v>42</v>
      </c>
      <c r="O458" s="67"/>
      <c r="P458" s="205" t="n">
        <f aca="false">O458*H458</f>
        <v>0</v>
      </c>
      <c r="Q458" s="205" t="n">
        <v>0.345</v>
      </c>
      <c r="R458" s="205" t="n">
        <f aca="false">Q458*H458</f>
        <v>5.175</v>
      </c>
      <c r="S458" s="205" t="n">
        <v>0</v>
      </c>
      <c r="T458" s="20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7" t="s">
        <v>135</v>
      </c>
      <c r="AT458" s="207" t="s">
        <v>130</v>
      </c>
      <c r="AU458" s="207" t="s">
        <v>81</v>
      </c>
      <c r="AY458" s="3" t="s">
        <v>128</v>
      </c>
      <c r="BE458" s="208" t="n">
        <f aca="false">IF(N458="základní",J458,0)</f>
        <v>0</v>
      </c>
      <c r="BF458" s="208" t="n">
        <f aca="false">IF(N458="snížená",J458,0)</f>
        <v>0</v>
      </c>
      <c r="BG458" s="208" t="n">
        <f aca="false">IF(N458="zákl. přenesená",J458,0)</f>
        <v>0</v>
      </c>
      <c r="BH458" s="208" t="n">
        <f aca="false">IF(N458="sníž. přenesená",J458,0)</f>
        <v>0</v>
      </c>
      <c r="BI458" s="208" t="n">
        <f aca="false">IF(N458="nulová",J458,0)</f>
        <v>0</v>
      </c>
      <c r="BJ458" s="3" t="s">
        <v>79</v>
      </c>
      <c r="BK458" s="208" t="n">
        <f aca="false">ROUND(I458*H458,2)</f>
        <v>0</v>
      </c>
      <c r="BL458" s="3" t="s">
        <v>135</v>
      </c>
      <c r="BM458" s="207" t="s">
        <v>560</v>
      </c>
    </row>
    <row r="459" s="31" customFormat="true" ht="12.8" hidden="false" customHeight="false" outlineLevel="0" collapsed="false">
      <c r="A459" s="24"/>
      <c r="B459" s="25"/>
      <c r="C459" s="26"/>
      <c r="D459" s="209" t="s">
        <v>137</v>
      </c>
      <c r="E459" s="26"/>
      <c r="F459" s="210" t="s">
        <v>561</v>
      </c>
      <c r="G459" s="26"/>
      <c r="H459" s="26"/>
      <c r="I459" s="211"/>
      <c r="J459" s="26"/>
      <c r="K459" s="26"/>
      <c r="L459" s="30"/>
      <c r="M459" s="212"/>
      <c r="N459" s="21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7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14" t="s">
        <v>139</v>
      </c>
      <c r="E460" s="26"/>
      <c r="F460" s="215" t="s">
        <v>562</v>
      </c>
      <c r="G460" s="26"/>
      <c r="H460" s="26"/>
      <c r="I460" s="211"/>
      <c r="J460" s="26"/>
      <c r="K460" s="26"/>
      <c r="L460" s="30"/>
      <c r="M460" s="212"/>
      <c r="N460" s="21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9</v>
      </c>
      <c r="AU460" s="3" t="s">
        <v>81</v>
      </c>
    </row>
    <row r="461" s="216" customFormat="true" ht="12.8" hidden="false" customHeight="false" outlineLevel="0" collapsed="false">
      <c r="B461" s="217"/>
      <c r="C461" s="218"/>
      <c r="D461" s="209" t="s">
        <v>141</v>
      </c>
      <c r="E461" s="219"/>
      <c r="F461" s="220" t="s">
        <v>563</v>
      </c>
      <c r="G461" s="218"/>
      <c r="H461" s="219"/>
      <c r="I461" s="221"/>
      <c r="J461" s="218"/>
      <c r="K461" s="218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41</v>
      </c>
      <c r="AU461" s="226" t="s">
        <v>81</v>
      </c>
      <c r="AV461" s="216" t="s">
        <v>79</v>
      </c>
      <c r="AW461" s="216" t="s">
        <v>33</v>
      </c>
      <c r="AX461" s="216" t="s">
        <v>71</v>
      </c>
      <c r="AY461" s="226" t="s">
        <v>128</v>
      </c>
    </row>
    <row r="462" s="227" customFormat="true" ht="12.8" hidden="false" customHeight="false" outlineLevel="0" collapsed="false">
      <c r="B462" s="228"/>
      <c r="C462" s="229"/>
      <c r="D462" s="209" t="s">
        <v>141</v>
      </c>
      <c r="E462" s="230"/>
      <c r="F462" s="231" t="s">
        <v>564</v>
      </c>
      <c r="G462" s="229"/>
      <c r="H462" s="232" t="n">
        <v>15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1</v>
      </c>
      <c r="AU462" s="238" t="s">
        <v>81</v>
      </c>
      <c r="AV462" s="227" t="s">
        <v>81</v>
      </c>
      <c r="AW462" s="227" t="s">
        <v>33</v>
      </c>
      <c r="AX462" s="227" t="s">
        <v>71</v>
      </c>
      <c r="AY462" s="238" t="s">
        <v>128</v>
      </c>
    </row>
    <row r="463" s="239" customFormat="true" ht="12.8" hidden="false" customHeight="false" outlineLevel="0" collapsed="false">
      <c r="B463" s="240"/>
      <c r="C463" s="241"/>
      <c r="D463" s="209" t="s">
        <v>141</v>
      </c>
      <c r="E463" s="242"/>
      <c r="F463" s="243" t="s">
        <v>152</v>
      </c>
      <c r="G463" s="241"/>
      <c r="H463" s="244" t="n">
        <v>15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41</v>
      </c>
      <c r="AU463" s="250" t="s">
        <v>81</v>
      </c>
      <c r="AV463" s="239" t="s">
        <v>135</v>
      </c>
      <c r="AW463" s="239" t="s">
        <v>33</v>
      </c>
      <c r="AX463" s="239" t="s">
        <v>79</v>
      </c>
      <c r="AY463" s="250" t="s">
        <v>128</v>
      </c>
    </row>
    <row r="464" s="31" customFormat="true" ht="24.15" hidden="false" customHeight="true" outlineLevel="0" collapsed="false">
      <c r="A464" s="24"/>
      <c r="B464" s="25"/>
      <c r="C464" s="197" t="s">
        <v>565</v>
      </c>
      <c r="D464" s="197" t="s">
        <v>130</v>
      </c>
      <c r="E464" s="198" t="s">
        <v>566</v>
      </c>
      <c r="F464" s="199" t="s">
        <v>567</v>
      </c>
      <c r="G464" s="200" t="s">
        <v>201</v>
      </c>
      <c r="H464" s="201" t="n">
        <v>20</v>
      </c>
      <c r="I464" s="202"/>
      <c r="J464" s="201" t="n">
        <f aca="false">ROUND(I464*H464,2)</f>
        <v>0</v>
      </c>
      <c r="K464" s="199" t="s">
        <v>134</v>
      </c>
      <c r="L464" s="30"/>
      <c r="M464" s="203"/>
      <c r="N464" s="204" t="s">
        <v>42</v>
      </c>
      <c r="O464" s="67"/>
      <c r="P464" s="205" t="n">
        <f aca="false">O464*H464</f>
        <v>0</v>
      </c>
      <c r="Q464" s="205" t="n">
        <v>0.08922</v>
      </c>
      <c r="R464" s="205" t="n">
        <f aca="false">Q464*H464</f>
        <v>1.7844</v>
      </c>
      <c r="S464" s="205" t="n">
        <v>0</v>
      </c>
      <c r="T464" s="20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7" t="s">
        <v>135</v>
      </c>
      <c r="AT464" s="207" t="s">
        <v>130</v>
      </c>
      <c r="AU464" s="207" t="s">
        <v>81</v>
      </c>
      <c r="AY464" s="3" t="s">
        <v>128</v>
      </c>
      <c r="BE464" s="208" t="n">
        <f aca="false">IF(N464="základní",J464,0)</f>
        <v>0</v>
      </c>
      <c r="BF464" s="208" t="n">
        <f aca="false">IF(N464="snížená",J464,0)</f>
        <v>0</v>
      </c>
      <c r="BG464" s="208" t="n">
        <f aca="false">IF(N464="zákl. přenesená",J464,0)</f>
        <v>0</v>
      </c>
      <c r="BH464" s="208" t="n">
        <f aca="false">IF(N464="sníž. přenesená",J464,0)</f>
        <v>0</v>
      </c>
      <c r="BI464" s="208" t="n">
        <f aca="false">IF(N464="nulová",J464,0)</f>
        <v>0</v>
      </c>
      <c r="BJ464" s="3" t="s">
        <v>79</v>
      </c>
      <c r="BK464" s="208" t="n">
        <f aca="false">ROUND(I464*H464,2)</f>
        <v>0</v>
      </c>
      <c r="BL464" s="3" t="s">
        <v>135</v>
      </c>
      <c r="BM464" s="207" t="s">
        <v>568</v>
      </c>
    </row>
    <row r="465" s="31" customFormat="true" ht="12.8" hidden="false" customHeight="false" outlineLevel="0" collapsed="false">
      <c r="A465" s="24"/>
      <c r="B465" s="25"/>
      <c r="C465" s="26"/>
      <c r="D465" s="209" t="s">
        <v>137</v>
      </c>
      <c r="E465" s="26"/>
      <c r="F465" s="210" t="s">
        <v>569</v>
      </c>
      <c r="G465" s="26"/>
      <c r="H465" s="26"/>
      <c r="I465" s="211"/>
      <c r="J465" s="26"/>
      <c r="K465" s="26"/>
      <c r="L465" s="30"/>
      <c r="M465" s="212"/>
      <c r="N465" s="21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7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14" t="s">
        <v>139</v>
      </c>
      <c r="E466" s="26"/>
      <c r="F466" s="215" t="s">
        <v>570</v>
      </c>
      <c r="G466" s="26"/>
      <c r="H466" s="26"/>
      <c r="I466" s="211"/>
      <c r="J466" s="26"/>
      <c r="K466" s="26"/>
      <c r="L466" s="30"/>
      <c r="M466" s="212"/>
      <c r="N466" s="21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9</v>
      </c>
      <c r="AU466" s="3" t="s">
        <v>81</v>
      </c>
    </row>
    <row r="467" s="216" customFormat="true" ht="12.8" hidden="false" customHeight="false" outlineLevel="0" collapsed="false">
      <c r="B467" s="217"/>
      <c r="C467" s="218"/>
      <c r="D467" s="209" t="s">
        <v>141</v>
      </c>
      <c r="E467" s="219"/>
      <c r="F467" s="220" t="s">
        <v>563</v>
      </c>
      <c r="G467" s="218"/>
      <c r="H467" s="219"/>
      <c r="I467" s="221"/>
      <c r="J467" s="218"/>
      <c r="K467" s="218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41</v>
      </c>
      <c r="AU467" s="226" t="s">
        <v>81</v>
      </c>
      <c r="AV467" s="216" t="s">
        <v>79</v>
      </c>
      <c r="AW467" s="216" t="s">
        <v>33</v>
      </c>
      <c r="AX467" s="216" t="s">
        <v>71</v>
      </c>
      <c r="AY467" s="226" t="s">
        <v>128</v>
      </c>
    </row>
    <row r="468" s="227" customFormat="true" ht="12.8" hidden="false" customHeight="false" outlineLevel="0" collapsed="false">
      <c r="B468" s="228"/>
      <c r="C468" s="229"/>
      <c r="D468" s="209" t="s">
        <v>141</v>
      </c>
      <c r="E468" s="230"/>
      <c r="F468" s="231" t="s">
        <v>564</v>
      </c>
      <c r="G468" s="229"/>
      <c r="H468" s="232" t="n">
        <v>15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1</v>
      </c>
      <c r="AU468" s="238" t="s">
        <v>81</v>
      </c>
      <c r="AV468" s="227" t="s">
        <v>81</v>
      </c>
      <c r="AW468" s="227" t="s">
        <v>33</v>
      </c>
      <c r="AX468" s="227" t="s">
        <v>71</v>
      </c>
      <c r="AY468" s="238" t="s">
        <v>128</v>
      </c>
    </row>
    <row r="469" s="216" customFormat="true" ht="12.8" hidden="false" customHeight="false" outlineLevel="0" collapsed="false">
      <c r="B469" s="217"/>
      <c r="C469" s="218"/>
      <c r="D469" s="209" t="s">
        <v>141</v>
      </c>
      <c r="E469" s="219"/>
      <c r="F469" s="220" t="s">
        <v>555</v>
      </c>
      <c r="G469" s="218"/>
      <c r="H469" s="219"/>
      <c r="I469" s="221"/>
      <c r="J469" s="218"/>
      <c r="K469" s="218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1</v>
      </c>
      <c r="AU469" s="226" t="s">
        <v>81</v>
      </c>
      <c r="AV469" s="216" t="s">
        <v>79</v>
      </c>
      <c r="AW469" s="216" t="s">
        <v>33</v>
      </c>
      <c r="AX469" s="216" t="s">
        <v>71</v>
      </c>
      <c r="AY469" s="226" t="s">
        <v>128</v>
      </c>
    </row>
    <row r="470" s="227" customFormat="true" ht="12.8" hidden="false" customHeight="false" outlineLevel="0" collapsed="false">
      <c r="B470" s="228"/>
      <c r="C470" s="229"/>
      <c r="D470" s="209" t="s">
        <v>141</v>
      </c>
      <c r="E470" s="230"/>
      <c r="F470" s="231" t="s">
        <v>556</v>
      </c>
      <c r="G470" s="229"/>
      <c r="H470" s="232" t="n">
        <v>5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1</v>
      </c>
      <c r="AU470" s="238" t="s">
        <v>81</v>
      </c>
      <c r="AV470" s="227" t="s">
        <v>81</v>
      </c>
      <c r="AW470" s="227" t="s">
        <v>33</v>
      </c>
      <c r="AX470" s="227" t="s">
        <v>71</v>
      </c>
      <c r="AY470" s="238" t="s">
        <v>128</v>
      </c>
    </row>
    <row r="471" s="239" customFormat="true" ht="12.8" hidden="false" customHeight="false" outlineLevel="0" collapsed="false">
      <c r="B471" s="240"/>
      <c r="C471" s="241"/>
      <c r="D471" s="209" t="s">
        <v>141</v>
      </c>
      <c r="E471" s="242"/>
      <c r="F471" s="243" t="s">
        <v>152</v>
      </c>
      <c r="G471" s="241"/>
      <c r="H471" s="244" t="n">
        <v>20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41</v>
      </c>
      <c r="AU471" s="250" t="s">
        <v>81</v>
      </c>
      <c r="AV471" s="239" t="s">
        <v>135</v>
      </c>
      <c r="AW471" s="239" t="s">
        <v>33</v>
      </c>
      <c r="AX471" s="239" t="s">
        <v>79</v>
      </c>
      <c r="AY471" s="250" t="s">
        <v>128</v>
      </c>
    </row>
    <row r="472" s="31" customFormat="true" ht="16.5" hidden="false" customHeight="true" outlineLevel="0" collapsed="false">
      <c r="A472" s="24"/>
      <c r="B472" s="25"/>
      <c r="C472" s="251" t="s">
        <v>571</v>
      </c>
      <c r="D472" s="251" t="s">
        <v>211</v>
      </c>
      <c r="E472" s="252" t="s">
        <v>572</v>
      </c>
      <c r="F472" s="253" t="s">
        <v>573</v>
      </c>
      <c r="G472" s="254" t="s">
        <v>201</v>
      </c>
      <c r="H472" s="255" t="n">
        <v>20.4</v>
      </c>
      <c r="I472" s="256"/>
      <c r="J472" s="255" t="n">
        <f aca="false">ROUND(I472*H472,2)</f>
        <v>0</v>
      </c>
      <c r="K472" s="253" t="s">
        <v>295</v>
      </c>
      <c r="L472" s="257"/>
      <c r="M472" s="258"/>
      <c r="N472" s="259" t="s">
        <v>42</v>
      </c>
      <c r="O472" s="67"/>
      <c r="P472" s="205" t="n">
        <f aca="false">O472*H472</f>
        <v>0</v>
      </c>
      <c r="Q472" s="205" t="n">
        <v>0.131</v>
      </c>
      <c r="R472" s="205" t="n">
        <f aca="false">Q472*H472</f>
        <v>2.6724</v>
      </c>
      <c r="S472" s="205" t="n">
        <v>0</v>
      </c>
      <c r="T472" s="20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7" t="s">
        <v>198</v>
      </c>
      <c r="AT472" s="207" t="s">
        <v>211</v>
      </c>
      <c r="AU472" s="207" t="s">
        <v>81</v>
      </c>
      <c r="AY472" s="3" t="s">
        <v>128</v>
      </c>
      <c r="BE472" s="208" t="n">
        <f aca="false">IF(N472="základní",J472,0)</f>
        <v>0</v>
      </c>
      <c r="BF472" s="208" t="n">
        <f aca="false">IF(N472="snížená",J472,0)</f>
        <v>0</v>
      </c>
      <c r="BG472" s="208" t="n">
        <f aca="false">IF(N472="zákl. přenesená",J472,0)</f>
        <v>0</v>
      </c>
      <c r="BH472" s="208" t="n">
        <f aca="false">IF(N472="sníž. přenesená",J472,0)</f>
        <v>0</v>
      </c>
      <c r="BI472" s="208" t="n">
        <f aca="false">IF(N472="nulová",J472,0)</f>
        <v>0</v>
      </c>
      <c r="BJ472" s="3" t="s">
        <v>79</v>
      </c>
      <c r="BK472" s="208" t="n">
        <f aca="false">ROUND(I472*H472,2)</f>
        <v>0</v>
      </c>
      <c r="BL472" s="3" t="s">
        <v>135</v>
      </c>
      <c r="BM472" s="207" t="s">
        <v>574</v>
      </c>
    </row>
    <row r="473" s="31" customFormat="true" ht="12.8" hidden="false" customHeight="false" outlineLevel="0" collapsed="false">
      <c r="A473" s="24"/>
      <c r="B473" s="25"/>
      <c r="C473" s="26"/>
      <c r="D473" s="209" t="s">
        <v>137</v>
      </c>
      <c r="E473" s="26"/>
      <c r="F473" s="210" t="s">
        <v>573</v>
      </c>
      <c r="G473" s="26"/>
      <c r="H473" s="26"/>
      <c r="I473" s="211"/>
      <c r="J473" s="26"/>
      <c r="K473" s="26"/>
      <c r="L473" s="30"/>
      <c r="M473" s="212"/>
      <c r="N473" s="21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7</v>
      </c>
      <c r="AU473" s="3" t="s">
        <v>81</v>
      </c>
    </row>
    <row r="474" s="227" customFormat="true" ht="12.8" hidden="false" customHeight="false" outlineLevel="0" collapsed="false">
      <c r="B474" s="228"/>
      <c r="C474" s="229"/>
      <c r="D474" s="209" t="s">
        <v>141</v>
      </c>
      <c r="E474" s="230"/>
      <c r="F474" s="231" t="s">
        <v>575</v>
      </c>
      <c r="G474" s="229"/>
      <c r="H474" s="232" t="n">
        <v>20.4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1</v>
      </c>
      <c r="AU474" s="238" t="s">
        <v>81</v>
      </c>
      <c r="AV474" s="227" t="s">
        <v>81</v>
      </c>
      <c r="AW474" s="227" t="s">
        <v>33</v>
      </c>
      <c r="AX474" s="227" t="s">
        <v>79</v>
      </c>
      <c r="AY474" s="238" t="s">
        <v>128</v>
      </c>
    </row>
    <row r="475" s="180" customFormat="true" ht="22.8" hidden="false" customHeight="true" outlineLevel="0" collapsed="false">
      <c r="B475" s="181"/>
      <c r="C475" s="182"/>
      <c r="D475" s="183" t="s">
        <v>70</v>
      </c>
      <c r="E475" s="195" t="s">
        <v>576</v>
      </c>
      <c r="F475" s="195" t="s">
        <v>577</v>
      </c>
      <c r="G475" s="182"/>
      <c r="H475" s="182"/>
      <c r="I475" s="185"/>
      <c r="J475" s="196" t="n">
        <f aca="false">BK475</f>
        <v>0</v>
      </c>
      <c r="K475" s="182"/>
      <c r="L475" s="187"/>
      <c r="M475" s="188"/>
      <c r="N475" s="189"/>
      <c r="O475" s="189"/>
      <c r="P475" s="190" t="n">
        <f aca="false">SUM(P476:P490)</f>
        <v>0</v>
      </c>
      <c r="Q475" s="189"/>
      <c r="R475" s="190" t="n">
        <f aca="false">SUM(R476:R490)</f>
        <v>26.42328</v>
      </c>
      <c r="S475" s="189"/>
      <c r="T475" s="191" t="n">
        <f aca="false">SUM(T476:T490)</f>
        <v>0</v>
      </c>
      <c r="AR475" s="192" t="s">
        <v>79</v>
      </c>
      <c r="AT475" s="193" t="s">
        <v>70</v>
      </c>
      <c r="AU475" s="193" t="s">
        <v>79</v>
      </c>
      <c r="AY475" s="192" t="s">
        <v>128</v>
      </c>
      <c r="BK475" s="194" t="n">
        <f aca="false">SUM(BK476:BK490)</f>
        <v>0</v>
      </c>
    </row>
    <row r="476" s="31" customFormat="true" ht="21.75" hidden="false" customHeight="true" outlineLevel="0" collapsed="false">
      <c r="A476" s="24"/>
      <c r="B476" s="25"/>
      <c r="C476" s="197" t="s">
        <v>578</v>
      </c>
      <c r="D476" s="197" t="s">
        <v>130</v>
      </c>
      <c r="E476" s="198" t="s">
        <v>579</v>
      </c>
      <c r="F476" s="199" t="s">
        <v>580</v>
      </c>
      <c r="G476" s="200" t="s">
        <v>201</v>
      </c>
      <c r="H476" s="201" t="n">
        <v>24</v>
      </c>
      <c r="I476" s="202"/>
      <c r="J476" s="201" t="n">
        <f aca="false">ROUND(I476*H476,2)</f>
        <v>0</v>
      </c>
      <c r="K476" s="199" t="s">
        <v>134</v>
      </c>
      <c r="L476" s="30"/>
      <c r="M476" s="203"/>
      <c r="N476" s="204" t="s">
        <v>42</v>
      </c>
      <c r="O476" s="67"/>
      <c r="P476" s="205" t="n">
        <f aca="false">O476*H476</f>
        <v>0</v>
      </c>
      <c r="Q476" s="205" t="n">
        <v>0.46</v>
      </c>
      <c r="R476" s="205" t="n">
        <f aca="false">Q476*H476</f>
        <v>11.04</v>
      </c>
      <c r="S476" s="205" t="n">
        <v>0</v>
      </c>
      <c r="T476" s="20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7" t="s">
        <v>135</v>
      </c>
      <c r="AT476" s="207" t="s">
        <v>130</v>
      </c>
      <c r="AU476" s="207" t="s">
        <v>81</v>
      </c>
      <c r="AY476" s="3" t="s">
        <v>128</v>
      </c>
      <c r="BE476" s="208" t="n">
        <f aca="false">IF(N476="základní",J476,0)</f>
        <v>0</v>
      </c>
      <c r="BF476" s="208" t="n">
        <f aca="false">IF(N476="snížená",J476,0)</f>
        <v>0</v>
      </c>
      <c r="BG476" s="208" t="n">
        <f aca="false">IF(N476="zákl. přenesená",J476,0)</f>
        <v>0</v>
      </c>
      <c r="BH476" s="208" t="n">
        <f aca="false">IF(N476="sníž. přenesená",J476,0)</f>
        <v>0</v>
      </c>
      <c r="BI476" s="208" t="n">
        <f aca="false">IF(N476="nulová",J476,0)</f>
        <v>0</v>
      </c>
      <c r="BJ476" s="3" t="s">
        <v>79</v>
      </c>
      <c r="BK476" s="208" t="n">
        <f aca="false">ROUND(I476*H476,2)</f>
        <v>0</v>
      </c>
      <c r="BL476" s="3" t="s">
        <v>135</v>
      </c>
      <c r="BM476" s="207" t="s">
        <v>581</v>
      </c>
    </row>
    <row r="477" s="31" customFormat="true" ht="12.8" hidden="false" customHeight="false" outlineLevel="0" collapsed="false">
      <c r="A477" s="24"/>
      <c r="B477" s="25"/>
      <c r="C477" s="26"/>
      <c r="D477" s="209" t="s">
        <v>137</v>
      </c>
      <c r="E477" s="26"/>
      <c r="F477" s="210" t="s">
        <v>582</v>
      </c>
      <c r="G477" s="26"/>
      <c r="H477" s="26"/>
      <c r="I477" s="211"/>
      <c r="J477" s="26"/>
      <c r="K477" s="26"/>
      <c r="L477" s="30"/>
      <c r="M477" s="212"/>
      <c r="N477" s="21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7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4" t="s">
        <v>139</v>
      </c>
      <c r="E478" s="26"/>
      <c r="F478" s="215" t="s">
        <v>583</v>
      </c>
      <c r="G478" s="26"/>
      <c r="H478" s="26"/>
      <c r="I478" s="211"/>
      <c r="J478" s="26"/>
      <c r="K478" s="26"/>
      <c r="L478" s="30"/>
      <c r="M478" s="212"/>
      <c r="N478" s="21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9</v>
      </c>
      <c r="AU478" s="3" t="s">
        <v>81</v>
      </c>
    </row>
    <row r="479" s="216" customFormat="true" ht="12.8" hidden="false" customHeight="false" outlineLevel="0" collapsed="false">
      <c r="B479" s="217"/>
      <c r="C479" s="218"/>
      <c r="D479" s="209" t="s">
        <v>141</v>
      </c>
      <c r="E479" s="219"/>
      <c r="F479" s="220" t="s">
        <v>584</v>
      </c>
      <c r="G479" s="218"/>
      <c r="H479" s="219"/>
      <c r="I479" s="221"/>
      <c r="J479" s="218"/>
      <c r="K479" s="218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41</v>
      </c>
      <c r="AU479" s="226" t="s">
        <v>81</v>
      </c>
      <c r="AV479" s="216" t="s">
        <v>79</v>
      </c>
      <c r="AW479" s="216" t="s">
        <v>33</v>
      </c>
      <c r="AX479" s="216" t="s">
        <v>71</v>
      </c>
      <c r="AY479" s="226" t="s">
        <v>128</v>
      </c>
    </row>
    <row r="480" s="227" customFormat="true" ht="12.8" hidden="false" customHeight="false" outlineLevel="0" collapsed="false">
      <c r="B480" s="228"/>
      <c r="C480" s="229"/>
      <c r="D480" s="209" t="s">
        <v>141</v>
      </c>
      <c r="E480" s="230"/>
      <c r="F480" s="231" t="s">
        <v>585</v>
      </c>
      <c r="G480" s="229"/>
      <c r="H480" s="232" t="n">
        <v>24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1</v>
      </c>
      <c r="AU480" s="238" t="s">
        <v>81</v>
      </c>
      <c r="AV480" s="227" t="s">
        <v>81</v>
      </c>
      <c r="AW480" s="227" t="s">
        <v>33</v>
      </c>
      <c r="AX480" s="227" t="s">
        <v>71</v>
      </c>
      <c r="AY480" s="238" t="s">
        <v>128</v>
      </c>
    </row>
    <row r="481" s="239" customFormat="true" ht="12.8" hidden="false" customHeight="false" outlineLevel="0" collapsed="false">
      <c r="B481" s="240"/>
      <c r="C481" s="241"/>
      <c r="D481" s="209" t="s">
        <v>141</v>
      </c>
      <c r="E481" s="242"/>
      <c r="F481" s="243" t="s">
        <v>152</v>
      </c>
      <c r="G481" s="241"/>
      <c r="H481" s="244" t="n">
        <v>24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41</v>
      </c>
      <c r="AU481" s="250" t="s">
        <v>81</v>
      </c>
      <c r="AV481" s="239" t="s">
        <v>135</v>
      </c>
      <c r="AW481" s="239" t="s">
        <v>33</v>
      </c>
      <c r="AX481" s="239" t="s">
        <v>79</v>
      </c>
      <c r="AY481" s="250" t="s">
        <v>128</v>
      </c>
    </row>
    <row r="482" s="31" customFormat="true" ht="24.15" hidden="false" customHeight="true" outlineLevel="0" collapsed="false">
      <c r="A482" s="24"/>
      <c r="B482" s="25"/>
      <c r="C482" s="197" t="s">
        <v>586</v>
      </c>
      <c r="D482" s="197" t="s">
        <v>130</v>
      </c>
      <c r="E482" s="198" t="s">
        <v>587</v>
      </c>
      <c r="F482" s="199" t="s">
        <v>588</v>
      </c>
      <c r="G482" s="200" t="s">
        <v>201</v>
      </c>
      <c r="H482" s="201" t="n">
        <v>24</v>
      </c>
      <c r="I482" s="202"/>
      <c r="J482" s="201" t="n">
        <f aca="false">ROUND(I482*H482,2)</f>
        <v>0</v>
      </c>
      <c r="K482" s="199" t="s">
        <v>134</v>
      </c>
      <c r="L482" s="30"/>
      <c r="M482" s="203"/>
      <c r="N482" s="204" t="s">
        <v>42</v>
      </c>
      <c r="O482" s="67"/>
      <c r="P482" s="205" t="n">
        <f aca="false">O482*H482</f>
        <v>0</v>
      </c>
      <c r="Q482" s="205" t="n">
        <v>0.00069</v>
      </c>
      <c r="R482" s="205" t="n">
        <f aca="false">Q482*H482</f>
        <v>0.01656</v>
      </c>
      <c r="S482" s="205" t="n">
        <v>0</v>
      </c>
      <c r="T482" s="20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7" t="s">
        <v>135</v>
      </c>
      <c r="AT482" s="207" t="s">
        <v>130</v>
      </c>
      <c r="AU482" s="207" t="s">
        <v>81</v>
      </c>
      <c r="AY482" s="3" t="s">
        <v>128</v>
      </c>
      <c r="BE482" s="208" t="n">
        <f aca="false">IF(N482="základní",J482,0)</f>
        <v>0</v>
      </c>
      <c r="BF482" s="208" t="n">
        <f aca="false">IF(N482="snížená",J482,0)</f>
        <v>0</v>
      </c>
      <c r="BG482" s="208" t="n">
        <f aca="false">IF(N482="zákl. přenesená",J482,0)</f>
        <v>0</v>
      </c>
      <c r="BH482" s="208" t="n">
        <f aca="false">IF(N482="sníž. přenesená",J482,0)</f>
        <v>0</v>
      </c>
      <c r="BI482" s="208" t="n">
        <f aca="false">IF(N482="nulová",J482,0)</f>
        <v>0</v>
      </c>
      <c r="BJ482" s="3" t="s">
        <v>79</v>
      </c>
      <c r="BK482" s="208" t="n">
        <f aca="false">ROUND(I482*H482,2)</f>
        <v>0</v>
      </c>
      <c r="BL482" s="3" t="s">
        <v>135</v>
      </c>
      <c r="BM482" s="207" t="s">
        <v>589</v>
      </c>
    </row>
    <row r="483" s="31" customFormat="true" ht="12.8" hidden="false" customHeight="false" outlineLevel="0" collapsed="false">
      <c r="A483" s="24"/>
      <c r="B483" s="25"/>
      <c r="C483" s="26"/>
      <c r="D483" s="209" t="s">
        <v>137</v>
      </c>
      <c r="E483" s="26"/>
      <c r="F483" s="210" t="s">
        <v>590</v>
      </c>
      <c r="G483" s="26"/>
      <c r="H483" s="26"/>
      <c r="I483" s="211"/>
      <c r="J483" s="26"/>
      <c r="K483" s="26"/>
      <c r="L483" s="30"/>
      <c r="M483" s="212"/>
      <c r="N483" s="21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7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14" t="s">
        <v>139</v>
      </c>
      <c r="E484" s="26"/>
      <c r="F484" s="215" t="s">
        <v>591</v>
      </c>
      <c r="G484" s="26"/>
      <c r="H484" s="26"/>
      <c r="I484" s="211"/>
      <c r="J484" s="26"/>
      <c r="K484" s="26"/>
      <c r="L484" s="30"/>
      <c r="M484" s="212"/>
      <c r="N484" s="21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9</v>
      </c>
      <c r="AU484" s="3" t="s">
        <v>81</v>
      </c>
    </row>
    <row r="485" s="31" customFormat="true" ht="24.15" hidden="false" customHeight="true" outlineLevel="0" collapsed="false">
      <c r="A485" s="24"/>
      <c r="B485" s="25"/>
      <c r="C485" s="197" t="s">
        <v>592</v>
      </c>
      <c r="D485" s="197" t="s">
        <v>130</v>
      </c>
      <c r="E485" s="198" t="s">
        <v>593</v>
      </c>
      <c r="F485" s="199" t="s">
        <v>594</v>
      </c>
      <c r="G485" s="200" t="s">
        <v>201</v>
      </c>
      <c r="H485" s="201" t="n">
        <v>24</v>
      </c>
      <c r="I485" s="202"/>
      <c r="J485" s="201" t="n">
        <f aca="false">ROUND(I485*H485,2)</f>
        <v>0</v>
      </c>
      <c r="K485" s="199" t="s">
        <v>134</v>
      </c>
      <c r="L485" s="30"/>
      <c r="M485" s="203"/>
      <c r="N485" s="204" t="s">
        <v>42</v>
      </c>
      <c r="O485" s="67"/>
      <c r="P485" s="205" t="n">
        <f aca="false">O485*H485</f>
        <v>0</v>
      </c>
      <c r="Q485" s="205" t="n">
        <v>0.64028</v>
      </c>
      <c r="R485" s="205" t="n">
        <f aca="false">Q485*H485</f>
        <v>15.36672</v>
      </c>
      <c r="S485" s="205" t="n">
        <v>0</v>
      </c>
      <c r="T485" s="20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7" t="s">
        <v>135</v>
      </c>
      <c r="AT485" s="207" t="s">
        <v>130</v>
      </c>
      <c r="AU485" s="207" t="s">
        <v>81</v>
      </c>
      <c r="AY485" s="3" t="s">
        <v>128</v>
      </c>
      <c r="BE485" s="208" t="n">
        <f aca="false">IF(N485="základní",J485,0)</f>
        <v>0</v>
      </c>
      <c r="BF485" s="208" t="n">
        <f aca="false">IF(N485="snížená",J485,0)</f>
        <v>0</v>
      </c>
      <c r="BG485" s="208" t="n">
        <f aca="false">IF(N485="zákl. přenesená",J485,0)</f>
        <v>0</v>
      </c>
      <c r="BH485" s="208" t="n">
        <f aca="false">IF(N485="sníž. přenesená",J485,0)</f>
        <v>0</v>
      </c>
      <c r="BI485" s="208" t="n">
        <f aca="false">IF(N485="nulová",J485,0)</f>
        <v>0</v>
      </c>
      <c r="BJ485" s="3" t="s">
        <v>79</v>
      </c>
      <c r="BK485" s="208" t="n">
        <f aca="false">ROUND(I485*H485,2)</f>
        <v>0</v>
      </c>
      <c r="BL485" s="3" t="s">
        <v>135</v>
      </c>
      <c r="BM485" s="207" t="s">
        <v>595</v>
      </c>
    </row>
    <row r="486" s="31" customFormat="true" ht="12.8" hidden="false" customHeight="false" outlineLevel="0" collapsed="false">
      <c r="A486" s="24"/>
      <c r="B486" s="25"/>
      <c r="C486" s="26"/>
      <c r="D486" s="209" t="s">
        <v>137</v>
      </c>
      <c r="E486" s="26"/>
      <c r="F486" s="210" t="s">
        <v>596</v>
      </c>
      <c r="G486" s="26"/>
      <c r="H486" s="26"/>
      <c r="I486" s="211"/>
      <c r="J486" s="26"/>
      <c r="K486" s="26"/>
      <c r="L486" s="30"/>
      <c r="M486" s="212"/>
      <c r="N486" s="21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7</v>
      </c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14" t="s">
        <v>139</v>
      </c>
      <c r="E487" s="26"/>
      <c r="F487" s="215" t="s">
        <v>597</v>
      </c>
      <c r="G487" s="26"/>
      <c r="H487" s="26"/>
      <c r="I487" s="211"/>
      <c r="J487" s="26"/>
      <c r="K487" s="26"/>
      <c r="L487" s="30"/>
      <c r="M487" s="212"/>
      <c r="N487" s="21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9</v>
      </c>
      <c r="AU487" s="3" t="s">
        <v>81</v>
      </c>
    </row>
    <row r="488" s="216" customFormat="true" ht="12.8" hidden="false" customHeight="false" outlineLevel="0" collapsed="false">
      <c r="B488" s="217"/>
      <c r="C488" s="218"/>
      <c r="D488" s="209" t="s">
        <v>141</v>
      </c>
      <c r="E488" s="219"/>
      <c r="F488" s="220" t="s">
        <v>598</v>
      </c>
      <c r="G488" s="218"/>
      <c r="H488" s="219"/>
      <c r="I488" s="221"/>
      <c r="J488" s="218"/>
      <c r="K488" s="218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41</v>
      </c>
      <c r="AU488" s="226" t="s">
        <v>81</v>
      </c>
      <c r="AV488" s="216" t="s">
        <v>79</v>
      </c>
      <c r="AW488" s="216" t="s">
        <v>33</v>
      </c>
      <c r="AX488" s="216" t="s">
        <v>71</v>
      </c>
      <c r="AY488" s="226" t="s">
        <v>128</v>
      </c>
    </row>
    <row r="489" s="227" customFormat="true" ht="12.8" hidden="false" customHeight="false" outlineLevel="0" collapsed="false">
      <c r="B489" s="228"/>
      <c r="C489" s="229"/>
      <c r="D489" s="209" t="s">
        <v>141</v>
      </c>
      <c r="E489" s="230"/>
      <c r="F489" s="231" t="s">
        <v>585</v>
      </c>
      <c r="G489" s="229"/>
      <c r="H489" s="232" t="n">
        <v>24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41</v>
      </c>
      <c r="AU489" s="238" t="s">
        <v>81</v>
      </c>
      <c r="AV489" s="227" t="s">
        <v>81</v>
      </c>
      <c r="AW489" s="227" t="s">
        <v>33</v>
      </c>
      <c r="AX489" s="227" t="s">
        <v>71</v>
      </c>
      <c r="AY489" s="238" t="s">
        <v>128</v>
      </c>
    </row>
    <row r="490" s="239" customFormat="true" ht="12.8" hidden="false" customHeight="false" outlineLevel="0" collapsed="false">
      <c r="B490" s="240"/>
      <c r="C490" s="241"/>
      <c r="D490" s="209" t="s">
        <v>141</v>
      </c>
      <c r="E490" s="242"/>
      <c r="F490" s="243" t="s">
        <v>152</v>
      </c>
      <c r="G490" s="241"/>
      <c r="H490" s="244" t="n">
        <v>24</v>
      </c>
      <c r="I490" s="245"/>
      <c r="J490" s="241"/>
      <c r="K490" s="241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41</v>
      </c>
      <c r="AU490" s="250" t="s">
        <v>81</v>
      </c>
      <c r="AV490" s="239" t="s">
        <v>135</v>
      </c>
      <c r="AW490" s="239" t="s">
        <v>33</v>
      </c>
      <c r="AX490" s="239" t="s">
        <v>79</v>
      </c>
      <c r="AY490" s="250" t="s">
        <v>128</v>
      </c>
    </row>
    <row r="491" s="180" customFormat="true" ht="22.8" hidden="false" customHeight="true" outlineLevel="0" collapsed="false">
      <c r="B491" s="181"/>
      <c r="C491" s="182"/>
      <c r="D491" s="183" t="s">
        <v>70</v>
      </c>
      <c r="E491" s="195" t="s">
        <v>599</v>
      </c>
      <c r="F491" s="195" t="s">
        <v>600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538)</f>
        <v>0</v>
      </c>
      <c r="Q491" s="189"/>
      <c r="R491" s="190" t="n">
        <f aca="false">SUM(R492:R538)</f>
        <v>83.9400812</v>
      </c>
      <c r="S491" s="189"/>
      <c r="T491" s="191" t="n">
        <f aca="false">SUM(T492:T538)</f>
        <v>0</v>
      </c>
      <c r="AR491" s="192" t="s">
        <v>79</v>
      </c>
      <c r="AT491" s="193" t="s">
        <v>70</v>
      </c>
      <c r="AU491" s="193" t="s">
        <v>79</v>
      </c>
      <c r="AY491" s="192" t="s">
        <v>128</v>
      </c>
      <c r="BK491" s="194" t="n">
        <f aca="false">SUM(BK492:BK538)</f>
        <v>0</v>
      </c>
    </row>
    <row r="492" s="31" customFormat="true" ht="24.15" hidden="false" customHeight="true" outlineLevel="0" collapsed="false">
      <c r="A492" s="24"/>
      <c r="B492" s="25"/>
      <c r="C492" s="197" t="s">
        <v>601</v>
      </c>
      <c r="D492" s="197" t="s">
        <v>130</v>
      </c>
      <c r="E492" s="198" t="s">
        <v>466</v>
      </c>
      <c r="F492" s="199" t="s">
        <v>467</v>
      </c>
      <c r="G492" s="200" t="s">
        <v>201</v>
      </c>
      <c r="H492" s="201" t="n">
        <v>134</v>
      </c>
      <c r="I492" s="202"/>
      <c r="J492" s="201" t="n">
        <f aca="false">ROUND(I492*H492,2)</f>
        <v>0</v>
      </c>
      <c r="K492" s="199" t="s">
        <v>134</v>
      </c>
      <c r="L492" s="30"/>
      <c r="M492" s="203"/>
      <c r="N492" s="204" t="s">
        <v>42</v>
      </c>
      <c r="O492" s="67"/>
      <c r="P492" s="205" t="n">
        <f aca="false">O492*H492</f>
        <v>0</v>
      </c>
      <c r="Q492" s="205" t="n">
        <v>0.23</v>
      </c>
      <c r="R492" s="205" t="n">
        <f aca="false">Q492*H492</f>
        <v>30.82</v>
      </c>
      <c r="S492" s="205" t="n">
        <v>0</v>
      </c>
      <c r="T492" s="20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7" t="s">
        <v>135</v>
      </c>
      <c r="AT492" s="207" t="s">
        <v>130</v>
      </c>
      <c r="AU492" s="207" t="s">
        <v>81</v>
      </c>
      <c r="AY492" s="3" t="s">
        <v>128</v>
      </c>
      <c r="BE492" s="208" t="n">
        <f aca="false">IF(N492="základní",J492,0)</f>
        <v>0</v>
      </c>
      <c r="BF492" s="208" t="n">
        <f aca="false">IF(N492="snížená",J492,0)</f>
        <v>0</v>
      </c>
      <c r="BG492" s="208" t="n">
        <f aca="false">IF(N492="zákl. přenesená",J492,0)</f>
        <v>0</v>
      </c>
      <c r="BH492" s="208" t="n">
        <f aca="false">IF(N492="sníž. přenesená",J492,0)</f>
        <v>0</v>
      </c>
      <c r="BI492" s="208" t="n">
        <f aca="false">IF(N492="nulová",J492,0)</f>
        <v>0</v>
      </c>
      <c r="BJ492" s="3" t="s">
        <v>79</v>
      </c>
      <c r="BK492" s="208" t="n">
        <f aca="false">ROUND(I492*H492,2)</f>
        <v>0</v>
      </c>
      <c r="BL492" s="3" t="s">
        <v>135</v>
      </c>
      <c r="BM492" s="207" t="s">
        <v>602</v>
      </c>
    </row>
    <row r="493" s="31" customFormat="true" ht="12.8" hidden="false" customHeight="false" outlineLevel="0" collapsed="false">
      <c r="A493" s="24"/>
      <c r="B493" s="25"/>
      <c r="C493" s="26"/>
      <c r="D493" s="209" t="s">
        <v>137</v>
      </c>
      <c r="E493" s="26"/>
      <c r="F493" s="210" t="s">
        <v>469</v>
      </c>
      <c r="G493" s="26"/>
      <c r="H493" s="26"/>
      <c r="I493" s="211"/>
      <c r="J493" s="26"/>
      <c r="K493" s="26"/>
      <c r="L493" s="30"/>
      <c r="M493" s="212"/>
      <c r="N493" s="21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7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14" t="s">
        <v>139</v>
      </c>
      <c r="E494" s="26"/>
      <c r="F494" s="215" t="s">
        <v>470</v>
      </c>
      <c r="G494" s="26"/>
      <c r="H494" s="26"/>
      <c r="I494" s="211"/>
      <c r="J494" s="26"/>
      <c r="K494" s="26"/>
      <c r="L494" s="30"/>
      <c r="M494" s="212"/>
      <c r="N494" s="21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9</v>
      </c>
      <c r="AU494" s="3" t="s">
        <v>81</v>
      </c>
    </row>
    <row r="495" s="216" customFormat="true" ht="12.8" hidden="false" customHeight="false" outlineLevel="0" collapsed="false">
      <c r="B495" s="217"/>
      <c r="C495" s="218"/>
      <c r="D495" s="209" t="s">
        <v>141</v>
      </c>
      <c r="E495" s="219"/>
      <c r="F495" s="220" t="s">
        <v>603</v>
      </c>
      <c r="G495" s="218"/>
      <c r="H495" s="219"/>
      <c r="I495" s="221"/>
      <c r="J495" s="218"/>
      <c r="K495" s="218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41</v>
      </c>
      <c r="AU495" s="226" t="s">
        <v>81</v>
      </c>
      <c r="AV495" s="216" t="s">
        <v>79</v>
      </c>
      <c r="AW495" s="216" t="s">
        <v>33</v>
      </c>
      <c r="AX495" s="216" t="s">
        <v>71</v>
      </c>
      <c r="AY495" s="226" t="s">
        <v>128</v>
      </c>
    </row>
    <row r="496" s="227" customFormat="true" ht="12.8" hidden="false" customHeight="false" outlineLevel="0" collapsed="false">
      <c r="B496" s="228"/>
      <c r="C496" s="229"/>
      <c r="D496" s="209" t="s">
        <v>141</v>
      </c>
      <c r="E496" s="230"/>
      <c r="F496" s="231" t="s">
        <v>604</v>
      </c>
      <c r="G496" s="229"/>
      <c r="H496" s="232" t="n">
        <v>4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1</v>
      </c>
      <c r="AU496" s="238" t="s">
        <v>81</v>
      </c>
      <c r="AV496" s="227" t="s">
        <v>81</v>
      </c>
      <c r="AW496" s="227" t="s">
        <v>33</v>
      </c>
      <c r="AX496" s="227" t="s">
        <v>71</v>
      </c>
      <c r="AY496" s="238" t="s">
        <v>128</v>
      </c>
    </row>
    <row r="497" s="260" customFormat="true" ht="12.8" hidden="false" customHeight="false" outlineLevel="0" collapsed="false">
      <c r="B497" s="261"/>
      <c r="C497" s="262"/>
      <c r="D497" s="209" t="s">
        <v>141</v>
      </c>
      <c r="E497" s="263"/>
      <c r="F497" s="264" t="s">
        <v>605</v>
      </c>
      <c r="G497" s="262"/>
      <c r="H497" s="265" t="n">
        <v>4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141</v>
      </c>
      <c r="AU497" s="271" t="s">
        <v>81</v>
      </c>
      <c r="AV497" s="260" t="s">
        <v>159</v>
      </c>
      <c r="AW497" s="260" t="s">
        <v>33</v>
      </c>
      <c r="AX497" s="260" t="s">
        <v>71</v>
      </c>
      <c r="AY497" s="271" t="s">
        <v>128</v>
      </c>
    </row>
    <row r="498" s="216" customFormat="true" ht="12.8" hidden="false" customHeight="false" outlineLevel="0" collapsed="false">
      <c r="B498" s="217"/>
      <c r="C498" s="218"/>
      <c r="D498" s="209" t="s">
        <v>141</v>
      </c>
      <c r="E498" s="219"/>
      <c r="F498" s="220" t="s">
        <v>606</v>
      </c>
      <c r="G498" s="218"/>
      <c r="H498" s="219"/>
      <c r="I498" s="221"/>
      <c r="J498" s="218"/>
      <c r="K498" s="218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41</v>
      </c>
      <c r="AU498" s="226" t="s">
        <v>81</v>
      </c>
      <c r="AV498" s="216" t="s">
        <v>79</v>
      </c>
      <c r="AW498" s="216" t="s">
        <v>33</v>
      </c>
      <c r="AX498" s="216" t="s">
        <v>71</v>
      </c>
      <c r="AY498" s="226" t="s">
        <v>128</v>
      </c>
    </row>
    <row r="499" s="227" customFormat="true" ht="12.8" hidden="false" customHeight="false" outlineLevel="0" collapsed="false">
      <c r="B499" s="228"/>
      <c r="C499" s="229"/>
      <c r="D499" s="209" t="s">
        <v>141</v>
      </c>
      <c r="E499" s="230"/>
      <c r="F499" s="231" t="s">
        <v>607</v>
      </c>
      <c r="G499" s="229"/>
      <c r="H499" s="232" t="n">
        <v>130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1</v>
      </c>
      <c r="AU499" s="238" t="s">
        <v>81</v>
      </c>
      <c r="AV499" s="227" t="s">
        <v>81</v>
      </c>
      <c r="AW499" s="227" t="s">
        <v>33</v>
      </c>
      <c r="AX499" s="227" t="s">
        <v>71</v>
      </c>
      <c r="AY499" s="238" t="s">
        <v>128</v>
      </c>
    </row>
    <row r="500" s="260" customFormat="true" ht="12.8" hidden="false" customHeight="false" outlineLevel="0" collapsed="false">
      <c r="B500" s="261"/>
      <c r="C500" s="262"/>
      <c r="D500" s="209" t="s">
        <v>141</v>
      </c>
      <c r="E500" s="263"/>
      <c r="F500" s="264" t="s">
        <v>605</v>
      </c>
      <c r="G500" s="262"/>
      <c r="H500" s="265" t="n">
        <v>130</v>
      </c>
      <c r="I500" s="266"/>
      <c r="J500" s="262"/>
      <c r="K500" s="262"/>
      <c r="L500" s="267"/>
      <c r="M500" s="268"/>
      <c r="N500" s="269"/>
      <c r="O500" s="269"/>
      <c r="P500" s="269"/>
      <c r="Q500" s="269"/>
      <c r="R500" s="269"/>
      <c r="S500" s="269"/>
      <c r="T500" s="270"/>
      <c r="AT500" s="271" t="s">
        <v>141</v>
      </c>
      <c r="AU500" s="271" t="s">
        <v>81</v>
      </c>
      <c r="AV500" s="260" t="s">
        <v>159</v>
      </c>
      <c r="AW500" s="260" t="s">
        <v>33</v>
      </c>
      <c r="AX500" s="260" t="s">
        <v>71</v>
      </c>
      <c r="AY500" s="271" t="s">
        <v>128</v>
      </c>
    </row>
    <row r="501" s="239" customFormat="true" ht="12.8" hidden="false" customHeight="false" outlineLevel="0" collapsed="false">
      <c r="B501" s="240"/>
      <c r="C501" s="241"/>
      <c r="D501" s="209" t="s">
        <v>141</v>
      </c>
      <c r="E501" s="242"/>
      <c r="F501" s="243" t="s">
        <v>152</v>
      </c>
      <c r="G501" s="241"/>
      <c r="H501" s="244" t="n">
        <v>134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41</v>
      </c>
      <c r="AU501" s="250" t="s">
        <v>81</v>
      </c>
      <c r="AV501" s="239" t="s">
        <v>135</v>
      </c>
      <c r="AW501" s="239" t="s">
        <v>33</v>
      </c>
      <c r="AX501" s="239" t="s">
        <v>79</v>
      </c>
      <c r="AY501" s="250" t="s">
        <v>128</v>
      </c>
    </row>
    <row r="502" s="31" customFormat="true" ht="24.15" hidden="false" customHeight="true" outlineLevel="0" collapsed="false">
      <c r="A502" s="24"/>
      <c r="B502" s="25"/>
      <c r="C502" s="197" t="s">
        <v>608</v>
      </c>
      <c r="D502" s="197" t="s">
        <v>130</v>
      </c>
      <c r="E502" s="198" t="s">
        <v>609</v>
      </c>
      <c r="F502" s="199" t="s">
        <v>610</v>
      </c>
      <c r="G502" s="200" t="s">
        <v>201</v>
      </c>
      <c r="H502" s="201" t="n">
        <v>143</v>
      </c>
      <c r="I502" s="202"/>
      <c r="J502" s="201" t="n">
        <f aca="false">ROUND(I502*H502,2)</f>
        <v>0</v>
      </c>
      <c r="K502" s="199" t="s">
        <v>134</v>
      </c>
      <c r="L502" s="30"/>
      <c r="M502" s="203"/>
      <c r="N502" s="204" t="s">
        <v>42</v>
      </c>
      <c r="O502" s="67"/>
      <c r="P502" s="205" t="n">
        <f aca="false">O502*H502</f>
        <v>0</v>
      </c>
      <c r="Q502" s="205" t="n">
        <v>0.345</v>
      </c>
      <c r="R502" s="205" t="n">
        <f aca="false">Q502*H502</f>
        <v>49.335</v>
      </c>
      <c r="S502" s="205" t="n">
        <v>0</v>
      </c>
      <c r="T502" s="20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7" t="s">
        <v>135</v>
      </c>
      <c r="AT502" s="207" t="s">
        <v>130</v>
      </c>
      <c r="AU502" s="207" t="s">
        <v>81</v>
      </c>
      <c r="AY502" s="3" t="s">
        <v>128</v>
      </c>
      <c r="BE502" s="208" t="n">
        <f aca="false">IF(N502="základní",J502,0)</f>
        <v>0</v>
      </c>
      <c r="BF502" s="208" t="n">
        <f aca="false">IF(N502="snížená",J502,0)</f>
        <v>0</v>
      </c>
      <c r="BG502" s="208" t="n">
        <f aca="false">IF(N502="zákl. přenesená",J502,0)</f>
        <v>0</v>
      </c>
      <c r="BH502" s="208" t="n">
        <f aca="false">IF(N502="sníž. přenesená",J502,0)</f>
        <v>0</v>
      </c>
      <c r="BI502" s="208" t="n">
        <f aca="false">IF(N502="nulová",J502,0)</f>
        <v>0</v>
      </c>
      <c r="BJ502" s="3" t="s">
        <v>79</v>
      </c>
      <c r="BK502" s="208" t="n">
        <f aca="false">ROUND(I502*H502,2)</f>
        <v>0</v>
      </c>
      <c r="BL502" s="3" t="s">
        <v>135</v>
      </c>
      <c r="BM502" s="207" t="s">
        <v>611</v>
      </c>
    </row>
    <row r="503" s="31" customFormat="true" ht="12.8" hidden="false" customHeight="false" outlineLevel="0" collapsed="false">
      <c r="A503" s="24"/>
      <c r="B503" s="25"/>
      <c r="C503" s="26"/>
      <c r="D503" s="209" t="s">
        <v>137</v>
      </c>
      <c r="E503" s="26"/>
      <c r="F503" s="210" t="s">
        <v>612</v>
      </c>
      <c r="G503" s="26"/>
      <c r="H503" s="26"/>
      <c r="I503" s="211"/>
      <c r="J503" s="26"/>
      <c r="K503" s="26"/>
      <c r="L503" s="30"/>
      <c r="M503" s="212"/>
      <c r="N503" s="21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7</v>
      </c>
      <c r="AU503" s="3" t="s">
        <v>81</v>
      </c>
    </row>
    <row r="504" s="31" customFormat="true" ht="12.8" hidden="false" customHeight="false" outlineLevel="0" collapsed="false">
      <c r="A504" s="24"/>
      <c r="B504" s="25"/>
      <c r="C504" s="26"/>
      <c r="D504" s="214" t="s">
        <v>139</v>
      </c>
      <c r="E504" s="26"/>
      <c r="F504" s="215" t="s">
        <v>613</v>
      </c>
      <c r="G504" s="26"/>
      <c r="H504" s="26"/>
      <c r="I504" s="211"/>
      <c r="J504" s="26"/>
      <c r="K504" s="26"/>
      <c r="L504" s="30"/>
      <c r="M504" s="212"/>
      <c r="N504" s="21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9</v>
      </c>
      <c r="AU504" s="3" t="s">
        <v>81</v>
      </c>
    </row>
    <row r="505" s="216" customFormat="true" ht="12.8" hidden="false" customHeight="false" outlineLevel="0" collapsed="false">
      <c r="B505" s="217"/>
      <c r="C505" s="218"/>
      <c r="D505" s="209" t="s">
        <v>141</v>
      </c>
      <c r="E505" s="219"/>
      <c r="F505" s="220" t="s">
        <v>614</v>
      </c>
      <c r="G505" s="218"/>
      <c r="H505" s="219"/>
      <c r="I505" s="221"/>
      <c r="J505" s="218"/>
      <c r="K505" s="218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41</v>
      </c>
      <c r="AU505" s="226" t="s">
        <v>81</v>
      </c>
      <c r="AV505" s="216" t="s">
        <v>79</v>
      </c>
      <c r="AW505" s="216" t="s">
        <v>33</v>
      </c>
      <c r="AX505" s="216" t="s">
        <v>71</v>
      </c>
      <c r="AY505" s="226" t="s">
        <v>128</v>
      </c>
    </row>
    <row r="506" s="227" customFormat="true" ht="12.8" hidden="false" customHeight="false" outlineLevel="0" collapsed="false">
      <c r="B506" s="228"/>
      <c r="C506" s="229"/>
      <c r="D506" s="209" t="s">
        <v>141</v>
      </c>
      <c r="E506" s="230"/>
      <c r="F506" s="231" t="s">
        <v>615</v>
      </c>
      <c r="G506" s="229"/>
      <c r="H506" s="232" t="n">
        <v>13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1</v>
      </c>
      <c r="AU506" s="238" t="s">
        <v>81</v>
      </c>
      <c r="AV506" s="227" t="s">
        <v>81</v>
      </c>
      <c r="AW506" s="227" t="s">
        <v>33</v>
      </c>
      <c r="AX506" s="227" t="s">
        <v>71</v>
      </c>
      <c r="AY506" s="238" t="s">
        <v>128</v>
      </c>
    </row>
    <row r="507" s="260" customFormat="true" ht="12.8" hidden="false" customHeight="false" outlineLevel="0" collapsed="false">
      <c r="B507" s="261"/>
      <c r="C507" s="262"/>
      <c r="D507" s="209" t="s">
        <v>141</v>
      </c>
      <c r="E507" s="263"/>
      <c r="F507" s="264" t="s">
        <v>605</v>
      </c>
      <c r="G507" s="262"/>
      <c r="H507" s="265" t="n">
        <v>13</v>
      </c>
      <c r="I507" s="266"/>
      <c r="J507" s="262"/>
      <c r="K507" s="262"/>
      <c r="L507" s="267"/>
      <c r="M507" s="268"/>
      <c r="N507" s="269"/>
      <c r="O507" s="269"/>
      <c r="P507" s="269"/>
      <c r="Q507" s="269"/>
      <c r="R507" s="269"/>
      <c r="S507" s="269"/>
      <c r="T507" s="270"/>
      <c r="AT507" s="271" t="s">
        <v>141</v>
      </c>
      <c r="AU507" s="271" t="s">
        <v>81</v>
      </c>
      <c r="AV507" s="260" t="s">
        <v>159</v>
      </c>
      <c r="AW507" s="260" t="s">
        <v>33</v>
      </c>
      <c r="AX507" s="260" t="s">
        <v>71</v>
      </c>
      <c r="AY507" s="271" t="s">
        <v>128</v>
      </c>
    </row>
    <row r="508" s="216" customFormat="true" ht="12.8" hidden="false" customHeight="false" outlineLevel="0" collapsed="false">
      <c r="B508" s="217"/>
      <c r="C508" s="218"/>
      <c r="D508" s="209" t="s">
        <v>141</v>
      </c>
      <c r="E508" s="219"/>
      <c r="F508" s="220" t="s">
        <v>606</v>
      </c>
      <c r="G508" s="218"/>
      <c r="H508" s="219"/>
      <c r="I508" s="221"/>
      <c r="J508" s="218"/>
      <c r="K508" s="218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41</v>
      </c>
      <c r="AU508" s="226" t="s">
        <v>81</v>
      </c>
      <c r="AV508" s="216" t="s">
        <v>79</v>
      </c>
      <c r="AW508" s="216" t="s">
        <v>33</v>
      </c>
      <c r="AX508" s="216" t="s">
        <v>71</v>
      </c>
      <c r="AY508" s="226" t="s">
        <v>128</v>
      </c>
    </row>
    <row r="509" s="227" customFormat="true" ht="12.8" hidden="false" customHeight="false" outlineLevel="0" collapsed="false">
      <c r="B509" s="228"/>
      <c r="C509" s="229"/>
      <c r="D509" s="209" t="s">
        <v>141</v>
      </c>
      <c r="E509" s="230"/>
      <c r="F509" s="231" t="s">
        <v>607</v>
      </c>
      <c r="G509" s="229"/>
      <c r="H509" s="232" t="n">
        <v>130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1</v>
      </c>
      <c r="AU509" s="238" t="s">
        <v>81</v>
      </c>
      <c r="AV509" s="227" t="s">
        <v>81</v>
      </c>
      <c r="AW509" s="227" t="s">
        <v>33</v>
      </c>
      <c r="AX509" s="227" t="s">
        <v>71</v>
      </c>
      <c r="AY509" s="238" t="s">
        <v>128</v>
      </c>
    </row>
    <row r="510" s="260" customFormat="true" ht="12.8" hidden="false" customHeight="false" outlineLevel="0" collapsed="false">
      <c r="B510" s="261"/>
      <c r="C510" s="262"/>
      <c r="D510" s="209" t="s">
        <v>141</v>
      </c>
      <c r="E510" s="263"/>
      <c r="F510" s="264" t="s">
        <v>605</v>
      </c>
      <c r="G510" s="262"/>
      <c r="H510" s="265" t="n">
        <v>130</v>
      </c>
      <c r="I510" s="266"/>
      <c r="J510" s="262"/>
      <c r="K510" s="262"/>
      <c r="L510" s="267"/>
      <c r="M510" s="268"/>
      <c r="N510" s="269"/>
      <c r="O510" s="269"/>
      <c r="P510" s="269"/>
      <c r="Q510" s="269"/>
      <c r="R510" s="269"/>
      <c r="S510" s="269"/>
      <c r="T510" s="270"/>
      <c r="AT510" s="271" t="s">
        <v>141</v>
      </c>
      <c r="AU510" s="271" t="s">
        <v>81</v>
      </c>
      <c r="AV510" s="260" t="s">
        <v>159</v>
      </c>
      <c r="AW510" s="260" t="s">
        <v>33</v>
      </c>
      <c r="AX510" s="260" t="s">
        <v>71</v>
      </c>
      <c r="AY510" s="271" t="s">
        <v>128</v>
      </c>
    </row>
    <row r="511" s="239" customFormat="true" ht="12.8" hidden="false" customHeight="false" outlineLevel="0" collapsed="false">
      <c r="B511" s="240"/>
      <c r="C511" s="241"/>
      <c r="D511" s="209" t="s">
        <v>141</v>
      </c>
      <c r="E511" s="242"/>
      <c r="F511" s="243" t="s">
        <v>152</v>
      </c>
      <c r="G511" s="241"/>
      <c r="H511" s="244" t="n">
        <v>143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41</v>
      </c>
      <c r="AU511" s="250" t="s">
        <v>81</v>
      </c>
      <c r="AV511" s="239" t="s">
        <v>135</v>
      </c>
      <c r="AW511" s="239" t="s">
        <v>33</v>
      </c>
      <c r="AX511" s="239" t="s">
        <v>79</v>
      </c>
      <c r="AY511" s="250" t="s">
        <v>128</v>
      </c>
    </row>
    <row r="512" s="31" customFormat="true" ht="24.15" hidden="false" customHeight="true" outlineLevel="0" collapsed="false">
      <c r="A512" s="24"/>
      <c r="B512" s="25"/>
      <c r="C512" s="197" t="s">
        <v>616</v>
      </c>
      <c r="D512" s="197" t="s">
        <v>130</v>
      </c>
      <c r="E512" s="198" t="s">
        <v>617</v>
      </c>
      <c r="F512" s="199" t="s">
        <v>618</v>
      </c>
      <c r="G512" s="200" t="s">
        <v>201</v>
      </c>
      <c r="H512" s="201" t="n">
        <v>130</v>
      </c>
      <c r="I512" s="202"/>
      <c r="J512" s="201" t="n">
        <f aca="false">ROUND(I512*H512,2)</f>
        <v>0</v>
      </c>
      <c r="K512" s="199" t="s">
        <v>295</v>
      </c>
      <c r="L512" s="30"/>
      <c r="M512" s="203"/>
      <c r="N512" s="204" t="s">
        <v>42</v>
      </c>
      <c r="O512" s="67"/>
      <c r="P512" s="205" t="n">
        <f aca="false">O512*H512</f>
        <v>0</v>
      </c>
      <c r="Q512" s="205" t="n">
        <v>0</v>
      </c>
      <c r="R512" s="205" t="n">
        <f aca="false">Q512*H512</f>
        <v>0</v>
      </c>
      <c r="S512" s="205" t="n">
        <v>0</v>
      </c>
      <c r="T512" s="20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7" t="s">
        <v>135</v>
      </c>
      <c r="AT512" s="207" t="s">
        <v>130</v>
      </c>
      <c r="AU512" s="207" t="s">
        <v>81</v>
      </c>
      <c r="AY512" s="3" t="s">
        <v>128</v>
      </c>
      <c r="BE512" s="208" t="n">
        <f aca="false">IF(N512="základní",J512,0)</f>
        <v>0</v>
      </c>
      <c r="BF512" s="208" t="n">
        <f aca="false">IF(N512="snížená",J512,0)</f>
        <v>0</v>
      </c>
      <c r="BG512" s="208" t="n">
        <f aca="false">IF(N512="zákl. přenesená",J512,0)</f>
        <v>0</v>
      </c>
      <c r="BH512" s="208" t="n">
        <f aca="false">IF(N512="sníž. přenesená",J512,0)</f>
        <v>0</v>
      </c>
      <c r="BI512" s="208" t="n">
        <f aca="false">IF(N512="nulová",J512,0)</f>
        <v>0</v>
      </c>
      <c r="BJ512" s="3" t="s">
        <v>79</v>
      </c>
      <c r="BK512" s="208" t="n">
        <f aca="false">ROUND(I512*H512,2)</f>
        <v>0</v>
      </c>
      <c r="BL512" s="3" t="s">
        <v>135</v>
      </c>
      <c r="BM512" s="207" t="s">
        <v>619</v>
      </c>
    </row>
    <row r="513" s="31" customFormat="true" ht="12.8" hidden="false" customHeight="false" outlineLevel="0" collapsed="false">
      <c r="A513" s="24"/>
      <c r="B513" s="25"/>
      <c r="C513" s="26"/>
      <c r="D513" s="209" t="s">
        <v>137</v>
      </c>
      <c r="E513" s="26"/>
      <c r="F513" s="210" t="s">
        <v>620</v>
      </c>
      <c r="G513" s="26"/>
      <c r="H513" s="26"/>
      <c r="I513" s="211"/>
      <c r="J513" s="26"/>
      <c r="K513" s="26"/>
      <c r="L513" s="30"/>
      <c r="M513" s="212"/>
      <c r="N513" s="21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7</v>
      </c>
      <c r="AU513" s="3" t="s">
        <v>81</v>
      </c>
    </row>
    <row r="514" s="216" customFormat="true" ht="12.8" hidden="false" customHeight="false" outlineLevel="0" collapsed="false">
      <c r="B514" s="217"/>
      <c r="C514" s="218"/>
      <c r="D514" s="209" t="s">
        <v>141</v>
      </c>
      <c r="E514" s="219"/>
      <c r="F514" s="220" t="s">
        <v>606</v>
      </c>
      <c r="G514" s="218"/>
      <c r="H514" s="219"/>
      <c r="I514" s="221"/>
      <c r="J514" s="218"/>
      <c r="K514" s="218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41</v>
      </c>
      <c r="AU514" s="226" t="s">
        <v>81</v>
      </c>
      <c r="AV514" s="216" t="s">
        <v>79</v>
      </c>
      <c r="AW514" s="216" t="s">
        <v>33</v>
      </c>
      <c r="AX514" s="216" t="s">
        <v>71</v>
      </c>
      <c r="AY514" s="226" t="s">
        <v>128</v>
      </c>
    </row>
    <row r="515" s="227" customFormat="true" ht="12.8" hidden="false" customHeight="false" outlineLevel="0" collapsed="false">
      <c r="B515" s="228"/>
      <c r="C515" s="229"/>
      <c r="D515" s="209" t="s">
        <v>141</v>
      </c>
      <c r="E515" s="230"/>
      <c r="F515" s="231" t="s">
        <v>607</v>
      </c>
      <c r="G515" s="229"/>
      <c r="H515" s="232" t="n">
        <v>130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41</v>
      </c>
      <c r="AU515" s="238" t="s">
        <v>81</v>
      </c>
      <c r="AV515" s="227" t="s">
        <v>81</v>
      </c>
      <c r="AW515" s="227" t="s">
        <v>33</v>
      </c>
      <c r="AX515" s="227" t="s">
        <v>71</v>
      </c>
      <c r="AY515" s="238" t="s">
        <v>128</v>
      </c>
    </row>
    <row r="516" s="239" customFormat="true" ht="12.8" hidden="false" customHeight="false" outlineLevel="0" collapsed="false">
      <c r="B516" s="240"/>
      <c r="C516" s="241"/>
      <c r="D516" s="209" t="s">
        <v>141</v>
      </c>
      <c r="E516" s="242"/>
      <c r="F516" s="243" t="s">
        <v>152</v>
      </c>
      <c r="G516" s="241"/>
      <c r="H516" s="244" t="n">
        <v>130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41</v>
      </c>
      <c r="AU516" s="250" t="s">
        <v>81</v>
      </c>
      <c r="AV516" s="239" t="s">
        <v>135</v>
      </c>
      <c r="AW516" s="239" t="s">
        <v>33</v>
      </c>
      <c r="AX516" s="239" t="s">
        <v>79</v>
      </c>
      <c r="AY516" s="250" t="s">
        <v>128</v>
      </c>
    </row>
    <row r="517" s="31" customFormat="true" ht="21.75" hidden="false" customHeight="true" outlineLevel="0" collapsed="false">
      <c r="A517" s="24"/>
      <c r="B517" s="25"/>
      <c r="C517" s="197" t="s">
        <v>621</v>
      </c>
      <c r="D517" s="197" t="s">
        <v>130</v>
      </c>
      <c r="E517" s="198" t="s">
        <v>622</v>
      </c>
      <c r="F517" s="199" t="s">
        <v>623</v>
      </c>
      <c r="G517" s="200" t="s">
        <v>201</v>
      </c>
      <c r="H517" s="201" t="n">
        <v>9</v>
      </c>
      <c r="I517" s="202"/>
      <c r="J517" s="201" t="n">
        <f aca="false">ROUND(I517*H517,2)</f>
        <v>0</v>
      </c>
      <c r="K517" s="199" t="s">
        <v>134</v>
      </c>
      <c r="L517" s="30"/>
      <c r="M517" s="203"/>
      <c r="N517" s="204" t="s">
        <v>42</v>
      </c>
      <c r="O517" s="67"/>
      <c r="P517" s="205" t="n">
        <f aca="false">O517*H517</f>
        <v>0</v>
      </c>
      <c r="Q517" s="205" t="n">
        <v>0.27412</v>
      </c>
      <c r="R517" s="205" t="n">
        <f aca="false">Q517*H517</f>
        <v>2.46708</v>
      </c>
      <c r="S517" s="205" t="n">
        <v>0</v>
      </c>
      <c r="T517" s="20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7" t="s">
        <v>135</v>
      </c>
      <c r="AT517" s="207" t="s">
        <v>130</v>
      </c>
      <c r="AU517" s="207" t="s">
        <v>81</v>
      </c>
      <c r="AY517" s="3" t="s">
        <v>128</v>
      </c>
      <c r="BE517" s="208" t="n">
        <f aca="false">IF(N517="základní",J517,0)</f>
        <v>0</v>
      </c>
      <c r="BF517" s="208" t="n">
        <f aca="false">IF(N517="snížená",J517,0)</f>
        <v>0</v>
      </c>
      <c r="BG517" s="208" t="n">
        <f aca="false">IF(N517="zákl. přenesená",J517,0)</f>
        <v>0</v>
      </c>
      <c r="BH517" s="208" t="n">
        <f aca="false">IF(N517="sníž. přenesená",J517,0)</f>
        <v>0</v>
      </c>
      <c r="BI517" s="208" t="n">
        <f aca="false">IF(N517="nulová",J517,0)</f>
        <v>0</v>
      </c>
      <c r="BJ517" s="3" t="s">
        <v>79</v>
      </c>
      <c r="BK517" s="208" t="n">
        <f aca="false">ROUND(I517*H517,2)</f>
        <v>0</v>
      </c>
      <c r="BL517" s="3" t="s">
        <v>135</v>
      </c>
      <c r="BM517" s="207" t="s">
        <v>624</v>
      </c>
    </row>
    <row r="518" s="31" customFormat="true" ht="12.8" hidden="false" customHeight="false" outlineLevel="0" collapsed="false">
      <c r="A518" s="24"/>
      <c r="B518" s="25"/>
      <c r="C518" s="26"/>
      <c r="D518" s="209" t="s">
        <v>137</v>
      </c>
      <c r="E518" s="26"/>
      <c r="F518" s="210" t="s">
        <v>625</v>
      </c>
      <c r="G518" s="26"/>
      <c r="H518" s="26"/>
      <c r="I518" s="211"/>
      <c r="J518" s="26"/>
      <c r="K518" s="26"/>
      <c r="L518" s="30"/>
      <c r="M518" s="212"/>
      <c r="N518" s="21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7</v>
      </c>
      <c r="AU518" s="3" t="s">
        <v>81</v>
      </c>
    </row>
    <row r="519" s="31" customFormat="true" ht="12.8" hidden="false" customHeight="false" outlineLevel="0" collapsed="false">
      <c r="A519" s="24"/>
      <c r="B519" s="25"/>
      <c r="C519" s="26"/>
      <c r="D519" s="214" t="s">
        <v>139</v>
      </c>
      <c r="E519" s="26"/>
      <c r="F519" s="215" t="s">
        <v>626</v>
      </c>
      <c r="G519" s="26"/>
      <c r="H519" s="26"/>
      <c r="I519" s="211"/>
      <c r="J519" s="26"/>
      <c r="K519" s="26"/>
      <c r="L519" s="30"/>
      <c r="M519" s="212"/>
      <c r="N519" s="21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9</v>
      </c>
      <c r="AU519" s="3" t="s">
        <v>81</v>
      </c>
    </row>
    <row r="520" s="216" customFormat="true" ht="12.8" hidden="false" customHeight="false" outlineLevel="0" collapsed="false">
      <c r="B520" s="217"/>
      <c r="C520" s="218"/>
      <c r="D520" s="209" t="s">
        <v>141</v>
      </c>
      <c r="E520" s="219"/>
      <c r="F520" s="220" t="s">
        <v>627</v>
      </c>
      <c r="G520" s="218"/>
      <c r="H520" s="219"/>
      <c r="I520" s="221"/>
      <c r="J520" s="218"/>
      <c r="K520" s="218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41</v>
      </c>
      <c r="AU520" s="226" t="s">
        <v>81</v>
      </c>
      <c r="AV520" s="216" t="s">
        <v>79</v>
      </c>
      <c r="AW520" s="216" t="s">
        <v>33</v>
      </c>
      <c r="AX520" s="216" t="s">
        <v>71</v>
      </c>
      <c r="AY520" s="226" t="s">
        <v>128</v>
      </c>
    </row>
    <row r="521" s="227" customFormat="true" ht="12.8" hidden="false" customHeight="false" outlineLevel="0" collapsed="false">
      <c r="B521" s="228"/>
      <c r="C521" s="229"/>
      <c r="D521" s="209" t="s">
        <v>141</v>
      </c>
      <c r="E521" s="230"/>
      <c r="F521" s="231" t="s">
        <v>628</v>
      </c>
      <c r="G521" s="229"/>
      <c r="H521" s="232" t="n">
        <v>9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1</v>
      </c>
      <c r="AU521" s="238" t="s">
        <v>81</v>
      </c>
      <c r="AV521" s="227" t="s">
        <v>81</v>
      </c>
      <c r="AW521" s="227" t="s">
        <v>33</v>
      </c>
      <c r="AX521" s="227" t="s">
        <v>71</v>
      </c>
      <c r="AY521" s="238" t="s">
        <v>128</v>
      </c>
    </row>
    <row r="522" s="239" customFormat="true" ht="12.8" hidden="false" customHeight="false" outlineLevel="0" collapsed="false">
      <c r="B522" s="240"/>
      <c r="C522" s="241"/>
      <c r="D522" s="209" t="s">
        <v>141</v>
      </c>
      <c r="E522" s="242"/>
      <c r="F522" s="243" t="s">
        <v>152</v>
      </c>
      <c r="G522" s="241"/>
      <c r="H522" s="244" t="n">
        <v>9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41</v>
      </c>
      <c r="AU522" s="250" t="s">
        <v>81</v>
      </c>
      <c r="AV522" s="239" t="s">
        <v>135</v>
      </c>
      <c r="AW522" s="239" t="s">
        <v>33</v>
      </c>
      <c r="AX522" s="239" t="s">
        <v>79</v>
      </c>
      <c r="AY522" s="250" t="s">
        <v>128</v>
      </c>
    </row>
    <row r="523" s="31" customFormat="true" ht="21.75" hidden="false" customHeight="true" outlineLevel="0" collapsed="false">
      <c r="A523" s="24"/>
      <c r="B523" s="25"/>
      <c r="C523" s="197" t="s">
        <v>629</v>
      </c>
      <c r="D523" s="197" t="s">
        <v>130</v>
      </c>
      <c r="E523" s="198" t="s">
        <v>630</v>
      </c>
      <c r="F523" s="199" t="s">
        <v>631</v>
      </c>
      <c r="G523" s="200" t="s">
        <v>201</v>
      </c>
      <c r="H523" s="201" t="n">
        <v>4</v>
      </c>
      <c r="I523" s="202"/>
      <c r="J523" s="201" t="n">
        <f aca="false">ROUND(I523*H523,2)</f>
        <v>0</v>
      </c>
      <c r="K523" s="199" t="s">
        <v>134</v>
      </c>
      <c r="L523" s="30"/>
      <c r="M523" s="203"/>
      <c r="N523" s="204" t="s">
        <v>42</v>
      </c>
      <c r="O523" s="67"/>
      <c r="P523" s="205" t="n">
        <f aca="false">O523*H523</f>
        <v>0</v>
      </c>
      <c r="Q523" s="205" t="n">
        <v>0.29902</v>
      </c>
      <c r="R523" s="205" t="n">
        <f aca="false">Q523*H523</f>
        <v>1.19608</v>
      </c>
      <c r="S523" s="205" t="n">
        <v>0</v>
      </c>
      <c r="T523" s="20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7" t="s">
        <v>135</v>
      </c>
      <c r="AT523" s="207" t="s">
        <v>130</v>
      </c>
      <c r="AU523" s="207" t="s">
        <v>81</v>
      </c>
      <c r="AY523" s="3" t="s">
        <v>128</v>
      </c>
      <c r="BE523" s="208" t="n">
        <f aca="false">IF(N523="základní",J523,0)</f>
        <v>0</v>
      </c>
      <c r="BF523" s="208" t="n">
        <f aca="false">IF(N523="snížená",J523,0)</f>
        <v>0</v>
      </c>
      <c r="BG523" s="208" t="n">
        <f aca="false">IF(N523="zákl. přenesená",J523,0)</f>
        <v>0</v>
      </c>
      <c r="BH523" s="208" t="n">
        <f aca="false">IF(N523="sníž. přenesená",J523,0)</f>
        <v>0</v>
      </c>
      <c r="BI523" s="208" t="n">
        <f aca="false">IF(N523="nulová",J523,0)</f>
        <v>0</v>
      </c>
      <c r="BJ523" s="3" t="s">
        <v>79</v>
      </c>
      <c r="BK523" s="208" t="n">
        <f aca="false">ROUND(I523*H523,2)</f>
        <v>0</v>
      </c>
      <c r="BL523" s="3" t="s">
        <v>135</v>
      </c>
      <c r="BM523" s="207" t="s">
        <v>632</v>
      </c>
    </row>
    <row r="524" s="31" customFormat="true" ht="12.8" hidden="false" customHeight="false" outlineLevel="0" collapsed="false">
      <c r="A524" s="24"/>
      <c r="B524" s="25"/>
      <c r="C524" s="26"/>
      <c r="D524" s="209" t="s">
        <v>137</v>
      </c>
      <c r="E524" s="26"/>
      <c r="F524" s="210" t="s">
        <v>633</v>
      </c>
      <c r="G524" s="26"/>
      <c r="H524" s="26"/>
      <c r="I524" s="211"/>
      <c r="J524" s="26"/>
      <c r="K524" s="26"/>
      <c r="L524" s="30"/>
      <c r="M524" s="212"/>
      <c r="N524" s="21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7</v>
      </c>
      <c r="AU524" s="3" t="s">
        <v>81</v>
      </c>
    </row>
    <row r="525" s="31" customFormat="true" ht="12.8" hidden="false" customHeight="false" outlineLevel="0" collapsed="false">
      <c r="A525" s="24"/>
      <c r="B525" s="25"/>
      <c r="C525" s="26"/>
      <c r="D525" s="214" t="s">
        <v>139</v>
      </c>
      <c r="E525" s="26"/>
      <c r="F525" s="215" t="s">
        <v>634</v>
      </c>
      <c r="G525" s="26"/>
      <c r="H525" s="26"/>
      <c r="I525" s="211"/>
      <c r="J525" s="26"/>
      <c r="K525" s="26"/>
      <c r="L525" s="30"/>
      <c r="M525" s="212"/>
      <c r="N525" s="21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9</v>
      </c>
      <c r="AU525" s="3" t="s">
        <v>81</v>
      </c>
    </row>
    <row r="526" s="216" customFormat="true" ht="12.8" hidden="false" customHeight="false" outlineLevel="0" collapsed="false">
      <c r="B526" s="217"/>
      <c r="C526" s="218"/>
      <c r="D526" s="209" t="s">
        <v>141</v>
      </c>
      <c r="E526" s="219"/>
      <c r="F526" s="220" t="s">
        <v>603</v>
      </c>
      <c r="G526" s="218"/>
      <c r="H526" s="219"/>
      <c r="I526" s="221"/>
      <c r="J526" s="218"/>
      <c r="K526" s="218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41</v>
      </c>
      <c r="AU526" s="226" t="s">
        <v>81</v>
      </c>
      <c r="AV526" s="216" t="s">
        <v>79</v>
      </c>
      <c r="AW526" s="216" t="s">
        <v>33</v>
      </c>
      <c r="AX526" s="216" t="s">
        <v>71</v>
      </c>
      <c r="AY526" s="226" t="s">
        <v>128</v>
      </c>
    </row>
    <row r="527" s="227" customFormat="true" ht="12.8" hidden="false" customHeight="false" outlineLevel="0" collapsed="false">
      <c r="B527" s="228"/>
      <c r="C527" s="229"/>
      <c r="D527" s="209" t="s">
        <v>141</v>
      </c>
      <c r="E527" s="230"/>
      <c r="F527" s="231" t="s">
        <v>604</v>
      </c>
      <c r="G527" s="229"/>
      <c r="H527" s="232" t="n">
        <v>4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41</v>
      </c>
      <c r="AU527" s="238" t="s">
        <v>81</v>
      </c>
      <c r="AV527" s="227" t="s">
        <v>81</v>
      </c>
      <c r="AW527" s="227" t="s">
        <v>33</v>
      </c>
      <c r="AX527" s="227" t="s">
        <v>71</v>
      </c>
      <c r="AY527" s="238" t="s">
        <v>128</v>
      </c>
    </row>
    <row r="528" s="239" customFormat="true" ht="12.8" hidden="false" customHeight="false" outlineLevel="0" collapsed="false">
      <c r="B528" s="240"/>
      <c r="C528" s="241"/>
      <c r="D528" s="209" t="s">
        <v>141</v>
      </c>
      <c r="E528" s="242"/>
      <c r="F528" s="243" t="s">
        <v>152</v>
      </c>
      <c r="G528" s="241"/>
      <c r="H528" s="244" t="n">
        <v>4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41</v>
      </c>
      <c r="AU528" s="250" t="s">
        <v>81</v>
      </c>
      <c r="AV528" s="239" t="s">
        <v>135</v>
      </c>
      <c r="AW528" s="239" t="s">
        <v>33</v>
      </c>
      <c r="AX528" s="239" t="s">
        <v>79</v>
      </c>
      <c r="AY528" s="250" t="s">
        <v>128</v>
      </c>
    </row>
    <row r="529" s="31" customFormat="true" ht="24.15" hidden="false" customHeight="true" outlineLevel="0" collapsed="false">
      <c r="A529" s="24"/>
      <c r="B529" s="25"/>
      <c r="C529" s="197" t="s">
        <v>635</v>
      </c>
      <c r="D529" s="197" t="s">
        <v>130</v>
      </c>
      <c r="E529" s="198" t="s">
        <v>636</v>
      </c>
      <c r="F529" s="199" t="s">
        <v>637</v>
      </c>
      <c r="G529" s="200" t="s">
        <v>187</v>
      </c>
      <c r="H529" s="201" t="n">
        <v>0.12</v>
      </c>
      <c r="I529" s="202"/>
      <c r="J529" s="201" t="n">
        <f aca="false">ROUND(I529*H529,2)</f>
        <v>0</v>
      </c>
      <c r="K529" s="199" t="s">
        <v>134</v>
      </c>
      <c r="L529" s="30"/>
      <c r="M529" s="203"/>
      <c r="N529" s="204" t="s">
        <v>42</v>
      </c>
      <c r="O529" s="67"/>
      <c r="P529" s="205" t="n">
        <f aca="false">O529*H529</f>
        <v>0</v>
      </c>
      <c r="Q529" s="205" t="n">
        <v>1.01601</v>
      </c>
      <c r="R529" s="205" t="n">
        <f aca="false">Q529*H529</f>
        <v>0.1219212</v>
      </c>
      <c r="S529" s="205" t="n">
        <v>0</v>
      </c>
      <c r="T529" s="20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7" t="s">
        <v>135</v>
      </c>
      <c r="AT529" s="207" t="s">
        <v>130</v>
      </c>
      <c r="AU529" s="207" t="s">
        <v>81</v>
      </c>
      <c r="AY529" s="3" t="s">
        <v>128</v>
      </c>
      <c r="BE529" s="208" t="n">
        <f aca="false">IF(N529="základní",J529,0)</f>
        <v>0</v>
      </c>
      <c r="BF529" s="208" t="n">
        <f aca="false">IF(N529="snížená",J529,0)</f>
        <v>0</v>
      </c>
      <c r="BG529" s="208" t="n">
        <f aca="false">IF(N529="zákl. přenesená",J529,0)</f>
        <v>0</v>
      </c>
      <c r="BH529" s="208" t="n">
        <f aca="false">IF(N529="sníž. přenesená",J529,0)</f>
        <v>0</v>
      </c>
      <c r="BI529" s="208" t="n">
        <f aca="false">IF(N529="nulová",J529,0)</f>
        <v>0</v>
      </c>
      <c r="BJ529" s="3" t="s">
        <v>79</v>
      </c>
      <c r="BK529" s="208" t="n">
        <f aca="false">ROUND(I529*H529,2)</f>
        <v>0</v>
      </c>
      <c r="BL529" s="3" t="s">
        <v>135</v>
      </c>
      <c r="BM529" s="207" t="s">
        <v>638</v>
      </c>
    </row>
    <row r="530" s="31" customFormat="true" ht="12.8" hidden="false" customHeight="false" outlineLevel="0" collapsed="false">
      <c r="A530" s="24"/>
      <c r="B530" s="25"/>
      <c r="C530" s="26"/>
      <c r="D530" s="209" t="s">
        <v>137</v>
      </c>
      <c r="E530" s="26"/>
      <c r="F530" s="210" t="s">
        <v>639</v>
      </c>
      <c r="G530" s="26"/>
      <c r="H530" s="26"/>
      <c r="I530" s="211"/>
      <c r="J530" s="26"/>
      <c r="K530" s="26"/>
      <c r="L530" s="30"/>
      <c r="M530" s="212"/>
      <c r="N530" s="21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7</v>
      </c>
      <c r="AU530" s="3" t="s">
        <v>81</v>
      </c>
    </row>
    <row r="531" s="31" customFormat="true" ht="12.8" hidden="false" customHeight="false" outlineLevel="0" collapsed="false">
      <c r="A531" s="24"/>
      <c r="B531" s="25"/>
      <c r="C531" s="26"/>
      <c r="D531" s="214" t="s">
        <v>139</v>
      </c>
      <c r="E531" s="26"/>
      <c r="F531" s="215" t="s">
        <v>640</v>
      </c>
      <c r="G531" s="26"/>
      <c r="H531" s="26"/>
      <c r="I531" s="211"/>
      <c r="J531" s="26"/>
      <c r="K531" s="26"/>
      <c r="L531" s="30"/>
      <c r="M531" s="212"/>
      <c r="N531" s="21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9</v>
      </c>
      <c r="AU531" s="3" t="s">
        <v>81</v>
      </c>
    </row>
    <row r="532" s="227" customFormat="true" ht="12.8" hidden="false" customHeight="false" outlineLevel="0" collapsed="false">
      <c r="B532" s="228"/>
      <c r="C532" s="229"/>
      <c r="D532" s="209" t="s">
        <v>141</v>
      </c>
      <c r="E532" s="230"/>
      <c r="F532" s="231" t="s">
        <v>641</v>
      </c>
      <c r="G532" s="229"/>
      <c r="H532" s="232" t="n">
        <v>0.12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1</v>
      </c>
      <c r="AU532" s="238" t="s">
        <v>81</v>
      </c>
      <c r="AV532" s="227" t="s">
        <v>81</v>
      </c>
      <c r="AW532" s="227" t="s">
        <v>33</v>
      </c>
      <c r="AX532" s="227" t="s">
        <v>71</v>
      </c>
      <c r="AY532" s="238" t="s">
        <v>128</v>
      </c>
    </row>
    <row r="533" s="239" customFormat="true" ht="12.8" hidden="false" customHeight="false" outlineLevel="0" collapsed="false">
      <c r="B533" s="240"/>
      <c r="C533" s="241"/>
      <c r="D533" s="209" t="s">
        <v>141</v>
      </c>
      <c r="E533" s="242"/>
      <c r="F533" s="243" t="s">
        <v>152</v>
      </c>
      <c r="G533" s="241"/>
      <c r="H533" s="244" t="n">
        <v>0.12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41</v>
      </c>
      <c r="AU533" s="250" t="s">
        <v>81</v>
      </c>
      <c r="AV533" s="239" t="s">
        <v>135</v>
      </c>
      <c r="AW533" s="239" t="s">
        <v>33</v>
      </c>
      <c r="AX533" s="239" t="s">
        <v>79</v>
      </c>
      <c r="AY533" s="250" t="s">
        <v>128</v>
      </c>
    </row>
    <row r="534" s="31" customFormat="true" ht="49.05" hidden="false" customHeight="true" outlineLevel="0" collapsed="false">
      <c r="A534" s="24"/>
      <c r="B534" s="25"/>
      <c r="C534" s="197" t="s">
        <v>642</v>
      </c>
      <c r="D534" s="197" t="s">
        <v>130</v>
      </c>
      <c r="E534" s="198" t="s">
        <v>516</v>
      </c>
      <c r="F534" s="199" t="s">
        <v>517</v>
      </c>
      <c r="G534" s="200" t="s">
        <v>201</v>
      </c>
      <c r="H534" s="201" t="n">
        <v>9</v>
      </c>
      <c r="I534" s="202"/>
      <c r="J534" s="201" t="n">
        <f aca="false">ROUND(I534*H534,2)</f>
        <v>0</v>
      </c>
      <c r="K534" s="199" t="s">
        <v>295</v>
      </c>
      <c r="L534" s="30"/>
      <c r="M534" s="203"/>
      <c r="N534" s="204" t="s">
        <v>42</v>
      </c>
      <c r="O534" s="67"/>
      <c r="P534" s="205" t="n">
        <f aca="false">O534*H534</f>
        <v>0</v>
      </c>
      <c r="Q534" s="205" t="n">
        <v>0</v>
      </c>
      <c r="R534" s="205" t="n">
        <f aca="false">Q534*H534</f>
        <v>0</v>
      </c>
      <c r="S534" s="205" t="n">
        <v>0</v>
      </c>
      <c r="T534" s="20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7" t="s">
        <v>135</v>
      </c>
      <c r="AT534" s="207" t="s">
        <v>130</v>
      </c>
      <c r="AU534" s="207" t="s">
        <v>81</v>
      </c>
      <c r="AY534" s="3" t="s">
        <v>128</v>
      </c>
      <c r="BE534" s="208" t="n">
        <f aca="false">IF(N534="základní",J534,0)</f>
        <v>0</v>
      </c>
      <c r="BF534" s="208" t="n">
        <f aca="false">IF(N534="snížená",J534,0)</f>
        <v>0</v>
      </c>
      <c r="BG534" s="208" t="n">
        <f aca="false">IF(N534="zákl. přenesená",J534,0)</f>
        <v>0</v>
      </c>
      <c r="BH534" s="208" t="n">
        <f aca="false">IF(N534="sníž. přenesená",J534,0)</f>
        <v>0</v>
      </c>
      <c r="BI534" s="208" t="n">
        <f aca="false">IF(N534="nulová",J534,0)</f>
        <v>0</v>
      </c>
      <c r="BJ534" s="3" t="s">
        <v>79</v>
      </c>
      <c r="BK534" s="208" t="n">
        <f aca="false">ROUND(I534*H534,2)</f>
        <v>0</v>
      </c>
      <c r="BL534" s="3" t="s">
        <v>135</v>
      </c>
      <c r="BM534" s="207" t="s">
        <v>643</v>
      </c>
    </row>
    <row r="535" s="31" customFormat="true" ht="12.8" hidden="false" customHeight="false" outlineLevel="0" collapsed="false">
      <c r="A535" s="24"/>
      <c r="B535" s="25"/>
      <c r="C535" s="26"/>
      <c r="D535" s="209" t="s">
        <v>137</v>
      </c>
      <c r="E535" s="26"/>
      <c r="F535" s="210" t="s">
        <v>519</v>
      </c>
      <c r="G535" s="26"/>
      <c r="H535" s="26"/>
      <c r="I535" s="211"/>
      <c r="J535" s="26"/>
      <c r="K535" s="26"/>
      <c r="L535" s="30"/>
      <c r="M535" s="212"/>
      <c r="N535" s="21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7</v>
      </c>
      <c r="AU535" s="3" t="s">
        <v>81</v>
      </c>
    </row>
    <row r="536" s="216" customFormat="true" ht="12.8" hidden="false" customHeight="false" outlineLevel="0" collapsed="false">
      <c r="B536" s="217"/>
      <c r="C536" s="218"/>
      <c r="D536" s="209" t="s">
        <v>141</v>
      </c>
      <c r="E536" s="219"/>
      <c r="F536" s="220" t="s">
        <v>627</v>
      </c>
      <c r="G536" s="218"/>
      <c r="H536" s="219"/>
      <c r="I536" s="221"/>
      <c r="J536" s="218"/>
      <c r="K536" s="218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41</v>
      </c>
      <c r="AU536" s="226" t="s">
        <v>81</v>
      </c>
      <c r="AV536" s="216" t="s">
        <v>79</v>
      </c>
      <c r="AW536" s="216" t="s">
        <v>33</v>
      </c>
      <c r="AX536" s="216" t="s">
        <v>71</v>
      </c>
      <c r="AY536" s="226" t="s">
        <v>128</v>
      </c>
    </row>
    <row r="537" s="227" customFormat="true" ht="12.8" hidden="false" customHeight="false" outlineLevel="0" collapsed="false">
      <c r="B537" s="228"/>
      <c r="C537" s="229"/>
      <c r="D537" s="209" t="s">
        <v>141</v>
      </c>
      <c r="E537" s="230"/>
      <c r="F537" s="231" t="s">
        <v>628</v>
      </c>
      <c r="G537" s="229"/>
      <c r="H537" s="232" t="n">
        <v>9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41</v>
      </c>
      <c r="AU537" s="238" t="s">
        <v>81</v>
      </c>
      <c r="AV537" s="227" t="s">
        <v>81</v>
      </c>
      <c r="AW537" s="227" t="s">
        <v>33</v>
      </c>
      <c r="AX537" s="227" t="s">
        <v>71</v>
      </c>
      <c r="AY537" s="238" t="s">
        <v>128</v>
      </c>
    </row>
    <row r="538" s="239" customFormat="true" ht="12.8" hidden="false" customHeight="false" outlineLevel="0" collapsed="false">
      <c r="B538" s="240"/>
      <c r="C538" s="241"/>
      <c r="D538" s="209" t="s">
        <v>141</v>
      </c>
      <c r="E538" s="242"/>
      <c r="F538" s="243" t="s">
        <v>152</v>
      </c>
      <c r="G538" s="241"/>
      <c r="H538" s="244" t="n">
        <v>9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41</v>
      </c>
      <c r="AU538" s="250" t="s">
        <v>81</v>
      </c>
      <c r="AV538" s="239" t="s">
        <v>135</v>
      </c>
      <c r="AW538" s="239" t="s">
        <v>33</v>
      </c>
      <c r="AX538" s="239" t="s">
        <v>79</v>
      </c>
      <c r="AY538" s="250" t="s">
        <v>128</v>
      </c>
    </row>
    <row r="539" s="180" customFormat="true" ht="22.8" hidden="false" customHeight="true" outlineLevel="0" collapsed="false">
      <c r="B539" s="181"/>
      <c r="C539" s="182"/>
      <c r="D539" s="183" t="s">
        <v>70</v>
      </c>
      <c r="E539" s="195" t="s">
        <v>644</v>
      </c>
      <c r="F539" s="195" t="s">
        <v>645</v>
      </c>
      <c r="G539" s="182"/>
      <c r="H539" s="182"/>
      <c r="I539" s="185"/>
      <c r="J539" s="196" t="n">
        <f aca="false">BK539</f>
        <v>0</v>
      </c>
      <c r="K539" s="182"/>
      <c r="L539" s="187"/>
      <c r="M539" s="188"/>
      <c r="N539" s="189"/>
      <c r="O539" s="189"/>
      <c r="P539" s="190" t="n">
        <f aca="false">SUM(P540:P545)</f>
        <v>0</v>
      </c>
      <c r="Q539" s="189"/>
      <c r="R539" s="190" t="n">
        <f aca="false">SUM(R540:R545)</f>
        <v>62.1</v>
      </c>
      <c r="S539" s="189"/>
      <c r="T539" s="191" t="n">
        <f aca="false">SUM(T540:T545)</f>
        <v>0</v>
      </c>
      <c r="AR539" s="192" t="s">
        <v>79</v>
      </c>
      <c r="AT539" s="193" t="s">
        <v>70</v>
      </c>
      <c r="AU539" s="193" t="s">
        <v>79</v>
      </c>
      <c r="AY539" s="192" t="s">
        <v>128</v>
      </c>
      <c r="BK539" s="194" t="n">
        <f aca="false">SUM(BK540:BK545)</f>
        <v>0</v>
      </c>
    </row>
    <row r="540" s="31" customFormat="true" ht="24.15" hidden="false" customHeight="true" outlineLevel="0" collapsed="false">
      <c r="A540" s="24"/>
      <c r="B540" s="25"/>
      <c r="C540" s="197" t="s">
        <v>646</v>
      </c>
      <c r="D540" s="197" t="s">
        <v>130</v>
      </c>
      <c r="E540" s="198" t="s">
        <v>647</v>
      </c>
      <c r="F540" s="199" t="s">
        <v>648</v>
      </c>
      <c r="G540" s="200" t="s">
        <v>201</v>
      </c>
      <c r="H540" s="201" t="n">
        <v>90</v>
      </c>
      <c r="I540" s="202"/>
      <c r="J540" s="201" t="n">
        <f aca="false">ROUND(I540*H540,2)</f>
        <v>0</v>
      </c>
      <c r="K540" s="199" t="s">
        <v>134</v>
      </c>
      <c r="L540" s="30"/>
      <c r="M540" s="203"/>
      <c r="N540" s="204" t="s">
        <v>42</v>
      </c>
      <c r="O540" s="67"/>
      <c r="P540" s="205" t="n">
        <f aca="false">O540*H540</f>
        <v>0</v>
      </c>
      <c r="Q540" s="205" t="n">
        <v>0.69</v>
      </c>
      <c r="R540" s="205" t="n">
        <f aca="false">Q540*H540</f>
        <v>62.1</v>
      </c>
      <c r="S540" s="205" t="n">
        <v>0</v>
      </c>
      <c r="T540" s="20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7" t="s">
        <v>135</v>
      </c>
      <c r="AT540" s="207" t="s">
        <v>130</v>
      </c>
      <c r="AU540" s="207" t="s">
        <v>81</v>
      </c>
      <c r="AY540" s="3" t="s">
        <v>128</v>
      </c>
      <c r="BE540" s="208" t="n">
        <f aca="false">IF(N540="základní",J540,0)</f>
        <v>0</v>
      </c>
      <c r="BF540" s="208" t="n">
        <f aca="false">IF(N540="snížená",J540,0)</f>
        <v>0</v>
      </c>
      <c r="BG540" s="208" t="n">
        <f aca="false">IF(N540="zákl. přenesená",J540,0)</f>
        <v>0</v>
      </c>
      <c r="BH540" s="208" t="n">
        <f aca="false">IF(N540="sníž. přenesená",J540,0)</f>
        <v>0</v>
      </c>
      <c r="BI540" s="208" t="n">
        <f aca="false">IF(N540="nulová",J540,0)</f>
        <v>0</v>
      </c>
      <c r="BJ540" s="3" t="s">
        <v>79</v>
      </c>
      <c r="BK540" s="208" t="n">
        <f aca="false">ROUND(I540*H540,2)</f>
        <v>0</v>
      </c>
      <c r="BL540" s="3" t="s">
        <v>135</v>
      </c>
      <c r="BM540" s="207" t="s">
        <v>649</v>
      </c>
    </row>
    <row r="541" s="31" customFormat="true" ht="12.8" hidden="false" customHeight="false" outlineLevel="0" collapsed="false">
      <c r="A541" s="24"/>
      <c r="B541" s="25"/>
      <c r="C541" s="26"/>
      <c r="D541" s="209" t="s">
        <v>137</v>
      </c>
      <c r="E541" s="26"/>
      <c r="F541" s="210" t="s">
        <v>650</v>
      </c>
      <c r="G541" s="26"/>
      <c r="H541" s="26"/>
      <c r="I541" s="211"/>
      <c r="J541" s="26"/>
      <c r="K541" s="26"/>
      <c r="L541" s="30"/>
      <c r="M541" s="212"/>
      <c r="N541" s="21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7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14" t="s">
        <v>139</v>
      </c>
      <c r="E542" s="26"/>
      <c r="F542" s="215" t="s">
        <v>651</v>
      </c>
      <c r="G542" s="26"/>
      <c r="H542" s="26"/>
      <c r="I542" s="211"/>
      <c r="J542" s="26"/>
      <c r="K542" s="26"/>
      <c r="L542" s="30"/>
      <c r="M542" s="212"/>
      <c r="N542" s="21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9</v>
      </c>
      <c r="AU542" s="3" t="s">
        <v>81</v>
      </c>
    </row>
    <row r="543" s="216" customFormat="true" ht="12.8" hidden="false" customHeight="false" outlineLevel="0" collapsed="false">
      <c r="B543" s="217"/>
      <c r="C543" s="218"/>
      <c r="D543" s="209" t="s">
        <v>141</v>
      </c>
      <c r="E543" s="219"/>
      <c r="F543" s="220" t="s">
        <v>146</v>
      </c>
      <c r="G543" s="218"/>
      <c r="H543" s="219"/>
      <c r="I543" s="221"/>
      <c r="J543" s="218"/>
      <c r="K543" s="218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41</v>
      </c>
      <c r="AU543" s="226" t="s">
        <v>81</v>
      </c>
      <c r="AV543" s="216" t="s">
        <v>79</v>
      </c>
      <c r="AW543" s="216" t="s">
        <v>33</v>
      </c>
      <c r="AX543" s="216" t="s">
        <v>71</v>
      </c>
      <c r="AY543" s="226" t="s">
        <v>128</v>
      </c>
    </row>
    <row r="544" s="227" customFormat="true" ht="12.8" hidden="false" customHeight="false" outlineLevel="0" collapsed="false">
      <c r="B544" s="228"/>
      <c r="C544" s="229"/>
      <c r="D544" s="209" t="s">
        <v>141</v>
      </c>
      <c r="E544" s="230"/>
      <c r="F544" s="231" t="s">
        <v>652</v>
      </c>
      <c r="G544" s="229"/>
      <c r="H544" s="232" t="n">
        <v>90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1</v>
      </c>
      <c r="AU544" s="238" t="s">
        <v>81</v>
      </c>
      <c r="AV544" s="227" t="s">
        <v>81</v>
      </c>
      <c r="AW544" s="227" t="s">
        <v>33</v>
      </c>
      <c r="AX544" s="227" t="s">
        <v>71</v>
      </c>
      <c r="AY544" s="238" t="s">
        <v>128</v>
      </c>
    </row>
    <row r="545" s="239" customFormat="true" ht="12.8" hidden="false" customHeight="false" outlineLevel="0" collapsed="false">
      <c r="B545" s="240"/>
      <c r="C545" s="241"/>
      <c r="D545" s="209" t="s">
        <v>141</v>
      </c>
      <c r="E545" s="242"/>
      <c r="F545" s="243" t="s">
        <v>152</v>
      </c>
      <c r="G545" s="241"/>
      <c r="H545" s="244" t="n">
        <v>90</v>
      </c>
      <c r="I545" s="245"/>
      <c r="J545" s="241"/>
      <c r="K545" s="241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41</v>
      </c>
      <c r="AU545" s="250" t="s">
        <v>81</v>
      </c>
      <c r="AV545" s="239" t="s">
        <v>135</v>
      </c>
      <c r="AW545" s="239" t="s">
        <v>33</v>
      </c>
      <c r="AX545" s="239" t="s">
        <v>79</v>
      </c>
      <c r="AY545" s="250" t="s">
        <v>128</v>
      </c>
    </row>
    <row r="546" s="180" customFormat="true" ht="22.8" hidden="false" customHeight="true" outlineLevel="0" collapsed="false">
      <c r="B546" s="181"/>
      <c r="C546" s="182"/>
      <c r="D546" s="183" t="s">
        <v>70</v>
      </c>
      <c r="E546" s="195" t="s">
        <v>653</v>
      </c>
      <c r="F546" s="195" t="s">
        <v>654</v>
      </c>
      <c r="G546" s="182"/>
      <c r="H546" s="182"/>
      <c r="I546" s="185"/>
      <c r="J546" s="196" t="n">
        <f aca="false">BK546</f>
        <v>0</v>
      </c>
      <c r="K546" s="182"/>
      <c r="L546" s="187"/>
      <c r="M546" s="188"/>
      <c r="N546" s="189"/>
      <c r="O546" s="189"/>
      <c r="P546" s="190" t="n">
        <f aca="false">SUM(P547:P557)</f>
        <v>0</v>
      </c>
      <c r="Q546" s="189"/>
      <c r="R546" s="190" t="n">
        <f aca="false">SUM(R547:R557)</f>
        <v>56.67136</v>
      </c>
      <c r="S546" s="189"/>
      <c r="T546" s="191" t="n">
        <f aca="false">SUM(T547:T557)</f>
        <v>0</v>
      </c>
      <c r="AR546" s="192" t="s">
        <v>79</v>
      </c>
      <c r="AT546" s="193" t="s">
        <v>70</v>
      </c>
      <c r="AU546" s="193" t="s">
        <v>79</v>
      </c>
      <c r="AY546" s="192" t="s">
        <v>128</v>
      </c>
      <c r="BK546" s="194" t="n">
        <f aca="false">SUM(BK547:BK557)</f>
        <v>0</v>
      </c>
    </row>
    <row r="547" s="31" customFormat="true" ht="24.15" hidden="false" customHeight="true" outlineLevel="0" collapsed="false">
      <c r="A547" s="24"/>
      <c r="B547" s="25"/>
      <c r="C547" s="197" t="s">
        <v>655</v>
      </c>
      <c r="D547" s="197" t="s">
        <v>130</v>
      </c>
      <c r="E547" s="198" t="s">
        <v>656</v>
      </c>
      <c r="F547" s="199" t="s">
        <v>657</v>
      </c>
      <c r="G547" s="200" t="s">
        <v>201</v>
      </c>
      <c r="H547" s="201" t="n">
        <v>146</v>
      </c>
      <c r="I547" s="202"/>
      <c r="J547" s="201" t="n">
        <f aca="false">ROUND(I547*H547,2)</f>
        <v>0</v>
      </c>
      <c r="K547" s="199" t="s">
        <v>134</v>
      </c>
      <c r="L547" s="30"/>
      <c r="M547" s="203"/>
      <c r="N547" s="204" t="s">
        <v>42</v>
      </c>
      <c r="O547" s="67"/>
      <c r="P547" s="205" t="n">
        <f aca="false">O547*H547</f>
        <v>0</v>
      </c>
      <c r="Q547" s="205" t="n">
        <v>0</v>
      </c>
      <c r="R547" s="205" t="n">
        <f aca="false">Q547*H547</f>
        <v>0</v>
      </c>
      <c r="S547" s="205" t="n">
        <v>0</v>
      </c>
      <c r="T547" s="20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7" t="s">
        <v>135</v>
      </c>
      <c r="AT547" s="207" t="s">
        <v>130</v>
      </c>
      <c r="AU547" s="207" t="s">
        <v>81</v>
      </c>
      <c r="AY547" s="3" t="s">
        <v>128</v>
      </c>
      <c r="BE547" s="208" t="n">
        <f aca="false">IF(N547="základní",J547,0)</f>
        <v>0</v>
      </c>
      <c r="BF547" s="208" t="n">
        <f aca="false">IF(N547="snížená",J547,0)</f>
        <v>0</v>
      </c>
      <c r="BG547" s="208" t="n">
        <f aca="false">IF(N547="zákl. přenesená",J547,0)</f>
        <v>0</v>
      </c>
      <c r="BH547" s="208" t="n">
        <f aca="false">IF(N547="sníž. přenesená",J547,0)</f>
        <v>0</v>
      </c>
      <c r="BI547" s="208" t="n">
        <f aca="false">IF(N547="nulová",J547,0)</f>
        <v>0</v>
      </c>
      <c r="BJ547" s="3" t="s">
        <v>79</v>
      </c>
      <c r="BK547" s="208" t="n">
        <f aca="false">ROUND(I547*H547,2)</f>
        <v>0</v>
      </c>
      <c r="BL547" s="3" t="s">
        <v>135</v>
      </c>
      <c r="BM547" s="207" t="s">
        <v>658</v>
      </c>
    </row>
    <row r="548" s="31" customFormat="true" ht="12.8" hidden="false" customHeight="false" outlineLevel="0" collapsed="false">
      <c r="A548" s="24"/>
      <c r="B548" s="25"/>
      <c r="C548" s="26"/>
      <c r="D548" s="209" t="s">
        <v>137</v>
      </c>
      <c r="E548" s="26"/>
      <c r="F548" s="210" t="s">
        <v>659</v>
      </c>
      <c r="G548" s="26"/>
      <c r="H548" s="26"/>
      <c r="I548" s="211"/>
      <c r="J548" s="26"/>
      <c r="K548" s="26"/>
      <c r="L548" s="30"/>
      <c r="M548" s="212"/>
      <c r="N548" s="21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7</v>
      </c>
      <c r="AU548" s="3" t="s">
        <v>81</v>
      </c>
    </row>
    <row r="549" s="31" customFormat="true" ht="12.8" hidden="false" customHeight="false" outlineLevel="0" collapsed="false">
      <c r="A549" s="24"/>
      <c r="B549" s="25"/>
      <c r="C549" s="26"/>
      <c r="D549" s="214" t="s">
        <v>139</v>
      </c>
      <c r="E549" s="26"/>
      <c r="F549" s="215" t="s">
        <v>660</v>
      </c>
      <c r="G549" s="26"/>
      <c r="H549" s="26"/>
      <c r="I549" s="211"/>
      <c r="J549" s="26"/>
      <c r="K549" s="26"/>
      <c r="L549" s="30"/>
      <c r="M549" s="212"/>
      <c r="N549" s="21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9</v>
      </c>
      <c r="AU549" s="3" t="s">
        <v>81</v>
      </c>
    </row>
    <row r="550" s="216" customFormat="true" ht="12.8" hidden="false" customHeight="false" outlineLevel="0" collapsed="false">
      <c r="B550" s="217"/>
      <c r="C550" s="218"/>
      <c r="D550" s="209" t="s">
        <v>141</v>
      </c>
      <c r="E550" s="219"/>
      <c r="F550" s="220" t="s">
        <v>661</v>
      </c>
      <c r="G550" s="218"/>
      <c r="H550" s="219"/>
      <c r="I550" s="221"/>
      <c r="J550" s="218"/>
      <c r="K550" s="218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41</v>
      </c>
      <c r="AU550" s="226" t="s">
        <v>81</v>
      </c>
      <c r="AV550" s="216" t="s">
        <v>79</v>
      </c>
      <c r="AW550" s="216" t="s">
        <v>33</v>
      </c>
      <c r="AX550" s="216" t="s">
        <v>71</v>
      </c>
      <c r="AY550" s="226" t="s">
        <v>128</v>
      </c>
    </row>
    <row r="551" s="227" customFormat="true" ht="12.8" hidden="false" customHeight="false" outlineLevel="0" collapsed="false">
      <c r="B551" s="228"/>
      <c r="C551" s="229"/>
      <c r="D551" s="209" t="s">
        <v>141</v>
      </c>
      <c r="E551" s="230"/>
      <c r="F551" s="231" t="s">
        <v>258</v>
      </c>
      <c r="G551" s="229"/>
      <c r="H551" s="232" t="n">
        <v>146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1</v>
      </c>
      <c r="AU551" s="238" t="s">
        <v>81</v>
      </c>
      <c r="AV551" s="227" t="s">
        <v>81</v>
      </c>
      <c r="AW551" s="227" t="s">
        <v>33</v>
      </c>
      <c r="AX551" s="227" t="s">
        <v>71</v>
      </c>
      <c r="AY551" s="238" t="s">
        <v>128</v>
      </c>
    </row>
    <row r="552" s="239" customFormat="true" ht="12.8" hidden="false" customHeight="false" outlineLevel="0" collapsed="false">
      <c r="B552" s="240"/>
      <c r="C552" s="241"/>
      <c r="D552" s="209" t="s">
        <v>141</v>
      </c>
      <c r="E552" s="242"/>
      <c r="F552" s="243" t="s">
        <v>152</v>
      </c>
      <c r="G552" s="241"/>
      <c r="H552" s="244" t="n">
        <v>146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41</v>
      </c>
      <c r="AU552" s="250" t="s">
        <v>81</v>
      </c>
      <c r="AV552" s="239" t="s">
        <v>135</v>
      </c>
      <c r="AW552" s="239" t="s">
        <v>33</v>
      </c>
      <c r="AX552" s="239" t="s">
        <v>79</v>
      </c>
      <c r="AY552" s="250" t="s">
        <v>128</v>
      </c>
    </row>
    <row r="553" s="31" customFormat="true" ht="21.75" hidden="false" customHeight="true" outlineLevel="0" collapsed="false">
      <c r="A553" s="24"/>
      <c r="B553" s="25"/>
      <c r="C553" s="197" t="s">
        <v>662</v>
      </c>
      <c r="D553" s="197" t="s">
        <v>130</v>
      </c>
      <c r="E553" s="198" t="s">
        <v>663</v>
      </c>
      <c r="F553" s="199" t="s">
        <v>664</v>
      </c>
      <c r="G553" s="200" t="s">
        <v>201</v>
      </c>
      <c r="H553" s="201" t="n">
        <v>146</v>
      </c>
      <c r="I553" s="202"/>
      <c r="J553" s="201" t="n">
        <f aca="false">ROUND(I553*H553,2)</f>
        <v>0</v>
      </c>
      <c r="K553" s="199" t="s">
        <v>134</v>
      </c>
      <c r="L553" s="30"/>
      <c r="M553" s="203"/>
      <c r="N553" s="204" t="s">
        <v>42</v>
      </c>
      <c r="O553" s="67"/>
      <c r="P553" s="205" t="n">
        <f aca="false">O553*H553</f>
        <v>0</v>
      </c>
      <c r="Q553" s="205" t="n">
        <v>0.276</v>
      </c>
      <c r="R553" s="205" t="n">
        <f aca="false">Q553*H553</f>
        <v>40.296</v>
      </c>
      <c r="S553" s="205" t="n">
        <v>0</v>
      </c>
      <c r="T553" s="20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7" t="s">
        <v>135</v>
      </c>
      <c r="AT553" s="207" t="s">
        <v>130</v>
      </c>
      <c r="AU553" s="207" t="s">
        <v>81</v>
      </c>
      <c r="AY553" s="3" t="s">
        <v>128</v>
      </c>
      <c r="BE553" s="208" t="n">
        <f aca="false">IF(N553="základní",J553,0)</f>
        <v>0</v>
      </c>
      <c r="BF553" s="208" t="n">
        <f aca="false">IF(N553="snížená",J553,0)</f>
        <v>0</v>
      </c>
      <c r="BG553" s="208" t="n">
        <f aca="false">IF(N553="zákl. přenesená",J553,0)</f>
        <v>0</v>
      </c>
      <c r="BH553" s="208" t="n">
        <f aca="false">IF(N553="sníž. přenesená",J553,0)</f>
        <v>0</v>
      </c>
      <c r="BI553" s="208" t="n">
        <f aca="false">IF(N553="nulová",J553,0)</f>
        <v>0</v>
      </c>
      <c r="BJ553" s="3" t="s">
        <v>79</v>
      </c>
      <c r="BK553" s="208" t="n">
        <f aca="false">ROUND(I553*H553,2)</f>
        <v>0</v>
      </c>
      <c r="BL553" s="3" t="s">
        <v>135</v>
      </c>
      <c r="BM553" s="207" t="s">
        <v>665</v>
      </c>
    </row>
    <row r="554" s="31" customFormat="true" ht="12.8" hidden="false" customHeight="false" outlineLevel="0" collapsed="false">
      <c r="A554" s="24"/>
      <c r="B554" s="25"/>
      <c r="C554" s="26"/>
      <c r="D554" s="209" t="s">
        <v>137</v>
      </c>
      <c r="E554" s="26"/>
      <c r="F554" s="210" t="s">
        <v>666</v>
      </c>
      <c r="G554" s="26"/>
      <c r="H554" s="26"/>
      <c r="I554" s="211"/>
      <c r="J554" s="26"/>
      <c r="K554" s="26"/>
      <c r="L554" s="30"/>
      <c r="M554" s="212"/>
      <c r="N554" s="21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7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14" t="s">
        <v>139</v>
      </c>
      <c r="E555" s="26"/>
      <c r="F555" s="215" t="s">
        <v>667</v>
      </c>
      <c r="G555" s="26"/>
      <c r="H555" s="26"/>
      <c r="I555" s="211"/>
      <c r="J555" s="26"/>
      <c r="K555" s="26"/>
      <c r="L555" s="30"/>
      <c r="M555" s="212"/>
      <c r="N555" s="21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9</v>
      </c>
      <c r="AU555" s="3" t="s">
        <v>81</v>
      </c>
    </row>
    <row r="556" s="31" customFormat="true" ht="33" hidden="false" customHeight="true" outlineLevel="0" collapsed="false">
      <c r="A556" s="24"/>
      <c r="B556" s="25"/>
      <c r="C556" s="197" t="s">
        <v>668</v>
      </c>
      <c r="D556" s="197" t="s">
        <v>130</v>
      </c>
      <c r="E556" s="198" t="s">
        <v>669</v>
      </c>
      <c r="F556" s="199" t="s">
        <v>670</v>
      </c>
      <c r="G556" s="200" t="s">
        <v>201</v>
      </c>
      <c r="H556" s="201" t="n">
        <v>146</v>
      </c>
      <c r="I556" s="202"/>
      <c r="J556" s="201" t="n">
        <f aca="false">ROUND(I556*H556,2)</f>
        <v>0</v>
      </c>
      <c r="K556" s="199" t="s">
        <v>295</v>
      </c>
      <c r="L556" s="30"/>
      <c r="M556" s="203"/>
      <c r="N556" s="204" t="s">
        <v>42</v>
      </c>
      <c r="O556" s="67"/>
      <c r="P556" s="205" t="n">
        <f aca="false">O556*H556</f>
        <v>0</v>
      </c>
      <c r="Q556" s="205" t="n">
        <v>0.11216</v>
      </c>
      <c r="R556" s="205" t="n">
        <f aca="false">Q556*H556</f>
        <v>16.37536</v>
      </c>
      <c r="S556" s="205" t="n">
        <v>0</v>
      </c>
      <c r="T556" s="20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7" t="s">
        <v>135</v>
      </c>
      <c r="AT556" s="207" t="s">
        <v>130</v>
      </c>
      <c r="AU556" s="207" t="s">
        <v>81</v>
      </c>
      <c r="AY556" s="3" t="s">
        <v>128</v>
      </c>
      <c r="BE556" s="208" t="n">
        <f aca="false">IF(N556="základní",J556,0)</f>
        <v>0</v>
      </c>
      <c r="BF556" s="208" t="n">
        <f aca="false">IF(N556="snížená",J556,0)</f>
        <v>0</v>
      </c>
      <c r="BG556" s="208" t="n">
        <f aca="false">IF(N556="zákl. přenesená",J556,0)</f>
        <v>0</v>
      </c>
      <c r="BH556" s="208" t="n">
        <f aca="false">IF(N556="sníž. přenesená",J556,0)</f>
        <v>0</v>
      </c>
      <c r="BI556" s="208" t="n">
        <f aca="false">IF(N556="nulová",J556,0)</f>
        <v>0</v>
      </c>
      <c r="BJ556" s="3" t="s">
        <v>79</v>
      </c>
      <c r="BK556" s="208" t="n">
        <f aca="false">ROUND(I556*H556,2)</f>
        <v>0</v>
      </c>
      <c r="BL556" s="3" t="s">
        <v>135</v>
      </c>
      <c r="BM556" s="207" t="s">
        <v>671</v>
      </c>
    </row>
    <row r="557" s="31" customFormat="true" ht="12.8" hidden="false" customHeight="false" outlineLevel="0" collapsed="false">
      <c r="A557" s="24"/>
      <c r="B557" s="25"/>
      <c r="C557" s="26"/>
      <c r="D557" s="209" t="s">
        <v>137</v>
      </c>
      <c r="E557" s="26"/>
      <c r="F557" s="210" t="s">
        <v>672</v>
      </c>
      <c r="G557" s="26"/>
      <c r="H557" s="26"/>
      <c r="I557" s="211"/>
      <c r="J557" s="26"/>
      <c r="K557" s="26"/>
      <c r="L557" s="30"/>
      <c r="M557" s="212"/>
      <c r="N557" s="21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7</v>
      </c>
      <c r="AU557" s="3" t="s">
        <v>81</v>
      </c>
    </row>
    <row r="558" s="180" customFormat="true" ht="22.8" hidden="false" customHeight="true" outlineLevel="0" collapsed="false">
      <c r="B558" s="181"/>
      <c r="C558" s="182"/>
      <c r="D558" s="183" t="s">
        <v>70</v>
      </c>
      <c r="E558" s="195" t="s">
        <v>198</v>
      </c>
      <c r="F558" s="195" t="s">
        <v>673</v>
      </c>
      <c r="G558" s="182"/>
      <c r="H558" s="182"/>
      <c r="I558" s="185"/>
      <c r="J558" s="196" t="n">
        <f aca="false">BK558</f>
        <v>0</v>
      </c>
      <c r="K558" s="182"/>
      <c r="L558" s="187"/>
      <c r="M558" s="188"/>
      <c r="N558" s="189"/>
      <c r="O558" s="189"/>
      <c r="P558" s="190" t="n">
        <f aca="false">SUM(P559:P581)</f>
        <v>0</v>
      </c>
      <c r="Q558" s="189"/>
      <c r="R558" s="190" t="n">
        <f aca="false">SUM(R559:R581)</f>
        <v>4.479485</v>
      </c>
      <c r="S558" s="189"/>
      <c r="T558" s="191" t="n">
        <f aca="false">SUM(T559:T581)</f>
        <v>0</v>
      </c>
      <c r="AR558" s="192" t="s">
        <v>79</v>
      </c>
      <c r="AT558" s="193" t="s">
        <v>70</v>
      </c>
      <c r="AU558" s="193" t="s">
        <v>79</v>
      </c>
      <c r="AY558" s="192" t="s">
        <v>128</v>
      </c>
      <c r="BK558" s="194" t="n">
        <f aca="false">SUM(BK559:BK581)</f>
        <v>0</v>
      </c>
    </row>
    <row r="559" s="31" customFormat="true" ht="24.15" hidden="false" customHeight="true" outlineLevel="0" collapsed="false">
      <c r="A559" s="24"/>
      <c r="B559" s="25"/>
      <c r="C559" s="197" t="s">
        <v>674</v>
      </c>
      <c r="D559" s="197" t="s">
        <v>130</v>
      </c>
      <c r="E559" s="198" t="s">
        <v>675</v>
      </c>
      <c r="F559" s="199" t="s">
        <v>676</v>
      </c>
      <c r="G559" s="200" t="s">
        <v>287</v>
      </c>
      <c r="H559" s="201" t="n">
        <v>6</v>
      </c>
      <c r="I559" s="202"/>
      <c r="J559" s="201" t="n">
        <f aca="false">ROUND(I559*H559,2)</f>
        <v>0</v>
      </c>
      <c r="K559" s="199" t="s">
        <v>134</v>
      </c>
      <c r="L559" s="30"/>
      <c r="M559" s="203"/>
      <c r="N559" s="204" t="s">
        <v>42</v>
      </c>
      <c r="O559" s="67"/>
      <c r="P559" s="205" t="n">
        <f aca="false">O559*H559</f>
        <v>0</v>
      </c>
      <c r="Q559" s="205" t="n">
        <v>0.01235</v>
      </c>
      <c r="R559" s="205" t="n">
        <f aca="false">Q559*H559</f>
        <v>0.0741</v>
      </c>
      <c r="S559" s="205" t="n">
        <v>0</v>
      </c>
      <c r="T559" s="20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7" t="s">
        <v>135</v>
      </c>
      <c r="AT559" s="207" t="s">
        <v>130</v>
      </c>
      <c r="AU559" s="207" t="s">
        <v>81</v>
      </c>
      <c r="AY559" s="3" t="s">
        <v>128</v>
      </c>
      <c r="BE559" s="208" t="n">
        <f aca="false">IF(N559="základní",J559,0)</f>
        <v>0</v>
      </c>
      <c r="BF559" s="208" t="n">
        <f aca="false">IF(N559="snížená",J559,0)</f>
        <v>0</v>
      </c>
      <c r="BG559" s="208" t="n">
        <f aca="false">IF(N559="zákl. přenesená",J559,0)</f>
        <v>0</v>
      </c>
      <c r="BH559" s="208" t="n">
        <f aca="false">IF(N559="sníž. přenesená",J559,0)</f>
        <v>0</v>
      </c>
      <c r="BI559" s="208" t="n">
        <f aca="false">IF(N559="nulová",J559,0)</f>
        <v>0</v>
      </c>
      <c r="BJ559" s="3" t="s">
        <v>79</v>
      </c>
      <c r="BK559" s="208" t="n">
        <f aca="false">ROUND(I559*H559,2)</f>
        <v>0</v>
      </c>
      <c r="BL559" s="3" t="s">
        <v>135</v>
      </c>
      <c r="BM559" s="207" t="s">
        <v>677</v>
      </c>
    </row>
    <row r="560" s="31" customFormat="true" ht="12.8" hidden="false" customHeight="false" outlineLevel="0" collapsed="false">
      <c r="A560" s="24"/>
      <c r="B560" s="25"/>
      <c r="C560" s="26"/>
      <c r="D560" s="209" t="s">
        <v>137</v>
      </c>
      <c r="E560" s="26"/>
      <c r="F560" s="210" t="s">
        <v>678</v>
      </c>
      <c r="G560" s="26"/>
      <c r="H560" s="26"/>
      <c r="I560" s="211"/>
      <c r="J560" s="26"/>
      <c r="K560" s="26"/>
      <c r="L560" s="30"/>
      <c r="M560" s="212"/>
      <c r="N560" s="21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7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14" t="s">
        <v>139</v>
      </c>
      <c r="E561" s="26"/>
      <c r="F561" s="215" t="s">
        <v>679</v>
      </c>
      <c r="G561" s="26"/>
      <c r="H561" s="26"/>
      <c r="I561" s="211"/>
      <c r="J561" s="26"/>
      <c r="K561" s="26"/>
      <c r="L561" s="30"/>
      <c r="M561" s="212"/>
      <c r="N561" s="21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9</v>
      </c>
      <c r="AU561" s="3" t="s">
        <v>81</v>
      </c>
    </row>
    <row r="562" s="216" customFormat="true" ht="12.8" hidden="false" customHeight="false" outlineLevel="0" collapsed="false">
      <c r="B562" s="217"/>
      <c r="C562" s="218"/>
      <c r="D562" s="209" t="s">
        <v>141</v>
      </c>
      <c r="E562" s="219"/>
      <c r="F562" s="220" t="s">
        <v>680</v>
      </c>
      <c r="G562" s="218"/>
      <c r="H562" s="219"/>
      <c r="I562" s="221"/>
      <c r="J562" s="218"/>
      <c r="K562" s="218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41</v>
      </c>
      <c r="AU562" s="226" t="s">
        <v>81</v>
      </c>
      <c r="AV562" s="216" t="s">
        <v>79</v>
      </c>
      <c r="AW562" s="216" t="s">
        <v>33</v>
      </c>
      <c r="AX562" s="216" t="s">
        <v>71</v>
      </c>
      <c r="AY562" s="226" t="s">
        <v>128</v>
      </c>
    </row>
    <row r="563" s="227" customFormat="true" ht="12.8" hidden="false" customHeight="false" outlineLevel="0" collapsed="false">
      <c r="B563" s="228"/>
      <c r="C563" s="229"/>
      <c r="D563" s="209" t="s">
        <v>141</v>
      </c>
      <c r="E563" s="230"/>
      <c r="F563" s="231" t="s">
        <v>311</v>
      </c>
      <c r="G563" s="229"/>
      <c r="H563" s="232" t="n">
        <v>6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41</v>
      </c>
      <c r="AU563" s="238" t="s">
        <v>81</v>
      </c>
      <c r="AV563" s="227" t="s">
        <v>81</v>
      </c>
      <c r="AW563" s="227" t="s">
        <v>33</v>
      </c>
      <c r="AX563" s="227" t="s">
        <v>71</v>
      </c>
      <c r="AY563" s="238" t="s">
        <v>128</v>
      </c>
    </row>
    <row r="564" s="239" customFormat="true" ht="12.8" hidden="false" customHeight="false" outlineLevel="0" collapsed="false">
      <c r="B564" s="240"/>
      <c r="C564" s="241"/>
      <c r="D564" s="209" t="s">
        <v>141</v>
      </c>
      <c r="E564" s="242"/>
      <c r="F564" s="243" t="s">
        <v>152</v>
      </c>
      <c r="G564" s="241"/>
      <c r="H564" s="244" t="n">
        <v>6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41</v>
      </c>
      <c r="AU564" s="250" t="s">
        <v>81</v>
      </c>
      <c r="AV564" s="239" t="s">
        <v>135</v>
      </c>
      <c r="AW564" s="239" t="s">
        <v>33</v>
      </c>
      <c r="AX564" s="239" t="s">
        <v>79</v>
      </c>
      <c r="AY564" s="250" t="s">
        <v>128</v>
      </c>
    </row>
    <row r="565" s="31" customFormat="true" ht="16.5" hidden="false" customHeight="true" outlineLevel="0" collapsed="false">
      <c r="A565" s="24"/>
      <c r="B565" s="25"/>
      <c r="C565" s="197" t="s">
        <v>681</v>
      </c>
      <c r="D565" s="197" t="s">
        <v>130</v>
      </c>
      <c r="E565" s="198" t="s">
        <v>682</v>
      </c>
      <c r="F565" s="199" t="s">
        <v>683</v>
      </c>
      <c r="G565" s="200" t="s">
        <v>322</v>
      </c>
      <c r="H565" s="201" t="n">
        <v>3</v>
      </c>
      <c r="I565" s="202"/>
      <c r="J565" s="201" t="n">
        <f aca="false">ROUND(I565*H565,2)</f>
        <v>0</v>
      </c>
      <c r="K565" s="199" t="s">
        <v>295</v>
      </c>
      <c r="L565" s="30"/>
      <c r="M565" s="203"/>
      <c r="N565" s="204" t="s">
        <v>42</v>
      </c>
      <c r="O565" s="67"/>
      <c r="P565" s="205" t="n">
        <f aca="false">O565*H565</f>
        <v>0</v>
      </c>
      <c r="Q565" s="205" t="n">
        <v>0</v>
      </c>
      <c r="R565" s="205" t="n">
        <f aca="false">Q565*H565</f>
        <v>0</v>
      </c>
      <c r="S565" s="205" t="n">
        <v>0</v>
      </c>
      <c r="T565" s="20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7" t="s">
        <v>135</v>
      </c>
      <c r="AT565" s="207" t="s">
        <v>130</v>
      </c>
      <c r="AU565" s="207" t="s">
        <v>81</v>
      </c>
      <c r="AY565" s="3" t="s">
        <v>128</v>
      </c>
      <c r="BE565" s="208" t="n">
        <f aca="false">IF(N565="základní",J565,0)</f>
        <v>0</v>
      </c>
      <c r="BF565" s="208" t="n">
        <f aca="false">IF(N565="snížená",J565,0)</f>
        <v>0</v>
      </c>
      <c r="BG565" s="208" t="n">
        <f aca="false">IF(N565="zákl. přenesená",J565,0)</f>
        <v>0</v>
      </c>
      <c r="BH565" s="208" t="n">
        <f aca="false">IF(N565="sníž. přenesená",J565,0)</f>
        <v>0</v>
      </c>
      <c r="BI565" s="208" t="n">
        <f aca="false">IF(N565="nulová",J565,0)</f>
        <v>0</v>
      </c>
      <c r="BJ565" s="3" t="s">
        <v>79</v>
      </c>
      <c r="BK565" s="208" t="n">
        <f aca="false">ROUND(I565*H565,2)</f>
        <v>0</v>
      </c>
      <c r="BL565" s="3" t="s">
        <v>135</v>
      </c>
      <c r="BM565" s="207" t="s">
        <v>684</v>
      </c>
    </row>
    <row r="566" s="31" customFormat="true" ht="12.8" hidden="false" customHeight="false" outlineLevel="0" collapsed="false">
      <c r="A566" s="24"/>
      <c r="B566" s="25"/>
      <c r="C566" s="26"/>
      <c r="D566" s="209" t="s">
        <v>137</v>
      </c>
      <c r="E566" s="26"/>
      <c r="F566" s="210" t="s">
        <v>683</v>
      </c>
      <c r="G566" s="26"/>
      <c r="H566" s="26"/>
      <c r="I566" s="211"/>
      <c r="J566" s="26"/>
      <c r="K566" s="26"/>
      <c r="L566" s="30"/>
      <c r="M566" s="212"/>
      <c r="N566" s="21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7</v>
      </c>
      <c r="AU566" s="3" t="s">
        <v>81</v>
      </c>
    </row>
    <row r="567" s="31" customFormat="true" ht="24.15" hidden="false" customHeight="true" outlineLevel="0" collapsed="false">
      <c r="A567" s="24"/>
      <c r="B567" s="25"/>
      <c r="C567" s="197" t="s">
        <v>685</v>
      </c>
      <c r="D567" s="197" t="s">
        <v>130</v>
      </c>
      <c r="E567" s="198" t="s">
        <v>686</v>
      </c>
      <c r="F567" s="199" t="s">
        <v>687</v>
      </c>
      <c r="G567" s="200" t="s">
        <v>133</v>
      </c>
      <c r="H567" s="201" t="n">
        <v>0.5</v>
      </c>
      <c r="I567" s="202"/>
      <c r="J567" s="201" t="n">
        <f aca="false">ROUND(I567*H567,2)</f>
        <v>0</v>
      </c>
      <c r="K567" s="199" t="s">
        <v>134</v>
      </c>
      <c r="L567" s="30"/>
      <c r="M567" s="203"/>
      <c r="N567" s="204" t="s">
        <v>42</v>
      </c>
      <c r="O567" s="67"/>
      <c r="P567" s="205" t="n">
        <f aca="false">O567*H567</f>
        <v>0</v>
      </c>
      <c r="Q567" s="205" t="n">
        <v>1.89077</v>
      </c>
      <c r="R567" s="205" t="n">
        <f aca="false">Q567*H567</f>
        <v>0.945385</v>
      </c>
      <c r="S567" s="205" t="n">
        <v>0</v>
      </c>
      <c r="T567" s="20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7" t="s">
        <v>135</v>
      </c>
      <c r="AT567" s="207" t="s">
        <v>130</v>
      </c>
      <c r="AU567" s="207" t="s">
        <v>81</v>
      </c>
      <c r="AY567" s="3" t="s">
        <v>128</v>
      </c>
      <c r="BE567" s="208" t="n">
        <f aca="false">IF(N567="základní",J567,0)</f>
        <v>0</v>
      </c>
      <c r="BF567" s="208" t="n">
        <f aca="false">IF(N567="snížená",J567,0)</f>
        <v>0</v>
      </c>
      <c r="BG567" s="208" t="n">
        <f aca="false">IF(N567="zákl. přenesená",J567,0)</f>
        <v>0</v>
      </c>
      <c r="BH567" s="208" t="n">
        <f aca="false">IF(N567="sníž. přenesená",J567,0)</f>
        <v>0</v>
      </c>
      <c r="BI567" s="208" t="n">
        <f aca="false">IF(N567="nulová",J567,0)</f>
        <v>0</v>
      </c>
      <c r="BJ567" s="3" t="s">
        <v>79</v>
      </c>
      <c r="BK567" s="208" t="n">
        <f aca="false">ROUND(I567*H567,2)</f>
        <v>0</v>
      </c>
      <c r="BL567" s="3" t="s">
        <v>135</v>
      </c>
      <c r="BM567" s="207" t="s">
        <v>688</v>
      </c>
    </row>
    <row r="568" s="31" customFormat="true" ht="12.8" hidden="false" customHeight="false" outlineLevel="0" collapsed="false">
      <c r="A568" s="24"/>
      <c r="B568" s="25"/>
      <c r="C568" s="26"/>
      <c r="D568" s="209" t="s">
        <v>137</v>
      </c>
      <c r="E568" s="26"/>
      <c r="F568" s="210" t="s">
        <v>689</v>
      </c>
      <c r="G568" s="26"/>
      <c r="H568" s="26"/>
      <c r="I568" s="211"/>
      <c r="J568" s="26"/>
      <c r="K568" s="26"/>
      <c r="L568" s="30"/>
      <c r="M568" s="212"/>
      <c r="N568" s="21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7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14" t="s">
        <v>139</v>
      </c>
      <c r="E569" s="26"/>
      <c r="F569" s="215" t="s">
        <v>690</v>
      </c>
      <c r="G569" s="26"/>
      <c r="H569" s="26"/>
      <c r="I569" s="211"/>
      <c r="J569" s="26"/>
      <c r="K569" s="26"/>
      <c r="L569" s="30"/>
      <c r="M569" s="212"/>
      <c r="N569" s="21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9</v>
      </c>
      <c r="AU569" s="3" t="s">
        <v>81</v>
      </c>
    </row>
    <row r="570" s="216" customFormat="true" ht="12.8" hidden="false" customHeight="false" outlineLevel="0" collapsed="false">
      <c r="B570" s="217"/>
      <c r="C570" s="218"/>
      <c r="D570" s="209" t="s">
        <v>141</v>
      </c>
      <c r="E570" s="219"/>
      <c r="F570" s="220" t="s">
        <v>691</v>
      </c>
      <c r="G570" s="218"/>
      <c r="H570" s="219"/>
      <c r="I570" s="221"/>
      <c r="J570" s="218"/>
      <c r="K570" s="218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41</v>
      </c>
      <c r="AU570" s="226" t="s">
        <v>81</v>
      </c>
      <c r="AV570" s="216" t="s">
        <v>79</v>
      </c>
      <c r="AW570" s="216" t="s">
        <v>33</v>
      </c>
      <c r="AX570" s="216" t="s">
        <v>71</v>
      </c>
      <c r="AY570" s="226" t="s">
        <v>128</v>
      </c>
    </row>
    <row r="571" s="227" customFormat="true" ht="12.8" hidden="false" customHeight="false" outlineLevel="0" collapsed="false">
      <c r="B571" s="228"/>
      <c r="C571" s="229"/>
      <c r="D571" s="209" t="s">
        <v>141</v>
      </c>
      <c r="E571" s="230"/>
      <c r="F571" s="231" t="s">
        <v>692</v>
      </c>
      <c r="G571" s="229"/>
      <c r="H571" s="232" t="n">
        <v>0.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41</v>
      </c>
      <c r="AU571" s="238" t="s">
        <v>81</v>
      </c>
      <c r="AV571" s="227" t="s">
        <v>81</v>
      </c>
      <c r="AW571" s="227" t="s">
        <v>33</v>
      </c>
      <c r="AX571" s="227" t="s">
        <v>71</v>
      </c>
      <c r="AY571" s="238" t="s">
        <v>128</v>
      </c>
    </row>
    <row r="572" s="239" customFormat="true" ht="12.8" hidden="false" customHeight="false" outlineLevel="0" collapsed="false">
      <c r="B572" s="240"/>
      <c r="C572" s="241"/>
      <c r="D572" s="209" t="s">
        <v>141</v>
      </c>
      <c r="E572" s="242"/>
      <c r="F572" s="243" t="s">
        <v>152</v>
      </c>
      <c r="G572" s="241"/>
      <c r="H572" s="244" t="n">
        <v>0.5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41</v>
      </c>
      <c r="AU572" s="250" t="s">
        <v>81</v>
      </c>
      <c r="AV572" s="239" t="s">
        <v>135</v>
      </c>
      <c r="AW572" s="239" t="s">
        <v>33</v>
      </c>
      <c r="AX572" s="239" t="s">
        <v>79</v>
      </c>
      <c r="AY572" s="250" t="s">
        <v>128</v>
      </c>
    </row>
    <row r="573" s="31" customFormat="true" ht="24.15" hidden="false" customHeight="true" outlineLevel="0" collapsed="false">
      <c r="A573" s="24"/>
      <c r="B573" s="25"/>
      <c r="C573" s="197" t="s">
        <v>693</v>
      </c>
      <c r="D573" s="197" t="s">
        <v>130</v>
      </c>
      <c r="E573" s="198" t="s">
        <v>694</v>
      </c>
      <c r="F573" s="199" t="s">
        <v>695</v>
      </c>
      <c r="G573" s="200" t="s">
        <v>133</v>
      </c>
      <c r="H573" s="201" t="n">
        <v>1.73</v>
      </c>
      <c r="I573" s="202"/>
      <c r="J573" s="201" t="n">
        <f aca="false">ROUND(I573*H573,2)</f>
        <v>0</v>
      </c>
      <c r="K573" s="199" t="s">
        <v>134</v>
      </c>
      <c r="L573" s="30"/>
      <c r="M573" s="203"/>
      <c r="N573" s="204" t="s">
        <v>42</v>
      </c>
      <c r="O573" s="67"/>
      <c r="P573" s="205" t="n">
        <f aca="false">O573*H573</f>
        <v>0</v>
      </c>
      <c r="Q573" s="205" t="n">
        <v>0</v>
      </c>
      <c r="R573" s="205" t="n">
        <f aca="false">Q573*H573</f>
        <v>0</v>
      </c>
      <c r="S573" s="205" t="n">
        <v>0</v>
      </c>
      <c r="T573" s="20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7" t="s">
        <v>135</v>
      </c>
      <c r="AT573" s="207" t="s">
        <v>130</v>
      </c>
      <c r="AU573" s="207" t="s">
        <v>81</v>
      </c>
      <c r="AY573" s="3" t="s">
        <v>128</v>
      </c>
      <c r="BE573" s="208" t="n">
        <f aca="false">IF(N573="základní",J573,0)</f>
        <v>0</v>
      </c>
      <c r="BF573" s="208" t="n">
        <f aca="false">IF(N573="snížená",J573,0)</f>
        <v>0</v>
      </c>
      <c r="BG573" s="208" t="n">
        <f aca="false">IF(N573="zákl. přenesená",J573,0)</f>
        <v>0</v>
      </c>
      <c r="BH573" s="208" t="n">
        <f aca="false">IF(N573="sníž. přenesená",J573,0)</f>
        <v>0</v>
      </c>
      <c r="BI573" s="208" t="n">
        <f aca="false">IF(N573="nulová",J573,0)</f>
        <v>0</v>
      </c>
      <c r="BJ573" s="3" t="s">
        <v>79</v>
      </c>
      <c r="BK573" s="208" t="n">
        <f aca="false">ROUND(I573*H573,2)</f>
        <v>0</v>
      </c>
      <c r="BL573" s="3" t="s">
        <v>135</v>
      </c>
      <c r="BM573" s="207" t="s">
        <v>696</v>
      </c>
    </row>
    <row r="574" s="31" customFormat="true" ht="12.8" hidden="false" customHeight="false" outlineLevel="0" collapsed="false">
      <c r="A574" s="24"/>
      <c r="B574" s="25"/>
      <c r="C574" s="26"/>
      <c r="D574" s="209" t="s">
        <v>137</v>
      </c>
      <c r="E574" s="26"/>
      <c r="F574" s="210" t="s">
        <v>697</v>
      </c>
      <c r="G574" s="26"/>
      <c r="H574" s="26"/>
      <c r="I574" s="211"/>
      <c r="J574" s="26"/>
      <c r="K574" s="26"/>
      <c r="L574" s="30"/>
      <c r="M574" s="212"/>
      <c r="N574" s="21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7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14" t="s">
        <v>139</v>
      </c>
      <c r="E575" s="26"/>
      <c r="F575" s="215" t="s">
        <v>698</v>
      </c>
      <c r="G575" s="26"/>
      <c r="H575" s="26"/>
      <c r="I575" s="211"/>
      <c r="J575" s="26"/>
      <c r="K575" s="26"/>
      <c r="L575" s="30"/>
      <c r="M575" s="212"/>
      <c r="N575" s="213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9</v>
      </c>
      <c r="AU575" s="3" t="s">
        <v>81</v>
      </c>
    </row>
    <row r="576" s="216" customFormat="true" ht="12.8" hidden="false" customHeight="false" outlineLevel="0" collapsed="false">
      <c r="B576" s="217"/>
      <c r="C576" s="218"/>
      <c r="D576" s="209" t="s">
        <v>141</v>
      </c>
      <c r="E576" s="219"/>
      <c r="F576" s="220" t="s">
        <v>699</v>
      </c>
      <c r="G576" s="218"/>
      <c r="H576" s="219"/>
      <c r="I576" s="221"/>
      <c r="J576" s="218"/>
      <c r="K576" s="218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41</v>
      </c>
      <c r="AU576" s="226" t="s">
        <v>81</v>
      </c>
      <c r="AV576" s="216" t="s">
        <v>79</v>
      </c>
      <c r="AW576" s="216" t="s">
        <v>33</v>
      </c>
      <c r="AX576" s="216" t="s">
        <v>71</v>
      </c>
      <c r="AY576" s="226" t="s">
        <v>128</v>
      </c>
    </row>
    <row r="577" s="227" customFormat="true" ht="12.8" hidden="false" customHeight="false" outlineLevel="0" collapsed="false">
      <c r="B577" s="228"/>
      <c r="C577" s="229"/>
      <c r="D577" s="209" t="s">
        <v>141</v>
      </c>
      <c r="E577" s="230"/>
      <c r="F577" s="231" t="s">
        <v>700</v>
      </c>
      <c r="G577" s="229"/>
      <c r="H577" s="232" t="n">
        <v>1.73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41</v>
      </c>
      <c r="AU577" s="238" t="s">
        <v>81</v>
      </c>
      <c r="AV577" s="227" t="s">
        <v>81</v>
      </c>
      <c r="AW577" s="227" t="s">
        <v>33</v>
      </c>
      <c r="AX577" s="227" t="s">
        <v>71</v>
      </c>
      <c r="AY577" s="238" t="s">
        <v>128</v>
      </c>
    </row>
    <row r="578" s="239" customFormat="true" ht="12.8" hidden="false" customHeight="false" outlineLevel="0" collapsed="false">
      <c r="B578" s="240"/>
      <c r="C578" s="241"/>
      <c r="D578" s="209" t="s">
        <v>141</v>
      </c>
      <c r="E578" s="242"/>
      <c r="F578" s="243" t="s">
        <v>152</v>
      </c>
      <c r="G578" s="241"/>
      <c r="H578" s="244" t="n">
        <v>1.73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41</v>
      </c>
      <c r="AU578" s="250" t="s">
        <v>81</v>
      </c>
      <c r="AV578" s="239" t="s">
        <v>135</v>
      </c>
      <c r="AW578" s="239" t="s">
        <v>33</v>
      </c>
      <c r="AX578" s="239" t="s">
        <v>79</v>
      </c>
      <c r="AY578" s="250" t="s">
        <v>128</v>
      </c>
    </row>
    <row r="579" s="31" customFormat="true" ht="16.5" hidden="false" customHeight="true" outlineLevel="0" collapsed="false">
      <c r="A579" s="24"/>
      <c r="B579" s="25"/>
      <c r="C579" s="251" t="s">
        <v>701</v>
      </c>
      <c r="D579" s="251" t="s">
        <v>211</v>
      </c>
      <c r="E579" s="252" t="s">
        <v>702</v>
      </c>
      <c r="F579" s="253" t="s">
        <v>703</v>
      </c>
      <c r="G579" s="254" t="s">
        <v>187</v>
      </c>
      <c r="H579" s="255" t="n">
        <v>3.46</v>
      </c>
      <c r="I579" s="256"/>
      <c r="J579" s="255" t="n">
        <f aca="false">ROUND(I579*H579,2)</f>
        <v>0</v>
      </c>
      <c r="K579" s="253" t="s">
        <v>134</v>
      </c>
      <c r="L579" s="257"/>
      <c r="M579" s="258"/>
      <c r="N579" s="259" t="s">
        <v>42</v>
      </c>
      <c r="O579" s="67"/>
      <c r="P579" s="205" t="n">
        <f aca="false">O579*H579</f>
        <v>0</v>
      </c>
      <c r="Q579" s="205" t="n">
        <v>1</v>
      </c>
      <c r="R579" s="205" t="n">
        <f aca="false">Q579*H579</f>
        <v>3.46</v>
      </c>
      <c r="S579" s="205" t="n">
        <v>0</v>
      </c>
      <c r="T579" s="20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7" t="s">
        <v>198</v>
      </c>
      <c r="AT579" s="207" t="s">
        <v>211</v>
      </c>
      <c r="AU579" s="207" t="s">
        <v>81</v>
      </c>
      <c r="AY579" s="3" t="s">
        <v>128</v>
      </c>
      <c r="BE579" s="208" t="n">
        <f aca="false">IF(N579="základní",J579,0)</f>
        <v>0</v>
      </c>
      <c r="BF579" s="208" t="n">
        <f aca="false">IF(N579="snížená",J579,0)</f>
        <v>0</v>
      </c>
      <c r="BG579" s="208" t="n">
        <f aca="false">IF(N579="zákl. přenesená",J579,0)</f>
        <v>0</v>
      </c>
      <c r="BH579" s="208" t="n">
        <f aca="false">IF(N579="sníž. přenesená",J579,0)</f>
        <v>0</v>
      </c>
      <c r="BI579" s="208" t="n">
        <f aca="false">IF(N579="nulová",J579,0)</f>
        <v>0</v>
      </c>
      <c r="BJ579" s="3" t="s">
        <v>79</v>
      </c>
      <c r="BK579" s="208" t="n">
        <f aca="false">ROUND(I579*H579,2)</f>
        <v>0</v>
      </c>
      <c r="BL579" s="3" t="s">
        <v>135</v>
      </c>
      <c r="BM579" s="207" t="s">
        <v>704</v>
      </c>
    </row>
    <row r="580" s="31" customFormat="true" ht="12.8" hidden="false" customHeight="false" outlineLevel="0" collapsed="false">
      <c r="A580" s="24"/>
      <c r="B580" s="25"/>
      <c r="C580" s="26"/>
      <c r="D580" s="209" t="s">
        <v>137</v>
      </c>
      <c r="E580" s="26"/>
      <c r="F580" s="210" t="s">
        <v>703</v>
      </c>
      <c r="G580" s="26"/>
      <c r="H580" s="26"/>
      <c r="I580" s="211"/>
      <c r="J580" s="26"/>
      <c r="K580" s="26"/>
      <c r="L580" s="30"/>
      <c r="M580" s="212"/>
      <c r="N580" s="21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7</v>
      </c>
      <c r="AU580" s="3" t="s">
        <v>81</v>
      </c>
    </row>
    <row r="581" s="227" customFormat="true" ht="12.8" hidden="false" customHeight="false" outlineLevel="0" collapsed="false">
      <c r="B581" s="228"/>
      <c r="C581" s="229"/>
      <c r="D581" s="209" t="s">
        <v>141</v>
      </c>
      <c r="E581" s="230"/>
      <c r="F581" s="231" t="s">
        <v>705</v>
      </c>
      <c r="G581" s="229"/>
      <c r="H581" s="232" t="n">
        <v>3.46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41</v>
      </c>
      <c r="AU581" s="238" t="s">
        <v>81</v>
      </c>
      <c r="AV581" s="227" t="s">
        <v>81</v>
      </c>
      <c r="AW581" s="227" t="s">
        <v>33</v>
      </c>
      <c r="AX581" s="227" t="s">
        <v>79</v>
      </c>
      <c r="AY581" s="238" t="s">
        <v>128</v>
      </c>
    </row>
    <row r="582" s="180" customFormat="true" ht="22.8" hidden="false" customHeight="true" outlineLevel="0" collapsed="false">
      <c r="B582" s="181"/>
      <c r="C582" s="182"/>
      <c r="D582" s="183" t="s">
        <v>70</v>
      </c>
      <c r="E582" s="195" t="s">
        <v>706</v>
      </c>
      <c r="F582" s="195" t="s">
        <v>707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35)</f>
        <v>0</v>
      </c>
      <c r="Q582" s="189"/>
      <c r="R582" s="190" t="n">
        <f aca="false">SUM(R583:R635)</f>
        <v>128.23633</v>
      </c>
      <c r="S582" s="189"/>
      <c r="T582" s="191" t="n">
        <f aca="false">SUM(T583:T635)</f>
        <v>0</v>
      </c>
      <c r="AR582" s="192" t="s">
        <v>79</v>
      </c>
      <c r="AT582" s="193" t="s">
        <v>70</v>
      </c>
      <c r="AU582" s="193" t="s">
        <v>79</v>
      </c>
      <c r="AY582" s="192" t="s">
        <v>128</v>
      </c>
      <c r="BK582" s="194" t="n">
        <f aca="false">SUM(BK583:BK635)</f>
        <v>0</v>
      </c>
    </row>
    <row r="583" s="31" customFormat="true" ht="24.15" hidden="false" customHeight="true" outlineLevel="0" collapsed="false">
      <c r="A583" s="24"/>
      <c r="B583" s="25"/>
      <c r="C583" s="197" t="s">
        <v>708</v>
      </c>
      <c r="D583" s="197" t="s">
        <v>130</v>
      </c>
      <c r="E583" s="198" t="s">
        <v>709</v>
      </c>
      <c r="F583" s="199" t="s">
        <v>710</v>
      </c>
      <c r="G583" s="200" t="s">
        <v>287</v>
      </c>
      <c r="H583" s="201" t="n">
        <v>1046</v>
      </c>
      <c r="I583" s="202"/>
      <c r="J583" s="201" t="n">
        <f aca="false">ROUND(I583*H583,2)</f>
        <v>0</v>
      </c>
      <c r="K583" s="199" t="s">
        <v>134</v>
      </c>
      <c r="L583" s="30"/>
      <c r="M583" s="203"/>
      <c r="N583" s="204" t="s">
        <v>42</v>
      </c>
      <c r="O583" s="67"/>
      <c r="P583" s="205" t="n">
        <f aca="false">O583*H583</f>
        <v>0</v>
      </c>
      <c r="Q583" s="205" t="n">
        <v>0.10095</v>
      </c>
      <c r="R583" s="205" t="n">
        <f aca="false">Q583*H583</f>
        <v>105.5937</v>
      </c>
      <c r="S583" s="205" t="n">
        <v>0</v>
      </c>
      <c r="T583" s="20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7" t="s">
        <v>135</v>
      </c>
      <c r="AT583" s="207" t="s">
        <v>130</v>
      </c>
      <c r="AU583" s="207" t="s">
        <v>81</v>
      </c>
      <c r="AY583" s="3" t="s">
        <v>128</v>
      </c>
      <c r="BE583" s="208" t="n">
        <f aca="false">IF(N583="základní",J583,0)</f>
        <v>0</v>
      </c>
      <c r="BF583" s="208" t="n">
        <f aca="false">IF(N583="snížená",J583,0)</f>
        <v>0</v>
      </c>
      <c r="BG583" s="208" t="n">
        <f aca="false">IF(N583="zákl. přenesená",J583,0)</f>
        <v>0</v>
      </c>
      <c r="BH583" s="208" t="n">
        <f aca="false">IF(N583="sníž. přenesená",J583,0)</f>
        <v>0</v>
      </c>
      <c r="BI583" s="208" t="n">
        <f aca="false">IF(N583="nulová",J583,0)</f>
        <v>0</v>
      </c>
      <c r="BJ583" s="3" t="s">
        <v>79</v>
      </c>
      <c r="BK583" s="208" t="n">
        <f aca="false">ROUND(I583*H583,2)</f>
        <v>0</v>
      </c>
      <c r="BL583" s="3" t="s">
        <v>135</v>
      </c>
      <c r="BM583" s="207" t="s">
        <v>711</v>
      </c>
    </row>
    <row r="584" s="31" customFormat="true" ht="12.8" hidden="false" customHeight="false" outlineLevel="0" collapsed="false">
      <c r="A584" s="24"/>
      <c r="B584" s="25"/>
      <c r="C584" s="26"/>
      <c r="D584" s="209" t="s">
        <v>137</v>
      </c>
      <c r="E584" s="26"/>
      <c r="F584" s="210" t="s">
        <v>712</v>
      </c>
      <c r="G584" s="26"/>
      <c r="H584" s="26"/>
      <c r="I584" s="211"/>
      <c r="J584" s="26"/>
      <c r="K584" s="26"/>
      <c r="L584" s="30"/>
      <c r="M584" s="212"/>
      <c r="N584" s="21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7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14" t="s">
        <v>139</v>
      </c>
      <c r="E585" s="26"/>
      <c r="F585" s="215" t="s">
        <v>713</v>
      </c>
      <c r="G585" s="26"/>
      <c r="H585" s="26"/>
      <c r="I585" s="211"/>
      <c r="J585" s="26"/>
      <c r="K585" s="26"/>
      <c r="L585" s="30"/>
      <c r="M585" s="212"/>
      <c r="N585" s="21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9</v>
      </c>
      <c r="AU585" s="3" t="s">
        <v>81</v>
      </c>
    </row>
    <row r="586" s="216" customFormat="true" ht="12.8" hidden="false" customHeight="false" outlineLevel="0" collapsed="false">
      <c r="B586" s="217"/>
      <c r="C586" s="218"/>
      <c r="D586" s="209" t="s">
        <v>141</v>
      </c>
      <c r="E586" s="219"/>
      <c r="F586" s="220" t="s">
        <v>714</v>
      </c>
      <c r="G586" s="218"/>
      <c r="H586" s="219"/>
      <c r="I586" s="221"/>
      <c r="J586" s="218"/>
      <c r="K586" s="218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41</v>
      </c>
      <c r="AU586" s="226" t="s">
        <v>81</v>
      </c>
      <c r="AV586" s="216" t="s">
        <v>79</v>
      </c>
      <c r="AW586" s="216" t="s">
        <v>33</v>
      </c>
      <c r="AX586" s="216" t="s">
        <v>71</v>
      </c>
      <c r="AY586" s="226" t="s">
        <v>128</v>
      </c>
    </row>
    <row r="587" s="216" customFormat="true" ht="12.8" hidden="false" customHeight="false" outlineLevel="0" collapsed="false">
      <c r="B587" s="217"/>
      <c r="C587" s="218"/>
      <c r="D587" s="209" t="s">
        <v>141</v>
      </c>
      <c r="E587" s="219"/>
      <c r="F587" s="220" t="s">
        <v>715</v>
      </c>
      <c r="G587" s="218"/>
      <c r="H587" s="219"/>
      <c r="I587" s="221"/>
      <c r="J587" s="218"/>
      <c r="K587" s="218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41</v>
      </c>
      <c r="AU587" s="226" t="s">
        <v>81</v>
      </c>
      <c r="AV587" s="216" t="s">
        <v>79</v>
      </c>
      <c r="AW587" s="216" t="s">
        <v>33</v>
      </c>
      <c r="AX587" s="216" t="s">
        <v>71</v>
      </c>
      <c r="AY587" s="226" t="s">
        <v>128</v>
      </c>
    </row>
    <row r="588" s="227" customFormat="true" ht="12.8" hidden="false" customHeight="false" outlineLevel="0" collapsed="false">
      <c r="B588" s="228"/>
      <c r="C588" s="229"/>
      <c r="D588" s="209" t="s">
        <v>141</v>
      </c>
      <c r="E588" s="230"/>
      <c r="F588" s="231" t="s">
        <v>716</v>
      </c>
      <c r="G588" s="229"/>
      <c r="H588" s="232" t="n">
        <v>906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41</v>
      </c>
      <c r="AU588" s="238" t="s">
        <v>81</v>
      </c>
      <c r="AV588" s="227" t="s">
        <v>81</v>
      </c>
      <c r="AW588" s="227" t="s">
        <v>33</v>
      </c>
      <c r="AX588" s="227" t="s">
        <v>71</v>
      </c>
      <c r="AY588" s="238" t="s">
        <v>128</v>
      </c>
    </row>
    <row r="589" s="216" customFormat="true" ht="12.8" hidden="false" customHeight="false" outlineLevel="0" collapsed="false">
      <c r="B589" s="217"/>
      <c r="C589" s="218"/>
      <c r="D589" s="209" t="s">
        <v>141</v>
      </c>
      <c r="E589" s="219"/>
      <c r="F589" s="220" t="s">
        <v>717</v>
      </c>
      <c r="G589" s="218"/>
      <c r="H589" s="219"/>
      <c r="I589" s="221"/>
      <c r="J589" s="218"/>
      <c r="K589" s="218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41</v>
      </c>
      <c r="AU589" s="226" t="s">
        <v>81</v>
      </c>
      <c r="AV589" s="216" t="s">
        <v>79</v>
      </c>
      <c r="AW589" s="216" t="s">
        <v>33</v>
      </c>
      <c r="AX589" s="216" t="s">
        <v>71</v>
      </c>
      <c r="AY589" s="226" t="s">
        <v>128</v>
      </c>
    </row>
    <row r="590" s="227" customFormat="true" ht="12.8" hidden="false" customHeight="false" outlineLevel="0" collapsed="false">
      <c r="B590" s="228"/>
      <c r="C590" s="229"/>
      <c r="D590" s="209" t="s">
        <v>141</v>
      </c>
      <c r="E590" s="230"/>
      <c r="F590" s="231" t="s">
        <v>149</v>
      </c>
      <c r="G590" s="229"/>
      <c r="H590" s="232" t="n">
        <v>50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41</v>
      </c>
      <c r="AU590" s="238" t="s">
        <v>81</v>
      </c>
      <c r="AV590" s="227" t="s">
        <v>81</v>
      </c>
      <c r="AW590" s="227" t="s">
        <v>33</v>
      </c>
      <c r="AX590" s="227" t="s">
        <v>71</v>
      </c>
      <c r="AY590" s="238" t="s">
        <v>128</v>
      </c>
    </row>
    <row r="591" s="216" customFormat="true" ht="12.8" hidden="false" customHeight="false" outlineLevel="0" collapsed="false">
      <c r="B591" s="217"/>
      <c r="C591" s="218"/>
      <c r="D591" s="209" t="s">
        <v>141</v>
      </c>
      <c r="E591" s="219"/>
      <c r="F591" s="220" t="s">
        <v>718</v>
      </c>
      <c r="G591" s="218"/>
      <c r="H591" s="219"/>
      <c r="I591" s="221"/>
      <c r="J591" s="218"/>
      <c r="K591" s="218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41</v>
      </c>
      <c r="AU591" s="226" t="s">
        <v>81</v>
      </c>
      <c r="AV591" s="216" t="s">
        <v>79</v>
      </c>
      <c r="AW591" s="216" t="s">
        <v>33</v>
      </c>
      <c r="AX591" s="216" t="s">
        <v>71</v>
      </c>
      <c r="AY591" s="226" t="s">
        <v>128</v>
      </c>
    </row>
    <row r="592" s="227" customFormat="true" ht="12.8" hidden="false" customHeight="false" outlineLevel="0" collapsed="false">
      <c r="B592" s="228"/>
      <c r="C592" s="229"/>
      <c r="D592" s="209" t="s">
        <v>141</v>
      </c>
      <c r="E592" s="230"/>
      <c r="F592" s="231" t="s">
        <v>719</v>
      </c>
      <c r="G592" s="229"/>
      <c r="H592" s="232" t="n">
        <v>22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41</v>
      </c>
      <c r="AU592" s="238" t="s">
        <v>81</v>
      </c>
      <c r="AV592" s="227" t="s">
        <v>81</v>
      </c>
      <c r="AW592" s="227" t="s">
        <v>33</v>
      </c>
      <c r="AX592" s="227" t="s">
        <v>71</v>
      </c>
      <c r="AY592" s="238" t="s">
        <v>128</v>
      </c>
    </row>
    <row r="593" s="216" customFormat="true" ht="12.8" hidden="false" customHeight="false" outlineLevel="0" collapsed="false">
      <c r="B593" s="217"/>
      <c r="C593" s="218"/>
      <c r="D593" s="209" t="s">
        <v>141</v>
      </c>
      <c r="E593" s="219"/>
      <c r="F593" s="220" t="s">
        <v>720</v>
      </c>
      <c r="G593" s="218"/>
      <c r="H593" s="219"/>
      <c r="I593" s="221"/>
      <c r="J593" s="218"/>
      <c r="K593" s="218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41</v>
      </c>
      <c r="AU593" s="226" t="s">
        <v>81</v>
      </c>
      <c r="AV593" s="216" t="s">
        <v>79</v>
      </c>
      <c r="AW593" s="216" t="s">
        <v>33</v>
      </c>
      <c r="AX593" s="216" t="s">
        <v>71</v>
      </c>
      <c r="AY593" s="226" t="s">
        <v>128</v>
      </c>
    </row>
    <row r="594" s="227" customFormat="true" ht="12.8" hidden="false" customHeight="false" outlineLevel="0" collapsed="false">
      <c r="B594" s="228"/>
      <c r="C594" s="229"/>
      <c r="D594" s="209" t="s">
        <v>141</v>
      </c>
      <c r="E594" s="230"/>
      <c r="F594" s="231" t="s">
        <v>721</v>
      </c>
      <c r="G594" s="229"/>
      <c r="H594" s="232" t="n">
        <v>68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41</v>
      </c>
      <c r="AU594" s="238" t="s">
        <v>81</v>
      </c>
      <c r="AV594" s="227" t="s">
        <v>81</v>
      </c>
      <c r="AW594" s="227" t="s">
        <v>33</v>
      </c>
      <c r="AX594" s="227" t="s">
        <v>71</v>
      </c>
      <c r="AY594" s="238" t="s">
        <v>128</v>
      </c>
    </row>
    <row r="595" s="239" customFormat="true" ht="12.8" hidden="false" customHeight="false" outlineLevel="0" collapsed="false">
      <c r="B595" s="240"/>
      <c r="C595" s="241"/>
      <c r="D595" s="209" t="s">
        <v>141</v>
      </c>
      <c r="E595" s="242"/>
      <c r="F595" s="243" t="s">
        <v>152</v>
      </c>
      <c r="G595" s="241"/>
      <c r="H595" s="244" t="n">
        <v>1046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41</v>
      </c>
      <c r="AU595" s="250" t="s">
        <v>81</v>
      </c>
      <c r="AV595" s="239" t="s">
        <v>135</v>
      </c>
      <c r="AW595" s="239" t="s">
        <v>33</v>
      </c>
      <c r="AX595" s="239" t="s">
        <v>79</v>
      </c>
      <c r="AY595" s="250" t="s">
        <v>128</v>
      </c>
    </row>
    <row r="596" s="31" customFormat="true" ht="16.5" hidden="false" customHeight="true" outlineLevel="0" collapsed="false">
      <c r="A596" s="24"/>
      <c r="B596" s="25"/>
      <c r="C596" s="251" t="s">
        <v>722</v>
      </c>
      <c r="D596" s="251" t="s">
        <v>211</v>
      </c>
      <c r="E596" s="252" t="s">
        <v>723</v>
      </c>
      <c r="F596" s="253" t="s">
        <v>724</v>
      </c>
      <c r="G596" s="254" t="s">
        <v>287</v>
      </c>
      <c r="H596" s="255" t="n">
        <v>916</v>
      </c>
      <c r="I596" s="256"/>
      <c r="J596" s="255" t="n">
        <f aca="false">ROUND(I596*H596,2)</f>
        <v>0</v>
      </c>
      <c r="K596" s="253" t="s">
        <v>134</v>
      </c>
      <c r="L596" s="257"/>
      <c r="M596" s="258"/>
      <c r="N596" s="259" t="s">
        <v>42</v>
      </c>
      <c r="O596" s="67"/>
      <c r="P596" s="205" t="n">
        <f aca="false">O596*H596</f>
        <v>0</v>
      </c>
      <c r="Q596" s="205" t="n">
        <v>0.022</v>
      </c>
      <c r="R596" s="205" t="n">
        <f aca="false">Q596*H596</f>
        <v>20.152</v>
      </c>
      <c r="S596" s="205" t="n">
        <v>0</v>
      </c>
      <c r="T596" s="20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7" t="s">
        <v>198</v>
      </c>
      <c r="AT596" s="207" t="s">
        <v>211</v>
      </c>
      <c r="AU596" s="207" t="s">
        <v>81</v>
      </c>
      <c r="AY596" s="3" t="s">
        <v>128</v>
      </c>
      <c r="BE596" s="208" t="n">
        <f aca="false">IF(N596="základní",J596,0)</f>
        <v>0</v>
      </c>
      <c r="BF596" s="208" t="n">
        <f aca="false">IF(N596="snížená",J596,0)</f>
        <v>0</v>
      </c>
      <c r="BG596" s="208" t="n">
        <f aca="false">IF(N596="zákl. přenesená",J596,0)</f>
        <v>0</v>
      </c>
      <c r="BH596" s="208" t="n">
        <f aca="false">IF(N596="sníž. přenesená",J596,0)</f>
        <v>0</v>
      </c>
      <c r="BI596" s="208" t="n">
        <f aca="false">IF(N596="nulová",J596,0)</f>
        <v>0</v>
      </c>
      <c r="BJ596" s="3" t="s">
        <v>79</v>
      </c>
      <c r="BK596" s="208" t="n">
        <f aca="false">ROUND(I596*H596,2)</f>
        <v>0</v>
      </c>
      <c r="BL596" s="3" t="s">
        <v>135</v>
      </c>
      <c r="BM596" s="207" t="s">
        <v>725</v>
      </c>
    </row>
    <row r="597" s="31" customFormat="true" ht="12.8" hidden="false" customHeight="false" outlineLevel="0" collapsed="false">
      <c r="A597" s="24"/>
      <c r="B597" s="25"/>
      <c r="C597" s="26"/>
      <c r="D597" s="209" t="s">
        <v>137</v>
      </c>
      <c r="E597" s="26"/>
      <c r="F597" s="210" t="s">
        <v>724</v>
      </c>
      <c r="G597" s="26"/>
      <c r="H597" s="26"/>
      <c r="I597" s="211"/>
      <c r="J597" s="26"/>
      <c r="K597" s="26"/>
      <c r="L597" s="30"/>
      <c r="M597" s="212"/>
      <c r="N597" s="21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7</v>
      </c>
      <c r="AU597" s="3" t="s">
        <v>81</v>
      </c>
    </row>
    <row r="598" s="227" customFormat="true" ht="12.8" hidden="false" customHeight="false" outlineLevel="0" collapsed="false">
      <c r="B598" s="228"/>
      <c r="C598" s="229"/>
      <c r="D598" s="209" t="s">
        <v>141</v>
      </c>
      <c r="E598" s="230"/>
      <c r="F598" s="231" t="s">
        <v>726</v>
      </c>
      <c r="G598" s="229"/>
      <c r="H598" s="232" t="n">
        <v>916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41</v>
      </c>
      <c r="AU598" s="238" t="s">
        <v>81</v>
      </c>
      <c r="AV598" s="227" t="s">
        <v>81</v>
      </c>
      <c r="AW598" s="227" t="s">
        <v>33</v>
      </c>
      <c r="AX598" s="227" t="s">
        <v>71</v>
      </c>
      <c r="AY598" s="238" t="s">
        <v>128</v>
      </c>
    </row>
    <row r="599" s="239" customFormat="true" ht="12.8" hidden="false" customHeight="false" outlineLevel="0" collapsed="false">
      <c r="B599" s="240"/>
      <c r="C599" s="241"/>
      <c r="D599" s="209" t="s">
        <v>141</v>
      </c>
      <c r="E599" s="242"/>
      <c r="F599" s="243" t="s">
        <v>152</v>
      </c>
      <c r="G599" s="241"/>
      <c r="H599" s="244" t="n">
        <v>916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41</v>
      </c>
      <c r="AU599" s="250" t="s">
        <v>81</v>
      </c>
      <c r="AV599" s="239" t="s">
        <v>135</v>
      </c>
      <c r="AW599" s="239" t="s">
        <v>33</v>
      </c>
      <c r="AX599" s="239" t="s">
        <v>79</v>
      </c>
      <c r="AY599" s="250" t="s">
        <v>128</v>
      </c>
    </row>
    <row r="600" s="31" customFormat="true" ht="16.5" hidden="false" customHeight="true" outlineLevel="0" collapsed="false">
      <c r="A600" s="24"/>
      <c r="B600" s="25"/>
      <c r="C600" s="251" t="s">
        <v>727</v>
      </c>
      <c r="D600" s="251" t="s">
        <v>211</v>
      </c>
      <c r="E600" s="252" t="s">
        <v>728</v>
      </c>
      <c r="F600" s="253" t="s">
        <v>729</v>
      </c>
      <c r="G600" s="254" t="s">
        <v>287</v>
      </c>
      <c r="H600" s="255" t="n">
        <v>51</v>
      </c>
      <c r="I600" s="256"/>
      <c r="J600" s="255" t="n">
        <f aca="false">ROUND(I600*H600,2)</f>
        <v>0</v>
      </c>
      <c r="K600" s="253" t="s">
        <v>134</v>
      </c>
      <c r="L600" s="257"/>
      <c r="M600" s="258"/>
      <c r="N600" s="259" t="s">
        <v>42</v>
      </c>
      <c r="O600" s="67"/>
      <c r="P600" s="205" t="n">
        <f aca="false">O600*H600</f>
        <v>0</v>
      </c>
      <c r="Q600" s="205" t="n">
        <v>0.046</v>
      </c>
      <c r="R600" s="205" t="n">
        <f aca="false">Q600*H600</f>
        <v>2.346</v>
      </c>
      <c r="S600" s="205" t="n">
        <v>0</v>
      </c>
      <c r="T600" s="20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7" t="s">
        <v>198</v>
      </c>
      <c r="AT600" s="207" t="s">
        <v>211</v>
      </c>
      <c r="AU600" s="207" t="s">
        <v>81</v>
      </c>
      <c r="AY600" s="3" t="s">
        <v>128</v>
      </c>
      <c r="BE600" s="208" t="n">
        <f aca="false">IF(N600="základní",J600,0)</f>
        <v>0</v>
      </c>
      <c r="BF600" s="208" t="n">
        <f aca="false">IF(N600="snížená",J600,0)</f>
        <v>0</v>
      </c>
      <c r="BG600" s="208" t="n">
        <f aca="false">IF(N600="zákl. přenesená",J600,0)</f>
        <v>0</v>
      </c>
      <c r="BH600" s="208" t="n">
        <f aca="false">IF(N600="sníž. přenesená",J600,0)</f>
        <v>0</v>
      </c>
      <c r="BI600" s="208" t="n">
        <f aca="false">IF(N600="nulová",J600,0)</f>
        <v>0</v>
      </c>
      <c r="BJ600" s="3" t="s">
        <v>79</v>
      </c>
      <c r="BK600" s="208" t="n">
        <f aca="false">ROUND(I600*H600,2)</f>
        <v>0</v>
      </c>
      <c r="BL600" s="3" t="s">
        <v>135</v>
      </c>
      <c r="BM600" s="207" t="s">
        <v>730</v>
      </c>
    </row>
    <row r="601" s="31" customFormat="true" ht="12.8" hidden="false" customHeight="false" outlineLevel="0" collapsed="false">
      <c r="A601" s="24"/>
      <c r="B601" s="25"/>
      <c r="C601" s="26"/>
      <c r="D601" s="209" t="s">
        <v>137</v>
      </c>
      <c r="E601" s="26"/>
      <c r="F601" s="210" t="s">
        <v>729</v>
      </c>
      <c r="G601" s="26"/>
      <c r="H601" s="26"/>
      <c r="I601" s="211"/>
      <c r="J601" s="26"/>
      <c r="K601" s="26"/>
      <c r="L601" s="30"/>
      <c r="M601" s="212"/>
      <c r="N601" s="21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7</v>
      </c>
      <c r="AU601" s="3" t="s">
        <v>81</v>
      </c>
    </row>
    <row r="602" s="227" customFormat="true" ht="12.8" hidden="false" customHeight="false" outlineLevel="0" collapsed="false">
      <c r="B602" s="228"/>
      <c r="C602" s="229"/>
      <c r="D602" s="209" t="s">
        <v>141</v>
      </c>
      <c r="E602" s="230"/>
      <c r="F602" s="231" t="s">
        <v>731</v>
      </c>
      <c r="G602" s="229"/>
      <c r="H602" s="232" t="n">
        <v>51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41</v>
      </c>
      <c r="AU602" s="238" t="s">
        <v>81</v>
      </c>
      <c r="AV602" s="227" t="s">
        <v>81</v>
      </c>
      <c r="AW602" s="227" t="s">
        <v>33</v>
      </c>
      <c r="AX602" s="227" t="s">
        <v>71</v>
      </c>
      <c r="AY602" s="238" t="s">
        <v>128</v>
      </c>
    </row>
    <row r="603" s="239" customFormat="true" ht="12.8" hidden="false" customHeight="false" outlineLevel="0" collapsed="false">
      <c r="B603" s="240"/>
      <c r="C603" s="241"/>
      <c r="D603" s="209" t="s">
        <v>141</v>
      </c>
      <c r="E603" s="242"/>
      <c r="F603" s="243" t="s">
        <v>152</v>
      </c>
      <c r="G603" s="241"/>
      <c r="H603" s="244" t="n">
        <v>51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41</v>
      </c>
      <c r="AU603" s="250" t="s">
        <v>81</v>
      </c>
      <c r="AV603" s="239" t="s">
        <v>135</v>
      </c>
      <c r="AW603" s="239" t="s">
        <v>33</v>
      </c>
      <c r="AX603" s="239" t="s">
        <v>79</v>
      </c>
      <c r="AY603" s="250" t="s">
        <v>128</v>
      </c>
    </row>
    <row r="604" s="31" customFormat="true" ht="24.15" hidden="false" customHeight="true" outlineLevel="0" collapsed="false">
      <c r="A604" s="24"/>
      <c r="B604" s="25"/>
      <c r="C604" s="251" t="s">
        <v>732</v>
      </c>
      <c r="D604" s="251" t="s">
        <v>211</v>
      </c>
      <c r="E604" s="252" t="s">
        <v>733</v>
      </c>
      <c r="F604" s="253" t="s">
        <v>734</v>
      </c>
      <c r="G604" s="254" t="s">
        <v>322</v>
      </c>
      <c r="H604" s="255" t="n">
        <v>21</v>
      </c>
      <c r="I604" s="256"/>
      <c r="J604" s="255" t="n">
        <f aca="false">ROUND(I604*H604,2)</f>
        <v>0</v>
      </c>
      <c r="K604" s="253" t="s">
        <v>295</v>
      </c>
      <c r="L604" s="257"/>
      <c r="M604" s="258"/>
      <c r="N604" s="259" t="s">
        <v>42</v>
      </c>
      <c r="O604" s="67"/>
      <c r="P604" s="205" t="n">
        <f aca="false">O604*H604</f>
        <v>0</v>
      </c>
      <c r="Q604" s="205" t="n">
        <v>0</v>
      </c>
      <c r="R604" s="205" t="n">
        <f aca="false">Q604*H604</f>
        <v>0</v>
      </c>
      <c r="S604" s="205" t="n">
        <v>0</v>
      </c>
      <c r="T604" s="20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7" t="s">
        <v>198</v>
      </c>
      <c r="AT604" s="207" t="s">
        <v>211</v>
      </c>
      <c r="AU604" s="207" t="s">
        <v>81</v>
      </c>
      <c r="AY604" s="3" t="s">
        <v>128</v>
      </c>
      <c r="BE604" s="208" t="n">
        <f aca="false">IF(N604="základní",J604,0)</f>
        <v>0</v>
      </c>
      <c r="BF604" s="208" t="n">
        <f aca="false">IF(N604="snížená",J604,0)</f>
        <v>0</v>
      </c>
      <c r="BG604" s="208" t="n">
        <f aca="false">IF(N604="zákl. přenesená",J604,0)</f>
        <v>0</v>
      </c>
      <c r="BH604" s="208" t="n">
        <f aca="false">IF(N604="sníž. přenesená",J604,0)</f>
        <v>0</v>
      </c>
      <c r="BI604" s="208" t="n">
        <f aca="false">IF(N604="nulová",J604,0)</f>
        <v>0</v>
      </c>
      <c r="BJ604" s="3" t="s">
        <v>79</v>
      </c>
      <c r="BK604" s="208" t="n">
        <f aca="false">ROUND(I604*H604,2)</f>
        <v>0</v>
      </c>
      <c r="BL604" s="3" t="s">
        <v>135</v>
      </c>
      <c r="BM604" s="207" t="s">
        <v>735</v>
      </c>
    </row>
    <row r="605" s="31" customFormat="true" ht="12.8" hidden="false" customHeight="false" outlineLevel="0" collapsed="false">
      <c r="A605" s="24"/>
      <c r="B605" s="25"/>
      <c r="C605" s="26"/>
      <c r="D605" s="209" t="s">
        <v>137</v>
      </c>
      <c r="E605" s="26"/>
      <c r="F605" s="210" t="s">
        <v>734</v>
      </c>
      <c r="G605" s="26"/>
      <c r="H605" s="26"/>
      <c r="I605" s="211"/>
      <c r="J605" s="26"/>
      <c r="K605" s="26"/>
      <c r="L605" s="30"/>
      <c r="M605" s="212"/>
      <c r="N605" s="21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7</v>
      </c>
      <c r="AU605" s="3" t="s">
        <v>81</v>
      </c>
    </row>
    <row r="606" s="227" customFormat="true" ht="12.8" hidden="false" customHeight="false" outlineLevel="0" collapsed="false">
      <c r="B606" s="228"/>
      <c r="C606" s="229"/>
      <c r="D606" s="209" t="s">
        <v>141</v>
      </c>
      <c r="E606" s="230"/>
      <c r="F606" s="231" t="s">
        <v>736</v>
      </c>
      <c r="G606" s="229"/>
      <c r="H606" s="232" t="n">
        <v>21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1</v>
      </c>
      <c r="AU606" s="238" t="s">
        <v>81</v>
      </c>
      <c r="AV606" s="227" t="s">
        <v>81</v>
      </c>
      <c r="AW606" s="227" t="s">
        <v>33</v>
      </c>
      <c r="AX606" s="227" t="s">
        <v>71</v>
      </c>
      <c r="AY606" s="238" t="s">
        <v>128</v>
      </c>
    </row>
    <row r="607" s="239" customFormat="true" ht="12.8" hidden="false" customHeight="false" outlineLevel="0" collapsed="false">
      <c r="B607" s="240"/>
      <c r="C607" s="241"/>
      <c r="D607" s="209" t="s">
        <v>141</v>
      </c>
      <c r="E607" s="242"/>
      <c r="F607" s="243" t="s">
        <v>152</v>
      </c>
      <c r="G607" s="241"/>
      <c r="H607" s="244" t="n">
        <v>21</v>
      </c>
      <c r="I607" s="245"/>
      <c r="J607" s="241"/>
      <c r="K607" s="241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41</v>
      </c>
      <c r="AU607" s="250" t="s">
        <v>81</v>
      </c>
      <c r="AV607" s="239" t="s">
        <v>135</v>
      </c>
      <c r="AW607" s="239" t="s">
        <v>33</v>
      </c>
      <c r="AX607" s="239" t="s">
        <v>79</v>
      </c>
      <c r="AY607" s="250" t="s">
        <v>128</v>
      </c>
    </row>
    <row r="608" s="31" customFormat="true" ht="21.75" hidden="false" customHeight="true" outlineLevel="0" collapsed="false">
      <c r="A608" s="24"/>
      <c r="B608" s="25"/>
      <c r="C608" s="251" t="s">
        <v>737</v>
      </c>
      <c r="D608" s="251" t="s">
        <v>211</v>
      </c>
      <c r="E608" s="252" t="s">
        <v>738</v>
      </c>
      <c r="F608" s="253" t="s">
        <v>739</v>
      </c>
      <c r="G608" s="254" t="s">
        <v>322</v>
      </c>
      <c r="H608" s="255" t="n">
        <v>4</v>
      </c>
      <c r="I608" s="256"/>
      <c r="J608" s="255" t="n">
        <f aca="false">ROUND(I608*H608,2)</f>
        <v>0</v>
      </c>
      <c r="K608" s="253" t="s">
        <v>295</v>
      </c>
      <c r="L608" s="257"/>
      <c r="M608" s="258"/>
      <c r="N608" s="259" t="s">
        <v>42</v>
      </c>
      <c r="O608" s="67"/>
      <c r="P608" s="205" t="n">
        <f aca="false">O608*H608</f>
        <v>0</v>
      </c>
      <c r="Q608" s="205" t="n">
        <v>0</v>
      </c>
      <c r="R608" s="205" t="n">
        <f aca="false">Q608*H608</f>
        <v>0</v>
      </c>
      <c r="S608" s="205" t="n">
        <v>0</v>
      </c>
      <c r="T608" s="20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7" t="s">
        <v>198</v>
      </c>
      <c r="AT608" s="207" t="s">
        <v>211</v>
      </c>
      <c r="AU608" s="207" t="s">
        <v>81</v>
      </c>
      <c r="AY608" s="3" t="s">
        <v>128</v>
      </c>
      <c r="BE608" s="208" t="n">
        <f aca="false">IF(N608="základní",J608,0)</f>
        <v>0</v>
      </c>
      <c r="BF608" s="208" t="n">
        <f aca="false">IF(N608="snížená",J608,0)</f>
        <v>0</v>
      </c>
      <c r="BG608" s="208" t="n">
        <f aca="false">IF(N608="zákl. přenesená",J608,0)</f>
        <v>0</v>
      </c>
      <c r="BH608" s="208" t="n">
        <f aca="false">IF(N608="sníž. přenesená",J608,0)</f>
        <v>0</v>
      </c>
      <c r="BI608" s="208" t="n">
        <f aca="false">IF(N608="nulová",J608,0)</f>
        <v>0</v>
      </c>
      <c r="BJ608" s="3" t="s">
        <v>79</v>
      </c>
      <c r="BK608" s="208" t="n">
        <f aca="false">ROUND(I608*H608,2)</f>
        <v>0</v>
      </c>
      <c r="BL608" s="3" t="s">
        <v>135</v>
      </c>
      <c r="BM608" s="207" t="s">
        <v>740</v>
      </c>
    </row>
    <row r="609" s="31" customFormat="true" ht="12.8" hidden="false" customHeight="false" outlineLevel="0" collapsed="false">
      <c r="A609" s="24"/>
      <c r="B609" s="25"/>
      <c r="C609" s="26"/>
      <c r="D609" s="209" t="s">
        <v>137</v>
      </c>
      <c r="E609" s="26"/>
      <c r="F609" s="210" t="s">
        <v>741</v>
      </c>
      <c r="G609" s="26"/>
      <c r="H609" s="26"/>
      <c r="I609" s="211"/>
      <c r="J609" s="26"/>
      <c r="K609" s="26"/>
      <c r="L609" s="30"/>
      <c r="M609" s="212"/>
      <c r="N609" s="21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7</v>
      </c>
      <c r="AU609" s="3" t="s">
        <v>81</v>
      </c>
    </row>
    <row r="610" s="31" customFormat="true" ht="16.5" hidden="false" customHeight="true" outlineLevel="0" collapsed="false">
      <c r="A610" s="24"/>
      <c r="B610" s="25"/>
      <c r="C610" s="251" t="s">
        <v>742</v>
      </c>
      <c r="D610" s="251" t="s">
        <v>211</v>
      </c>
      <c r="E610" s="252" t="s">
        <v>743</v>
      </c>
      <c r="F610" s="253" t="s">
        <v>744</v>
      </c>
      <c r="G610" s="254" t="s">
        <v>322</v>
      </c>
      <c r="H610" s="255" t="n">
        <v>69</v>
      </c>
      <c r="I610" s="256"/>
      <c r="J610" s="255" t="n">
        <f aca="false">ROUND(I610*H610,2)</f>
        <v>0</v>
      </c>
      <c r="K610" s="253" t="s">
        <v>295</v>
      </c>
      <c r="L610" s="257"/>
      <c r="M610" s="258"/>
      <c r="N610" s="259" t="s">
        <v>42</v>
      </c>
      <c r="O610" s="67"/>
      <c r="P610" s="205" t="n">
        <f aca="false">O610*H610</f>
        <v>0</v>
      </c>
      <c r="Q610" s="205" t="n">
        <v>0</v>
      </c>
      <c r="R610" s="205" t="n">
        <f aca="false">Q610*H610</f>
        <v>0</v>
      </c>
      <c r="S610" s="205" t="n">
        <v>0</v>
      </c>
      <c r="T610" s="20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7" t="s">
        <v>198</v>
      </c>
      <c r="AT610" s="207" t="s">
        <v>211</v>
      </c>
      <c r="AU610" s="207" t="s">
        <v>81</v>
      </c>
      <c r="AY610" s="3" t="s">
        <v>128</v>
      </c>
      <c r="BE610" s="208" t="n">
        <f aca="false">IF(N610="základní",J610,0)</f>
        <v>0</v>
      </c>
      <c r="BF610" s="208" t="n">
        <f aca="false">IF(N610="snížená",J610,0)</f>
        <v>0</v>
      </c>
      <c r="BG610" s="208" t="n">
        <f aca="false">IF(N610="zákl. přenesená",J610,0)</f>
        <v>0</v>
      </c>
      <c r="BH610" s="208" t="n">
        <f aca="false">IF(N610="sníž. přenesená",J610,0)</f>
        <v>0</v>
      </c>
      <c r="BI610" s="208" t="n">
        <f aca="false">IF(N610="nulová",J610,0)</f>
        <v>0</v>
      </c>
      <c r="BJ610" s="3" t="s">
        <v>79</v>
      </c>
      <c r="BK610" s="208" t="n">
        <f aca="false">ROUND(I610*H610,2)</f>
        <v>0</v>
      </c>
      <c r="BL610" s="3" t="s">
        <v>135</v>
      </c>
      <c r="BM610" s="207" t="s">
        <v>745</v>
      </c>
    </row>
    <row r="611" s="31" customFormat="true" ht="12.8" hidden="false" customHeight="false" outlineLevel="0" collapsed="false">
      <c r="A611" s="24"/>
      <c r="B611" s="25"/>
      <c r="C611" s="26"/>
      <c r="D611" s="209" t="s">
        <v>137</v>
      </c>
      <c r="E611" s="26"/>
      <c r="F611" s="210" t="s">
        <v>744</v>
      </c>
      <c r="G611" s="26"/>
      <c r="H611" s="26"/>
      <c r="I611" s="211"/>
      <c r="J611" s="26"/>
      <c r="K611" s="26"/>
      <c r="L611" s="30"/>
      <c r="M611" s="212"/>
      <c r="N611" s="21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7</v>
      </c>
      <c r="AU611" s="3" t="s">
        <v>81</v>
      </c>
    </row>
    <row r="612" s="227" customFormat="true" ht="12.8" hidden="false" customHeight="false" outlineLevel="0" collapsed="false">
      <c r="B612" s="228"/>
      <c r="C612" s="229"/>
      <c r="D612" s="209" t="s">
        <v>141</v>
      </c>
      <c r="E612" s="230"/>
      <c r="F612" s="231" t="s">
        <v>746</v>
      </c>
      <c r="G612" s="229"/>
      <c r="H612" s="232" t="n">
        <v>69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41</v>
      </c>
      <c r="AU612" s="238" t="s">
        <v>81</v>
      </c>
      <c r="AV612" s="227" t="s">
        <v>81</v>
      </c>
      <c r="AW612" s="227" t="s">
        <v>33</v>
      </c>
      <c r="AX612" s="227" t="s">
        <v>71</v>
      </c>
      <c r="AY612" s="238" t="s">
        <v>128</v>
      </c>
    </row>
    <row r="613" s="239" customFormat="true" ht="12.8" hidden="false" customHeight="false" outlineLevel="0" collapsed="false">
      <c r="B613" s="240"/>
      <c r="C613" s="241"/>
      <c r="D613" s="209" t="s">
        <v>141</v>
      </c>
      <c r="E613" s="242"/>
      <c r="F613" s="243" t="s">
        <v>152</v>
      </c>
      <c r="G613" s="241"/>
      <c r="H613" s="244" t="n">
        <v>69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41</v>
      </c>
      <c r="AU613" s="250" t="s">
        <v>81</v>
      </c>
      <c r="AV613" s="239" t="s">
        <v>135</v>
      </c>
      <c r="AW613" s="239" t="s">
        <v>33</v>
      </c>
      <c r="AX613" s="239" t="s">
        <v>79</v>
      </c>
      <c r="AY613" s="250" t="s">
        <v>128</v>
      </c>
    </row>
    <row r="614" s="31" customFormat="true" ht="16.5" hidden="false" customHeight="true" outlineLevel="0" collapsed="false">
      <c r="A614" s="24"/>
      <c r="B614" s="25"/>
      <c r="C614" s="197" t="s">
        <v>747</v>
      </c>
      <c r="D614" s="197" t="s">
        <v>130</v>
      </c>
      <c r="E614" s="198" t="s">
        <v>748</v>
      </c>
      <c r="F614" s="199" t="s">
        <v>749</v>
      </c>
      <c r="G614" s="200" t="s">
        <v>201</v>
      </c>
      <c r="H614" s="201" t="n">
        <v>160</v>
      </c>
      <c r="I614" s="202"/>
      <c r="J614" s="201" t="n">
        <f aca="false">ROUND(I614*H614,2)</f>
        <v>0</v>
      </c>
      <c r="K614" s="199" t="s">
        <v>295</v>
      </c>
      <c r="L614" s="30"/>
      <c r="M614" s="203"/>
      <c r="N614" s="204" t="s">
        <v>42</v>
      </c>
      <c r="O614" s="67"/>
      <c r="P614" s="205" t="n">
        <f aca="false">O614*H614</f>
        <v>0</v>
      </c>
      <c r="Q614" s="205" t="n">
        <v>0.00089</v>
      </c>
      <c r="R614" s="205" t="n">
        <f aca="false">Q614*H614</f>
        <v>0.1424</v>
      </c>
      <c r="S614" s="205" t="n">
        <v>0</v>
      </c>
      <c r="T614" s="20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7" t="s">
        <v>135</v>
      </c>
      <c r="AT614" s="207" t="s">
        <v>130</v>
      </c>
      <c r="AU614" s="207" t="s">
        <v>81</v>
      </c>
      <c r="AY614" s="3" t="s">
        <v>128</v>
      </c>
      <c r="BE614" s="208" t="n">
        <f aca="false">IF(N614="základní",J614,0)</f>
        <v>0</v>
      </c>
      <c r="BF614" s="208" t="n">
        <f aca="false">IF(N614="snížená",J614,0)</f>
        <v>0</v>
      </c>
      <c r="BG614" s="208" t="n">
        <f aca="false">IF(N614="zákl. přenesená",J614,0)</f>
        <v>0</v>
      </c>
      <c r="BH614" s="208" t="n">
        <f aca="false">IF(N614="sníž. přenesená",J614,0)</f>
        <v>0</v>
      </c>
      <c r="BI614" s="208" t="n">
        <f aca="false">IF(N614="nulová",J614,0)</f>
        <v>0</v>
      </c>
      <c r="BJ614" s="3" t="s">
        <v>79</v>
      </c>
      <c r="BK614" s="208" t="n">
        <f aca="false">ROUND(I614*H614,2)</f>
        <v>0</v>
      </c>
      <c r="BL614" s="3" t="s">
        <v>135</v>
      </c>
      <c r="BM614" s="207" t="s">
        <v>750</v>
      </c>
    </row>
    <row r="615" s="31" customFormat="true" ht="12.8" hidden="false" customHeight="false" outlineLevel="0" collapsed="false">
      <c r="A615" s="24"/>
      <c r="B615" s="25"/>
      <c r="C615" s="26"/>
      <c r="D615" s="209" t="s">
        <v>137</v>
      </c>
      <c r="E615" s="26"/>
      <c r="F615" s="210" t="s">
        <v>749</v>
      </c>
      <c r="G615" s="26"/>
      <c r="H615" s="26"/>
      <c r="I615" s="211"/>
      <c r="J615" s="26"/>
      <c r="K615" s="26"/>
      <c r="L615" s="30"/>
      <c r="M615" s="212"/>
      <c r="N615" s="21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7</v>
      </c>
      <c r="AU615" s="3" t="s">
        <v>81</v>
      </c>
    </row>
    <row r="616" s="216" customFormat="true" ht="12.8" hidden="false" customHeight="false" outlineLevel="0" collapsed="false">
      <c r="B616" s="217"/>
      <c r="C616" s="218"/>
      <c r="D616" s="209" t="s">
        <v>141</v>
      </c>
      <c r="E616" s="219"/>
      <c r="F616" s="220" t="s">
        <v>142</v>
      </c>
      <c r="G616" s="218"/>
      <c r="H616" s="219"/>
      <c r="I616" s="221"/>
      <c r="J616" s="218"/>
      <c r="K616" s="218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41</v>
      </c>
      <c r="AU616" s="226" t="s">
        <v>81</v>
      </c>
      <c r="AV616" s="216" t="s">
        <v>79</v>
      </c>
      <c r="AW616" s="216" t="s">
        <v>33</v>
      </c>
      <c r="AX616" s="216" t="s">
        <v>71</v>
      </c>
      <c r="AY616" s="226" t="s">
        <v>128</v>
      </c>
    </row>
    <row r="617" s="227" customFormat="true" ht="12.8" hidden="false" customHeight="false" outlineLevel="0" collapsed="false">
      <c r="B617" s="228"/>
      <c r="C617" s="229"/>
      <c r="D617" s="209" t="s">
        <v>141</v>
      </c>
      <c r="E617" s="230"/>
      <c r="F617" s="231" t="s">
        <v>751</v>
      </c>
      <c r="G617" s="229"/>
      <c r="H617" s="232" t="n">
        <v>160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41</v>
      </c>
      <c r="AU617" s="238" t="s">
        <v>81</v>
      </c>
      <c r="AV617" s="227" t="s">
        <v>81</v>
      </c>
      <c r="AW617" s="227" t="s">
        <v>33</v>
      </c>
      <c r="AX617" s="227" t="s">
        <v>71</v>
      </c>
      <c r="AY617" s="238" t="s">
        <v>128</v>
      </c>
    </row>
    <row r="618" s="239" customFormat="true" ht="12.8" hidden="false" customHeight="false" outlineLevel="0" collapsed="false">
      <c r="B618" s="240"/>
      <c r="C618" s="241"/>
      <c r="D618" s="209" t="s">
        <v>141</v>
      </c>
      <c r="E618" s="242"/>
      <c r="F618" s="243" t="s">
        <v>152</v>
      </c>
      <c r="G618" s="241"/>
      <c r="H618" s="244" t="n">
        <v>160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41</v>
      </c>
      <c r="AU618" s="250" t="s">
        <v>81</v>
      </c>
      <c r="AV618" s="239" t="s">
        <v>135</v>
      </c>
      <c r="AW618" s="239" t="s">
        <v>33</v>
      </c>
      <c r="AX618" s="239" t="s">
        <v>79</v>
      </c>
      <c r="AY618" s="250" t="s">
        <v>128</v>
      </c>
    </row>
    <row r="619" s="31" customFormat="true" ht="16.5" hidden="false" customHeight="true" outlineLevel="0" collapsed="false">
      <c r="A619" s="24"/>
      <c r="B619" s="25"/>
      <c r="C619" s="197" t="s">
        <v>752</v>
      </c>
      <c r="D619" s="197" t="s">
        <v>130</v>
      </c>
      <c r="E619" s="198" t="s">
        <v>753</v>
      </c>
      <c r="F619" s="199" t="s">
        <v>754</v>
      </c>
      <c r="G619" s="200" t="s">
        <v>322</v>
      </c>
      <c r="H619" s="201" t="n">
        <v>1</v>
      </c>
      <c r="I619" s="202"/>
      <c r="J619" s="201" t="n">
        <f aca="false">ROUND(I619*H619,2)</f>
        <v>0</v>
      </c>
      <c r="K619" s="199" t="s">
        <v>295</v>
      </c>
      <c r="L619" s="30"/>
      <c r="M619" s="203"/>
      <c r="N619" s="204" t="s">
        <v>42</v>
      </c>
      <c r="O619" s="67"/>
      <c r="P619" s="205" t="n">
        <f aca="false">O619*H619</f>
        <v>0</v>
      </c>
      <c r="Q619" s="205" t="n">
        <v>1E-005</v>
      </c>
      <c r="R619" s="205" t="n">
        <f aca="false">Q619*H619</f>
        <v>1E-005</v>
      </c>
      <c r="S619" s="205" t="n">
        <v>0</v>
      </c>
      <c r="T619" s="20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7" t="s">
        <v>135</v>
      </c>
      <c r="AT619" s="207" t="s">
        <v>130</v>
      </c>
      <c r="AU619" s="207" t="s">
        <v>81</v>
      </c>
      <c r="AY619" s="3" t="s">
        <v>128</v>
      </c>
      <c r="BE619" s="208" t="n">
        <f aca="false">IF(N619="základní",J619,0)</f>
        <v>0</v>
      </c>
      <c r="BF619" s="208" t="n">
        <f aca="false">IF(N619="snížená",J619,0)</f>
        <v>0</v>
      </c>
      <c r="BG619" s="208" t="n">
        <f aca="false">IF(N619="zákl. přenesená",J619,0)</f>
        <v>0</v>
      </c>
      <c r="BH619" s="208" t="n">
        <f aca="false">IF(N619="sníž. přenesená",J619,0)</f>
        <v>0</v>
      </c>
      <c r="BI619" s="208" t="n">
        <f aca="false">IF(N619="nulová",J619,0)</f>
        <v>0</v>
      </c>
      <c r="BJ619" s="3" t="s">
        <v>79</v>
      </c>
      <c r="BK619" s="208" t="n">
        <f aca="false">ROUND(I619*H619,2)</f>
        <v>0</v>
      </c>
      <c r="BL619" s="3" t="s">
        <v>135</v>
      </c>
      <c r="BM619" s="207" t="s">
        <v>755</v>
      </c>
    </row>
    <row r="620" s="31" customFormat="true" ht="12.8" hidden="false" customHeight="false" outlineLevel="0" collapsed="false">
      <c r="A620" s="24"/>
      <c r="B620" s="25"/>
      <c r="C620" s="26"/>
      <c r="D620" s="209" t="s">
        <v>137</v>
      </c>
      <c r="E620" s="26"/>
      <c r="F620" s="210" t="s">
        <v>754</v>
      </c>
      <c r="G620" s="26"/>
      <c r="H620" s="26"/>
      <c r="I620" s="211"/>
      <c r="J620" s="26"/>
      <c r="K620" s="26"/>
      <c r="L620" s="30"/>
      <c r="M620" s="212"/>
      <c r="N620" s="213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7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197" t="s">
        <v>706</v>
      </c>
      <c r="D621" s="197" t="s">
        <v>130</v>
      </c>
      <c r="E621" s="198" t="s">
        <v>756</v>
      </c>
      <c r="F621" s="199" t="s">
        <v>757</v>
      </c>
      <c r="G621" s="200" t="s">
        <v>322</v>
      </c>
      <c r="H621" s="201" t="n">
        <v>2</v>
      </c>
      <c r="I621" s="202"/>
      <c r="J621" s="201" t="n">
        <f aca="false">ROUND(I621*H621,2)</f>
        <v>0</v>
      </c>
      <c r="K621" s="199" t="s">
        <v>295</v>
      </c>
      <c r="L621" s="30"/>
      <c r="M621" s="203"/>
      <c r="N621" s="204" t="s">
        <v>42</v>
      </c>
      <c r="O621" s="67"/>
      <c r="P621" s="205" t="n">
        <f aca="false">O621*H621</f>
        <v>0</v>
      </c>
      <c r="Q621" s="205" t="n">
        <v>1E-005</v>
      </c>
      <c r="R621" s="205" t="n">
        <f aca="false">Q621*H621</f>
        <v>2E-005</v>
      </c>
      <c r="S621" s="205" t="n">
        <v>0</v>
      </c>
      <c r="T621" s="20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7" t="s">
        <v>135</v>
      </c>
      <c r="AT621" s="207" t="s">
        <v>130</v>
      </c>
      <c r="AU621" s="207" t="s">
        <v>81</v>
      </c>
      <c r="AY621" s="3" t="s">
        <v>128</v>
      </c>
      <c r="BE621" s="208" t="n">
        <f aca="false">IF(N621="základní",J621,0)</f>
        <v>0</v>
      </c>
      <c r="BF621" s="208" t="n">
        <f aca="false">IF(N621="snížená",J621,0)</f>
        <v>0</v>
      </c>
      <c r="BG621" s="208" t="n">
        <f aca="false">IF(N621="zákl. přenesená",J621,0)</f>
        <v>0</v>
      </c>
      <c r="BH621" s="208" t="n">
        <f aca="false">IF(N621="sníž. přenesená",J621,0)</f>
        <v>0</v>
      </c>
      <c r="BI621" s="208" t="n">
        <f aca="false">IF(N621="nulová",J621,0)</f>
        <v>0</v>
      </c>
      <c r="BJ621" s="3" t="s">
        <v>79</v>
      </c>
      <c r="BK621" s="208" t="n">
        <f aca="false">ROUND(I621*H621,2)</f>
        <v>0</v>
      </c>
      <c r="BL621" s="3" t="s">
        <v>135</v>
      </c>
      <c r="BM621" s="207" t="s">
        <v>758</v>
      </c>
    </row>
    <row r="622" s="31" customFormat="true" ht="12.8" hidden="false" customHeight="false" outlineLevel="0" collapsed="false">
      <c r="A622" s="24"/>
      <c r="B622" s="25"/>
      <c r="C622" s="26"/>
      <c r="D622" s="209" t="s">
        <v>137</v>
      </c>
      <c r="E622" s="26"/>
      <c r="F622" s="210" t="s">
        <v>757</v>
      </c>
      <c r="G622" s="26"/>
      <c r="H622" s="26"/>
      <c r="I622" s="211"/>
      <c r="J622" s="26"/>
      <c r="K622" s="26"/>
      <c r="L622" s="30"/>
      <c r="M622" s="212"/>
      <c r="N622" s="21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7</v>
      </c>
      <c r="AU622" s="3" t="s">
        <v>81</v>
      </c>
    </row>
    <row r="623" s="31" customFormat="true" ht="16.5" hidden="false" customHeight="true" outlineLevel="0" collapsed="false">
      <c r="A623" s="24"/>
      <c r="B623" s="25"/>
      <c r="C623" s="197" t="s">
        <v>759</v>
      </c>
      <c r="D623" s="197" t="s">
        <v>130</v>
      </c>
      <c r="E623" s="198" t="s">
        <v>760</v>
      </c>
      <c r="F623" s="199" t="s">
        <v>761</v>
      </c>
      <c r="G623" s="200" t="s">
        <v>322</v>
      </c>
      <c r="H623" s="201" t="n">
        <v>220</v>
      </c>
      <c r="I623" s="202"/>
      <c r="J623" s="201" t="n">
        <f aca="false">ROUND(I623*H623,2)</f>
        <v>0</v>
      </c>
      <c r="K623" s="199" t="s">
        <v>295</v>
      </c>
      <c r="L623" s="30"/>
      <c r="M623" s="203"/>
      <c r="N623" s="204" t="s">
        <v>42</v>
      </c>
      <c r="O623" s="67"/>
      <c r="P623" s="205" t="n">
        <f aca="false">O623*H623</f>
        <v>0</v>
      </c>
      <c r="Q623" s="205" t="n">
        <v>1E-005</v>
      </c>
      <c r="R623" s="205" t="n">
        <f aca="false">Q623*H623</f>
        <v>0.0022</v>
      </c>
      <c r="S623" s="205" t="n">
        <v>0</v>
      </c>
      <c r="T623" s="20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7" t="s">
        <v>135</v>
      </c>
      <c r="AT623" s="207" t="s">
        <v>130</v>
      </c>
      <c r="AU623" s="207" t="s">
        <v>81</v>
      </c>
      <c r="AY623" s="3" t="s">
        <v>128</v>
      </c>
      <c r="BE623" s="208" t="n">
        <f aca="false">IF(N623="základní",J623,0)</f>
        <v>0</v>
      </c>
      <c r="BF623" s="208" t="n">
        <f aca="false">IF(N623="snížená",J623,0)</f>
        <v>0</v>
      </c>
      <c r="BG623" s="208" t="n">
        <f aca="false">IF(N623="zákl. přenesená",J623,0)</f>
        <v>0</v>
      </c>
      <c r="BH623" s="208" t="n">
        <f aca="false">IF(N623="sníž. přenesená",J623,0)</f>
        <v>0</v>
      </c>
      <c r="BI623" s="208" t="n">
        <f aca="false">IF(N623="nulová",J623,0)</f>
        <v>0</v>
      </c>
      <c r="BJ623" s="3" t="s">
        <v>79</v>
      </c>
      <c r="BK623" s="208" t="n">
        <f aca="false">ROUND(I623*H623,2)</f>
        <v>0</v>
      </c>
      <c r="BL623" s="3" t="s">
        <v>135</v>
      </c>
      <c r="BM623" s="207" t="s">
        <v>762</v>
      </c>
    </row>
    <row r="624" s="31" customFormat="true" ht="12.8" hidden="false" customHeight="false" outlineLevel="0" collapsed="false">
      <c r="A624" s="24"/>
      <c r="B624" s="25"/>
      <c r="C624" s="26"/>
      <c r="D624" s="209" t="s">
        <v>137</v>
      </c>
      <c r="E624" s="26"/>
      <c r="F624" s="210" t="s">
        <v>761</v>
      </c>
      <c r="G624" s="26"/>
      <c r="H624" s="26"/>
      <c r="I624" s="211"/>
      <c r="J624" s="26"/>
      <c r="K624" s="26"/>
      <c r="L624" s="30"/>
      <c r="M624" s="212"/>
      <c r="N624" s="21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7</v>
      </c>
      <c r="AU624" s="3" t="s">
        <v>81</v>
      </c>
    </row>
    <row r="625" s="216" customFormat="true" ht="12.8" hidden="false" customHeight="false" outlineLevel="0" collapsed="false">
      <c r="B625" s="217"/>
      <c r="C625" s="218"/>
      <c r="D625" s="209" t="s">
        <v>141</v>
      </c>
      <c r="E625" s="219"/>
      <c r="F625" s="220" t="s">
        <v>763</v>
      </c>
      <c r="G625" s="218"/>
      <c r="H625" s="219"/>
      <c r="I625" s="221"/>
      <c r="J625" s="218"/>
      <c r="K625" s="218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41</v>
      </c>
      <c r="AU625" s="226" t="s">
        <v>81</v>
      </c>
      <c r="AV625" s="216" t="s">
        <v>79</v>
      </c>
      <c r="AW625" s="216" t="s">
        <v>33</v>
      </c>
      <c r="AX625" s="216" t="s">
        <v>71</v>
      </c>
      <c r="AY625" s="226" t="s">
        <v>128</v>
      </c>
    </row>
    <row r="626" s="227" customFormat="true" ht="12.8" hidden="false" customHeight="false" outlineLevel="0" collapsed="false">
      <c r="B626" s="228"/>
      <c r="C626" s="229"/>
      <c r="D626" s="209" t="s">
        <v>141</v>
      </c>
      <c r="E626" s="230"/>
      <c r="F626" s="231" t="s">
        <v>764</v>
      </c>
      <c r="G626" s="229"/>
      <c r="H626" s="232" t="n">
        <v>220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41</v>
      </c>
      <c r="AU626" s="238" t="s">
        <v>81</v>
      </c>
      <c r="AV626" s="227" t="s">
        <v>81</v>
      </c>
      <c r="AW626" s="227" t="s">
        <v>33</v>
      </c>
      <c r="AX626" s="227" t="s">
        <v>71</v>
      </c>
      <c r="AY626" s="238" t="s">
        <v>128</v>
      </c>
    </row>
    <row r="627" s="239" customFormat="true" ht="12.8" hidden="false" customHeight="false" outlineLevel="0" collapsed="false">
      <c r="B627" s="240"/>
      <c r="C627" s="241"/>
      <c r="D627" s="209" t="s">
        <v>141</v>
      </c>
      <c r="E627" s="242"/>
      <c r="F627" s="243" t="s">
        <v>152</v>
      </c>
      <c r="G627" s="241"/>
      <c r="H627" s="244" t="n">
        <v>220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41</v>
      </c>
      <c r="AU627" s="250" t="s">
        <v>81</v>
      </c>
      <c r="AV627" s="239" t="s">
        <v>135</v>
      </c>
      <c r="AW627" s="239" t="s">
        <v>33</v>
      </c>
      <c r="AX627" s="239" t="s">
        <v>79</v>
      </c>
      <c r="AY627" s="250" t="s">
        <v>128</v>
      </c>
    </row>
    <row r="628" s="31" customFormat="true" ht="21.75" hidden="false" customHeight="true" outlineLevel="0" collapsed="false">
      <c r="A628" s="24"/>
      <c r="B628" s="25"/>
      <c r="C628" s="197" t="s">
        <v>765</v>
      </c>
      <c r="D628" s="197" t="s">
        <v>130</v>
      </c>
      <c r="E628" s="198" t="s">
        <v>766</v>
      </c>
      <c r="F628" s="199" t="s">
        <v>767</v>
      </c>
      <c r="G628" s="200" t="s">
        <v>287</v>
      </c>
      <c r="H628" s="201" t="n">
        <v>250</v>
      </c>
      <c r="I628" s="202"/>
      <c r="J628" s="201" t="n">
        <f aca="false">ROUND(I628*H628,2)</f>
        <v>0</v>
      </c>
      <c r="K628" s="199" t="s">
        <v>295</v>
      </c>
      <c r="L628" s="30"/>
      <c r="M628" s="203"/>
      <c r="N628" s="204" t="s">
        <v>42</v>
      </c>
      <c r="O628" s="67"/>
      <c r="P628" s="205" t="n">
        <f aca="false">O628*H628</f>
        <v>0</v>
      </c>
      <c r="Q628" s="205" t="n">
        <v>0</v>
      </c>
      <c r="R628" s="205" t="n">
        <f aca="false">Q628*H628</f>
        <v>0</v>
      </c>
      <c r="S628" s="205" t="n">
        <v>0</v>
      </c>
      <c r="T628" s="20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7" t="s">
        <v>135</v>
      </c>
      <c r="AT628" s="207" t="s">
        <v>130</v>
      </c>
      <c r="AU628" s="207" t="s">
        <v>81</v>
      </c>
      <c r="AY628" s="3" t="s">
        <v>128</v>
      </c>
      <c r="BE628" s="208" t="n">
        <f aca="false">IF(N628="základní",J628,0)</f>
        <v>0</v>
      </c>
      <c r="BF628" s="208" t="n">
        <f aca="false">IF(N628="snížená",J628,0)</f>
        <v>0</v>
      </c>
      <c r="BG628" s="208" t="n">
        <f aca="false">IF(N628="zákl. přenesená",J628,0)</f>
        <v>0</v>
      </c>
      <c r="BH628" s="208" t="n">
        <f aca="false">IF(N628="sníž. přenesená",J628,0)</f>
        <v>0</v>
      </c>
      <c r="BI628" s="208" t="n">
        <f aca="false">IF(N628="nulová",J628,0)</f>
        <v>0</v>
      </c>
      <c r="BJ628" s="3" t="s">
        <v>79</v>
      </c>
      <c r="BK628" s="208" t="n">
        <f aca="false">ROUND(I628*H628,2)</f>
        <v>0</v>
      </c>
      <c r="BL628" s="3" t="s">
        <v>135</v>
      </c>
      <c r="BM628" s="207" t="s">
        <v>768</v>
      </c>
    </row>
    <row r="629" s="31" customFormat="true" ht="12.8" hidden="false" customHeight="false" outlineLevel="0" collapsed="false">
      <c r="A629" s="24"/>
      <c r="B629" s="25"/>
      <c r="C629" s="26"/>
      <c r="D629" s="209" t="s">
        <v>137</v>
      </c>
      <c r="E629" s="26"/>
      <c r="F629" s="210" t="s">
        <v>769</v>
      </c>
      <c r="G629" s="26"/>
      <c r="H629" s="26"/>
      <c r="I629" s="211"/>
      <c r="J629" s="26"/>
      <c r="K629" s="26"/>
      <c r="L629" s="30"/>
      <c r="M629" s="212"/>
      <c r="N629" s="21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7</v>
      </c>
      <c r="AU629" s="3" t="s">
        <v>81</v>
      </c>
    </row>
    <row r="630" s="216" customFormat="true" ht="12.8" hidden="false" customHeight="false" outlineLevel="0" collapsed="false">
      <c r="B630" s="217"/>
      <c r="C630" s="218"/>
      <c r="D630" s="209" t="s">
        <v>141</v>
      </c>
      <c r="E630" s="219"/>
      <c r="F630" s="220" t="s">
        <v>770</v>
      </c>
      <c r="G630" s="218"/>
      <c r="H630" s="219"/>
      <c r="I630" s="221"/>
      <c r="J630" s="218"/>
      <c r="K630" s="218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141</v>
      </c>
      <c r="AU630" s="226" t="s">
        <v>81</v>
      </c>
      <c r="AV630" s="216" t="s">
        <v>79</v>
      </c>
      <c r="AW630" s="216" t="s">
        <v>33</v>
      </c>
      <c r="AX630" s="216" t="s">
        <v>71</v>
      </c>
      <c r="AY630" s="226" t="s">
        <v>128</v>
      </c>
    </row>
    <row r="631" s="216" customFormat="true" ht="12.8" hidden="false" customHeight="false" outlineLevel="0" collapsed="false">
      <c r="B631" s="217"/>
      <c r="C631" s="218"/>
      <c r="D631" s="209" t="s">
        <v>141</v>
      </c>
      <c r="E631" s="219"/>
      <c r="F631" s="220" t="s">
        <v>771</v>
      </c>
      <c r="G631" s="218"/>
      <c r="H631" s="219"/>
      <c r="I631" s="221"/>
      <c r="J631" s="218"/>
      <c r="K631" s="218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41</v>
      </c>
      <c r="AU631" s="226" t="s">
        <v>81</v>
      </c>
      <c r="AV631" s="216" t="s">
        <v>79</v>
      </c>
      <c r="AW631" s="216" t="s">
        <v>33</v>
      </c>
      <c r="AX631" s="216" t="s">
        <v>71</v>
      </c>
      <c r="AY631" s="226" t="s">
        <v>128</v>
      </c>
    </row>
    <row r="632" s="227" customFormat="true" ht="12.8" hidden="false" customHeight="false" outlineLevel="0" collapsed="false">
      <c r="B632" s="228"/>
      <c r="C632" s="229"/>
      <c r="D632" s="209" t="s">
        <v>141</v>
      </c>
      <c r="E632" s="230"/>
      <c r="F632" s="231" t="s">
        <v>318</v>
      </c>
      <c r="G632" s="229"/>
      <c r="H632" s="232" t="n">
        <v>250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41</v>
      </c>
      <c r="AU632" s="238" t="s">
        <v>81</v>
      </c>
      <c r="AV632" s="227" t="s">
        <v>81</v>
      </c>
      <c r="AW632" s="227" t="s">
        <v>33</v>
      </c>
      <c r="AX632" s="227" t="s">
        <v>71</v>
      </c>
      <c r="AY632" s="238" t="s">
        <v>128</v>
      </c>
    </row>
    <row r="633" s="239" customFormat="true" ht="12.8" hidden="false" customHeight="false" outlineLevel="0" collapsed="false">
      <c r="B633" s="240"/>
      <c r="C633" s="241"/>
      <c r="D633" s="209" t="s">
        <v>141</v>
      </c>
      <c r="E633" s="242"/>
      <c r="F633" s="243" t="s">
        <v>152</v>
      </c>
      <c r="G633" s="241"/>
      <c r="H633" s="244" t="n">
        <v>250</v>
      </c>
      <c r="I633" s="245"/>
      <c r="J633" s="241"/>
      <c r="K633" s="241"/>
      <c r="L633" s="246"/>
      <c r="M633" s="247"/>
      <c r="N633" s="248"/>
      <c r="O633" s="248"/>
      <c r="P633" s="248"/>
      <c r="Q633" s="248"/>
      <c r="R633" s="248"/>
      <c r="S633" s="248"/>
      <c r="T633" s="249"/>
      <c r="AT633" s="250" t="s">
        <v>141</v>
      </c>
      <c r="AU633" s="250" t="s">
        <v>81</v>
      </c>
      <c r="AV633" s="239" t="s">
        <v>135</v>
      </c>
      <c r="AW633" s="239" t="s">
        <v>33</v>
      </c>
      <c r="AX633" s="239" t="s">
        <v>79</v>
      </c>
      <c r="AY633" s="250" t="s">
        <v>128</v>
      </c>
    </row>
    <row r="634" s="31" customFormat="true" ht="33" hidden="false" customHeight="true" outlineLevel="0" collapsed="false">
      <c r="A634" s="24"/>
      <c r="B634" s="25"/>
      <c r="C634" s="197" t="s">
        <v>772</v>
      </c>
      <c r="D634" s="197" t="s">
        <v>130</v>
      </c>
      <c r="E634" s="198" t="s">
        <v>773</v>
      </c>
      <c r="F634" s="199" t="s">
        <v>774</v>
      </c>
      <c r="G634" s="200" t="s">
        <v>775</v>
      </c>
      <c r="H634" s="201" t="n">
        <v>1</v>
      </c>
      <c r="I634" s="202"/>
      <c r="J634" s="201" t="n">
        <f aca="false">ROUND(I634*H634,2)</f>
        <v>0</v>
      </c>
      <c r="K634" s="199" t="s">
        <v>295</v>
      </c>
      <c r="L634" s="30"/>
      <c r="M634" s="203"/>
      <c r="N634" s="204" t="s">
        <v>42</v>
      </c>
      <c r="O634" s="67"/>
      <c r="P634" s="205" t="n">
        <f aca="false">O634*H634</f>
        <v>0</v>
      </c>
      <c r="Q634" s="205" t="n">
        <v>0</v>
      </c>
      <c r="R634" s="205" t="n">
        <f aca="false">Q634*H634</f>
        <v>0</v>
      </c>
      <c r="S634" s="205" t="n">
        <v>0</v>
      </c>
      <c r="T634" s="20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7" t="s">
        <v>135</v>
      </c>
      <c r="AT634" s="207" t="s">
        <v>130</v>
      </c>
      <c r="AU634" s="207" t="s">
        <v>81</v>
      </c>
      <c r="AY634" s="3" t="s">
        <v>128</v>
      </c>
      <c r="BE634" s="208" t="n">
        <f aca="false">IF(N634="základní",J634,0)</f>
        <v>0</v>
      </c>
      <c r="BF634" s="208" t="n">
        <f aca="false">IF(N634="snížená",J634,0)</f>
        <v>0</v>
      </c>
      <c r="BG634" s="208" t="n">
        <f aca="false">IF(N634="zákl. přenesená",J634,0)</f>
        <v>0</v>
      </c>
      <c r="BH634" s="208" t="n">
        <f aca="false">IF(N634="sníž. přenesená",J634,0)</f>
        <v>0</v>
      </c>
      <c r="BI634" s="208" t="n">
        <f aca="false">IF(N634="nulová",J634,0)</f>
        <v>0</v>
      </c>
      <c r="BJ634" s="3" t="s">
        <v>79</v>
      </c>
      <c r="BK634" s="208" t="n">
        <f aca="false">ROUND(I634*H634,2)</f>
        <v>0</v>
      </c>
      <c r="BL634" s="3" t="s">
        <v>135</v>
      </c>
      <c r="BM634" s="207" t="s">
        <v>776</v>
      </c>
    </row>
    <row r="635" s="31" customFormat="true" ht="12.8" hidden="false" customHeight="false" outlineLevel="0" collapsed="false">
      <c r="A635" s="24"/>
      <c r="B635" s="25"/>
      <c r="C635" s="26"/>
      <c r="D635" s="209" t="s">
        <v>137</v>
      </c>
      <c r="E635" s="26"/>
      <c r="F635" s="210" t="s">
        <v>774</v>
      </c>
      <c r="G635" s="26"/>
      <c r="H635" s="26"/>
      <c r="I635" s="211"/>
      <c r="J635" s="26"/>
      <c r="K635" s="26"/>
      <c r="L635" s="30"/>
      <c r="M635" s="212"/>
      <c r="N635" s="21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7</v>
      </c>
      <c r="AU635" s="3" t="s">
        <v>81</v>
      </c>
    </row>
    <row r="636" s="180" customFormat="true" ht="22.8" hidden="false" customHeight="true" outlineLevel="0" collapsed="false">
      <c r="B636" s="181"/>
      <c r="C636" s="182"/>
      <c r="D636" s="183" t="s">
        <v>70</v>
      </c>
      <c r="E636" s="195" t="s">
        <v>765</v>
      </c>
      <c r="F636" s="195" t="s">
        <v>777</v>
      </c>
      <c r="G636" s="182"/>
      <c r="H636" s="182"/>
      <c r="I636" s="185"/>
      <c r="J636" s="196" t="n">
        <f aca="false">BK636</f>
        <v>0</v>
      </c>
      <c r="K636" s="182"/>
      <c r="L636" s="187"/>
      <c r="M636" s="188"/>
      <c r="N636" s="189"/>
      <c r="O636" s="189"/>
      <c r="P636" s="190" t="n">
        <f aca="false">SUM(P637:P660)</f>
        <v>0</v>
      </c>
      <c r="Q636" s="189"/>
      <c r="R636" s="190" t="n">
        <f aca="false">SUM(R637:R660)</f>
        <v>99.3934225</v>
      </c>
      <c r="S636" s="189"/>
      <c r="T636" s="191" t="n">
        <f aca="false">SUM(T637:T660)</f>
        <v>0</v>
      </c>
      <c r="AR636" s="192" t="s">
        <v>79</v>
      </c>
      <c r="AT636" s="193" t="s">
        <v>70</v>
      </c>
      <c r="AU636" s="193" t="s">
        <v>79</v>
      </c>
      <c r="AY636" s="192" t="s">
        <v>128</v>
      </c>
      <c r="BK636" s="194" t="n">
        <f aca="false">SUM(BK637:BK660)</f>
        <v>0</v>
      </c>
    </row>
    <row r="637" s="31" customFormat="true" ht="24.15" hidden="false" customHeight="true" outlineLevel="0" collapsed="false">
      <c r="A637" s="24"/>
      <c r="B637" s="25"/>
      <c r="C637" s="197" t="s">
        <v>778</v>
      </c>
      <c r="D637" s="197" t="s">
        <v>130</v>
      </c>
      <c r="E637" s="198" t="s">
        <v>779</v>
      </c>
      <c r="F637" s="199" t="s">
        <v>780</v>
      </c>
      <c r="G637" s="200" t="s">
        <v>287</v>
      </c>
      <c r="H637" s="201" t="n">
        <v>250</v>
      </c>
      <c r="I637" s="202"/>
      <c r="J637" s="201" t="n">
        <f aca="false">ROUND(I637*H637,2)</f>
        <v>0</v>
      </c>
      <c r="K637" s="199" t="s">
        <v>134</v>
      </c>
      <c r="L637" s="30"/>
      <c r="M637" s="203"/>
      <c r="N637" s="204" t="s">
        <v>42</v>
      </c>
      <c r="O637" s="67"/>
      <c r="P637" s="205" t="n">
        <f aca="false">O637*H637</f>
        <v>0</v>
      </c>
      <c r="Q637" s="205" t="n">
        <v>0.29221</v>
      </c>
      <c r="R637" s="205" t="n">
        <f aca="false">Q637*H637</f>
        <v>73.0525</v>
      </c>
      <c r="S637" s="205" t="n">
        <v>0</v>
      </c>
      <c r="T637" s="20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7" t="s">
        <v>135</v>
      </c>
      <c r="AT637" s="207" t="s">
        <v>130</v>
      </c>
      <c r="AU637" s="207" t="s">
        <v>81</v>
      </c>
      <c r="AY637" s="3" t="s">
        <v>128</v>
      </c>
      <c r="BE637" s="208" t="n">
        <f aca="false">IF(N637="základní",J637,0)</f>
        <v>0</v>
      </c>
      <c r="BF637" s="208" t="n">
        <f aca="false">IF(N637="snížená",J637,0)</f>
        <v>0</v>
      </c>
      <c r="BG637" s="208" t="n">
        <f aca="false">IF(N637="zákl. přenesená",J637,0)</f>
        <v>0</v>
      </c>
      <c r="BH637" s="208" t="n">
        <f aca="false">IF(N637="sníž. přenesená",J637,0)</f>
        <v>0</v>
      </c>
      <c r="BI637" s="208" t="n">
        <f aca="false">IF(N637="nulová",J637,0)</f>
        <v>0</v>
      </c>
      <c r="BJ637" s="3" t="s">
        <v>79</v>
      </c>
      <c r="BK637" s="208" t="n">
        <f aca="false">ROUND(I637*H637,2)</f>
        <v>0</v>
      </c>
      <c r="BL637" s="3" t="s">
        <v>135</v>
      </c>
      <c r="BM637" s="207" t="s">
        <v>781</v>
      </c>
    </row>
    <row r="638" s="31" customFormat="true" ht="12.8" hidden="false" customHeight="false" outlineLevel="0" collapsed="false">
      <c r="A638" s="24"/>
      <c r="B638" s="25"/>
      <c r="C638" s="26"/>
      <c r="D638" s="209" t="s">
        <v>137</v>
      </c>
      <c r="E638" s="26"/>
      <c r="F638" s="210" t="s">
        <v>782</v>
      </c>
      <c r="G638" s="26"/>
      <c r="H638" s="26"/>
      <c r="I638" s="211"/>
      <c r="J638" s="26"/>
      <c r="K638" s="26"/>
      <c r="L638" s="30"/>
      <c r="M638" s="212"/>
      <c r="N638" s="21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7</v>
      </c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14" t="s">
        <v>139</v>
      </c>
      <c r="E639" s="26"/>
      <c r="F639" s="215" t="s">
        <v>783</v>
      </c>
      <c r="G639" s="26"/>
      <c r="H639" s="26"/>
      <c r="I639" s="211"/>
      <c r="J639" s="26"/>
      <c r="K639" s="26"/>
      <c r="L639" s="30"/>
      <c r="M639" s="212"/>
      <c r="N639" s="21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9</v>
      </c>
      <c r="AU639" s="3" t="s">
        <v>81</v>
      </c>
    </row>
    <row r="640" s="227" customFormat="true" ht="12.8" hidden="false" customHeight="false" outlineLevel="0" collapsed="false">
      <c r="B640" s="228"/>
      <c r="C640" s="229"/>
      <c r="D640" s="209" t="s">
        <v>141</v>
      </c>
      <c r="E640" s="230"/>
      <c r="F640" s="231" t="s">
        <v>784</v>
      </c>
      <c r="G640" s="229"/>
      <c r="H640" s="232" t="n">
        <v>250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41</v>
      </c>
      <c r="AU640" s="238" t="s">
        <v>81</v>
      </c>
      <c r="AV640" s="227" t="s">
        <v>81</v>
      </c>
      <c r="AW640" s="227" t="s">
        <v>33</v>
      </c>
      <c r="AX640" s="227" t="s">
        <v>71</v>
      </c>
      <c r="AY640" s="238" t="s">
        <v>128</v>
      </c>
    </row>
    <row r="641" s="239" customFormat="true" ht="12.8" hidden="false" customHeight="false" outlineLevel="0" collapsed="false">
      <c r="B641" s="240"/>
      <c r="C641" s="241"/>
      <c r="D641" s="209" t="s">
        <v>141</v>
      </c>
      <c r="E641" s="242"/>
      <c r="F641" s="243" t="s">
        <v>152</v>
      </c>
      <c r="G641" s="241"/>
      <c r="H641" s="244" t="n">
        <v>250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41</v>
      </c>
      <c r="AU641" s="250" t="s">
        <v>81</v>
      </c>
      <c r="AV641" s="239" t="s">
        <v>135</v>
      </c>
      <c r="AW641" s="239" t="s">
        <v>33</v>
      </c>
      <c r="AX641" s="239" t="s">
        <v>79</v>
      </c>
      <c r="AY641" s="250" t="s">
        <v>128</v>
      </c>
    </row>
    <row r="642" s="31" customFormat="true" ht="24.15" hidden="false" customHeight="true" outlineLevel="0" collapsed="false">
      <c r="A642" s="24"/>
      <c r="B642" s="25"/>
      <c r="C642" s="251" t="s">
        <v>785</v>
      </c>
      <c r="D642" s="251" t="s">
        <v>211</v>
      </c>
      <c r="E642" s="252" t="s">
        <v>786</v>
      </c>
      <c r="F642" s="253" t="s">
        <v>787</v>
      </c>
      <c r="G642" s="254" t="s">
        <v>287</v>
      </c>
      <c r="H642" s="255" t="n">
        <v>27</v>
      </c>
      <c r="I642" s="256"/>
      <c r="J642" s="255" t="n">
        <f aca="false">ROUND(I642*H642,2)</f>
        <v>0</v>
      </c>
      <c r="K642" s="253" t="s">
        <v>295</v>
      </c>
      <c r="L642" s="257"/>
      <c r="M642" s="258"/>
      <c r="N642" s="259" t="s">
        <v>42</v>
      </c>
      <c r="O642" s="67"/>
      <c r="P642" s="205" t="n">
        <f aca="false">O642*H642</f>
        <v>0</v>
      </c>
      <c r="Q642" s="205" t="n">
        <v>0</v>
      </c>
      <c r="R642" s="205" t="n">
        <f aca="false">Q642*H642</f>
        <v>0</v>
      </c>
      <c r="S642" s="205" t="n">
        <v>0</v>
      </c>
      <c r="T642" s="20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7" t="s">
        <v>198</v>
      </c>
      <c r="AT642" s="207" t="s">
        <v>211</v>
      </c>
      <c r="AU642" s="207" t="s">
        <v>81</v>
      </c>
      <c r="AY642" s="3" t="s">
        <v>128</v>
      </c>
      <c r="BE642" s="208" t="n">
        <f aca="false">IF(N642="základní",J642,0)</f>
        <v>0</v>
      </c>
      <c r="BF642" s="208" t="n">
        <f aca="false">IF(N642="snížená",J642,0)</f>
        <v>0</v>
      </c>
      <c r="BG642" s="208" t="n">
        <f aca="false">IF(N642="zákl. přenesená",J642,0)</f>
        <v>0</v>
      </c>
      <c r="BH642" s="208" t="n">
        <f aca="false">IF(N642="sníž. přenesená",J642,0)</f>
        <v>0</v>
      </c>
      <c r="BI642" s="208" t="n">
        <f aca="false">IF(N642="nulová",J642,0)</f>
        <v>0</v>
      </c>
      <c r="BJ642" s="3" t="s">
        <v>79</v>
      </c>
      <c r="BK642" s="208" t="n">
        <f aca="false">ROUND(I642*H642,2)</f>
        <v>0</v>
      </c>
      <c r="BL642" s="3" t="s">
        <v>135</v>
      </c>
      <c r="BM642" s="207" t="s">
        <v>788</v>
      </c>
    </row>
    <row r="643" s="31" customFormat="true" ht="12.8" hidden="false" customHeight="false" outlineLevel="0" collapsed="false">
      <c r="A643" s="24"/>
      <c r="B643" s="25"/>
      <c r="C643" s="26"/>
      <c r="D643" s="209" t="s">
        <v>137</v>
      </c>
      <c r="E643" s="26"/>
      <c r="F643" s="210" t="s">
        <v>787</v>
      </c>
      <c r="G643" s="26"/>
      <c r="H643" s="26"/>
      <c r="I643" s="211"/>
      <c r="J643" s="26"/>
      <c r="K643" s="26"/>
      <c r="L643" s="30"/>
      <c r="M643" s="212"/>
      <c r="N643" s="21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7</v>
      </c>
      <c r="AU643" s="3" t="s">
        <v>81</v>
      </c>
    </row>
    <row r="644" s="31" customFormat="true" ht="24.15" hidden="false" customHeight="true" outlineLevel="0" collapsed="false">
      <c r="A644" s="24"/>
      <c r="B644" s="25"/>
      <c r="C644" s="251" t="s">
        <v>789</v>
      </c>
      <c r="D644" s="251" t="s">
        <v>211</v>
      </c>
      <c r="E644" s="252" t="s">
        <v>790</v>
      </c>
      <c r="F644" s="253" t="s">
        <v>791</v>
      </c>
      <c r="G644" s="254" t="s">
        <v>287</v>
      </c>
      <c r="H644" s="255" t="n">
        <v>223</v>
      </c>
      <c r="I644" s="256"/>
      <c r="J644" s="255" t="n">
        <f aca="false">ROUND(I644*H644,2)</f>
        <v>0</v>
      </c>
      <c r="K644" s="253" t="s">
        <v>295</v>
      </c>
      <c r="L644" s="257"/>
      <c r="M644" s="258"/>
      <c r="N644" s="259" t="s">
        <v>42</v>
      </c>
      <c r="O644" s="67"/>
      <c r="P644" s="205" t="n">
        <f aca="false">O644*H644</f>
        <v>0</v>
      </c>
      <c r="Q644" s="205" t="n">
        <v>0</v>
      </c>
      <c r="R644" s="205" t="n">
        <f aca="false">Q644*H644</f>
        <v>0</v>
      </c>
      <c r="S644" s="205" t="n">
        <v>0</v>
      </c>
      <c r="T644" s="20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7" t="s">
        <v>198</v>
      </c>
      <c r="AT644" s="207" t="s">
        <v>211</v>
      </c>
      <c r="AU644" s="207" t="s">
        <v>81</v>
      </c>
      <c r="AY644" s="3" t="s">
        <v>128</v>
      </c>
      <c r="BE644" s="208" t="n">
        <f aca="false">IF(N644="základní",J644,0)</f>
        <v>0</v>
      </c>
      <c r="BF644" s="208" t="n">
        <f aca="false">IF(N644="snížená",J644,0)</f>
        <v>0</v>
      </c>
      <c r="BG644" s="208" t="n">
        <f aca="false">IF(N644="zákl. přenesená",J644,0)</f>
        <v>0</v>
      </c>
      <c r="BH644" s="208" t="n">
        <f aca="false">IF(N644="sníž. přenesená",J644,0)</f>
        <v>0</v>
      </c>
      <c r="BI644" s="208" t="n">
        <f aca="false">IF(N644="nulová",J644,0)</f>
        <v>0</v>
      </c>
      <c r="BJ644" s="3" t="s">
        <v>79</v>
      </c>
      <c r="BK644" s="208" t="n">
        <f aca="false">ROUND(I644*H644,2)</f>
        <v>0</v>
      </c>
      <c r="BL644" s="3" t="s">
        <v>135</v>
      </c>
      <c r="BM644" s="207" t="s">
        <v>792</v>
      </c>
    </row>
    <row r="645" s="31" customFormat="true" ht="12.8" hidden="false" customHeight="false" outlineLevel="0" collapsed="false">
      <c r="A645" s="24"/>
      <c r="B645" s="25"/>
      <c r="C645" s="26"/>
      <c r="D645" s="209" t="s">
        <v>137</v>
      </c>
      <c r="E645" s="26"/>
      <c r="F645" s="210" t="s">
        <v>791</v>
      </c>
      <c r="G645" s="26"/>
      <c r="H645" s="26"/>
      <c r="I645" s="211"/>
      <c r="J645" s="26"/>
      <c r="K645" s="26"/>
      <c r="L645" s="30"/>
      <c r="M645" s="212"/>
      <c r="N645" s="21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7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197" t="s">
        <v>793</v>
      </c>
      <c r="D646" s="197" t="s">
        <v>130</v>
      </c>
      <c r="E646" s="198" t="s">
        <v>686</v>
      </c>
      <c r="F646" s="199" t="s">
        <v>687</v>
      </c>
      <c r="G646" s="200" t="s">
        <v>133</v>
      </c>
      <c r="H646" s="201" t="n">
        <v>11.25</v>
      </c>
      <c r="I646" s="202"/>
      <c r="J646" s="201" t="n">
        <f aca="false">ROUND(I646*H646,2)</f>
        <v>0</v>
      </c>
      <c r="K646" s="199" t="s">
        <v>134</v>
      </c>
      <c r="L646" s="30"/>
      <c r="M646" s="203"/>
      <c r="N646" s="204" t="s">
        <v>42</v>
      </c>
      <c r="O646" s="67"/>
      <c r="P646" s="205" t="n">
        <f aca="false">O646*H646</f>
        <v>0</v>
      </c>
      <c r="Q646" s="205" t="n">
        <v>1.89077</v>
      </c>
      <c r="R646" s="205" t="n">
        <f aca="false">Q646*H646</f>
        <v>21.2711625</v>
      </c>
      <c r="S646" s="205" t="n">
        <v>0</v>
      </c>
      <c r="T646" s="20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7" t="s">
        <v>135</v>
      </c>
      <c r="AT646" s="207" t="s">
        <v>130</v>
      </c>
      <c r="AU646" s="207" t="s">
        <v>81</v>
      </c>
      <c r="AY646" s="3" t="s">
        <v>128</v>
      </c>
      <c r="BE646" s="208" t="n">
        <f aca="false">IF(N646="základní",J646,0)</f>
        <v>0</v>
      </c>
      <c r="BF646" s="208" t="n">
        <f aca="false">IF(N646="snížená",J646,0)</f>
        <v>0</v>
      </c>
      <c r="BG646" s="208" t="n">
        <f aca="false">IF(N646="zákl. přenesená",J646,0)</f>
        <v>0</v>
      </c>
      <c r="BH646" s="208" t="n">
        <f aca="false">IF(N646="sníž. přenesená",J646,0)</f>
        <v>0</v>
      </c>
      <c r="BI646" s="208" t="n">
        <f aca="false">IF(N646="nulová",J646,0)</f>
        <v>0</v>
      </c>
      <c r="BJ646" s="3" t="s">
        <v>79</v>
      </c>
      <c r="BK646" s="208" t="n">
        <f aca="false">ROUND(I646*H646,2)</f>
        <v>0</v>
      </c>
      <c r="BL646" s="3" t="s">
        <v>135</v>
      </c>
      <c r="BM646" s="207" t="s">
        <v>794</v>
      </c>
    </row>
    <row r="647" s="31" customFormat="true" ht="12.8" hidden="false" customHeight="false" outlineLevel="0" collapsed="false">
      <c r="A647" s="24"/>
      <c r="B647" s="25"/>
      <c r="C647" s="26"/>
      <c r="D647" s="209" t="s">
        <v>137</v>
      </c>
      <c r="E647" s="26"/>
      <c r="F647" s="210" t="s">
        <v>689</v>
      </c>
      <c r="G647" s="26"/>
      <c r="H647" s="26"/>
      <c r="I647" s="211"/>
      <c r="J647" s="26"/>
      <c r="K647" s="26"/>
      <c r="L647" s="30"/>
      <c r="M647" s="212"/>
      <c r="N647" s="21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7</v>
      </c>
      <c r="AU647" s="3" t="s">
        <v>81</v>
      </c>
    </row>
    <row r="648" s="31" customFormat="true" ht="12.8" hidden="false" customHeight="false" outlineLevel="0" collapsed="false">
      <c r="A648" s="24"/>
      <c r="B648" s="25"/>
      <c r="C648" s="26"/>
      <c r="D648" s="214" t="s">
        <v>139</v>
      </c>
      <c r="E648" s="26"/>
      <c r="F648" s="215" t="s">
        <v>690</v>
      </c>
      <c r="G648" s="26"/>
      <c r="H648" s="26"/>
      <c r="I648" s="211"/>
      <c r="J648" s="26"/>
      <c r="K648" s="26"/>
      <c r="L648" s="30"/>
      <c r="M648" s="212"/>
      <c r="N648" s="21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9</v>
      </c>
      <c r="AU648" s="3" t="s">
        <v>81</v>
      </c>
    </row>
    <row r="649" s="216" customFormat="true" ht="12.8" hidden="false" customHeight="false" outlineLevel="0" collapsed="false">
      <c r="B649" s="217"/>
      <c r="C649" s="218"/>
      <c r="D649" s="209" t="s">
        <v>141</v>
      </c>
      <c r="E649" s="219"/>
      <c r="F649" s="220" t="s">
        <v>795</v>
      </c>
      <c r="G649" s="218"/>
      <c r="H649" s="219"/>
      <c r="I649" s="221"/>
      <c r="J649" s="218"/>
      <c r="K649" s="218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41</v>
      </c>
      <c r="AU649" s="226" t="s">
        <v>81</v>
      </c>
      <c r="AV649" s="216" t="s">
        <v>79</v>
      </c>
      <c r="AW649" s="216" t="s">
        <v>33</v>
      </c>
      <c r="AX649" s="216" t="s">
        <v>71</v>
      </c>
      <c r="AY649" s="226" t="s">
        <v>128</v>
      </c>
    </row>
    <row r="650" s="227" customFormat="true" ht="12.8" hidden="false" customHeight="false" outlineLevel="0" collapsed="false">
      <c r="B650" s="228"/>
      <c r="C650" s="229"/>
      <c r="D650" s="209" t="s">
        <v>141</v>
      </c>
      <c r="E650" s="230"/>
      <c r="F650" s="231" t="s">
        <v>796</v>
      </c>
      <c r="G650" s="229"/>
      <c r="H650" s="232" t="n">
        <v>11.25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41</v>
      </c>
      <c r="AU650" s="238" t="s">
        <v>81</v>
      </c>
      <c r="AV650" s="227" t="s">
        <v>81</v>
      </c>
      <c r="AW650" s="227" t="s">
        <v>33</v>
      </c>
      <c r="AX650" s="227" t="s">
        <v>71</v>
      </c>
      <c r="AY650" s="238" t="s">
        <v>128</v>
      </c>
    </row>
    <row r="651" s="239" customFormat="true" ht="12.8" hidden="false" customHeight="false" outlineLevel="0" collapsed="false">
      <c r="B651" s="240"/>
      <c r="C651" s="241"/>
      <c r="D651" s="209" t="s">
        <v>141</v>
      </c>
      <c r="E651" s="242"/>
      <c r="F651" s="243" t="s">
        <v>152</v>
      </c>
      <c r="G651" s="241"/>
      <c r="H651" s="244" t="n">
        <v>11.25</v>
      </c>
      <c r="I651" s="245"/>
      <c r="J651" s="241"/>
      <c r="K651" s="241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41</v>
      </c>
      <c r="AU651" s="250" t="s">
        <v>81</v>
      </c>
      <c r="AV651" s="239" t="s">
        <v>135</v>
      </c>
      <c r="AW651" s="239" t="s">
        <v>33</v>
      </c>
      <c r="AX651" s="239" t="s">
        <v>79</v>
      </c>
      <c r="AY651" s="250" t="s">
        <v>128</v>
      </c>
    </row>
    <row r="652" s="31" customFormat="true" ht="24.15" hidden="false" customHeight="true" outlineLevel="0" collapsed="false">
      <c r="A652" s="24"/>
      <c r="B652" s="25"/>
      <c r="C652" s="197" t="s">
        <v>797</v>
      </c>
      <c r="D652" s="197" t="s">
        <v>130</v>
      </c>
      <c r="E652" s="198" t="s">
        <v>798</v>
      </c>
      <c r="F652" s="199" t="s">
        <v>799</v>
      </c>
      <c r="G652" s="200" t="s">
        <v>322</v>
      </c>
      <c r="H652" s="201" t="n">
        <v>3</v>
      </c>
      <c r="I652" s="202"/>
      <c r="J652" s="201" t="n">
        <f aca="false">ROUND(I652*H652,2)</f>
        <v>0</v>
      </c>
      <c r="K652" s="199" t="s">
        <v>295</v>
      </c>
      <c r="L652" s="30"/>
      <c r="M652" s="203"/>
      <c r="N652" s="204" t="s">
        <v>42</v>
      </c>
      <c r="O652" s="67"/>
      <c r="P652" s="205" t="n">
        <f aca="false">O652*H652</f>
        <v>0</v>
      </c>
      <c r="Q652" s="205" t="n">
        <v>0.19504</v>
      </c>
      <c r="R652" s="205" t="n">
        <f aca="false">Q652*H652</f>
        <v>0.58512</v>
      </c>
      <c r="S652" s="205" t="n">
        <v>0</v>
      </c>
      <c r="T652" s="20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7" t="s">
        <v>135</v>
      </c>
      <c r="AT652" s="207" t="s">
        <v>130</v>
      </c>
      <c r="AU652" s="207" t="s">
        <v>81</v>
      </c>
      <c r="AY652" s="3" t="s">
        <v>128</v>
      </c>
      <c r="BE652" s="208" t="n">
        <f aca="false">IF(N652="základní",J652,0)</f>
        <v>0</v>
      </c>
      <c r="BF652" s="208" t="n">
        <f aca="false">IF(N652="snížená",J652,0)</f>
        <v>0</v>
      </c>
      <c r="BG652" s="208" t="n">
        <f aca="false">IF(N652="zákl. přenesená",J652,0)</f>
        <v>0</v>
      </c>
      <c r="BH652" s="208" t="n">
        <f aca="false">IF(N652="sníž. přenesená",J652,0)</f>
        <v>0</v>
      </c>
      <c r="BI652" s="208" t="n">
        <f aca="false">IF(N652="nulová",J652,0)</f>
        <v>0</v>
      </c>
      <c r="BJ652" s="3" t="s">
        <v>79</v>
      </c>
      <c r="BK652" s="208" t="n">
        <f aca="false">ROUND(I652*H652,2)</f>
        <v>0</v>
      </c>
      <c r="BL652" s="3" t="s">
        <v>135</v>
      </c>
      <c r="BM652" s="207" t="s">
        <v>800</v>
      </c>
    </row>
    <row r="653" s="31" customFormat="true" ht="12.8" hidden="false" customHeight="false" outlineLevel="0" collapsed="false">
      <c r="A653" s="24"/>
      <c r="B653" s="25"/>
      <c r="C653" s="26"/>
      <c r="D653" s="209" t="s">
        <v>137</v>
      </c>
      <c r="E653" s="26"/>
      <c r="F653" s="210" t="s">
        <v>799</v>
      </c>
      <c r="G653" s="26"/>
      <c r="H653" s="26"/>
      <c r="I653" s="211"/>
      <c r="J653" s="26"/>
      <c r="K653" s="26"/>
      <c r="L653" s="30"/>
      <c r="M653" s="212"/>
      <c r="N653" s="213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7</v>
      </c>
      <c r="AU653" s="3" t="s">
        <v>81</v>
      </c>
    </row>
    <row r="654" s="31" customFormat="true" ht="16.5" hidden="false" customHeight="true" outlineLevel="0" collapsed="false">
      <c r="A654" s="24"/>
      <c r="B654" s="25"/>
      <c r="C654" s="197" t="s">
        <v>801</v>
      </c>
      <c r="D654" s="197" t="s">
        <v>130</v>
      </c>
      <c r="E654" s="198" t="s">
        <v>802</v>
      </c>
      <c r="F654" s="199" t="s">
        <v>803</v>
      </c>
      <c r="G654" s="200" t="s">
        <v>322</v>
      </c>
      <c r="H654" s="201" t="n">
        <v>16</v>
      </c>
      <c r="I654" s="202"/>
      <c r="J654" s="201" t="n">
        <f aca="false">ROUND(I654*H654,2)</f>
        <v>0</v>
      </c>
      <c r="K654" s="199" t="s">
        <v>295</v>
      </c>
      <c r="L654" s="30"/>
      <c r="M654" s="203"/>
      <c r="N654" s="204" t="s">
        <v>42</v>
      </c>
      <c r="O654" s="67"/>
      <c r="P654" s="205" t="n">
        <f aca="false">O654*H654</f>
        <v>0</v>
      </c>
      <c r="Q654" s="205" t="n">
        <v>0.28029</v>
      </c>
      <c r="R654" s="205" t="n">
        <f aca="false">Q654*H654</f>
        <v>4.48464</v>
      </c>
      <c r="S654" s="205" t="n">
        <v>0</v>
      </c>
      <c r="T654" s="20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7" t="s">
        <v>135</v>
      </c>
      <c r="AT654" s="207" t="s">
        <v>130</v>
      </c>
      <c r="AU654" s="207" t="s">
        <v>81</v>
      </c>
      <c r="AY654" s="3" t="s">
        <v>128</v>
      </c>
      <c r="BE654" s="208" t="n">
        <f aca="false">IF(N654="základní",J654,0)</f>
        <v>0</v>
      </c>
      <c r="BF654" s="208" t="n">
        <f aca="false">IF(N654="snížená",J654,0)</f>
        <v>0</v>
      </c>
      <c r="BG654" s="208" t="n">
        <f aca="false">IF(N654="zákl. přenesená",J654,0)</f>
        <v>0</v>
      </c>
      <c r="BH654" s="208" t="n">
        <f aca="false">IF(N654="sníž. přenesená",J654,0)</f>
        <v>0</v>
      </c>
      <c r="BI654" s="208" t="n">
        <f aca="false">IF(N654="nulová",J654,0)</f>
        <v>0</v>
      </c>
      <c r="BJ654" s="3" t="s">
        <v>79</v>
      </c>
      <c r="BK654" s="208" t="n">
        <f aca="false">ROUND(I654*H654,2)</f>
        <v>0</v>
      </c>
      <c r="BL654" s="3" t="s">
        <v>135</v>
      </c>
      <c r="BM654" s="207" t="s">
        <v>804</v>
      </c>
    </row>
    <row r="655" s="31" customFormat="true" ht="12.8" hidden="false" customHeight="false" outlineLevel="0" collapsed="false">
      <c r="A655" s="24"/>
      <c r="B655" s="25"/>
      <c r="C655" s="26"/>
      <c r="D655" s="209" t="s">
        <v>137</v>
      </c>
      <c r="E655" s="26"/>
      <c r="F655" s="210" t="s">
        <v>805</v>
      </c>
      <c r="G655" s="26"/>
      <c r="H655" s="26"/>
      <c r="I655" s="211"/>
      <c r="J655" s="26"/>
      <c r="K655" s="26"/>
      <c r="L655" s="30"/>
      <c r="M655" s="212"/>
      <c r="N655" s="213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7</v>
      </c>
      <c r="AU655" s="3" t="s">
        <v>81</v>
      </c>
    </row>
    <row r="656" s="216" customFormat="true" ht="12.8" hidden="false" customHeight="false" outlineLevel="0" collapsed="false">
      <c r="B656" s="217"/>
      <c r="C656" s="218"/>
      <c r="D656" s="209" t="s">
        <v>141</v>
      </c>
      <c r="E656" s="219"/>
      <c r="F656" s="220" t="s">
        <v>806</v>
      </c>
      <c r="G656" s="218"/>
      <c r="H656" s="219"/>
      <c r="I656" s="221"/>
      <c r="J656" s="218"/>
      <c r="K656" s="218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41</v>
      </c>
      <c r="AU656" s="226" t="s">
        <v>81</v>
      </c>
      <c r="AV656" s="216" t="s">
        <v>79</v>
      </c>
      <c r="AW656" s="216" t="s">
        <v>33</v>
      </c>
      <c r="AX656" s="216" t="s">
        <v>71</v>
      </c>
      <c r="AY656" s="226" t="s">
        <v>128</v>
      </c>
    </row>
    <row r="657" s="227" customFormat="true" ht="12.8" hidden="false" customHeight="false" outlineLevel="0" collapsed="false">
      <c r="B657" s="228"/>
      <c r="C657" s="229"/>
      <c r="D657" s="209" t="s">
        <v>141</v>
      </c>
      <c r="E657" s="230"/>
      <c r="F657" s="231" t="s">
        <v>261</v>
      </c>
      <c r="G657" s="229"/>
      <c r="H657" s="232" t="n">
        <v>16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41</v>
      </c>
      <c r="AU657" s="238" t="s">
        <v>81</v>
      </c>
      <c r="AV657" s="227" t="s">
        <v>81</v>
      </c>
      <c r="AW657" s="227" t="s">
        <v>33</v>
      </c>
      <c r="AX657" s="227" t="s">
        <v>71</v>
      </c>
      <c r="AY657" s="238" t="s">
        <v>128</v>
      </c>
    </row>
    <row r="658" s="239" customFormat="true" ht="12.8" hidden="false" customHeight="false" outlineLevel="0" collapsed="false">
      <c r="B658" s="240"/>
      <c r="C658" s="241"/>
      <c r="D658" s="209" t="s">
        <v>141</v>
      </c>
      <c r="E658" s="242"/>
      <c r="F658" s="243" t="s">
        <v>152</v>
      </c>
      <c r="G658" s="241"/>
      <c r="H658" s="244" t="n">
        <v>16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41</v>
      </c>
      <c r="AU658" s="250" t="s">
        <v>81</v>
      </c>
      <c r="AV658" s="239" t="s">
        <v>135</v>
      </c>
      <c r="AW658" s="239" t="s">
        <v>33</v>
      </c>
      <c r="AX658" s="239" t="s">
        <v>79</v>
      </c>
      <c r="AY658" s="250" t="s">
        <v>128</v>
      </c>
    </row>
    <row r="659" s="31" customFormat="true" ht="16.5" hidden="false" customHeight="true" outlineLevel="0" collapsed="false">
      <c r="A659" s="24"/>
      <c r="B659" s="25"/>
      <c r="C659" s="251" t="s">
        <v>807</v>
      </c>
      <c r="D659" s="251" t="s">
        <v>211</v>
      </c>
      <c r="E659" s="252" t="s">
        <v>808</v>
      </c>
      <c r="F659" s="253" t="s">
        <v>809</v>
      </c>
      <c r="G659" s="254" t="s">
        <v>322</v>
      </c>
      <c r="H659" s="255" t="n">
        <v>16</v>
      </c>
      <c r="I659" s="256"/>
      <c r="J659" s="255" t="n">
        <f aca="false">ROUND(I659*H659,2)</f>
        <v>0</v>
      </c>
      <c r="K659" s="253" t="s">
        <v>295</v>
      </c>
      <c r="L659" s="257"/>
      <c r="M659" s="258"/>
      <c r="N659" s="259" t="s">
        <v>42</v>
      </c>
      <c r="O659" s="67"/>
      <c r="P659" s="205" t="n">
        <f aca="false">O659*H659</f>
        <v>0</v>
      </c>
      <c r="Q659" s="205" t="n">
        <v>0</v>
      </c>
      <c r="R659" s="205" t="n">
        <f aca="false">Q659*H659</f>
        <v>0</v>
      </c>
      <c r="S659" s="205" t="n">
        <v>0</v>
      </c>
      <c r="T659" s="20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7" t="s">
        <v>198</v>
      </c>
      <c r="AT659" s="207" t="s">
        <v>211</v>
      </c>
      <c r="AU659" s="207" t="s">
        <v>81</v>
      </c>
      <c r="AY659" s="3" t="s">
        <v>128</v>
      </c>
      <c r="BE659" s="208" t="n">
        <f aca="false">IF(N659="základní",J659,0)</f>
        <v>0</v>
      </c>
      <c r="BF659" s="208" t="n">
        <f aca="false">IF(N659="snížená",J659,0)</f>
        <v>0</v>
      </c>
      <c r="BG659" s="208" t="n">
        <f aca="false">IF(N659="zákl. přenesená",J659,0)</f>
        <v>0</v>
      </c>
      <c r="BH659" s="208" t="n">
        <f aca="false">IF(N659="sníž. přenesená",J659,0)</f>
        <v>0</v>
      </c>
      <c r="BI659" s="208" t="n">
        <f aca="false">IF(N659="nulová",J659,0)</f>
        <v>0</v>
      </c>
      <c r="BJ659" s="3" t="s">
        <v>79</v>
      </c>
      <c r="BK659" s="208" t="n">
        <f aca="false">ROUND(I659*H659,2)</f>
        <v>0</v>
      </c>
      <c r="BL659" s="3" t="s">
        <v>135</v>
      </c>
      <c r="BM659" s="207" t="s">
        <v>810</v>
      </c>
    </row>
    <row r="660" s="31" customFormat="true" ht="12.8" hidden="false" customHeight="false" outlineLevel="0" collapsed="false">
      <c r="A660" s="24"/>
      <c r="B660" s="25"/>
      <c r="C660" s="26"/>
      <c r="D660" s="209" t="s">
        <v>137</v>
      </c>
      <c r="E660" s="26"/>
      <c r="F660" s="210" t="s">
        <v>809</v>
      </c>
      <c r="G660" s="26"/>
      <c r="H660" s="26"/>
      <c r="I660" s="211"/>
      <c r="J660" s="26"/>
      <c r="K660" s="26"/>
      <c r="L660" s="30"/>
      <c r="M660" s="212"/>
      <c r="N660" s="213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7</v>
      </c>
      <c r="AU660" s="3" t="s">
        <v>81</v>
      </c>
    </row>
    <row r="661" s="180" customFormat="true" ht="22.8" hidden="false" customHeight="true" outlineLevel="0" collapsed="false">
      <c r="B661" s="181"/>
      <c r="C661" s="182"/>
      <c r="D661" s="183" t="s">
        <v>70</v>
      </c>
      <c r="E661" s="195" t="s">
        <v>811</v>
      </c>
      <c r="F661" s="195" t="s">
        <v>812</v>
      </c>
      <c r="G661" s="182"/>
      <c r="H661" s="182"/>
      <c r="I661" s="185"/>
      <c r="J661" s="196" t="n">
        <f aca="false">BK661</f>
        <v>0</v>
      </c>
      <c r="K661" s="182"/>
      <c r="L661" s="187"/>
      <c r="M661" s="188"/>
      <c r="N661" s="189"/>
      <c r="O661" s="189"/>
      <c r="P661" s="190" t="n">
        <f aca="false">SUM(P662:P664)</f>
        <v>0</v>
      </c>
      <c r="Q661" s="189"/>
      <c r="R661" s="190" t="n">
        <f aca="false">SUM(R662:R664)</f>
        <v>0</v>
      </c>
      <c r="S661" s="189"/>
      <c r="T661" s="191" t="n">
        <f aca="false">SUM(T662:T664)</f>
        <v>0</v>
      </c>
      <c r="AR661" s="192" t="s">
        <v>79</v>
      </c>
      <c r="AT661" s="193" t="s">
        <v>70</v>
      </c>
      <c r="AU661" s="193" t="s">
        <v>79</v>
      </c>
      <c r="AY661" s="192" t="s">
        <v>128</v>
      </c>
      <c r="BK661" s="194" t="n">
        <f aca="false">SUM(BK662:BK664)</f>
        <v>0</v>
      </c>
    </row>
    <row r="662" s="31" customFormat="true" ht="16.5" hidden="false" customHeight="true" outlineLevel="0" collapsed="false">
      <c r="A662" s="24"/>
      <c r="B662" s="25"/>
      <c r="C662" s="197" t="s">
        <v>813</v>
      </c>
      <c r="D662" s="197" t="s">
        <v>130</v>
      </c>
      <c r="E662" s="198" t="s">
        <v>814</v>
      </c>
      <c r="F662" s="199" t="s">
        <v>815</v>
      </c>
      <c r="G662" s="200" t="s">
        <v>187</v>
      </c>
      <c r="H662" s="201" t="n">
        <v>1021.72</v>
      </c>
      <c r="I662" s="202"/>
      <c r="J662" s="201" t="n">
        <f aca="false">ROUND(I662*H662,2)</f>
        <v>0</v>
      </c>
      <c r="K662" s="199" t="s">
        <v>134</v>
      </c>
      <c r="L662" s="30"/>
      <c r="M662" s="203"/>
      <c r="N662" s="204" t="s">
        <v>42</v>
      </c>
      <c r="O662" s="67"/>
      <c r="P662" s="205" t="n">
        <f aca="false">O662*H662</f>
        <v>0</v>
      </c>
      <c r="Q662" s="205" t="n">
        <v>0</v>
      </c>
      <c r="R662" s="205" t="n">
        <f aca="false">Q662*H662</f>
        <v>0</v>
      </c>
      <c r="S662" s="205" t="n">
        <v>0</v>
      </c>
      <c r="T662" s="20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7" t="s">
        <v>135</v>
      </c>
      <c r="AT662" s="207" t="s">
        <v>130</v>
      </c>
      <c r="AU662" s="207" t="s">
        <v>81</v>
      </c>
      <c r="AY662" s="3" t="s">
        <v>128</v>
      </c>
      <c r="BE662" s="208" t="n">
        <f aca="false">IF(N662="základní",J662,0)</f>
        <v>0</v>
      </c>
      <c r="BF662" s="208" t="n">
        <f aca="false">IF(N662="snížená",J662,0)</f>
        <v>0</v>
      </c>
      <c r="BG662" s="208" t="n">
        <f aca="false">IF(N662="zákl. přenesená",J662,0)</f>
        <v>0</v>
      </c>
      <c r="BH662" s="208" t="n">
        <f aca="false">IF(N662="sníž. přenesená",J662,0)</f>
        <v>0</v>
      </c>
      <c r="BI662" s="208" t="n">
        <f aca="false">IF(N662="nulová",J662,0)</f>
        <v>0</v>
      </c>
      <c r="BJ662" s="3" t="s">
        <v>79</v>
      </c>
      <c r="BK662" s="208" t="n">
        <f aca="false">ROUND(I662*H662,2)</f>
        <v>0</v>
      </c>
      <c r="BL662" s="3" t="s">
        <v>135</v>
      </c>
      <c r="BM662" s="207" t="s">
        <v>816</v>
      </c>
    </row>
    <row r="663" s="31" customFormat="true" ht="12.8" hidden="false" customHeight="false" outlineLevel="0" collapsed="false">
      <c r="A663" s="24"/>
      <c r="B663" s="25"/>
      <c r="C663" s="26"/>
      <c r="D663" s="209" t="s">
        <v>137</v>
      </c>
      <c r="E663" s="26"/>
      <c r="F663" s="210" t="s">
        <v>817</v>
      </c>
      <c r="G663" s="26"/>
      <c r="H663" s="26"/>
      <c r="I663" s="211"/>
      <c r="J663" s="26"/>
      <c r="K663" s="26"/>
      <c r="L663" s="30"/>
      <c r="M663" s="212"/>
      <c r="N663" s="21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7</v>
      </c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14" t="s">
        <v>139</v>
      </c>
      <c r="E664" s="26"/>
      <c r="F664" s="215" t="s">
        <v>818</v>
      </c>
      <c r="G664" s="26"/>
      <c r="H664" s="26"/>
      <c r="I664" s="211"/>
      <c r="J664" s="26"/>
      <c r="K664" s="26"/>
      <c r="L664" s="30"/>
      <c r="M664" s="212"/>
      <c r="N664" s="213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9</v>
      </c>
      <c r="AU664" s="3" t="s">
        <v>81</v>
      </c>
    </row>
    <row r="665" s="180" customFormat="true" ht="22.8" hidden="false" customHeight="true" outlineLevel="0" collapsed="false">
      <c r="B665" s="181"/>
      <c r="C665" s="182"/>
      <c r="D665" s="183" t="s">
        <v>70</v>
      </c>
      <c r="E665" s="195" t="s">
        <v>819</v>
      </c>
      <c r="F665" s="195" t="s">
        <v>820</v>
      </c>
      <c r="G665" s="182"/>
      <c r="H665" s="182"/>
      <c r="I665" s="185"/>
      <c r="J665" s="196" t="n">
        <f aca="false">BK665</f>
        <v>0</v>
      </c>
      <c r="K665" s="182"/>
      <c r="L665" s="187"/>
      <c r="M665" s="188"/>
      <c r="N665" s="189"/>
      <c r="O665" s="189"/>
      <c r="P665" s="190" t="n">
        <f aca="false">SUM(P666:P685)</f>
        <v>0</v>
      </c>
      <c r="Q665" s="189"/>
      <c r="R665" s="190" t="n">
        <f aca="false">SUM(R666:R685)</f>
        <v>0</v>
      </c>
      <c r="S665" s="189"/>
      <c r="T665" s="191" t="n">
        <f aca="false">SUM(T666:T685)</f>
        <v>0</v>
      </c>
      <c r="AR665" s="192" t="s">
        <v>79</v>
      </c>
      <c r="AT665" s="193" t="s">
        <v>70</v>
      </c>
      <c r="AU665" s="193" t="s">
        <v>79</v>
      </c>
      <c r="AY665" s="192" t="s">
        <v>128</v>
      </c>
      <c r="BK665" s="194" t="n">
        <f aca="false">SUM(BK666:BK685)</f>
        <v>0</v>
      </c>
    </row>
    <row r="666" s="31" customFormat="true" ht="24.15" hidden="false" customHeight="true" outlineLevel="0" collapsed="false">
      <c r="A666" s="24"/>
      <c r="B666" s="25"/>
      <c r="C666" s="197" t="s">
        <v>821</v>
      </c>
      <c r="D666" s="197" t="s">
        <v>130</v>
      </c>
      <c r="E666" s="198" t="s">
        <v>822</v>
      </c>
      <c r="F666" s="199" t="s">
        <v>823</v>
      </c>
      <c r="G666" s="200"/>
      <c r="H666" s="201" t="n">
        <v>0</v>
      </c>
      <c r="I666" s="202"/>
      <c r="J666" s="201" t="n">
        <f aca="false">ROUND(I666*H666,2)</f>
        <v>0</v>
      </c>
      <c r="K666" s="199" t="s">
        <v>824</v>
      </c>
      <c r="L666" s="30"/>
      <c r="M666" s="203"/>
      <c r="N666" s="204" t="s">
        <v>42</v>
      </c>
      <c r="O666" s="67"/>
      <c r="P666" s="205" t="n">
        <f aca="false">O666*H666</f>
        <v>0</v>
      </c>
      <c r="Q666" s="205" t="n">
        <v>0</v>
      </c>
      <c r="R666" s="205" t="n">
        <f aca="false">Q666*H666</f>
        <v>0</v>
      </c>
      <c r="S666" s="205" t="n">
        <v>0</v>
      </c>
      <c r="T666" s="20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7" t="s">
        <v>135</v>
      </c>
      <c r="AT666" s="207" t="s">
        <v>130</v>
      </c>
      <c r="AU666" s="207" t="s">
        <v>81</v>
      </c>
      <c r="AY666" s="3" t="s">
        <v>128</v>
      </c>
      <c r="BE666" s="208" t="n">
        <f aca="false">IF(N666="základní",J666,0)</f>
        <v>0</v>
      </c>
      <c r="BF666" s="208" t="n">
        <f aca="false">IF(N666="snížená",J666,0)</f>
        <v>0</v>
      </c>
      <c r="BG666" s="208" t="n">
        <f aca="false">IF(N666="zákl. přenesená",J666,0)</f>
        <v>0</v>
      </c>
      <c r="BH666" s="208" t="n">
        <f aca="false">IF(N666="sníž. přenesená",J666,0)</f>
        <v>0</v>
      </c>
      <c r="BI666" s="208" t="n">
        <f aca="false">IF(N666="nulová",J666,0)</f>
        <v>0</v>
      </c>
      <c r="BJ666" s="3" t="s">
        <v>79</v>
      </c>
      <c r="BK666" s="208" t="n">
        <f aca="false">ROUND(I666*H666,2)</f>
        <v>0</v>
      </c>
      <c r="BL666" s="3" t="s">
        <v>135</v>
      </c>
      <c r="BM666" s="207" t="s">
        <v>825</v>
      </c>
    </row>
    <row r="667" s="31" customFormat="true" ht="12.8" hidden="false" customHeight="false" outlineLevel="0" collapsed="false">
      <c r="A667" s="24"/>
      <c r="B667" s="25"/>
      <c r="C667" s="26"/>
      <c r="D667" s="209" t="s">
        <v>137</v>
      </c>
      <c r="E667" s="26"/>
      <c r="F667" s="210" t="s">
        <v>823</v>
      </c>
      <c r="G667" s="26"/>
      <c r="H667" s="26"/>
      <c r="I667" s="211"/>
      <c r="J667" s="26"/>
      <c r="K667" s="26"/>
      <c r="L667" s="30"/>
      <c r="M667" s="212"/>
      <c r="N667" s="21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7</v>
      </c>
      <c r="AU667" s="3" t="s">
        <v>81</v>
      </c>
    </row>
    <row r="668" s="31" customFormat="true" ht="24.15" hidden="false" customHeight="true" outlineLevel="0" collapsed="false">
      <c r="A668" s="24"/>
      <c r="B668" s="25"/>
      <c r="C668" s="197" t="s">
        <v>826</v>
      </c>
      <c r="D668" s="197" t="s">
        <v>130</v>
      </c>
      <c r="E668" s="198" t="s">
        <v>827</v>
      </c>
      <c r="F668" s="199" t="s">
        <v>828</v>
      </c>
      <c r="G668" s="200" t="s">
        <v>322</v>
      </c>
      <c r="H668" s="201" t="n">
        <v>2</v>
      </c>
      <c r="I668" s="202"/>
      <c r="J668" s="201" t="n">
        <f aca="false">ROUND(I668*H668,2)</f>
        <v>0</v>
      </c>
      <c r="K668" s="199" t="s">
        <v>295</v>
      </c>
      <c r="L668" s="30"/>
      <c r="M668" s="203"/>
      <c r="N668" s="204" t="s">
        <v>42</v>
      </c>
      <c r="O668" s="67"/>
      <c r="P668" s="205" t="n">
        <f aca="false">O668*H668</f>
        <v>0</v>
      </c>
      <c r="Q668" s="205" t="n">
        <v>0</v>
      </c>
      <c r="R668" s="205" t="n">
        <f aca="false">Q668*H668</f>
        <v>0</v>
      </c>
      <c r="S668" s="205" t="n">
        <v>0</v>
      </c>
      <c r="T668" s="20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7" t="s">
        <v>135</v>
      </c>
      <c r="AT668" s="207" t="s">
        <v>130</v>
      </c>
      <c r="AU668" s="207" t="s">
        <v>81</v>
      </c>
      <c r="AY668" s="3" t="s">
        <v>128</v>
      </c>
      <c r="BE668" s="208" t="n">
        <f aca="false">IF(N668="základní",J668,0)</f>
        <v>0</v>
      </c>
      <c r="BF668" s="208" t="n">
        <f aca="false">IF(N668="snížená",J668,0)</f>
        <v>0</v>
      </c>
      <c r="BG668" s="208" t="n">
        <f aca="false">IF(N668="zákl. přenesená",J668,0)</f>
        <v>0</v>
      </c>
      <c r="BH668" s="208" t="n">
        <f aca="false">IF(N668="sníž. přenesená",J668,0)</f>
        <v>0</v>
      </c>
      <c r="BI668" s="208" t="n">
        <f aca="false">IF(N668="nulová",J668,0)</f>
        <v>0</v>
      </c>
      <c r="BJ668" s="3" t="s">
        <v>79</v>
      </c>
      <c r="BK668" s="208" t="n">
        <f aca="false">ROUND(I668*H668,2)</f>
        <v>0</v>
      </c>
      <c r="BL668" s="3" t="s">
        <v>135</v>
      </c>
      <c r="BM668" s="207" t="s">
        <v>829</v>
      </c>
    </row>
    <row r="669" s="31" customFormat="true" ht="12.8" hidden="false" customHeight="false" outlineLevel="0" collapsed="false">
      <c r="A669" s="24"/>
      <c r="B669" s="25"/>
      <c r="C669" s="26"/>
      <c r="D669" s="209" t="s">
        <v>137</v>
      </c>
      <c r="E669" s="26"/>
      <c r="F669" s="210" t="s">
        <v>830</v>
      </c>
      <c r="G669" s="26"/>
      <c r="H669" s="26"/>
      <c r="I669" s="211"/>
      <c r="J669" s="26"/>
      <c r="K669" s="26"/>
      <c r="L669" s="30"/>
      <c r="M669" s="212"/>
      <c r="N669" s="213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7</v>
      </c>
      <c r="AU669" s="3" t="s">
        <v>81</v>
      </c>
    </row>
    <row r="670" s="31" customFormat="true" ht="21.75" hidden="false" customHeight="true" outlineLevel="0" collapsed="false">
      <c r="A670" s="24"/>
      <c r="B670" s="25"/>
      <c r="C670" s="197" t="s">
        <v>831</v>
      </c>
      <c r="D670" s="197" t="s">
        <v>130</v>
      </c>
      <c r="E670" s="198" t="s">
        <v>832</v>
      </c>
      <c r="F670" s="199" t="s">
        <v>833</v>
      </c>
      <c r="G670" s="200" t="s">
        <v>322</v>
      </c>
      <c r="H670" s="201" t="n">
        <v>2</v>
      </c>
      <c r="I670" s="202"/>
      <c r="J670" s="201" t="n">
        <f aca="false">ROUND(I670*H670,2)</f>
        <v>0</v>
      </c>
      <c r="K670" s="199" t="s">
        <v>295</v>
      </c>
      <c r="L670" s="30"/>
      <c r="M670" s="203"/>
      <c r="N670" s="204" t="s">
        <v>42</v>
      </c>
      <c r="O670" s="67"/>
      <c r="P670" s="205" t="n">
        <f aca="false">O670*H670</f>
        <v>0</v>
      </c>
      <c r="Q670" s="205" t="n">
        <v>0</v>
      </c>
      <c r="R670" s="205" t="n">
        <f aca="false">Q670*H670</f>
        <v>0</v>
      </c>
      <c r="S670" s="205" t="n">
        <v>0</v>
      </c>
      <c r="T670" s="20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7" t="s">
        <v>135</v>
      </c>
      <c r="AT670" s="207" t="s">
        <v>130</v>
      </c>
      <c r="AU670" s="207" t="s">
        <v>81</v>
      </c>
      <c r="AY670" s="3" t="s">
        <v>128</v>
      </c>
      <c r="BE670" s="208" t="n">
        <f aca="false">IF(N670="základní",J670,0)</f>
        <v>0</v>
      </c>
      <c r="BF670" s="208" t="n">
        <f aca="false">IF(N670="snížená",J670,0)</f>
        <v>0</v>
      </c>
      <c r="BG670" s="208" t="n">
        <f aca="false">IF(N670="zákl. přenesená",J670,0)</f>
        <v>0</v>
      </c>
      <c r="BH670" s="208" t="n">
        <f aca="false">IF(N670="sníž. přenesená",J670,0)</f>
        <v>0</v>
      </c>
      <c r="BI670" s="208" t="n">
        <f aca="false">IF(N670="nulová",J670,0)</f>
        <v>0</v>
      </c>
      <c r="BJ670" s="3" t="s">
        <v>79</v>
      </c>
      <c r="BK670" s="208" t="n">
        <f aca="false">ROUND(I670*H670,2)</f>
        <v>0</v>
      </c>
      <c r="BL670" s="3" t="s">
        <v>135</v>
      </c>
      <c r="BM670" s="207" t="s">
        <v>834</v>
      </c>
    </row>
    <row r="671" s="31" customFormat="true" ht="12.8" hidden="false" customHeight="false" outlineLevel="0" collapsed="false">
      <c r="A671" s="24"/>
      <c r="B671" s="25"/>
      <c r="C671" s="26"/>
      <c r="D671" s="209" t="s">
        <v>137</v>
      </c>
      <c r="E671" s="26"/>
      <c r="F671" s="210" t="s">
        <v>835</v>
      </c>
      <c r="G671" s="26"/>
      <c r="H671" s="26"/>
      <c r="I671" s="211"/>
      <c r="J671" s="26"/>
      <c r="K671" s="26"/>
      <c r="L671" s="30"/>
      <c r="M671" s="212"/>
      <c r="N671" s="213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7</v>
      </c>
      <c r="AU671" s="3" t="s">
        <v>81</v>
      </c>
    </row>
    <row r="672" s="31" customFormat="true" ht="33" hidden="false" customHeight="true" outlineLevel="0" collapsed="false">
      <c r="A672" s="24"/>
      <c r="B672" s="25"/>
      <c r="C672" s="197" t="s">
        <v>836</v>
      </c>
      <c r="D672" s="197" t="s">
        <v>130</v>
      </c>
      <c r="E672" s="198" t="s">
        <v>837</v>
      </c>
      <c r="F672" s="199" t="s">
        <v>838</v>
      </c>
      <c r="G672" s="200" t="s">
        <v>322</v>
      </c>
      <c r="H672" s="201" t="n">
        <v>2</v>
      </c>
      <c r="I672" s="202"/>
      <c r="J672" s="201" t="n">
        <f aca="false">ROUND(I672*H672,2)</f>
        <v>0</v>
      </c>
      <c r="K672" s="199" t="s">
        <v>295</v>
      </c>
      <c r="L672" s="30"/>
      <c r="M672" s="203"/>
      <c r="N672" s="204" t="s">
        <v>42</v>
      </c>
      <c r="O672" s="67"/>
      <c r="P672" s="205" t="n">
        <f aca="false">O672*H672</f>
        <v>0</v>
      </c>
      <c r="Q672" s="205" t="n">
        <v>0</v>
      </c>
      <c r="R672" s="205" t="n">
        <f aca="false">Q672*H672</f>
        <v>0</v>
      </c>
      <c r="S672" s="205" t="n">
        <v>0</v>
      </c>
      <c r="T672" s="20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7" t="s">
        <v>135</v>
      </c>
      <c r="AT672" s="207" t="s">
        <v>130</v>
      </c>
      <c r="AU672" s="207" t="s">
        <v>81</v>
      </c>
      <c r="AY672" s="3" t="s">
        <v>128</v>
      </c>
      <c r="BE672" s="208" t="n">
        <f aca="false">IF(N672="základní",J672,0)</f>
        <v>0</v>
      </c>
      <c r="BF672" s="208" t="n">
        <f aca="false">IF(N672="snížená",J672,0)</f>
        <v>0</v>
      </c>
      <c r="BG672" s="208" t="n">
        <f aca="false">IF(N672="zákl. přenesená",J672,0)</f>
        <v>0</v>
      </c>
      <c r="BH672" s="208" t="n">
        <f aca="false">IF(N672="sníž. přenesená",J672,0)</f>
        <v>0</v>
      </c>
      <c r="BI672" s="208" t="n">
        <f aca="false">IF(N672="nulová",J672,0)</f>
        <v>0</v>
      </c>
      <c r="BJ672" s="3" t="s">
        <v>79</v>
      </c>
      <c r="BK672" s="208" t="n">
        <f aca="false">ROUND(I672*H672,2)</f>
        <v>0</v>
      </c>
      <c r="BL672" s="3" t="s">
        <v>135</v>
      </c>
      <c r="BM672" s="207" t="s">
        <v>839</v>
      </c>
    </row>
    <row r="673" s="31" customFormat="true" ht="12.8" hidden="false" customHeight="false" outlineLevel="0" collapsed="false">
      <c r="A673" s="24"/>
      <c r="B673" s="25"/>
      <c r="C673" s="26"/>
      <c r="D673" s="209" t="s">
        <v>137</v>
      </c>
      <c r="E673" s="26"/>
      <c r="F673" s="210" t="s">
        <v>838</v>
      </c>
      <c r="G673" s="26"/>
      <c r="H673" s="26"/>
      <c r="I673" s="211"/>
      <c r="J673" s="26"/>
      <c r="K673" s="26"/>
      <c r="L673" s="30"/>
      <c r="M673" s="212"/>
      <c r="N673" s="21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7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197" t="s">
        <v>840</v>
      </c>
      <c r="D674" s="197" t="s">
        <v>130</v>
      </c>
      <c r="E674" s="198" t="s">
        <v>841</v>
      </c>
      <c r="F674" s="199" t="s">
        <v>842</v>
      </c>
      <c r="G674" s="200" t="s">
        <v>322</v>
      </c>
      <c r="H674" s="201" t="n">
        <v>1</v>
      </c>
      <c r="I674" s="202"/>
      <c r="J674" s="201" t="n">
        <f aca="false">ROUND(I674*H674,2)</f>
        <v>0</v>
      </c>
      <c r="K674" s="199" t="s">
        <v>295</v>
      </c>
      <c r="L674" s="30"/>
      <c r="M674" s="203"/>
      <c r="N674" s="204" t="s">
        <v>42</v>
      </c>
      <c r="O674" s="67"/>
      <c r="P674" s="205" t="n">
        <f aca="false">O674*H674</f>
        <v>0</v>
      </c>
      <c r="Q674" s="205" t="n">
        <v>0</v>
      </c>
      <c r="R674" s="205" t="n">
        <f aca="false">Q674*H674</f>
        <v>0</v>
      </c>
      <c r="S674" s="205" t="n">
        <v>0</v>
      </c>
      <c r="T674" s="20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7" t="s">
        <v>135</v>
      </c>
      <c r="AT674" s="207" t="s">
        <v>130</v>
      </c>
      <c r="AU674" s="207" t="s">
        <v>81</v>
      </c>
      <c r="AY674" s="3" t="s">
        <v>128</v>
      </c>
      <c r="BE674" s="208" t="n">
        <f aca="false">IF(N674="základní",J674,0)</f>
        <v>0</v>
      </c>
      <c r="BF674" s="208" t="n">
        <f aca="false">IF(N674="snížená",J674,0)</f>
        <v>0</v>
      </c>
      <c r="BG674" s="208" t="n">
        <f aca="false">IF(N674="zákl. přenesená",J674,0)</f>
        <v>0</v>
      </c>
      <c r="BH674" s="208" t="n">
        <f aca="false">IF(N674="sníž. přenesená",J674,0)</f>
        <v>0</v>
      </c>
      <c r="BI674" s="208" t="n">
        <f aca="false">IF(N674="nulová",J674,0)</f>
        <v>0</v>
      </c>
      <c r="BJ674" s="3" t="s">
        <v>79</v>
      </c>
      <c r="BK674" s="208" t="n">
        <f aca="false">ROUND(I674*H674,2)</f>
        <v>0</v>
      </c>
      <c r="BL674" s="3" t="s">
        <v>135</v>
      </c>
      <c r="BM674" s="207" t="s">
        <v>843</v>
      </c>
    </row>
    <row r="675" s="31" customFormat="true" ht="12.8" hidden="false" customHeight="false" outlineLevel="0" collapsed="false">
      <c r="A675" s="24"/>
      <c r="B675" s="25"/>
      <c r="C675" s="26"/>
      <c r="D675" s="209" t="s">
        <v>137</v>
      </c>
      <c r="E675" s="26"/>
      <c r="F675" s="210" t="s">
        <v>842</v>
      </c>
      <c r="G675" s="26"/>
      <c r="H675" s="26"/>
      <c r="I675" s="211"/>
      <c r="J675" s="26"/>
      <c r="K675" s="26"/>
      <c r="L675" s="30"/>
      <c r="M675" s="212"/>
      <c r="N675" s="213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7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197" t="s">
        <v>844</v>
      </c>
      <c r="D676" s="197" t="s">
        <v>130</v>
      </c>
      <c r="E676" s="198" t="s">
        <v>845</v>
      </c>
      <c r="F676" s="199" t="s">
        <v>846</v>
      </c>
      <c r="G676" s="200" t="s">
        <v>322</v>
      </c>
      <c r="H676" s="201" t="n">
        <v>1</v>
      </c>
      <c r="I676" s="202"/>
      <c r="J676" s="201" t="n">
        <f aca="false">ROUND(I676*H676,2)</f>
        <v>0</v>
      </c>
      <c r="K676" s="199" t="s">
        <v>295</v>
      </c>
      <c r="L676" s="30"/>
      <c r="M676" s="203"/>
      <c r="N676" s="204" t="s">
        <v>42</v>
      </c>
      <c r="O676" s="67"/>
      <c r="P676" s="205" t="n">
        <f aca="false">O676*H676</f>
        <v>0</v>
      </c>
      <c r="Q676" s="205" t="n">
        <v>0</v>
      </c>
      <c r="R676" s="205" t="n">
        <f aca="false">Q676*H676</f>
        <v>0</v>
      </c>
      <c r="S676" s="205" t="n">
        <v>0</v>
      </c>
      <c r="T676" s="20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7" t="s">
        <v>135</v>
      </c>
      <c r="AT676" s="207" t="s">
        <v>130</v>
      </c>
      <c r="AU676" s="207" t="s">
        <v>81</v>
      </c>
      <c r="AY676" s="3" t="s">
        <v>128</v>
      </c>
      <c r="BE676" s="208" t="n">
        <f aca="false">IF(N676="základní",J676,0)</f>
        <v>0</v>
      </c>
      <c r="BF676" s="208" t="n">
        <f aca="false">IF(N676="snížená",J676,0)</f>
        <v>0</v>
      </c>
      <c r="BG676" s="208" t="n">
        <f aca="false">IF(N676="zákl. přenesená",J676,0)</f>
        <v>0</v>
      </c>
      <c r="BH676" s="208" t="n">
        <f aca="false">IF(N676="sníž. přenesená",J676,0)</f>
        <v>0</v>
      </c>
      <c r="BI676" s="208" t="n">
        <f aca="false">IF(N676="nulová",J676,0)</f>
        <v>0</v>
      </c>
      <c r="BJ676" s="3" t="s">
        <v>79</v>
      </c>
      <c r="BK676" s="208" t="n">
        <f aca="false">ROUND(I676*H676,2)</f>
        <v>0</v>
      </c>
      <c r="BL676" s="3" t="s">
        <v>135</v>
      </c>
      <c r="BM676" s="207" t="s">
        <v>847</v>
      </c>
    </row>
    <row r="677" s="31" customFormat="true" ht="12.8" hidden="false" customHeight="false" outlineLevel="0" collapsed="false">
      <c r="A677" s="24"/>
      <c r="B677" s="25"/>
      <c r="C677" s="26"/>
      <c r="D677" s="209" t="s">
        <v>137</v>
      </c>
      <c r="E677" s="26"/>
      <c r="F677" s="210" t="s">
        <v>846</v>
      </c>
      <c r="G677" s="26"/>
      <c r="H677" s="26"/>
      <c r="I677" s="211"/>
      <c r="J677" s="26"/>
      <c r="K677" s="26"/>
      <c r="L677" s="30"/>
      <c r="M677" s="212"/>
      <c r="N677" s="21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7</v>
      </c>
      <c r="AU677" s="3" t="s">
        <v>81</v>
      </c>
    </row>
    <row r="678" s="31" customFormat="true" ht="16.5" hidden="false" customHeight="true" outlineLevel="0" collapsed="false">
      <c r="A678" s="24"/>
      <c r="B678" s="25"/>
      <c r="C678" s="197" t="s">
        <v>848</v>
      </c>
      <c r="D678" s="197" t="s">
        <v>130</v>
      </c>
      <c r="E678" s="198" t="s">
        <v>849</v>
      </c>
      <c r="F678" s="199" t="s">
        <v>850</v>
      </c>
      <c r="G678" s="200" t="s">
        <v>322</v>
      </c>
      <c r="H678" s="201" t="n">
        <v>2</v>
      </c>
      <c r="I678" s="202"/>
      <c r="J678" s="201" t="n">
        <f aca="false">ROUND(I678*H678,2)</f>
        <v>0</v>
      </c>
      <c r="K678" s="199" t="s">
        <v>295</v>
      </c>
      <c r="L678" s="30"/>
      <c r="M678" s="203"/>
      <c r="N678" s="204" t="s">
        <v>42</v>
      </c>
      <c r="O678" s="67"/>
      <c r="P678" s="205" t="n">
        <f aca="false">O678*H678</f>
        <v>0</v>
      </c>
      <c r="Q678" s="205" t="n">
        <v>0</v>
      </c>
      <c r="R678" s="205" t="n">
        <f aca="false">Q678*H678</f>
        <v>0</v>
      </c>
      <c r="S678" s="205" t="n">
        <v>0</v>
      </c>
      <c r="T678" s="20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7" t="s">
        <v>135</v>
      </c>
      <c r="AT678" s="207" t="s">
        <v>130</v>
      </c>
      <c r="AU678" s="207" t="s">
        <v>81</v>
      </c>
      <c r="AY678" s="3" t="s">
        <v>128</v>
      </c>
      <c r="BE678" s="208" t="n">
        <f aca="false">IF(N678="základní",J678,0)</f>
        <v>0</v>
      </c>
      <c r="BF678" s="208" t="n">
        <f aca="false">IF(N678="snížená",J678,0)</f>
        <v>0</v>
      </c>
      <c r="BG678" s="208" t="n">
        <f aca="false">IF(N678="zákl. přenesená",J678,0)</f>
        <v>0</v>
      </c>
      <c r="BH678" s="208" t="n">
        <f aca="false">IF(N678="sníž. přenesená",J678,0)</f>
        <v>0</v>
      </c>
      <c r="BI678" s="208" t="n">
        <f aca="false">IF(N678="nulová",J678,0)</f>
        <v>0</v>
      </c>
      <c r="BJ678" s="3" t="s">
        <v>79</v>
      </c>
      <c r="BK678" s="208" t="n">
        <f aca="false">ROUND(I678*H678,2)</f>
        <v>0</v>
      </c>
      <c r="BL678" s="3" t="s">
        <v>135</v>
      </c>
      <c r="BM678" s="207" t="s">
        <v>851</v>
      </c>
    </row>
    <row r="679" s="31" customFormat="true" ht="12.8" hidden="false" customHeight="false" outlineLevel="0" collapsed="false">
      <c r="A679" s="24"/>
      <c r="B679" s="25"/>
      <c r="C679" s="26"/>
      <c r="D679" s="209" t="s">
        <v>137</v>
      </c>
      <c r="E679" s="26"/>
      <c r="F679" s="210" t="s">
        <v>850</v>
      </c>
      <c r="G679" s="26"/>
      <c r="H679" s="26"/>
      <c r="I679" s="211"/>
      <c r="J679" s="26"/>
      <c r="K679" s="26"/>
      <c r="L679" s="30"/>
      <c r="M679" s="212"/>
      <c r="N679" s="21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7</v>
      </c>
      <c r="AU679" s="3" t="s">
        <v>81</v>
      </c>
    </row>
    <row r="680" s="31" customFormat="true" ht="24.15" hidden="false" customHeight="true" outlineLevel="0" collapsed="false">
      <c r="A680" s="24"/>
      <c r="B680" s="25"/>
      <c r="C680" s="197" t="s">
        <v>852</v>
      </c>
      <c r="D680" s="197" t="s">
        <v>130</v>
      </c>
      <c r="E680" s="198" t="s">
        <v>853</v>
      </c>
      <c r="F680" s="199" t="s">
        <v>854</v>
      </c>
      <c r="G680" s="200" t="s">
        <v>322</v>
      </c>
      <c r="H680" s="201" t="n">
        <v>1</v>
      </c>
      <c r="I680" s="202"/>
      <c r="J680" s="201" t="n">
        <f aca="false">ROUND(I680*H680,2)</f>
        <v>0</v>
      </c>
      <c r="K680" s="199" t="s">
        <v>295</v>
      </c>
      <c r="L680" s="30"/>
      <c r="M680" s="203"/>
      <c r="N680" s="204" t="s">
        <v>42</v>
      </c>
      <c r="O680" s="67"/>
      <c r="P680" s="205" t="n">
        <f aca="false">O680*H680</f>
        <v>0</v>
      </c>
      <c r="Q680" s="205" t="n">
        <v>0</v>
      </c>
      <c r="R680" s="205" t="n">
        <f aca="false">Q680*H680</f>
        <v>0</v>
      </c>
      <c r="S680" s="205" t="n">
        <v>0</v>
      </c>
      <c r="T680" s="20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7" t="s">
        <v>135</v>
      </c>
      <c r="AT680" s="207" t="s">
        <v>130</v>
      </c>
      <c r="AU680" s="207" t="s">
        <v>81</v>
      </c>
      <c r="AY680" s="3" t="s">
        <v>128</v>
      </c>
      <c r="BE680" s="208" t="n">
        <f aca="false">IF(N680="základní",J680,0)</f>
        <v>0</v>
      </c>
      <c r="BF680" s="208" t="n">
        <f aca="false">IF(N680="snížená",J680,0)</f>
        <v>0</v>
      </c>
      <c r="BG680" s="208" t="n">
        <f aca="false">IF(N680="zákl. přenesená",J680,0)</f>
        <v>0</v>
      </c>
      <c r="BH680" s="208" t="n">
        <f aca="false">IF(N680="sníž. přenesená",J680,0)</f>
        <v>0</v>
      </c>
      <c r="BI680" s="208" t="n">
        <f aca="false">IF(N680="nulová",J680,0)</f>
        <v>0</v>
      </c>
      <c r="BJ680" s="3" t="s">
        <v>79</v>
      </c>
      <c r="BK680" s="208" t="n">
        <f aca="false">ROUND(I680*H680,2)</f>
        <v>0</v>
      </c>
      <c r="BL680" s="3" t="s">
        <v>135</v>
      </c>
      <c r="BM680" s="207" t="s">
        <v>855</v>
      </c>
    </row>
    <row r="681" s="31" customFormat="true" ht="12.8" hidden="false" customHeight="false" outlineLevel="0" collapsed="false">
      <c r="A681" s="24"/>
      <c r="B681" s="25"/>
      <c r="C681" s="26"/>
      <c r="D681" s="209" t="s">
        <v>137</v>
      </c>
      <c r="E681" s="26"/>
      <c r="F681" s="210" t="s">
        <v>856</v>
      </c>
      <c r="G681" s="26"/>
      <c r="H681" s="26"/>
      <c r="I681" s="211"/>
      <c r="J681" s="26"/>
      <c r="K681" s="26"/>
      <c r="L681" s="30"/>
      <c r="M681" s="212"/>
      <c r="N681" s="21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7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197" t="s">
        <v>857</v>
      </c>
      <c r="D682" s="197" t="s">
        <v>130</v>
      </c>
      <c r="E682" s="198" t="s">
        <v>858</v>
      </c>
      <c r="F682" s="199" t="s">
        <v>859</v>
      </c>
      <c r="G682" s="200" t="s">
        <v>322</v>
      </c>
      <c r="H682" s="201" t="n">
        <v>1</v>
      </c>
      <c r="I682" s="202"/>
      <c r="J682" s="201" t="n">
        <f aca="false">ROUND(I682*H682,2)</f>
        <v>0</v>
      </c>
      <c r="K682" s="199" t="s">
        <v>295</v>
      </c>
      <c r="L682" s="30"/>
      <c r="M682" s="203"/>
      <c r="N682" s="204" t="s">
        <v>42</v>
      </c>
      <c r="O682" s="67"/>
      <c r="P682" s="205" t="n">
        <f aca="false">O682*H682</f>
        <v>0</v>
      </c>
      <c r="Q682" s="205" t="n">
        <v>0</v>
      </c>
      <c r="R682" s="205" t="n">
        <f aca="false">Q682*H682</f>
        <v>0</v>
      </c>
      <c r="S682" s="205" t="n">
        <v>0</v>
      </c>
      <c r="T682" s="20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7" t="s">
        <v>135</v>
      </c>
      <c r="AT682" s="207" t="s">
        <v>130</v>
      </c>
      <c r="AU682" s="207" t="s">
        <v>81</v>
      </c>
      <c r="AY682" s="3" t="s">
        <v>128</v>
      </c>
      <c r="BE682" s="208" t="n">
        <f aca="false">IF(N682="základní",J682,0)</f>
        <v>0</v>
      </c>
      <c r="BF682" s="208" t="n">
        <f aca="false">IF(N682="snížená",J682,0)</f>
        <v>0</v>
      </c>
      <c r="BG682" s="208" t="n">
        <f aca="false">IF(N682="zákl. přenesená",J682,0)</f>
        <v>0</v>
      </c>
      <c r="BH682" s="208" t="n">
        <f aca="false">IF(N682="sníž. přenesená",J682,0)</f>
        <v>0</v>
      </c>
      <c r="BI682" s="208" t="n">
        <f aca="false">IF(N682="nulová",J682,0)</f>
        <v>0</v>
      </c>
      <c r="BJ682" s="3" t="s">
        <v>79</v>
      </c>
      <c r="BK682" s="208" t="n">
        <f aca="false">ROUND(I682*H682,2)</f>
        <v>0</v>
      </c>
      <c r="BL682" s="3" t="s">
        <v>135</v>
      </c>
      <c r="BM682" s="207" t="s">
        <v>860</v>
      </c>
    </row>
    <row r="683" s="31" customFormat="true" ht="12.8" hidden="false" customHeight="false" outlineLevel="0" collapsed="false">
      <c r="A683" s="24"/>
      <c r="B683" s="25"/>
      <c r="C683" s="26"/>
      <c r="D683" s="209" t="s">
        <v>137</v>
      </c>
      <c r="E683" s="26"/>
      <c r="F683" s="210" t="s">
        <v>861</v>
      </c>
      <c r="G683" s="26"/>
      <c r="H683" s="26"/>
      <c r="I683" s="211"/>
      <c r="J683" s="26"/>
      <c r="K683" s="26"/>
      <c r="L683" s="30"/>
      <c r="M683" s="212"/>
      <c r="N683" s="213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7</v>
      </c>
      <c r="AU683" s="3" t="s">
        <v>81</v>
      </c>
    </row>
    <row r="684" s="31" customFormat="true" ht="33" hidden="false" customHeight="true" outlineLevel="0" collapsed="false">
      <c r="A684" s="24"/>
      <c r="B684" s="25"/>
      <c r="C684" s="197" t="s">
        <v>862</v>
      </c>
      <c r="D684" s="197" t="s">
        <v>130</v>
      </c>
      <c r="E684" s="198" t="s">
        <v>863</v>
      </c>
      <c r="F684" s="199" t="s">
        <v>864</v>
      </c>
      <c r="G684" s="200" t="s">
        <v>322</v>
      </c>
      <c r="H684" s="201" t="n">
        <v>2</v>
      </c>
      <c r="I684" s="202"/>
      <c r="J684" s="201" t="n">
        <f aca="false">ROUND(I684*H684,2)</f>
        <v>0</v>
      </c>
      <c r="K684" s="199" t="s">
        <v>295</v>
      </c>
      <c r="L684" s="30"/>
      <c r="M684" s="203"/>
      <c r="N684" s="204" t="s">
        <v>42</v>
      </c>
      <c r="O684" s="67"/>
      <c r="P684" s="205" t="n">
        <f aca="false">O684*H684</f>
        <v>0</v>
      </c>
      <c r="Q684" s="205" t="n">
        <v>0</v>
      </c>
      <c r="R684" s="205" t="n">
        <f aca="false">Q684*H684</f>
        <v>0</v>
      </c>
      <c r="S684" s="205" t="n">
        <v>0</v>
      </c>
      <c r="T684" s="20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7" t="s">
        <v>135</v>
      </c>
      <c r="AT684" s="207" t="s">
        <v>130</v>
      </c>
      <c r="AU684" s="207" t="s">
        <v>81</v>
      </c>
      <c r="AY684" s="3" t="s">
        <v>128</v>
      </c>
      <c r="BE684" s="208" t="n">
        <f aca="false">IF(N684="základní",J684,0)</f>
        <v>0</v>
      </c>
      <c r="BF684" s="208" t="n">
        <f aca="false">IF(N684="snížená",J684,0)</f>
        <v>0</v>
      </c>
      <c r="BG684" s="208" t="n">
        <f aca="false">IF(N684="zákl. přenesená",J684,0)</f>
        <v>0</v>
      </c>
      <c r="BH684" s="208" t="n">
        <f aca="false">IF(N684="sníž. přenesená",J684,0)</f>
        <v>0</v>
      </c>
      <c r="BI684" s="208" t="n">
        <f aca="false">IF(N684="nulová",J684,0)</f>
        <v>0</v>
      </c>
      <c r="BJ684" s="3" t="s">
        <v>79</v>
      </c>
      <c r="BK684" s="208" t="n">
        <f aca="false">ROUND(I684*H684,2)</f>
        <v>0</v>
      </c>
      <c r="BL684" s="3" t="s">
        <v>135</v>
      </c>
      <c r="BM684" s="207" t="s">
        <v>865</v>
      </c>
    </row>
    <row r="685" s="31" customFormat="true" ht="12.8" hidden="false" customHeight="false" outlineLevel="0" collapsed="false">
      <c r="A685" s="24"/>
      <c r="B685" s="25"/>
      <c r="C685" s="26"/>
      <c r="D685" s="209" t="s">
        <v>137</v>
      </c>
      <c r="E685" s="26"/>
      <c r="F685" s="210" t="s">
        <v>864</v>
      </c>
      <c r="G685" s="26"/>
      <c r="H685" s="26"/>
      <c r="I685" s="211"/>
      <c r="J685" s="26"/>
      <c r="K685" s="26"/>
      <c r="L685" s="30"/>
      <c r="M685" s="272"/>
      <c r="N685" s="273"/>
      <c r="O685" s="274"/>
      <c r="P685" s="274"/>
      <c r="Q685" s="274"/>
      <c r="R685" s="274"/>
      <c r="S685" s="274"/>
      <c r="T685" s="2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7</v>
      </c>
      <c r="AU685" s="3" t="s">
        <v>81</v>
      </c>
    </row>
    <row r="686" s="31" customFormat="true" ht="6.95" hidden="false" customHeight="true" outlineLevel="0" collapsed="false">
      <c r="A686" s="24"/>
      <c r="B686" s="45"/>
      <c r="C686" s="46"/>
      <c r="D686" s="46"/>
      <c r="E686" s="46"/>
      <c r="F686" s="46"/>
      <c r="G686" s="46"/>
      <c r="H686" s="46"/>
      <c r="I686" s="46"/>
      <c r="J686" s="46"/>
      <c r="K686" s="46"/>
      <c r="L686" s="30"/>
      <c r="M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</row>
  </sheetData>
  <sheetProtection algorithmName="SHA-512" hashValue="jxwNBM3EKRViCreR98JQbqqAEOTCt9rc4sbI+SJlWEBAa7iQmROplpzgqBDcSTbpbXJ5Dtlxp0LPhShMMsO41g==" saltValue="AYRnJ6wPzKTj78sS8RH9H6WbdYXQQ4qC8FUHiH5KdrJgYixDlMb48YXQ2UK34cC6pQqnPGBxiMqZNUCbOODZzg==" spinCount="100000" sheet="true" password="cc35" objects="true" scenarios="true" formatColumns="false" formatRows="false" autoFilter="false"/>
  <autoFilter ref="C95:K68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2_02/122251106"/>
    <hyperlink ref="F115" r:id="rId2" display="https://podminky.urs.cz/item/CS_URS_2022_02/132251101"/>
    <hyperlink ref="F121" r:id="rId3" display="https://podminky.urs.cz/item/CS_URS_2022_02/133251101"/>
    <hyperlink ref="F132" r:id="rId4" display="https://podminky.urs.cz/item/CS_URS_2022_02/162751113"/>
    <hyperlink ref="F137" r:id="rId5" display="https://podminky.urs.cz/item/CS_URS_2022_02/171251201"/>
    <hyperlink ref="F140" r:id="rId6" display="https://podminky.urs.cz/item/CS_URS_2022_02/171201231"/>
    <hyperlink ref="F145" r:id="rId7" display="https://podminky.urs.cz/item/CS_URS_2022_02/174151101"/>
    <hyperlink ref="F148" r:id="rId8" display="https://podminky.urs.cz/item/CS_URS_2022_02/180404112"/>
    <hyperlink ref="F167" r:id="rId9" display="https://podminky.urs.cz/item/CS_URS_2022_02/181351113"/>
    <hyperlink ref="F173" r:id="rId10" display="https://podminky.urs.cz/item/CS_URS_2022_02/182351023"/>
    <hyperlink ref="F179" r:id="rId11" display="https://podminky.urs.cz/item/CS_URS_2022_02/182351123"/>
    <hyperlink ref="F193" r:id="rId12" display="https://podminky.urs.cz/item/CS_URS_2022_02/181951111"/>
    <hyperlink ref="F201" r:id="rId13" display="https://podminky.urs.cz/item/CS_URS_2022_02/181951112"/>
    <hyperlink ref="F217" r:id="rId14" display="https://podminky.urs.cz/item/CS_URS_2022_02/113107183"/>
    <hyperlink ref="F223" r:id="rId15" display="https://podminky.urs.cz/item/CS_URS_2022_02/113107243"/>
    <hyperlink ref="F229" r:id="rId16" display="https://podminky.urs.cz/item/CS_URS_2022_02/113107336"/>
    <hyperlink ref="F235" r:id="rId17" display="https://podminky.urs.cz/item/CS_URS_2022_02/113204111"/>
    <hyperlink ref="F246" r:id="rId18" display="https://podminky.urs.cz/item/CS_URS_2022_02/919735113"/>
    <hyperlink ref="F252" r:id="rId19" display="https://podminky.urs.cz/item/CS_URS_2022_02/961044111"/>
    <hyperlink ref="F258" r:id="rId20" display="https://podminky.urs.cz/item/CS_URS_2022_02/966008221"/>
    <hyperlink ref="F266" r:id="rId21" display="https://podminky.urs.cz/item/CS_URS_2022_02/997221551"/>
    <hyperlink ref="F269" r:id="rId22" display="https://podminky.urs.cz/item/CS_URS_2022_02/997221559"/>
    <hyperlink ref="F274" r:id="rId23" display="https://podminky.urs.cz/item/CS_URS_2022_02/997221561"/>
    <hyperlink ref="F277" r:id="rId24" display="https://podminky.urs.cz/item/CS_URS_2022_02/997221569"/>
    <hyperlink ref="F282" r:id="rId25" display="https://podminky.urs.cz/item/CS_URS_2022_02/997221611"/>
    <hyperlink ref="F285" r:id="rId26" display="https://podminky.urs.cz/item/CS_URS_2022_02/997221861"/>
    <hyperlink ref="F288" r:id="rId27" display="https://podminky.urs.cz/item/CS_URS_2022_02/997221862"/>
    <hyperlink ref="F291" r:id="rId28" display="https://podminky.urs.cz/item/CS_URS_2022_02/997221875"/>
    <hyperlink ref="F294" r:id="rId29" display="https://podminky.urs.cz/item/CS_URS_2022_02/997013871"/>
    <hyperlink ref="F298" r:id="rId30" display="https://podminky.urs.cz/item/CS_URS_2022_02/275313711"/>
    <hyperlink ref="F307" r:id="rId31" display="https://podminky.urs.cz/item/CS_URS_2022_02/275313811"/>
    <hyperlink ref="F313" r:id="rId32" display="https://podminky.urs.cz/item/CS_URS_2022_02/275353102"/>
    <hyperlink ref="F318" r:id="rId33" display="https://podminky.urs.cz/item/CS_URS_2022_02/275353109"/>
    <hyperlink ref="F322" r:id="rId34" display="https://podminky.urs.cz/item/CS_URS_2022_02/338171121"/>
    <hyperlink ref="F337" r:id="rId35" display="https://podminky.urs.cz/item/CS_URS_2022_02/348121221"/>
    <hyperlink ref="F346" r:id="rId36" display="https://podminky.urs.cz/item/CS_URS_2022_02/564760111"/>
    <hyperlink ref="F368" r:id="rId37" display="https://podminky.urs.cz/item/CS_URS_2022_02/564231111"/>
    <hyperlink ref="F384" r:id="rId38" display="https://podminky.urs.cz/item/CS_URS_2022_02/564831111"/>
    <hyperlink ref="F392" r:id="rId39" display="https://podminky.urs.cz/item/CS_URS_2022_02/564952111"/>
    <hyperlink ref="F400" r:id="rId40" display="https://podminky.urs.cz/item/CS_URS_2022_02/571908111"/>
    <hyperlink ref="F443" r:id="rId41" display="https://podminky.urs.cz/item/CS_URS_2022_02/919726201"/>
    <hyperlink ref="F454" r:id="rId42" display="https://podminky.urs.cz/item/CS_URS_2022_02/564251011"/>
    <hyperlink ref="F460" r:id="rId43" display="https://podminky.urs.cz/item/CS_URS_2022_02/564851011"/>
    <hyperlink ref="F466" r:id="rId44" display="https://podminky.urs.cz/item/CS_URS_2022_02/596211253"/>
    <hyperlink ref="F478" r:id="rId45" display="https://podminky.urs.cz/item/CS_URS_2022_02/564861011"/>
    <hyperlink ref="F484" r:id="rId46" display="https://podminky.urs.cz/item/CS_URS_2022_02/919726123"/>
    <hyperlink ref="F487" r:id="rId47" display="https://podminky.urs.cz/item/CS_URS_2022_02/936009122"/>
    <hyperlink ref="F494" r:id="rId48" display="https://podminky.urs.cz/item/CS_URS_2022_02/564231111"/>
    <hyperlink ref="F504" r:id="rId49" display="https://podminky.urs.cz/item/CS_URS_2022_02/564851111"/>
    <hyperlink ref="F519" r:id="rId50" display="https://podminky.urs.cz/item/CS_URS_2022_02/581121301"/>
    <hyperlink ref="F525" r:id="rId51" display="https://podminky.urs.cz/item/CS_URS_2022_02/581121302"/>
    <hyperlink ref="F531" r:id="rId52" display="https://podminky.urs.cz/item/CS_URS_2022_02/919716111"/>
    <hyperlink ref="F542" r:id="rId53" display="https://podminky.urs.cz/item/CS_URS_2022_02/564281011"/>
    <hyperlink ref="F549" r:id="rId54" display="https://podminky.urs.cz/item/CS_URS_2022_02/564730001R"/>
    <hyperlink ref="F555" r:id="rId55" display="https://podminky.urs.cz/item/CS_URS_2022_02/564841011"/>
    <hyperlink ref="F561" r:id="rId56" display="https://podminky.urs.cz/item/CS_URS_2022_02/871315211"/>
    <hyperlink ref="F569" r:id="rId57" display="https://podminky.urs.cz/item/CS_URS_2022_02/451572111"/>
    <hyperlink ref="F575" r:id="rId58" display="https://podminky.urs.cz/item/CS_URS_2022_02/175111101"/>
    <hyperlink ref="F585" r:id="rId59" display="https://podminky.urs.cz/item/CS_URS_2022_02/916331112"/>
    <hyperlink ref="F639" r:id="rId60" display="https://podminky.urs.cz/item/CS_URS_2022_02/935932111"/>
    <hyperlink ref="F648" r:id="rId61" display="https://podminky.urs.cz/item/CS_URS_2022_02/451572111"/>
    <hyperlink ref="F664" r:id="rId62" display="https://podminky.urs.cz/item/CS_URS_2022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ZŠ Krušnohorská - Rekonstrukce stávajícího sportovního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07.25" hidden="false" customHeight="true" outlineLevel="0" collapsed="false">
      <c r="A27" s="123"/>
      <c r="B27" s="124"/>
      <c r="C27" s="123"/>
      <c r="D27" s="123"/>
      <c r="E27" s="125" t="s">
        <v>9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14)),  2)</f>
        <v>0</v>
      </c>
      <c r="G33" s="24"/>
      <c r="H33" s="24"/>
      <c r="I33" s="134" t="n">
        <v>0.21</v>
      </c>
      <c r="J33" s="133" t="n">
        <f aca="false">ROUND(((SUM(BE89:BE3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14)),  2)</f>
        <v>0</v>
      </c>
      <c r="G34" s="24"/>
      <c r="H34" s="24"/>
      <c r="I34" s="134" t="n">
        <v>0.15</v>
      </c>
      <c r="J34" s="133" t="n">
        <f aca="false">ROUND(((SUM(BF89:BF3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ZŠ Krušnohorská - Rekonstrukce stávajícího sportovního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Hřiště víceúčelov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Karlovy Vary</v>
      </c>
      <c r="G52" s="26"/>
      <c r="H52" s="26"/>
      <c r="I52" s="17" t="s">
        <v>22</v>
      </c>
      <c r="J52" s="147" t="str">
        <f aca="false">IF(J12="","",J12)</f>
        <v>28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DPT projekty Ostro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DPT projekty Ostrov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86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5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3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4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28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29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0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 ZŠ Krušnohorská - Rekonstrukce stávajícího sportovního hřišt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Hřiště víceúčelové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Karlovy Vary</v>
      </c>
      <c r="G83" s="26"/>
      <c r="H83" s="26"/>
      <c r="I83" s="17" t="s">
        <v>22</v>
      </c>
      <c r="J83" s="147" t="str">
        <f aca="false">IF(J12="","",J12)</f>
        <v>28. 11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5</f>
        <v>Statutární město Karlovy Vary</v>
      </c>
      <c r="G85" s="26"/>
      <c r="H85" s="26"/>
      <c r="I85" s="17" t="s">
        <v>31</v>
      </c>
      <c r="J85" s="148" t="str">
        <f aca="false">E21</f>
        <v>DPT projekty Ostrov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DPT projekty Ostrov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4</v>
      </c>
      <c r="D88" s="171" t="s">
        <v>56</v>
      </c>
      <c r="E88" s="171" t="s">
        <v>52</v>
      </c>
      <c r="F88" s="171" t="s">
        <v>53</v>
      </c>
      <c r="G88" s="171" t="s">
        <v>115</v>
      </c>
      <c r="H88" s="171" t="s">
        <v>116</v>
      </c>
      <c r="I88" s="171" t="s">
        <v>117</v>
      </c>
      <c r="J88" s="171" t="s">
        <v>94</v>
      </c>
      <c r="K88" s="172" t="s">
        <v>118</v>
      </c>
      <c r="L88" s="173"/>
      <c r="M88" s="74"/>
      <c r="N88" s="75" t="s">
        <v>41</v>
      </c>
      <c r="O88" s="75" t="s">
        <v>119</v>
      </c>
      <c r="P88" s="75" t="s">
        <v>120</v>
      </c>
      <c r="Q88" s="75" t="s">
        <v>121</v>
      </c>
      <c r="R88" s="75" t="s">
        <v>122</v>
      </c>
      <c r="S88" s="75" t="s">
        <v>123</v>
      </c>
      <c r="T88" s="76" t="s">
        <v>12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1013.1779373</v>
      </c>
      <c r="S89" s="78"/>
      <c r="T89" s="178" t="n">
        <f aca="false">T90</f>
        <v>258.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5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26</v>
      </c>
      <c r="F90" s="184" t="s">
        <v>868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1+P206+P225+P238+P246+P280+P296+P300</f>
        <v>0</v>
      </c>
      <c r="Q90" s="189"/>
      <c r="R90" s="190" t="n">
        <f aca="false">R91+R151+R206+R225+R238+R246+R280+R296+R300</f>
        <v>1013.1779373</v>
      </c>
      <c r="S90" s="189"/>
      <c r="T90" s="191" t="n">
        <f aca="false">T91+T151+T206+T225+T238+T246+T280+T296+T300</f>
        <v>258.35</v>
      </c>
      <c r="AR90" s="192" t="s">
        <v>79</v>
      </c>
      <c r="AT90" s="193" t="s">
        <v>70</v>
      </c>
      <c r="AU90" s="193" t="s">
        <v>71</v>
      </c>
      <c r="AY90" s="192" t="s">
        <v>128</v>
      </c>
      <c r="BK90" s="194" t="n">
        <f aca="false">BK91+BK151+BK206+BK225+BK238+BK246+BK280+BK296+BK300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2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0)</f>
        <v>0</v>
      </c>
      <c r="Q91" s="189"/>
      <c r="R91" s="190" t="n">
        <f aca="false">SUM(R92:R150)</f>
        <v>3.15788</v>
      </c>
      <c r="S91" s="189"/>
      <c r="T91" s="191" t="n">
        <f aca="false">SUM(T92:T150)</f>
        <v>0</v>
      </c>
      <c r="AR91" s="192" t="s">
        <v>79</v>
      </c>
      <c r="AT91" s="193" t="s">
        <v>70</v>
      </c>
      <c r="AU91" s="193" t="s">
        <v>79</v>
      </c>
      <c r="AY91" s="192" t="s">
        <v>128</v>
      </c>
      <c r="BK91" s="194" t="n">
        <f aca="false">SUM(BK92:BK150)</f>
        <v>0</v>
      </c>
    </row>
    <row r="92" s="31" customFormat="true" ht="33" hidden="false" customHeight="true" outlineLevel="0" collapsed="false">
      <c r="A92" s="24"/>
      <c r="B92" s="25"/>
      <c r="C92" s="197" t="s">
        <v>79</v>
      </c>
      <c r="D92" s="197" t="s">
        <v>130</v>
      </c>
      <c r="E92" s="198" t="s">
        <v>131</v>
      </c>
      <c r="F92" s="199" t="s">
        <v>132</v>
      </c>
      <c r="G92" s="200" t="s">
        <v>133</v>
      </c>
      <c r="H92" s="201" t="n">
        <v>570</v>
      </c>
      <c r="I92" s="202"/>
      <c r="J92" s="201" t="n">
        <f aca="false">ROUND(I92*H92,2)</f>
        <v>0</v>
      </c>
      <c r="K92" s="199" t="s">
        <v>134</v>
      </c>
      <c r="L92" s="30"/>
      <c r="M92" s="203"/>
      <c r="N92" s="204" t="s">
        <v>42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35</v>
      </c>
      <c r="AT92" s="207" t="s">
        <v>130</v>
      </c>
      <c r="AU92" s="207" t="s">
        <v>81</v>
      </c>
      <c r="AY92" s="3" t="s">
        <v>128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9</v>
      </c>
      <c r="BK92" s="208" t="n">
        <f aca="false">ROUND(I92*H92,2)</f>
        <v>0</v>
      </c>
      <c r="BL92" s="3" t="s">
        <v>135</v>
      </c>
      <c r="BM92" s="207" t="s">
        <v>869</v>
      </c>
    </row>
    <row r="93" s="31" customFormat="true" ht="12.8" hidden="false" customHeight="false" outlineLevel="0" collapsed="false">
      <c r="A93" s="24"/>
      <c r="B93" s="25"/>
      <c r="C93" s="26"/>
      <c r="D93" s="209" t="s">
        <v>137</v>
      </c>
      <c r="E93" s="26"/>
      <c r="F93" s="210" t="s">
        <v>138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4" t="s">
        <v>139</v>
      </c>
      <c r="E94" s="26"/>
      <c r="F94" s="215" t="s">
        <v>140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1</v>
      </c>
    </row>
    <row r="95" s="216" customFormat="true" ht="12.8" hidden="false" customHeight="false" outlineLevel="0" collapsed="false">
      <c r="B95" s="217"/>
      <c r="C95" s="218"/>
      <c r="D95" s="209" t="s">
        <v>141</v>
      </c>
      <c r="E95" s="219"/>
      <c r="F95" s="220" t="s">
        <v>870</v>
      </c>
      <c r="G95" s="218"/>
      <c r="H95" s="219"/>
      <c r="I95" s="221"/>
      <c r="J95" s="218"/>
      <c r="K95" s="218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1</v>
      </c>
      <c r="AU95" s="226" t="s">
        <v>81</v>
      </c>
      <c r="AV95" s="216" t="s">
        <v>79</v>
      </c>
      <c r="AW95" s="216" t="s">
        <v>33</v>
      </c>
      <c r="AX95" s="216" t="s">
        <v>71</v>
      </c>
      <c r="AY95" s="226" t="s">
        <v>128</v>
      </c>
    </row>
    <row r="96" s="227" customFormat="true" ht="12.8" hidden="false" customHeight="false" outlineLevel="0" collapsed="false">
      <c r="B96" s="228"/>
      <c r="C96" s="229"/>
      <c r="D96" s="209" t="s">
        <v>141</v>
      </c>
      <c r="E96" s="230"/>
      <c r="F96" s="231" t="s">
        <v>871</v>
      </c>
      <c r="G96" s="229"/>
      <c r="H96" s="232" t="n">
        <v>570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1</v>
      </c>
      <c r="AU96" s="238" t="s">
        <v>81</v>
      </c>
      <c r="AV96" s="227" t="s">
        <v>81</v>
      </c>
      <c r="AW96" s="227" t="s">
        <v>33</v>
      </c>
      <c r="AX96" s="227" t="s">
        <v>71</v>
      </c>
      <c r="AY96" s="238" t="s">
        <v>128</v>
      </c>
    </row>
    <row r="97" s="239" customFormat="true" ht="12.8" hidden="false" customHeight="false" outlineLevel="0" collapsed="false">
      <c r="B97" s="240"/>
      <c r="C97" s="241"/>
      <c r="D97" s="209" t="s">
        <v>141</v>
      </c>
      <c r="E97" s="242"/>
      <c r="F97" s="243" t="s">
        <v>152</v>
      </c>
      <c r="G97" s="241"/>
      <c r="H97" s="244" t="n">
        <v>570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41</v>
      </c>
      <c r="AU97" s="250" t="s">
        <v>81</v>
      </c>
      <c r="AV97" s="239" t="s">
        <v>135</v>
      </c>
      <c r="AW97" s="239" t="s">
        <v>33</v>
      </c>
      <c r="AX97" s="239" t="s">
        <v>79</v>
      </c>
      <c r="AY97" s="250" t="s">
        <v>128</v>
      </c>
    </row>
    <row r="98" s="31" customFormat="true" ht="24.15" hidden="false" customHeight="true" outlineLevel="0" collapsed="false">
      <c r="A98" s="24"/>
      <c r="B98" s="25"/>
      <c r="C98" s="197" t="s">
        <v>81</v>
      </c>
      <c r="D98" s="197" t="s">
        <v>130</v>
      </c>
      <c r="E98" s="198" t="s">
        <v>160</v>
      </c>
      <c r="F98" s="199" t="s">
        <v>161</v>
      </c>
      <c r="G98" s="200" t="s">
        <v>133</v>
      </c>
      <c r="H98" s="201" t="n">
        <v>1.5</v>
      </c>
      <c r="I98" s="202"/>
      <c r="J98" s="201" t="n">
        <f aca="false">ROUND(I98*H98,2)</f>
        <v>0</v>
      </c>
      <c r="K98" s="199" t="s">
        <v>134</v>
      </c>
      <c r="L98" s="30"/>
      <c r="M98" s="203"/>
      <c r="N98" s="204" t="s">
        <v>42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35</v>
      </c>
      <c r="AT98" s="207" t="s">
        <v>130</v>
      </c>
      <c r="AU98" s="207" t="s">
        <v>81</v>
      </c>
      <c r="AY98" s="3" t="s">
        <v>128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9</v>
      </c>
      <c r="BK98" s="208" t="n">
        <f aca="false">ROUND(I98*H98,2)</f>
        <v>0</v>
      </c>
      <c r="BL98" s="3" t="s">
        <v>135</v>
      </c>
      <c r="BM98" s="207" t="s">
        <v>872</v>
      </c>
    </row>
    <row r="99" s="31" customFormat="true" ht="12.8" hidden="false" customHeight="false" outlineLevel="0" collapsed="false">
      <c r="A99" s="24"/>
      <c r="B99" s="25"/>
      <c r="C99" s="26"/>
      <c r="D99" s="209" t="s">
        <v>137</v>
      </c>
      <c r="E99" s="26"/>
      <c r="F99" s="210" t="s">
        <v>163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4" t="s">
        <v>139</v>
      </c>
      <c r="E100" s="26"/>
      <c r="F100" s="215" t="s">
        <v>164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1</v>
      </c>
    </row>
    <row r="101" s="216" customFormat="true" ht="12.8" hidden="false" customHeight="false" outlineLevel="0" collapsed="false">
      <c r="B101" s="217"/>
      <c r="C101" s="218"/>
      <c r="D101" s="209" t="s">
        <v>141</v>
      </c>
      <c r="E101" s="219"/>
      <c r="F101" s="220" t="s">
        <v>873</v>
      </c>
      <c r="G101" s="218"/>
      <c r="H101" s="219"/>
      <c r="I101" s="221"/>
      <c r="J101" s="218"/>
      <c r="K101" s="218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1</v>
      </c>
      <c r="AU101" s="226" t="s">
        <v>81</v>
      </c>
      <c r="AV101" s="216" t="s">
        <v>79</v>
      </c>
      <c r="AW101" s="216" t="s">
        <v>33</v>
      </c>
      <c r="AX101" s="216" t="s">
        <v>71</v>
      </c>
      <c r="AY101" s="226" t="s">
        <v>128</v>
      </c>
    </row>
    <row r="102" s="227" customFormat="true" ht="12.8" hidden="false" customHeight="false" outlineLevel="0" collapsed="false">
      <c r="B102" s="228"/>
      <c r="C102" s="229"/>
      <c r="D102" s="209" t="s">
        <v>141</v>
      </c>
      <c r="E102" s="230"/>
      <c r="F102" s="231" t="s">
        <v>874</v>
      </c>
      <c r="G102" s="229"/>
      <c r="H102" s="232" t="n">
        <v>1.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1</v>
      </c>
      <c r="AU102" s="238" t="s">
        <v>81</v>
      </c>
      <c r="AV102" s="227" t="s">
        <v>81</v>
      </c>
      <c r="AW102" s="227" t="s">
        <v>33</v>
      </c>
      <c r="AX102" s="227" t="s">
        <v>71</v>
      </c>
      <c r="AY102" s="238" t="s">
        <v>128</v>
      </c>
    </row>
    <row r="103" s="239" customFormat="true" ht="12.8" hidden="false" customHeight="false" outlineLevel="0" collapsed="false">
      <c r="B103" s="240"/>
      <c r="C103" s="241"/>
      <c r="D103" s="209" t="s">
        <v>141</v>
      </c>
      <c r="E103" s="242"/>
      <c r="F103" s="243" t="s">
        <v>152</v>
      </c>
      <c r="G103" s="241"/>
      <c r="H103" s="244" t="n">
        <v>1.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1</v>
      </c>
      <c r="AU103" s="250" t="s">
        <v>81</v>
      </c>
      <c r="AV103" s="239" t="s">
        <v>135</v>
      </c>
      <c r="AW103" s="239" t="s">
        <v>33</v>
      </c>
      <c r="AX103" s="239" t="s">
        <v>79</v>
      </c>
      <c r="AY103" s="250" t="s">
        <v>128</v>
      </c>
    </row>
    <row r="104" s="31" customFormat="true" ht="37.8" hidden="false" customHeight="true" outlineLevel="0" collapsed="false">
      <c r="A104" s="24"/>
      <c r="B104" s="25"/>
      <c r="C104" s="197" t="s">
        <v>159</v>
      </c>
      <c r="D104" s="197" t="s">
        <v>130</v>
      </c>
      <c r="E104" s="198" t="s">
        <v>172</v>
      </c>
      <c r="F104" s="199" t="s">
        <v>173</v>
      </c>
      <c r="G104" s="200" t="s">
        <v>133</v>
      </c>
      <c r="H104" s="201" t="n">
        <v>571.5</v>
      </c>
      <c r="I104" s="202"/>
      <c r="J104" s="201" t="n">
        <f aca="false">ROUND(I104*H104,2)</f>
        <v>0</v>
      </c>
      <c r="K104" s="199" t="s">
        <v>134</v>
      </c>
      <c r="L104" s="30"/>
      <c r="M104" s="203"/>
      <c r="N104" s="204" t="s">
        <v>42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35</v>
      </c>
      <c r="AT104" s="207" t="s">
        <v>130</v>
      </c>
      <c r="AU104" s="207" t="s">
        <v>81</v>
      </c>
      <c r="AY104" s="3" t="s">
        <v>128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9</v>
      </c>
      <c r="BK104" s="208" t="n">
        <f aca="false">ROUND(I104*H104,2)</f>
        <v>0</v>
      </c>
      <c r="BL104" s="3" t="s">
        <v>135</v>
      </c>
      <c r="BM104" s="207" t="s">
        <v>875</v>
      </c>
    </row>
    <row r="105" s="31" customFormat="true" ht="12.8" hidden="false" customHeight="false" outlineLevel="0" collapsed="false">
      <c r="A105" s="24"/>
      <c r="B105" s="25"/>
      <c r="C105" s="26"/>
      <c r="D105" s="209" t="s">
        <v>137</v>
      </c>
      <c r="E105" s="26"/>
      <c r="F105" s="210" t="s">
        <v>175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4" t="s">
        <v>139</v>
      </c>
      <c r="E106" s="26"/>
      <c r="F106" s="215" t="s">
        <v>176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1</v>
      </c>
    </row>
    <row r="107" s="227" customFormat="true" ht="12.8" hidden="false" customHeight="false" outlineLevel="0" collapsed="false">
      <c r="B107" s="228"/>
      <c r="C107" s="229"/>
      <c r="D107" s="209" t="s">
        <v>141</v>
      </c>
      <c r="E107" s="230"/>
      <c r="F107" s="231" t="s">
        <v>876</v>
      </c>
      <c r="G107" s="229"/>
      <c r="H107" s="232" t="n">
        <v>571.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1</v>
      </c>
      <c r="AU107" s="238" t="s">
        <v>81</v>
      </c>
      <c r="AV107" s="227" t="s">
        <v>81</v>
      </c>
      <c r="AW107" s="227" t="s">
        <v>33</v>
      </c>
      <c r="AX107" s="227" t="s">
        <v>71</v>
      </c>
      <c r="AY107" s="238" t="s">
        <v>128</v>
      </c>
    </row>
    <row r="108" s="239" customFormat="true" ht="12.8" hidden="false" customHeight="false" outlineLevel="0" collapsed="false">
      <c r="B108" s="240"/>
      <c r="C108" s="241"/>
      <c r="D108" s="209" t="s">
        <v>141</v>
      </c>
      <c r="E108" s="242"/>
      <c r="F108" s="243" t="s">
        <v>152</v>
      </c>
      <c r="G108" s="241"/>
      <c r="H108" s="244" t="n">
        <v>571.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1</v>
      </c>
      <c r="AU108" s="250" t="s">
        <v>81</v>
      </c>
      <c r="AV108" s="239" t="s">
        <v>135</v>
      </c>
      <c r="AW108" s="239" t="s">
        <v>33</v>
      </c>
      <c r="AX108" s="239" t="s">
        <v>79</v>
      </c>
      <c r="AY108" s="250" t="s">
        <v>128</v>
      </c>
    </row>
    <row r="109" s="31" customFormat="true" ht="16.5" hidden="false" customHeight="true" outlineLevel="0" collapsed="false">
      <c r="A109" s="24"/>
      <c r="B109" s="25"/>
      <c r="C109" s="197" t="s">
        <v>135</v>
      </c>
      <c r="D109" s="197" t="s">
        <v>130</v>
      </c>
      <c r="E109" s="198" t="s">
        <v>179</v>
      </c>
      <c r="F109" s="199" t="s">
        <v>180</v>
      </c>
      <c r="G109" s="200" t="s">
        <v>133</v>
      </c>
      <c r="H109" s="201" t="n">
        <v>571.5</v>
      </c>
      <c r="I109" s="202"/>
      <c r="J109" s="201" t="n">
        <f aca="false">ROUND(I109*H109,2)</f>
        <v>0</v>
      </c>
      <c r="K109" s="199" t="s">
        <v>134</v>
      </c>
      <c r="L109" s="30"/>
      <c r="M109" s="203"/>
      <c r="N109" s="204" t="s">
        <v>42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35</v>
      </c>
      <c r="AT109" s="207" t="s">
        <v>130</v>
      </c>
      <c r="AU109" s="207" t="s">
        <v>81</v>
      </c>
      <c r="AY109" s="3" t="s">
        <v>128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9</v>
      </c>
      <c r="BK109" s="208" t="n">
        <f aca="false">ROUND(I109*H109,2)</f>
        <v>0</v>
      </c>
      <c r="BL109" s="3" t="s">
        <v>135</v>
      </c>
      <c r="BM109" s="207" t="s">
        <v>877</v>
      </c>
    </row>
    <row r="110" s="31" customFormat="true" ht="12.8" hidden="false" customHeight="false" outlineLevel="0" collapsed="false">
      <c r="A110" s="24"/>
      <c r="B110" s="25"/>
      <c r="C110" s="26"/>
      <c r="D110" s="209" t="s">
        <v>137</v>
      </c>
      <c r="E110" s="26"/>
      <c r="F110" s="210" t="s">
        <v>18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4" t="s">
        <v>139</v>
      </c>
      <c r="E111" s="26"/>
      <c r="F111" s="215" t="s">
        <v>183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1</v>
      </c>
    </row>
    <row r="112" s="31" customFormat="true" ht="33" hidden="false" customHeight="true" outlineLevel="0" collapsed="false">
      <c r="A112" s="24"/>
      <c r="B112" s="25"/>
      <c r="C112" s="197" t="s">
        <v>178</v>
      </c>
      <c r="D112" s="197" t="s">
        <v>130</v>
      </c>
      <c r="E112" s="198" t="s">
        <v>185</v>
      </c>
      <c r="F112" s="199" t="s">
        <v>186</v>
      </c>
      <c r="G112" s="200" t="s">
        <v>187</v>
      </c>
      <c r="H112" s="201" t="n">
        <v>1143</v>
      </c>
      <c r="I112" s="202"/>
      <c r="J112" s="201" t="n">
        <f aca="false">ROUND(I112*H112,2)</f>
        <v>0</v>
      </c>
      <c r="K112" s="199" t="s">
        <v>134</v>
      </c>
      <c r="L112" s="30"/>
      <c r="M112" s="203"/>
      <c r="N112" s="204" t="s">
        <v>42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35</v>
      </c>
      <c r="AT112" s="207" t="s">
        <v>130</v>
      </c>
      <c r="AU112" s="207" t="s">
        <v>81</v>
      </c>
      <c r="AY112" s="3" t="s">
        <v>128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9</v>
      </c>
      <c r="BK112" s="208" t="n">
        <f aca="false">ROUND(I112*H112,2)</f>
        <v>0</v>
      </c>
      <c r="BL112" s="3" t="s">
        <v>135</v>
      </c>
      <c r="BM112" s="207" t="s">
        <v>878</v>
      </c>
    </row>
    <row r="113" s="31" customFormat="true" ht="12.8" hidden="false" customHeight="false" outlineLevel="0" collapsed="false">
      <c r="A113" s="24"/>
      <c r="B113" s="25"/>
      <c r="C113" s="26"/>
      <c r="D113" s="209" t="s">
        <v>137</v>
      </c>
      <c r="E113" s="26"/>
      <c r="F113" s="210" t="s">
        <v>189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4" t="s">
        <v>139</v>
      </c>
      <c r="E114" s="26"/>
      <c r="F114" s="215" t="s">
        <v>190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1</v>
      </c>
    </row>
    <row r="115" s="227" customFormat="true" ht="12.8" hidden="false" customHeight="false" outlineLevel="0" collapsed="false">
      <c r="B115" s="228"/>
      <c r="C115" s="229"/>
      <c r="D115" s="209" t="s">
        <v>141</v>
      </c>
      <c r="E115" s="230"/>
      <c r="F115" s="231" t="s">
        <v>879</v>
      </c>
      <c r="G115" s="229"/>
      <c r="H115" s="232" t="n">
        <v>114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1</v>
      </c>
      <c r="AU115" s="238" t="s">
        <v>81</v>
      </c>
      <c r="AV115" s="227" t="s">
        <v>81</v>
      </c>
      <c r="AW115" s="227" t="s">
        <v>33</v>
      </c>
      <c r="AX115" s="227" t="s">
        <v>71</v>
      </c>
      <c r="AY115" s="238" t="s">
        <v>128</v>
      </c>
    </row>
    <row r="116" s="239" customFormat="true" ht="12.8" hidden="false" customHeight="false" outlineLevel="0" collapsed="false">
      <c r="B116" s="240"/>
      <c r="C116" s="241"/>
      <c r="D116" s="209" t="s">
        <v>141</v>
      </c>
      <c r="E116" s="242"/>
      <c r="F116" s="243" t="s">
        <v>152</v>
      </c>
      <c r="G116" s="241"/>
      <c r="H116" s="244" t="n">
        <v>1143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1</v>
      </c>
      <c r="AU116" s="250" t="s">
        <v>81</v>
      </c>
      <c r="AV116" s="239" t="s">
        <v>135</v>
      </c>
      <c r="AW116" s="239" t="s">
        <v>33</v>
      </c>
      <c r="AX116" s="239" t="s">
        <v>79</v>
      </c>
      <c r="AY116" s="250" t="s">
        <v>128</v>
      </c>
    </row>
    <row r="117" s="31" customFormat="true" ht="24.15" hidden="false" customHeight="true" outlineLevel="0" collapsed="false">
      <c r="A117" s="24"/>
      <c r="B117" s="25"/>
      <c r="C117" s="197" t="s">
        <v>184</v>
      </c>
      <c r="D117" s="197" t="s">
        <v>130</v>
      </c>
      <c r="E117" s="198" t="s">
        <v>199</v>
      </c>
      <c r="F117" s="199" t="s">
        <v>200</v>
      </c>
      <c r="G117" s="200" t="s">
        <v>201</v>
      </c>
      <c r="H117" s="201" t="n">
        <v>150</v>
      </c>
      <c r="I117" s="202"/>
      <c r="J117" s="201" t="n">
        <f aca="false">ROUND(I117*H117,2)</f>
        <v>0</v>
      </c>
      <c r="K117" s="199" t="s">
        <v>134</v>
      </c>
      <c r="L117" s="30"/>
      <c r="M117" s="203"/>
      <c r="N117" s="204" t="s">
        <v>42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35</v>
      </c>
      <c r="AT117" s="207" t="s">
        <v>130</v>
      </c>
      <c r="AU117" s="207" t="s">
        <v>81</v>
      </c>
      <c r="AY117" s="3" t="s">
        <v>128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9</v>
      </c>
      <c r="BK117" s="208" t="n">
        <f aca="false">ROUND(I117*H117,2)</f>
        <v>0</v>
      </c>
      <c r="BL117" s="3" t="s">
        <v>135</v>
      </c>
      <c r="BM117" s="207" t="s">
        <v>880</v>
      </c>
    </row>
    <row r="118" s="31" customFormat="true" ht="12.8" hidden="false" customHeight="false" outlineLevel="0" collapsed="false">
      <c r="A118" s="24"/>
      <c r="B118" s="25"/>
      <c r="C118" s="26"/>
      <c r="D118" s="209" t="s">
        <v>137</v>
      </c>
      <c r="E118" s="26"/>
      <c r="F118" s="210" t="s">
        <v>200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4" t="s">
        <v>139</v>
      </c>
      <c r="E119" s="26"/>
      <c r="F119" s="215" t="s">
        <v>203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1</v>
      </c>
    </row>
    <row r="120" s="216" customFormat="true" ht="12.8" hidden="false" customHeight="false" outlineLevel="0" collapsed="false">
      <c r="B120" s="217"/>
      <c r="C120" s="218"/>
      <c r="D120" s="209" t="s">
        <v>141</v>
      </c>
      <c r="E120" s="219"/>
      <c r="F120" s="220" t="s">
        <v>204</v>
      </c>
      <c r="G120" s="218"/>
      <c r="H120" s="219"/>
      <c r="I120" s="221"/>
      <c r="J120" s="218"/>
      <c r="K120" s="218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1</v>
      </c>
      <c r="AU120" s="226" t="s">
        <v>81</v>
      </c>
      <c r="AV120" s="216" t="s">
        <v>79</v>
      </c>
      <c r="AW120" s="216" t="s">
        <v>33</v>
      </c>
      <c r="AX120" s="216" t="s">
        <v>71</v>
      </c>
      <c r="AY120" s="226" t="s">
        <v>128</v>
      </c>
    </row>
    <row r="121" s="216" customFormat="true" ht="12.8" hidden="false" customHeight="false" outlineLevel="0" collapsed="false">
      <c r="B121" s="217"/>
      <c r="C121" s="218"/>
      <c r="D121" s="209" t="s">
        <v>141</v>
      </c>
      <c r="E121" s="219"/>
      <c r="F121" s="220" t="s">
        <v>870</v>
      </c>
      <c r="G121" s="218"/>
      <c r="H121" s="219"/>
      <c r="I121" s="221"/>
      <c r="J121" s="218"/>
      <c r="K121" s="218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1</v>
      </c>
      <c r="AU121" s="226" t="s">
        <v>81</v>
      </c>
      <c r="AV121" s="216" t="s">
        <v>79</v>
      </c>
      <c r="AW121" s="216" t="s">
        <v>33</v>
      </c>
      <c r="AX121" s="216" t="s">
        <v>71</v>
      </c>
      <c r="AY121" s="226" t="s">
        <v>128</v>
      </c>
    </row>
    <row r="122" s="227" customFormat="true" ht="12.8" hidden="false" customHeight="false" outlineLevel="0" collapsed="false">
      <c r="B122" s="228"/>
      <c r="C122" s="229"/>
      <c r="D122" s="209" t="s">
        <v>141</v>
      </c>
      <c r="E122" s="230"/>
      <c r="F122" s="231" t="s">
        <v>881</v>
      </c>
      <c r="G122" s="229"/>
      <c r="H122" s="232" t="n">
        <v>150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1</v>
      </c>
      <c r="AU122" s="238" t="s">
        <v>81</v>
      </c>
      <c r="AV122" s="227" t="s">
        <v>81</v>
      </c>
      <c r="AW122" s="227" t="s">
        <v>33</v>
      </c>
      <c r="AX122" s="227" t="s">
        <v>71</v>
      </c>
      <c r="AY122" s="238" t="s">
        <v>128</v>
      </c>
    </row>
    <row r="123" s="239" customFormat="true" ht="12.8" hidden="false" customHeight="false" outlineLevel="0" collapsed="false">
      <c r="B123" s="240"/>
      <c r="C123" s="241"/>
      <c r="D123" s="209" t="s">
        <v>141</v>
      </c>
      <c r="E123" s="242"/>
      <c r="F123" s="243" t="s">
        <v>152</v>
      </c>
      <c r="G123" s="241"/>
      <c r="H123" s="244" t="n">
        <v>150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1</v>
      </c>
      <c r="AU123" s="250" t="s">
        <v>81</v>
      </c>
      <c r="AV123" s="239" t="s">
        <v>135</v>
      </c>
      <c r="AW123" s="239" t="s">
        <v>33</v>
      </c>
      <c r="AX123" s="239" t="s">
        <v>79</v>
      </c>
      <c r="AY123" s="250" t="s">
        <v>128</v>
      </c>
    </row>
    <row r="124" s="31" customFormat="true" ht="16.5" hidden="false" customHeight="true" outlineLevel="0" collapsed="false">
      <c r="A124" s="24"/>
      <c r="B124" s="25"/>
      <c r="C124" s="251" t="s">
        <v>192</v>
      </c>
      <c r="D124" s="251" t="s">
        <v>211</v>
      </c>
      <c r="E124" s="252" t="s">
        <v>212</v>
      </c>
      <c r="F124" s="253" t="s">
        <v>213</v>
      </c>
      <c r="G124" s="254" t="s">
        <v>214</v>
      </c>
      <c r="H124" s="255" t="n">
        <v>7.88</v>
      </c>
      <c r="I124" s="256"/>
      <c r="J124" s="255" t="n">
        <f aca="false">ROUND(I124*H124,2)</f>
        <v>0</v>
      </c>
      <c r="K124" s="253" t="s">
        <v>134</v>
      </c>
      <c r="L124" s="257"/>
      <c r="M124" s="258"/>
      <c r="N124" s="259" t="s">
        <v>42</v>
      </c>
      <c r="O124" s="67"/>
      <c r="P124" s="205" t="n">
        <f aca="false">O124*H124</f>
        <v>0</v>
      </c>
      <c r="Q124" s="205" t="n">
        <v>0.001</v>
      </c>
      <c r="R124" s="205" t="n">
        <f aca="false">Q124*H124</f>
        <v>0.00788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98</v>
      </c>
      <c r="AT124" s="207" t="s">
        <v>211</v>
      </c>
      <c r="AU124" s="207" t="s">
        <v>81</v>
      </c>
      <c r="AY124" s="3" t="s">
        <v>128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9</v>
      </c>
      <c r="BK124" s="208" t="n">
        <f aca="false">ROUND(I124*H124,2)</f>
        <v>0</v>
      </c>
      <c r="BL124" s="3" t="s">
        <v>135</v>
      </c>
      <c r="BM124" s="207" t="s">
        <v>882</v>
      </c>
    </row>
    <row r="125" s="31" customFormat="true" ht="12.8" hidden="false" customHeight="false" outlineLevel="0" collapsed="false">
      <c r="A125" s="24"/>
      <c r="B125" s="25"/>
      <c r="C125" s="26"/>
      <c r="D125" s="209" t="s">
        <v>137</v>
      </c>
      <c r="E125" s="26"/>
      <c r="F125" s="210" t="s">
        <v>213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1</v>
      </c>
    </row>
    <row r="126" s="227" customFormat="true" ht="12.8" hidden="false" customHeight="false" outlineLevel="0" collapsed="false">
      <c r="B126" s="228"/>
      <c r="C126" s="229"/>
      <c r="D126" s="209" t="s">
        <v>141</v>
      </c>
      <c r="E126" s="230"/>
      <c r="F126" s="231" t="s">
        <v>883</v>
      </c>
      <c r="G126" s="229"/>
      <c r="H126" s="232" t="n">
        <v>7.8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1</v>
      </c>
      <c r="AU126" s="238" t="s">
        <v>81</v>
      </c>
      <c r="AV126" s="227" t="s">
        <v>81</v>
      </c>
      <c r="AW126" s="227" t="s">
        <v>33</v>
      </c>
      <c r="AX126" s="227" t="s">
        <v>71</v>
      </c>
      <c r="AY126" s="238" t="s">
        <v>128</v>
      </c>
    </row>
    <row r="127" s="239" customFormat="true" ht="12.8" hidden="false" customHeight="false" outlineLevel="0" collapsed="false">
      <c r="B127" s="240"/>
      <c r="C127" s="241"/>
      <c r="D127" s="209" t="s">
        <v>141</v>
      </c>
      <c r="E127" s="242"/>
      <c r="F127" s="243" t="s">
        <v>152</v>
      </c>
      <c r="G127" s="241"/>
      <c r="H127" s="244" t="n">
        <v>7.8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1</v>
      </c>
      <c r="AU127" s="250" t="s">
        <v>81</v>
      </c>
      <c r="AV127" s="239" t="s">
        <v>135</v>
      </c>
      <c r="AW127" s="239" t="s">
        <v>33</v>
      </c>
      <c r="AX127" s="239" t="s">
        <v>79</v>
      </c>
      <c r="AY127" s="250" t="s">
        <v>128</v>
      </c>
    </row>
    <row r="128" s="31" customFormat="true" ht="24.15" hidden="false" customHeight="true" outlineLevel="0" collapsed="false">
      <c r="A128" s="24"/>
      <c r="B128" s="25"/>
      <c r="C128" s="197" t="s">
        <v>198</v>
      </c>
      <c r="D128" s="197" t="s">
        <v>130</v>
      </c>
      <c r="E128" s="198" t="s">
        <v>231</v>
      </c>
      <c r="F128" s="199" t="s">
        <v>232</v>
      </c>
      <c r="G128" s="200" t="s">
        <v>201</v>
      </c>
      <c r="H128" s="201" t="n">
        <v>150</v>
      </c>
      <c r="I128" s="202"/>
      <c r="J128" s="201" t="n">
        <f aca="false">ROUND(I128*H128,2)</f>
        <v>0</v>
      </c>
      <c r="K128" s="199" t="s">
        <v>134</v>
      </c>
      <c r="L128" s="30"/>
      <c r="M128" s="203"/>
      <c r="N128" s="204" t="s">
        <v>42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35</v>
      </c>
      <c r="AT128" s="207" t="s">
        <v>130</v>
      </c>
      <c r="AU128" s="207" t="s">
        <v>81</v>
      </c>
      <c r="AY128" s="3" t="s">
        <v>128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9</v>
      </c>
      <c r="BK128" s="208" t="n">
        <f aca="false">ROUND(I128*H128,2)</f>
        <v>0</v>
      </c>
      <c r="BL128" s="3" t="s">
        <v>135</v>
      </c>
      <c r="BM128" s="207" t="s">
        <v>884</v>
      </c>
    </row>
    <row r="129" s="31" customFormat="true" ht="12.8" hidden="false" customHeight="false" outlineLevel="0" collapsed="false">
      <c r="A129" s="24"/>
      <c r="B129" s="25"/>
      <c r="C129" s="26"/>
      <c r="D129" s="209" t="s">
        <v>137</v>
      </c>
      <c r="E129" s="26"/>
      <c r="F129" s="210" t="s">
        <v>234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4" t="s">
        <v>139</v>
      </c>
      <c r="E130" s="26"/>
      <c r="F130" s="215" t="s">
        <v>235</v>
      </c>
      <c r="G130" s="26"/>
      <c r="H130" s="26"/>
      <c r="I130" s="211"/>
      <c r="J130" s="26"/>
      <c r="K130" s="26"/>
      <c r="L130" s="30"/>
      <c r="M130" s="212"/>
      <c r="N130" s="21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1</v>
      </c>
    </row>
    <row r="131" s="216" customFormat="true" ht="12.8" hidden="false" customHeight="false" outlineLevel="0" collapsed="false">
      <c r="B131" s="217"/>
      <c r="C131" s="218"/>
      <c r="D131" s="209" t="s">
        <v>141</v>
      </c>
      <c r="E131" s="219"/>
      <c r="F131" s="220" t="s">
        <v>870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1</v>
      </c>
      <c r="AU131" s="226" t="s">
        <v>81</v>
      </c>
      <c r="AV131" s="216" t="s">
        <v>79</v>
      </c>
      <c r="AW131" s="216" t="s">
        <v>33</v>
      </c>
      <c r="AX131" s="216" t="s">
        <v>71</v>
      </c>
      <c r="AY131" s="226" t="s">
        <v>128</v>
      </c>
    </row>
    <row r="132" s="227" customFormat="true" ht="12.8" hidden="false" customHeight="false" outlineLevel="0" collapsed="false">
      <c r="B132" s="228"/>
      <c r="C132" s="229"/>
      <c r="D132" s="209" t="s">
        <v>141</v>
      </c>
      <c r="E132" s="230"/>
      <c r="F132" s="231" t="s">
        <v>881</v>
      </c>
      <c r="G132" s="229"/>
      <c r="H132" s="232" t="n">
        <v>15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1</v>
      </c>
      <c r="AV132" s="227" t="s">
        <v>81</v>
      </c>
      <c r="AW132" s="227" t="s">
        <v>33</v>
      </c>
      <c r="AX132" s="227" t="s">
        <v>71</v>
      </c>
      <c r="AY132" s="238" t="s">
        <v>128</v>
      </c>
    </row>
    <row r="133" s="239" customFormat="true" ht="12.8" hidden="false" customHeight="false" outlineLevel="0" collapsed="false">
      <c r="B133" s="240"/>
      <c r="C133" s="241"/>
      <c r="D133" s="209" t="s">
        <v>141</v>
      </c>
      <c r="E133" s="242"/>
      <c r="F133" s="243" t="s">
        <v>152</v>
      </c>
      <c r="G133" s="241"/>
      <c r="H133" s="244" t="n">
        <v>150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1</v>
      </c>
      <c r="AU133" s="250" t="s">
        <v>81</v>
      </c>
      <c r="AV133" s="239" t="s">
        <v>135</v>
      </c>
      <c r="AW133" s="239" t="s">
        <v>33</v>
      </c>
      <c r="AX133" s="239" t="s">
        <v>79</v>
      </c>
      <c r="AY133" s="250" t="s">
        <v>128</v>
      </c>
    </row>
    <row r="134" s="31" customFormat="true" ht="16.5" hidden="false" customHeight="true" outlineLevel="0" collapsed="false">
      <c r="A134" s="24"/>
      <c r="B134" s="25"/>
      <c r="C134" s="251" t="s">
        <v>210</v>
      </c>
      <c r="D134" s="251" t="s">
        <v>211</v>
      </c>
      <c r="E134" s="252" t="s">
        <v>238</v>
      </c>
      <c r="F134" s="253" t="s">
        <v>239</v>
      </c>
      <c r="G134" s="254" t="s">
        <v>133</v>
      </c>
      <c r="H134" s="255" t="n">
        <v>15</v>
      </c>
      <c r="I134" s="256"/>
      <c r="J134" s="255" t="n">
        <f aca="false">ROUND(I134*H134,2)</f>
        <v>0</v>
      </c>
      <c r="K134" s="253" t="s">
        <v>134</v>
      </c>
      <c r="L134" s="257"/>
      <c r="M134" s="258"/>
      <c r="N134" s="259" t="s">
        <v>42</v>
      </c>
      <c r="O134" s="67"/>
      <c r="P134" s="205" t="n">
        <f aca="false">O134*H134</f>
        <v>0</v>
      </c>
      <c r="Q134" s="205" t="n">
        <v>0.21</v>
      </c>
      <c r="R134" s="205" t="n">
        <f aca="false">Q134*H134</f>
        <v>3.15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98</v>
      </c>
      <c r="AT134" s="207" t="s">
        <v>211</v>
      </c>
      <c r="AU134" s="207" t="s">
        <v>81</v>
      </c>
      <c r="AY134" s="3" t="s">
        <v>128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9</v>
      </c>
      <c r="BK134" s="208" t="n">
        <f aca="false">ROUND(I134*H134,2)</f>
        <v>0</v>
      </c>
      <c r="BL134" s="3" t="s">
        <v>135</v>
      </c>
      <c r="BM134" s="207" t="s">
        <v>885</v>
      </c>
    </row>
    <row r="135" s="31" customFormat="true" ht="12.8" hidden="false" customHeight="false" outlineLevel="0" collapsed="false">
      <c r="A135" s="24"/>
      <c r="B135" s="25"/>
      <c r="C135" s="26"/>
      <c r="D135" s="209" t="s">
        <v>137</v>
      </c>
      <c r="E135" s="26"/>
      <c r="F135" s="210" t="s">
        <v>239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09" t="s">
        <v>141</v>
      </c>
      <c r="E136" s="230"/>
      <c r="F136" s="231" t="s">
        <v>886</v>
      </c>
      <c r="G136" s="229"/>
      <c r="H136" s="232" t="n">
        <v>1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1</v>
      </c>
      <c r="AV136" s="227" t="s">
        <v>81</v>
      </c>
      <c r="AW136" s="227" t="s">
        <v>33</v>
      </c>
      <c r="AX136" s="227" t="s">
        <v>71</v>
      </c>
      <c r="AY136" s="238" t="s">
        <v>128</v>
      </c>
    </row>
    <row r="137" s="239" customFormat="true" ht="12.8" hidden="false" customHeight="false" outlineLevel="0" collapsed="false">
      <c r="B137" s="240"/>
      <c r="C137" s="241"/>
      <c r="D137" s="209" t="s">
        <v>141</v>
      </c>
      <c r="E137" s="242"/>
      <c r="F137" s="243" t="s">
        <v>152</v>
      </c>
      <c r="G137" s="241"/>
      <c r="H137" s="244" t="n">
        <v>1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1</v>
      </c>
      <c r="AU137" s="250" t="s">
        <v>81</v>
      </c>
      <c r="AV137" s="239" t="s">
        <v>135</v>
      </c>
      <c r="AW137" s="239" t="s">
        <v>33</v>
      </c>
      <c r="AX137" s="239" t="s">
        <v>79</v>
      </c>
      <c r="AY137" s="250" t="s">
        <v>128</v>
      </c>
    </row>
    <row r="138" s="31" customFormat="true" ht="24.15" hidden="false" customHeight="true" outlineLevel="0" collapsed="false">
      <c r="A138" s="24"/>
      <c r="B138" s="25"/>
      <c r="C138" s="197" t="s">
        <v>217</v>
      </c>
      <c r="D138" s="197" t="s">
        <v>130</v>
      </c>
      <c r="E138" s="198" t="s">
        <v>243</v>
      </c>
      <c r="F138" s="199" t="s">
        <v>244</v>
      </c>
      <c r="G138" s="200" t="s">
        <v>201</v>
      </c>
      <c r="H138" s="201" t="n">
        <v>150</v>
      </c>
      <c r="I138" s="202"/>
      <c r="J138" s="201" t="n">
        <f aca="false">ROUND(I138*H138,2)</f>
        <v>0</v>
      </c>
      <c r="K138" s="199" t="s">
        <v>134</v>
      </c>
      <c r="L138" s="30"/>
      <c r="M138" s="203"/>
      <c r="N138" s="204" t="s">
        <v>42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35</v>
      </c>
      <c r="AT138" s="207" t="s">
        <v>130</v>
      </c>
      <c r="AU138" s="207" t="s">
        <v>81</v>
      </c>
      <c r="AY138" s="3" t="s">
        <v>128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9</v>
      </c>
      <c r="BK138" s="208" t="n">
        <f aca="false">ROUND(I138*H138,2)</f>
        <v>0</v>
      </c>
      <c r="BL138" s="3" t="s">
        <v>135</v>
      </c>
      <c r="BM138" s="207" t="s">
        <v>887</v>
      </c>
    </row>
    <row r="139" s="31" customFormat="true" ht="12.8" hidden="false" customHeight="false" outlineLevel="0" collapsed="false">
      <c r="A139" s="24"/>
      <c r="B139" s="25"/>
      <c r="C139" s="26"/>
      <c r="D139" s="209" t="s">
        <v>137</v>
      </c>
      <c r="E139" s="26"/>
      <c r="F139" s="210" t="s">
        <v>246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4" t="s">
        <v>139</v>
      </c>
      <c r="E140" s="26"/>
      <c r="F140" s="215" t="s">
        <v>247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1</v>
      </c>
    </row>
    <row r="141" s="216" customFormat="true" ht="12.8" hidden="false" customHeight="false" outlineLevel="0" collapsed="false">
      <c r="B141" s="217"/>
      <c r="C141" s="218"/>
      <c r="D141" s="209" t="s">
        <v>141</v>
      </c>
      <c r="E141" s="219"/>
      <c r="F141" s="220" t="s">
        <v>204</v>
      </c>
      <c r="G141" s="218"/>
      <c r="H141" s="219"/>
      <c r="I141" s="221"/>
      <c r="J141" s="218"/>
      <c r="K141" s="218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1</v>
      </c>
      <c r="AU141" s="226" t="s">
        <v>81</v>
      </c>
      <c r="AV141" s="216" t="s">
        <v>79</v>
      </c>
      <c r="AW141" s="216" t="s">
        <v>33</v>
      </c>
      <c r="AX141" s="216" t="s">
        <v>71</v>
      </c>
      <c r="AY141" s="226" t="s">
        <v>128</v>
      </c>
    </row>
    <row r="142" s="227" customFormat="true" ht="12.8" hidden="false" customHeight="false" outlineLevel="0" collapsed="false">
      <c r="B142" s="228"/>
      <c r="C142" s="229"/>
      <c r="D142" s="209" t="s">
        <v>141</v>
      </c>
      <c r="E142" s="230"/>
      <c r="F142" s="231" t="s">
        <v>881</v>
      </c>
      <c r="G142" s="229"/>
      <c r="H142" s="232" t="n">
        <v>150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1</v>
      </c>
      <c r="AV142" s="227" t="s">
        <v>81</v>
      </c>
      <c r="AW142" s="227" t="s">
        <v>33</v>
      </c>
      <c r="AX142" s="227" t="s">
        <v>71</v>
      </c>
      <c r="AY142" s="238" t="s">
        <v>128</v>
      </c>
    </row>
    <row r="143" s="239" customFormat="true" ht="12.8" hidden="false" customHeight="false" outlineLevel="0" collapsed="false">
      <c r="B143" s="240"/>
      <c r="C143" s="241"/>
      <c r="D143" s="209" t="s">
        <v>141</v>
      </c>
      <c r="E143" s="242"/>
      <c r="F143" s="243" t="s">
        <v>152</v>
      </c>
      <c r="G143" s="241"/>
      <c r="H143" s="244" t="n">
        <v>150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1</v>
      </c>
      <c r="AU143" s="250" t="s">
        <v>81</v>
      </c>
      <c r="AV143" s="239" t="s">
        <v>135</v>
      </c>
      <c r="AW143" s="239" t="s">
        <v>33</v>
      </c>
      <c r="AX143" s="239" t="s">
        <v>79</v>
      </c>
      <c r="AY143" s="250" t="s">
        <v>128</v>
      </c>
    </row>
    <row r="144" s="31" customFormat="true" ht="24.15" hidden="false" customHeight="true" outlineLevel="0" collapsed="false">
      <c r="A144" s="24"/>
      <c r="B144" s="25"/>
      <c r="C144" s="197" t="s">
        <v>224</v>
      </c>
      <c r="D144" s="197" t="s">
        <v>130</v>
      </c>
      <c r="E144" s="198" t="s">
        <v>249</v>
      </c>
      <c r="F144" s="199" t="s">
        <v>250</v>
      </c>
      <c r="G144" s="200" t="s">
        <v>201</v>
      </c>
      <c r="H144" s="201" t="n">
        <v>1110</v>
      </c>
      <c r="I144" s="202"/>
      <c r="J144" s="201" t="n">
        <f aca="false">ROUND(I144*H144,2)</f>
        <v>0</v>
      </c>
      <c r="K144" s="199" t="s">
        <v>134</v>
      </c>
      <c r="L144" s="30"/>
      <c r="M144" s="203"/>
      <c r="N144" s="204" t="s">
        <v>42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35</v>
      </c>
      <c r="AT144" s="207" t="s">
        <v>130</v>
      </c>
      <c r="AU144" s="207" t="s">
        <v>81</v>
      </c>
      <c r="AY144" s="3" t="s">
        <v>128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9</v>
      </c>
      <c r="BK144" s="208" t="n">
        <f aca="false">ROUND(I144*H144,2)</f>
        <v>0</v>
      </c>
      <c r="BL144" s="3" t="s">
        <v>135</v>
      </c>
      <c r="BM144" s="207" t="s">
        <v>888</v>
      </c>
    </row>
    <row r="145" s="31" customFormat="true" ht="12.8" hidden="false" customHeight="false" outlineLevel="0" collapsed="false">
      <c r="A145" s="24"/>
      <c r="B145" s="25"/>
      <c r="C145" s="26"/>
      <c r="D145" s="209" t="s">
        <v>137</v>
      </c>
      <c r="E145" s="26"/>
      <c r="F145" s="210" t="s">
        <v>252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4" t="s">
        <v>139</v>
      </c>
      <c r="E146" s="26"/>
      <c r="F146" s="215" t="s">
        <v>253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1</v>
      </c>
    </row>
    <row r="147" s="216" customFormat="true" ht="12.8" hidden="false" customHeight="false" outlineLevel="0" collapsed="false">
      <c r="B147" s="217"/>
      <c r="C147" s="218"/>
      <c r="D147" s="209" t="s">
        <v>141</v>
      </c>
      <c r="E147" s="219"/>
      <c r="F147" s="220" t="s">
        <v>254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41</v>
      </c>
      <c r="AU147" s="226" t="s">
        <v>81</v>
      </c>
      <c r="AV147" s="216" t="s">
        <v>79</v>
      </c>
      <c r="AW147" s="216" t="s">
        <v>33</v>
      </c>
      <c r="AX147" s="216" t="s">
        <v>71</v>
      </c>
      <c r="AY147" s="226" t="s">
        <v>128</v>
      </c>
    </row>
    <row r="148" s="216" customFormat="true" ht="12.8" hidden="false" customHeight="false" outlineLevel="0" collapsed="false">
      <c r="B148" s="217"/>
      <c r="C148" s="218"/>
      <c r="D148" s="209" t="s">
        <v>141</v>
      </c>
      <c r="E148" s="219"/>
      <c r="F148" s="220" t="s">
        <v>870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1</v>
      </c>
      <c r="AU148" s="226" t="s">
        <v>81</v>
      </c>
      <c r="AV148" s="216" t="s">
        <v>79</v>
      </c>
      <c r="AW148" s="216" t="s">
        <v>33</v>
      </c>
      <c r="AX148" s="216" t="s">
        <v>71</v>
      </c>
      <c r="AY148" s="226" t="s">
        <v>128</v>
      </c>
    </row>
    <row r="149" s="227" customFormat="true" ht="12.8" hidden="false" customHeight="false" outlineLevel="0" collapsed="false">
      <c r="B149" s="228"/>
      <c r="C149" s="229"/>
      <c r="D149" s="209" t="s">
        <v>141</v>
      </c>
      <c r="E149" s="230"/>
      <c r="F149" s="231" t="s">
        <v>889</v>
      </c>
      <c r="G149" s="229"/>
      <c r="H149" s="232" t="n">
        <v>111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1</v>
      </c>
      <c r="AV149" s="227" t="s">
        <v>81</v>
      </c>
      <c r="AW149" s="227" t="s">
        <v>33</v>
      </c>
      <c r="AX149" s="227" t="s">
        <v>71</v>
      </c>
      <c r="AY149" s="238" t="s">
        <v>128</v>
      </c>
    </row>
    <row r="150" s="239" customFormat="true" ht="12.8" hidden="false" customHeight="false" outlineLevel="0" collapsed="false">
      <c r="B150" s="240"/>
      <c r="C150" s="241"/>
      <c r="D150" s="209" t="s">
        <v>141</v>
      </c>
      <c r="E150" s="242"/>
      <c r="F150" s="243" t="s">
        <v>152</v>
      </c>
      <c r="G150" s="241"/>
      <c r="H150" s="244" t="n">
        <v>1110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1</v>
      </c>
      <c r="AU150" s="250" t="s">
        <v>81</v>
      </c>
      <c r="AV150" s="239" t="s">
        <v>135</v>
      </c>
      <c r="AW150" s="239" t="s">
        <v>33</v>
      </c>
      <c r="AX150" s="239" t="s">
        <v>79</v>
      </c>
      <c r="AY150" s="250" t="s">
        <v>128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24</v>
      </c>
      <c r="F151" s="195" t="s">
        <v>260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205)</f>
        <v>0</v>
      </c>
      <c r="Q151" s="189"/>
      <c r="R151" s="190" t="n">
        <f aca="false">SUM(R152:R205)</f>
        <v>0</v>
      </c>
      <c r="S151" s="189"/>
      <c r="T151" s="191" t="n">
        <f aca="false">SUM(T152:T205)</f>
        <v>258.35</v>
      </c>
      <c r="AR151" s="192" t="s">
        <v>79</v>
      </c>
      <c r="AT151" s="193" t="s">
        <v>70</v>
      </c>
      <c r="AU151" s="193" t="s">
        <v>79</v>
      </c>
      <c r="AY151" s="192" t="s">
        <v>128</v>
      </c>
      <c r="BK151" s="194" t="n">
        <f aca="false">SUM(BK152:BK205)</f>
        <v>0</v>
      </c>
    </row>
    <row r="152" s="31" customFormat="true" ht="24.15" hidden="false" customHeight="true" outlineLevel="0" collapsed="false">
      <c r="A152" s="24"/>
      <c r="B152" s="25"/>
      <c r="C152" s="197" t="s">
        <v>230</v>
      </c>
      <c r="D152" s="197" t="s">
        <v>130</v>
      </c>
      <c r="E152" s="198" t="s">
        <v>890</v>
      </c>
      <c r="F152" s="199" t="s">
        <v>891</v>
      </c>
      <c r="G152" s="200" t="s">
        <v>201</v>
      </c>
      <c r="H152" s="201" t="n">
        <v>1110</v>
      </c>
      <c r="I152" s="202"/>
      <c r="J152" s="201" t="n">
        <f aca="false">ROUND(I152*H152,2)</f>
        <v>0</v>
      </c>
      <c r="K152" s="199" t="s">
        <v>134</v>
      </c>
      <c r="L152" s="30"/>
      <c r="M152" s="203"/>
      <c r="N152" s="204" t="s">
        <v>42</v>
      </c>
      <c r="O152" s="67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.22</v>
      </c>
      <c r="T152" s="206" t="n">
        <f aca="false">S152*H152</f>
        <v>244.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135</v>
      </c>
      <c r="AT152" s="207" t="s">
        <v>130</v>
      </c>
      <c r="AU152" s="207" t="s">
        <v>81</v>
      </c>
      <c r="AY152" s="3" t="s">
        <v>128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9</v>
      </c>
      <c r="BK152" s="208" t="n">
        <f aca="false">ROUND(I152*H152,2)</f>
        <v>0</v>
      </c>
      <c r="BL152" s="3" t="s">
        <v>135</v>
      </c>
      <c r="BM152" s="207" t="s">
        <v>892</v>
      </c>
    </row>
    <row r="153" s="31" customFormat="true" ht="12.8" hidden="false" customHeight="false" outlineLevel="0" collapsed="false">
      <c r="A153" s="24"/>
      <c r="B153" s="25"/>
      <c r="C153" s="26"/>
      <c r="D153" s="209" t="s">
        <v>137</v>
      </c>
      <c r="E153" s="26"/>
      <c r="F153" s="210" t="s">
        <v>893</v>
      </c>
      <c r="G153" s="26"/>
      <c r="H153" s="26"/>
      <c r="I153" s="211"/>
      <c r="J153" s="26"/>
      <c r="K153" s="26"/>
      <c r="L153" s="30"/>
      <c r="M153" s="212"/>
      <c r="N153" s="21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4" t="s">
        <v>139</v>
      </c>
      <c r="E154" s="26"/>
      <c r="F154" s="215" t="s">
        <v>894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1</v>
      </c>
    </row>
    <row r="155" s="216" customFormat="true" ht="12.8" hidden="false" customHeight="false" outlineLevel="0" collapsed="false">
      <c r="B155" s="217"/>
      <c r="C155" s="218"/>
      <c r="D155" s="209" t="s">
        <v>141</v>
      </c>
      <c r="E155" s="219"/>
      <c r="F155" s="220" t="s">
        <v>870</v>
      </c>
      <c r="G155" s="218"/>
      <c r="H155" s="219"/>
      <c r="I155" s="221"/>
      <c r="J155" s="218"/>
      <c r="K155" s="218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1</v>
      </c>
      <c r="AU155" s="226" t="s">
        <v>81</v>
      </c>
      <c r="AV155" s="216" t="s">
        <v>79</v>
      </c>
      <c r="AW155" s="216" t="s">
        <v>33</v>
      </c>
      <c r="AX155" s="216" t="s">
        <v>71</v>
      </c>
      <c r="AY155" s="226" t="s">
        <v>128</v>
      </c>
    </row>
    <row r="156" s="227" customFormat="true" ht="12.8" hidden="false" customHeight="false" outlineLevel="0" collapsed="false">
      <c r="B156" s="228"/>
      <c r="C156" s="229"/>
      <c r="D156" s="209" t="s">
        <v>141</v>
      </c>
      <c r="E156" s="230"/>
      <c r="F156" s="231" t="s">
        <v>889</v>
      </c>
      <c r="G156" s="229"/>
      <c r="H156" s="232" t="n">
        <v>1110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1</v>
      </c>
      <c r="AV156" s="227" t="s">
        <v>81</v>
      </c>
      <c r="AW156" s="227" t="s">
        <v>33</v>
      </c>
      <c r="AX156" s="227" t="s">
        <v>71</v>
      </c>
      <c r="AY156" s="238" t="s">
        <v>128</v>
      </c>
    </row>
    <row r="157" s="239" customFormat="true" ht="12.8" hidden="false" customHeight="false" outlineLevel="0" collapsed="false">
      <c r="B157" s="240"/>
      <c r="C157" s="241"/>
      <c r="D157" s="209" t="s">
        <v>141</v>
      </c>
      <c r="E157" s="242"/>
      <c r="F157" s="243" t="s">
        <v>152</v>
      </c>
      <c r="G157" s="241"/>
      <c r="H157" s="244" t="n">
        <v>1110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1</v>
      </c>
      <c r="AU157" s="250" t="s">
        <v>81</v>
      </c>
      <c r="AV157" s="239" t="s">
        <v>135</v>
      </c>
      <c r="AW157" s="239" t="s">
        <v>33</v>
      </c>
      <c r="AX157" s="239" t="s">
        <v>79</v>
      </c>
      <c r="AY157" s="250" t="s">
        <v>128</v>
      </c>
    </row>
    <row r="158" s="31" customFormat="true" ht="16.5" hidden="false" customHeight="true" outlineLevel="0" collapsed="false">
      <c r="A158" s="24"/>
      <c r="B158" s="25"/>
      <c r="C158" s="197" t="s">
        <v>237</v>
      </c>
      <c r="D158" s="197" t="s">
        <v>130</v>
      </c>
      <c r="E158" s="198" t="s">
        <v>285</v>
      </c>
      <c r="F158" s="199" t="s">
        <v>286</v>
      </c>
      <c r="G158" s="200" t="s">
        <v>287</v>
      </c>
      <c r="H158" s="201" t="n">
        <v>140</v>
      </c>
      <c r="I158" s="202"/>
      <c r="J158" s="201" t="n">
        <f aca="false">ROUND(I158*H158,2)</f>
        <v>0</v>
      </c>
      <c r="K158" s="199" t="s">
        <v>134</v>
      </c>
      <c r="L158" s="30"/>
      <c r="M158" s="203"/>
      <c r="N158" s="204" t="s">
        <v>42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.04</v>
      </c>
      <c r="T158" s="206" t="n">
        <f aca="false">S158*H158</f>
        <v>5.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135</v>
      </c>
      <c r="AT158" s="207" t="s">
        <v>130</v>
      </c>
      <c r="AU158" s="207" t="s">
        <v>81</v>
      </c>
      <c r="AY158" s="3" t="s">
        <v>128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9</v>
      </c>
      <c r="BK158" s="208" t="n">
        <f aca="false">ROUND(I158*H158,2)</f>
        <v>0</v>
      </c>
      <c r="BL158" s="3" t="s">
        <v>135</v>
      </c>
      <c r="BM158" s="207" t="s">
        <v>895</v>
      </c>
    </row>
    <row r="159" s="31" customFormat="true" ht="12.8" hidden="false" customHeight="false" outlineLevel="0" collapsed="false">
      <c r="A159" s="24"/>
      <c r="B159" s="25"/>
      <c r="C159" s="26"/>
      <c r="D159" s="209" t="s">
        <v>137</v>
      </c>
      <c r="E159" s="26"/>
      <c r="F159" s="210" t="s">
        <v>289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4" t="s">
        <v>139</v>
      </c>
      <c r="E160" s="26"/>
      <c r="F160" s="215" t="s">
        <v>290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1</v>
      </c>
    </row>
    <row r="161" s="216" customFormat="true" ht="12.8" hidden="false" customHeight="false" outlineLevel="0" collapsed="false">
      <c r="B161" s="217"/>
      <c r="C161" s="218"/>
      <c r="D161" s="209" t="s">
        <v>141</v>
      </c>
      <c r="E161" s="219"/>
      <c r="F161" s="220" t="s">
        <v>870</v>
      </c>
      <c r="G161" s="218"/>
      <c r="H161" s="219"/>
      <c r="I161" s="221"/>
      <c r="J161" s="218"/>
      <c r="K161" s="218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1</v>
      </c>
      <c r="AU161" s="226" t="s">
        <v>81</v>
      </c>
      <c r="AV161" s="216" t="s">
        <v>79</v>
      </c>
      <c r="AW161" s="216" t="s">
        <v>33</v>
      </c>
      <c r="AX161" s="216" t="s">
        <v>71</v>
      </c>
      <c r="AY161" s="226" t="s">
        <v>128</v>
      </c>
    </row>
    <row r="162" s="227" customFormat="true" ht="12.8" hidden="false" customHeight="false" outlineLevel="0" collapsed="false">
      <c r="B162" s="228"/>
      <c r="C162" s="229"/>
      <c r="D162" s="209" t="s">
        <v>141</v>
      </c>
      <c r="E162" s="230"/>
      <c r="F162" s="231" t="s">
        <v>896</v>
      </c>
      <c r="G162" s="229"/>
      <c r="H162" s="232" t="n">
        <v>140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1</v>
      </c>
      <c r="AU162" s="238" t="s">
        <v>81</v>
      </c>
      <c r="AV162" s="227" t="s">
        <v>81</v>
      </c>
      <c r="AW162" s="227" t="s">
        <v>33</v>
      </c>
      <c r="AX162" s="227" t="s">
        <v>71</v>
      </c>
      <c r="AY162" s="238" t="s">
        <v>128</v>
      </c>
    </row>
    <row r="163" s="239" customFormat="true" ht="12.8" hidden="false" customHeight="false" outlineLevel="0" collapsed="false">
      <c r="B163" s="240"/>
      <c r="C163" s="241"/>
      <c r="D163" s="209" t="s">
        <v>141</v>
      </c>
      <c r="E163" s="242"/>
      <c r="F163" s="243" t="s">
        <v>152</v>
      </c>
      <c r="G163" s="241"/>
      <c r="H163" s="244" t="n">
        <v>14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1</v>
      </c>
      <c r="AU163" s="250" t="s">
        <v>81</v>
      </c>
      <c r="AV163" s="239" t="s">
        <v>135</v>
      </c>
      <c r="AW163" s="239" t="s">
        <v>33</v>
      </c>
      <c r="AX163" s="239" t="s">
        <v>79</v>
      </c>
      <c r="AY163" s="250" t="s">
        <v>128</v>
      </c>
    </row>
    <row r="164" s="31" customFormat="true" ht="24.15" hidden="false" customHeight="true" outlineLevel="0" collapsed="false">
      <c r="A164" s="24"/>
      <c r="B164" s="25"/>
      <c r="C164" s="197" t="s">
        <v>242</v>
      </c>
      <c r="D164" s="197" t="s">
        <v>130</v>
      </c>
      <c r="E164" s="198" t="s">
        <v>293</v>
      </c>
      <c r="F164" s="199" t="s">
        <v>294</v>
      </c>
      <c r="G164" s="200" t="s">
        <v>201</v>
      </c>
      <c r="H164" s="201" t="n">
        <v>1110</v>
      </c>
      <c r="I164" s="202"/>
      <c r="J164" s="201" t="n">
        <f aca="false">ROUND(I164*H164,2)</f>
        <v>0</v>
      </c>
      <c r="K164" s="199" t="s">
        <v>295</v>
      </c>
      <c r="L164" s="30"/>
      <c r="M164" s="203"/>
      <c r="N164" s="204" t="s">
        <v>42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.005</v>
      </c>
      <c r="T164" s="206" t="n">
        <f aca="false">S164*H164</f>
        <v>5.5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35</v>
      </c>
      <c r="AT164" s="207" t="s">
        <v>130</v>
      </c>
      <c r="AU164" s="207" t="s">
        <v>81</v>
      </c>
      <c r="AY164" s="3" t="s">
        <v>128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9</v>
      </c>
      <c r="BK164" s="208" t="n">
        <f aca="false">ROUND(I164*H164,2)</f>
        <v>0</v>
      </c>
      <c r="BL164" s="3" t="s">
        <v>135</v>
      </c>
      <c r="BM164" s="207" t="s">
        <v>897</v>
      </c>
    </row>
    <row r="165" s="31" customFormat="true" ht="12.8" hidden="false" customHeight="false" outlineLevel="0" collapsed="false">
      <c r="A165" s="24"/>
      <c r="B165" s="25"/>
      <c r="C165" s="26"/>
      <c r="D165" s="209" t="s">
        <v>137</v>
      </c>
      <c r="E165" s="26"/>
      <c r="F165" s="210" t="s">
        <v>294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1</v>
      </c>
    </row>
    <row r="166" s="216" customFormat="true" ht="12.8" hidden="false" customHeight="false" outlineLevel="0" collapsed="false">
      <c r="B166" s="217"/>
      <c r="C166" s="218"/>
      <c r="D166" s="209" t="s">
        <v>141</v>
      </c>
      <c r="E166" s="219"/>
      <c r="F166" s="220" t="s">
        <v>870</v>
      </c>
      <c r="G166" s="218"/>
      <c r="H166" s="219"/>
      <c r="I166" s="221"/>
      <c r="J166" s="218"/>
      <c r="K166" s="218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1</v>
      </c>
      <c r="AU166" s="226" t="s">
        <v>81</v>
      </c>
      <c r="AV166" s="216" t="s">
        <v>79</v>
      </c>
      <c r="AW166" s="216" t="s">
        <v>33</v>
      </c>
      <c r="AX166" s="216" t="s">
        <v>71</v>
      </c>
      <c r="AY166" s="226" t="s">
        <v>128</v>
      </c>
    </row>
    <row r="167" s="227" customFormat="true" ht="12.8" hidden="false" customHeight="false" outlineLevel="0" collapsed="false">
      <c r="B167" s="228"/>
      <c r="C167" s="229"/>
      <c r="D167" s="209" t="s">
        <v>141</v>
      </c>
      <c r="E167" s="230"/>
      <c r="F167" s="231" t="s">
        <v>889</v>
      </c>
      <c r="G167" s="229"/>
      <c r="H167" s="232" t="n">
        <v>111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1</v>
      </c>
      <c r="AV167" s="227" t="s">
        <v>81</v>
      </c>
      <c r="AW167" s="227" t="s">
        <v>33</v>
      </c>
      <c r="AX167" s="227" t="s">
        <v>71</v>
      </c>
      <c r="AY167" s="238" t="s">
        <v>128</v>
      </c>
    </row>
    <row r="168" s="239" customFormat="true" ht="12.8" hidden="false" customHeight="false" outlineLevel="0" collapsed="false">
      <c r="B168" s="240"/>
      <c r="C168" s="241"/>
      <c r="D168" s="209" t="s">
        <v>141</v>
      </c>
      <c r="E168" s="242"/>
      <c r="F168" s="243" t="s">
        <v>152</v>
      </c>
      <c r="G168" s="241"/>
      <c r="H168" s="244" t="n">
        <v>1110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1</v>
      </c>
      <c r="AU168" s="250" t="s">
        <v>81</v>
      </c>
      <c r="AV168" s="239" t="s">
        <v>135</v>
      </c>
      <c r="AW168" s="239" t="s">
        <v>33</v>
      </c>
      <c r="AX168" s="239" t="s">
        <v>79</v>
      </c>
      <c r="AY168" s="250" t="s">
        <v>128</v>
      </c>
    </row>
    <row r="169" s="31" customFormat="true" ht="16.5" hidden="false" customHeight="true" outlineLevel="0" collapsed="false">
      <c r="A169" s="24"/>
      <c r="B169" s="25"/>
      <c r="C169" s="197" t="s">
        <v>8</v>
      </c>
      <c r="D169" s="197" t="s">
        <v>130</v>
      </c>
      <c r="E169" s="198" t="s">
        <v>305</v>
      </c>
      <c r="F169" s="199" t="s">
        <v>306</v>
      </c>
      <c r="G169" s="200" t="s">
        <v>133</v>
      </c>
      <c r="H169" s="201" t="n">
        <v>1.5</v>
      </c>
      <c r="I169" s="202"/>
      <c r="J169" s="201" t="n">
        <f aca="false">ROUND(I169*H169,2)</f>
        <v>0</v>
      </c>
      <c r="K169" s="199" t="s">
        <v>134</v>
      </c>
      <c r="L169" s="30"/>
      <c r="M169" s="203"/>
      <c r="N169" s="204" t="s">
        <v>42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2</v>
      </c>
      <c r="T169" s="206" t="n">
        <f aca="false">S169*H169</f>
        <v>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35</v>
      </c>
      <c r="AT169" s="207" t="s">
        <v>130</v>
      </c>
      <c r="AU169" s="207" t="s">
        <v>81</v>
      </c>
      <c r="AY169" s="3" t="s">
        <v>128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9</v>
      </c>
      <c r="BK169" s="208" t="n">
        <f aca="false">ROUND(I169*H169,2)</f>
        <v>0</v>
      </c>
      <c r="BL169" s="3" t="s">
        <v>135</v>
      </c>
      <c r="BM169" s="207" t="s">
        <v>898</v>
      </c>
    </row>
    <row r="170" s="31" customFormat="true" ht="12.8" hidden="false" customHeight="false" outlineLevel="0" collapsed="false">
      <c r="A170" s="24"/>
      <c r="B170" s="25"/>
      <c r="C170" s="26"/>
      <c r="D170" s="209" t="s">
        <v>137</v>
      </c>
      <c r="E170" s="26"/>
      <c r="F170" s="210" t="s">
        <v>308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4" t="s">
        <v>139</v>
      </c>
      <c r="E171" s="26"/>
      <c r="F171" s="215" t="s">
        <v>309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1</v>
      </c>
    </row>
    <row r="172" s="216" customFormat="true" ht="12.8" hidden="false" customHeight="false" outlineLevel="0" collapsed="false">
      <c r="B172" s="217"/>
      <c r="C172" s="218"/>
      <c r="D172" s="209" t="s">
        <v>141</v>
      </c>
      <c r="E172" s="219"/>
      <c r="F172" s="220" t="s">
        <v>899</v>
      </c>
      <c r="G172" s="218"/>
      <c r="H172" s="219"/>
      <c r="I172" s="221"/>
      <c r="J172" s="218"/>
      <c r="K172" s="218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1</v>
      </c>
      <c r="AU172" s="226" t="s">
        <v>81</v>
      </c>
      <c r="AV172" s="216" t="s">
        <v>79</v>
      </c>
      <c r="AW172" s="216" t="s">
        <v>33</v>
      </c>
      <c r="AX172" s="216" t="s">
        <v>71</v>
      </c>
      <c r="AY172" s="226" t="s">
        <v>128</v>
      </c>
    </row>
    <row r="173" s="227" customFormat="true" ht="12.8" hidden="false" customHeight="false" outlineLevel="0" collapsed="false">
      <c r="B173" s="228"/>
      <c r="C173" s="229"/>
      <c r="D173" s="209" t="s">
        <v>141</v>
      </c>
      <c r="E173" s="230"/>
      <c r="F173" s="231" t="s">
        <v>900</v>
      </c>
      <c r="G173" s="229"/>
      <c r="H173" s="232" t="n">
        <v>1.5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1</v>
      </c>
      <c r="AV173" s="227" t="s">
        <v>81</v>
      </c>
      <c r="AW173" s="227" t="s">
        <v>33</v>
      </c>
      <c r="AX173" s="227" t="s">
        <v>71</v>
      </c>
      <c r="AY173" s="238" t="s">
        <v>128</v>
      </c>
    </row>
    <row r="174" s="239" customFormat="true" ht="12.8" hidden="false" customHeight="false" outlineLevel="0" collapsed="false">
      <c r="B174" s="240"/>
      <c r="C174" s="241"/>
      <c r="D174" s="209" t="s">
        <v>141</v>
      </c>
      <c r="E174" s="242"/>
      <c r="F174" s="243" t="s">
        <v>152</v>
      </c>
      <c r="G174" s="241"/>
      <c r="H174" s="244" t="n">
        <v>1.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1</v>
      </c>
      <c r="AU174" s="250" t="s">
        <v>81</v>
      </c>
      <c r="AV174" s="239" t="s">
        <v>135</v>
      </c>
      <c r="AW174" s="239" t="s">
        <v>33</v>
      </c>
      <c r="AX174" s="239" t="s">
        <v>79</v>
      </c>
      <c r="AY174" s="250" t="s">
        <v>128</v>
      </c>
    </row>
    <row r="175" s="31" customFormat="true" ht="21.75" hidden="false" customHeight="true" outlineLevel="0" collapsed="false">
      <c r="A175" s="24"/>
      <c r="B175" s="25"/>
      <c r="C175" s="197" t="s">
        <v>261</v>
      </c>
      <c r="D175" s="197" t="s">
        <v>130</v>
      </c>
      <c r="E175" s="198" t="s">
        <v>325</v>
      </c>
      <c r="F175" s="199" t="s">
        <v>326</v>
      </c>
      <c r="G175" s="200" t="s">
        <v>187</v>
      </c>
      <c r="H175" s="201" t="n">
        <v>249.8</v>
      </c>
      <c r="I175" s="202"/>
      <c r="J175" s="201" t="n">
        <f aca="false">ROUND(I175*H175,2)</f>
        <v>0</v>
      </c>
      <c r="K175" s="199" t="s">
        <v>134</v>
      </c>
      <c r="L175" s="30"/>
      <c r="M175" s="203"/>
      <c r="N175" s="204" t="s">
        <v>42</v>
      </c>
      <c r="O175" s="67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135</v>
      </c>
      <c r="AT175" s="207" t="s">
        <v>130</v>
      </c>
      <c r="AU175" s="207" t="s">
        <v>81</v>
      </c>
      <c r="AY175" s="3" t="s">
        <v>128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135</v>
      </c>
      <c r="BM175" s="207" t="s">
        <v>901</v>
      </c>
    </row>
    <row r="176" s="31" customFormat="true" ht="12.8" hidden="false" customHeight="false" outlineLevel="0" collapsed="false">
      <c r="A176" s="24"/>
      <c r="B176" s="25"/>
      <c r="C176" s="26"/>
      <c r="D176" s="209" t="s">
        <v>137</v>
      </c>
      <c r="E176" s="26"/>
      <c r="F176" s="210" t="s">
        <v>328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4" t="s">
        <v>139</v>
      </c>
      <c r="E177" s="26"/>
      <c r="F177" s="215" t="s">
        <v>329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1</v>
      </c>
    </row>
    <row r="178" s="31" customFormat="true" ht="24.15" hidden="false" customHeight="true" outlineLevel="0" collapsed="false">
      <c r="A178" s="24"/>
      <c r="B178" s="25"/>
      <c r="C178" s="197" t="s">
        <v>268</v>
      </c>
      <c r="D178" s="197" t="s">
        <v>130</v>
      </c>
      <c r="E178" s="198" t="s">
        <v>331</v>
      </c>
      <c r="F178" s="199" t="s">
        <v>332</v>
      </c>
      <c r="G178" s="200" t="s">
        <v>187</v>
      </c>
      <c r="H178" s="201" t="n">
        <v>1249</v>
      </c>
      <c r="I178" s="202"/>
      <c r="J178" s="201" t="n">
        <f aca="false">ROUND(I178*H178,2)</f>
        <v>0</v>
      </c>
      <c r="K178" s="199" t="s">
        <v>134</v>
      </c>
      <c r="L178" s="30"/>
      <c r="M178" s="203"/>
      <c r="N178" s="204" t="s">
        <v>42</v>
      </c>
      <c r="O178" s="67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135</v>
      </c>
      <c r="AT178" s="207" t="s">
        <v>130</v>
      </c>
      <c r="AU178" s="207" t="s">
        <v>81</v>
      </c>
      <c r="AY178" s="3" t="s">
        <v>128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9</v>
      </c>
      <c r="BK178" s="208" t="n">
        <f aca="false">ROUND(I178*H178,2)</f>
        <v>0</v>
      </c>
      <c r="BL178" s="3" t="s">
        <v>135</v>
      </c>
      <c r="BM178" s="207" t="s">
        <v>902</v>
      </c>
    </row>
    <row r="179" s="31" customFormat="true" ht="12.8" hidden="false" customHeight="false" outlineLevel="0" collapsed="false">
      <c r="A179" s="24"/>
      <c r="B179" s="25"/>
      <c r="C179" s="26"/>
      <c r="D179" s="209" t="s">
        <v>137</v>
      </c>
      <c r="E179" s="26"/>
      <c r="F179" s="210" t="s">
        <v>334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4" t="s">
        <v>139</v>
      </c>
      <c r="E180" s="26"/>
      <c r="F180" s="215" t="s">
        <v>335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1</v>
      </c>
    </row>
    <row r="181" s="227" customFormat="true" ht="12.8" hidden="false" customHeight="false" outlineLevel="0" collapsed="false">
      <c r="B181" s="228"/>
      <c r="C181" s="229"/>
      <c r="D181" s="209" t="s">
        <v>141</v>
      </c>
      <c r="E181" s="230"/>
      <c r="F181" s="231" t="s">
        <v>903</v>
      </c>
      <c r="G181" s="229"/>
      <c r="H181" s="232" t="n">
        <v>1249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1</v>
      </c>
      <c r="AV181" s="227" t="s">
        <v>81</v>
      </c>
      <c r="AW181" s="227" t="s">
        <v>33</v>
      </c>
      <c r="AX181" s="227" t="s">
        <v>71</v>
      </c>
      <c r="AY181" s="238" t="s">
        <v>128</v>
      </c>
    </row>
    <row r="182" s="239" customFormat="true" ht="12.8" hidden="false" customHeight="false" outlineLevel="0" collapsed="false">
      <c r="B182" s="240"/>
      <c r="C182" s="241"/>
      <c r="D182" s="209" t="s">
        <v>141</v>
      </c>
      <c r="E182" s="242"/>
      <c r="F182" s="243" t="s">
        <v>152</v>
      </c>
      <c r="G182" s="241"/>
      <c r="H182" s="244" t="n">
        <v>1249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1</v>
      </c>
      <c r="AU182" s="250" t="s">
        <v>81</v>
      </c>
      <c r="AV182" s="239" t="s">
        <v>135</v>
      </c>
      <c r="AW182" s="239" t="s">
        <v>33</v>
      </c>
      <c r="AX182" s="239" t="s">
        <v>79</v>
      </c>
      <c r="AY182" s="250" t="s">
        <v>128</v>
      </c>
    </row>
    <row r="183" s="31" customFormat="true" ht="21.75" hidden="false" customHeight="true" outlineLevel="0" collapsed="false">
      <c r="A183" s="24"/>
      <c r="B183" s="25"/>
      <c r="C183" s="197" t="s">
        <v>276</v>
      </c>
      <c r="D183" s="197" t="s">
        <v>130</v>
      </c>
      <c r="E183" s="198" t="s">
        <v>338</v>
      </c>
      <c r="F183" s="199" t="s">
        <v>339</v>
      </c>
      <c r="G183" s="200" t="s">
        <v>187</v>
      </c>
      <c r="H183" s="201" t="n">
        <v>8.55</v>
      </c>
      <c r="I183" s="202"/>
      <c r="J183" s="201" t="n">
        <f aca="false">ROUND(I183*H183,2)</f>
        <v>0</v>
      </c>
      <c r="K183" s="199" t="s">
        <v>134</v>
      </c>
      <c r="L183" s="30"/>
      <c r="M183" s="203"/>
      <c r="N183" s="204" t="s">
        <v>42</v>
      </c>
      <c r="O183" s="67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135</v>
      </c>
      <c r="AT183" s="207" t="s">
        <v>130</v>
      </c>
      <c r="AU183" s="207" t="s">
        <v>81</v>
      </c>
      <c r="AY183" s="3" t="s">
        <v>128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9</v>
      </c>
      <c r="BK183" s="208" t="n">
        <f aca="false">ROUND(I183*H183,2)</f>
        <v>0</v>
      </c>
      <c r="BL183" s="3" t="s">
        <v>135</v>
      </c>
      <c r="BM183" s="207" t="s">
        <v>904</v>
      </c>
    </row>
    <row r="184" s="31" customFormat="true" ht="12.8" hidden="false" customHeight="false" outlineLevel="0" collapsed="false">
      <c r="A184" s="24"/>
      <c r="B184" s="25"/>
      <c r="C184" s="26"/>
      <c r="D184" s="209" t="s">
        <v>137</v>
      </c>
      <c r="E184" s="26"/>
      <c r="F184" s="210" t="s">
        <v>341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4" t="s">
        <v>139</v>
      </c>
      <c r="E185" s="26"/>
      <c r="F185" s="215" t="s">
        <v>342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197" t="s">
        <v>284</v>
      </c>
      <c r="D186" s="197" t="s">
        <v>130</v>
      </c>
      <c r="E186" s="198" t="s">
        <v>344</v>
      </c>
      <c r="F186" s="199" t="s">
        <v>345</v>
      </c>
      <c r="G186" s="200" t="s">
        <v>187</v>
      </c>
      <c r="H186" s="201" t="n">
        <v>42.75</v>
      </c>
      <c r="I186" s="202"/>
      <c r="J186" s="201" t="n">
        <f aca="false">ROUND(I186*H186,2)</f>
        <v>0</v>
      </c>
      <c r="K186" s="199" t="s">
        <v>134</v>
      </c>
      <c r="L186" s="30"/>
      <c r="M186" s="203"/>
      <c r="N186" s="204" t="s">
        <v>42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35</v>
      </c>
      <c r="AT186" s="207" t="s">
        <v>130</v>
      </c>
      <c r="AU186" s="207" t="s">
        <v>81</v>
      </c>
      <c r="AY186" s="3" t="s">
        <v>128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9</v>
      </c>
      <c r="BK186" s="208" t="n">
        <f aca="false">ROUND(I186*H186,2)</f>
        <v>0</v>
      </c>
      <c r="BL186" s="3" t="s">
        <v>135</v>
      </c>
      <c r="BM186" s="207" t="s">
        <v>905</v>
      </c>
    </row>
    <row r="187" s="31" customFormat="true" ht="12.8" hidden="false" customHeight="false" outlineLevel="0" collapsed="false">
      <c r="A187" s="24"/>
      <c r="B187" s="25"/>
      <c r="C187" s="26"/>
      <c r="D187" s="209" t="s">
        <v>137</v>
      </c>
      <c r="E187" s="26"/>
      <c r="F187" s="210" t="s">
        <v>334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4" t="s">
        <v>139</v>
      </c>
      <c r="E188" s="26"/>
      <c r="F188" s="215" t="s">
        <v>347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1</v>
      </c>
    </row>
    <row r="189" s="227" customFormat="true" ht="12.8" hidden="false" customHeight="false" outlineLevel="0" collapsed="false">
      <c r="B189" s="228"/>
      <c r="C189" s="229"/>
      <c r="D189" s="209" t="s">
        <v>141</v>
      </c>
      <c r="E189" s="230"/>
      <c r="F189" s="231" t="s">
        <v>906</v>
      </c>
      <c r="G189" s="229"/>
      <c r="H189" s="232" t="n">
        <v>42.7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1</v>
      </c>
      <c r="AV189" s="227" t="s">
        <v>81</v>
      </c>
      <c r="AW189" s="227" t="s">
        <v>33</v>
      </c>
      <c r="AX189" s="227" t="s">
        <v>71</v>
      </c>
      <c r="AY189" s="238" t="s">
        <v>128</v>
      </c>
    </row>
    <row r="190" s="239" customFormat="true" ht="12.8" hidden="false" customHeight="false" outlineLevel="0" collapsed="false">
      <c r="B190" s="240"/>
      <c r="C190" s="241"/>
      <c r="D190" s="209" t="s">
        <v>141</v>
      </c>
      <c r="E190" s="242"/>
      <c r="F190" s="243" t="s">
        <v>152</v>
      </c>
      <c r="G190" s="241"/>
      <c r="H190" s="244" t="n">
        <v>42.7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1</v>
      </c>
      <c r="AV190" s="239" t="s">
        <v>135</v>
      </c>
      <c r="AW190" s="239" t="s">
        <v>33</v>
      </c>
      <c r="AX190" s="239" t="s">
        <v>79</v>
      </c>
      <c r="AY190" s="250" t="s">
        <v>128</v>
      </c>
    </row>
    <row r="191" s="31" customFormat="true" ht="24.15" hidden="false" customHeight="true" outlineLevel="0" collapsed="false">
      <c r="A191" s="24"/>
      <c r="B191" s="25"/>
      <c r="C191" s="197" t="s">
        <v>292</v>
      </c>
      <c r="D191" s="197" t="s">
        <v>130</v>
      </c>
      <c r="E191" s="198" t="s">
        <v>350</v>
      </c>
      <c r="F191" s="199" t="s">
        <v>351</v>
      </c>
      <c r="G191" s="200" t="s">
        <v>187</v>
      </c>
      <c r="H191" s="201" t="n">
        <v>258.35</v>
      </c>
      <c r="I191" s="202"/>
      <c r="J191" s="201" t="n">
        <f aca="false">ROUND(I191*H191,2)</f>
        <v>0</v>
      </c>
      <c r="K191" s="199" t="s">
        <v>134</v>
      </c>
      <c r="L191" s="30"/>
      <c r="M191" s="203"/>
      <c r="N191" s="204" t="s">
        <v>42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35</v>
      </c>
      <c r="AT191" s="207" t="s">
        <v>130</v>
      </c>
      <c r="AU191" s="207" t="s">
        <v>81</v>
      </c>
      <c r="AY191" s="3" t="s">
        <v>128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9</v>
      </c>
      <c r="BK191" s="208" t="n">
        <f aca="false">ROUND(I191*H191,2)</f>
        <v>0</v>
      </c>
      <c r="BL191" s="3" t="s">
        <v>135</v>
      </c>
      <c r="BM191" s="207" t="s">
        <v>907</v>
      </c>
    </row>
    <row r="192" s="31" customFormat="true" ht="12.8" hidden="false" customHeight="false" outlineLevel="0" collapsed="false">
      <c r="A192" s="24"/>
      <c r="B192" s="25"/>
      <c r="C192" s="26"/>
      <c r="D192" s="209" t="s">
        <v>137</v>
      </c>
      <c r="E192" s="26"/>
      <c r="F192" s="210" t="s">
        <v>353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4" t="s">
        <v>139</v>
      </c>
      <c r="E193" s="26"/>
      <c r="F193" s="215" t="s">
        <v>354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1</v>
      </c>
    </row>
    <row r="194" s="31" customFormat="true" ht="37.8" hidden="false" customHeight="true" outlineLevel="0" collapsed="false">
      <c r="A194" s="24"/>
      <c r="B194" s="25"/>
      <c r="C194" s="197" t="s">
        <v>7</v>
      </c>
      <c r="D194" s="197" t="s">
        <v>130</v>
      </c>
      <c r="E194" s="198" t="s">
        <v>356</v>
      </c>
      <c r="F194" s="199" t="s">
        <v>357</v>
      </c>
      <c r="G194" s="200" t="s">
        <v>187</v>
      </c>
      <c r="H194" s="201" t="n">
        <v>8.6</v>
      </c>
      <c r="I194" s="202"/>
      <c r="J194" s="201" t="n">
        <f aca="false">ROUND(I194*H194,2)</f>
        <v>0</v>
      </c>
      <c r="K194" s="199" t="s">
        <v>134</v>
      </c>
      <c r="L194" s="30"/>
      <c r="M194" s="203"/>
      <c r="N194" s="204" t="s">
        <v>42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35</v>
      </c>
      <c r="AT194" s="207" t="s">
        <v>130</v>
      </c>
      <c r="AU194" s="207" t="s">
        <v>81</v>
      </c>
      <c r="AY194" s="3" t="s">
        <v>128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9</v>
      </c>
      <c r="BK194" s="208" t="n">
        <f aca="false">ROUND(I194*H194,2)</f>
        <v>0</v>
      </c>
      <c r="BL194" s="3" t="s">
        <v>135</v>
      </c>
      <c r="BM194" s="207" t="s">
        <v>908</v>
      </c>
    </row>
    <row r="195" s="31" customFormat="true" ht="12.8" hidden="false" customHeight="false" outlineLevel="0" collapsed="false">
      <c r="A195" s="24"/>
      <c r="B195" s="25"/>
      <c r="C195" s="26"/>
      <c r="D195" s="209" t="s">
        <v>137</v>
      </c>
      <c r="E195" s="26"/>
      <c r="F195" s="210" t="s">
        <v>359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4" t="s">
        <v>139</v>
      </c>
      <c r="E196" s="26"/>
      <c r="F196" s="215" t="s">
        <v>360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1</v>
      </c>
    </row>
    <row r="197" s="31" customFormat="true" ht="37.8" hidden="false" customHeight="true" outlineLevel="0" collapsed="false">
      <c r="A197" s="24"/>
      <c r="B197" s="25"/>
      <c r="C197" s="197" t="s">
        <v>304</v>
      </c>
      <c r="D197" s="197" t="s">
        <v>130</v>
      </c>
      <c r="E197" s="198" t="s">
        <v>362</v>
      </c>
      <c r="F197" s="199" t="s">
        <v>363</v>
      </c>
      <c r="G197" s="200" t="s">
        <v>187</v>
      </c>
      <c r="H197" s="201" t="n">
        <v>0</v>
      </c>
      <c r="I197" s="202"/>
      <c r="J197" s="201" t="n">
        <f aca="false">ROUND(I197*H197,2)</f>
        <v>0</v>
      </c>
      <c r="K197" s="199" t="s">
        <v>134</v>
      </c>
      <c r="L197" s="30"/>
      <c r="M197" s="203"/>
      <c r="N197" s="204" t="s">
        <v>42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35</v>
      </c>
      <c r="AT197" s="207" t="s">
        <v>130</v>
      </c>
      <c r="AU197" s="207" t="s">
        <v>81</v>
      </c>
      <c r="AY197" s="3" t="s">
        <v>128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9</v>
      </c>
      <c r="BK197" s="208" t="n">
        <f aca="false">ROUND(I197*H197,2)</f>
        <v>0</v>
      </c>
      <c r="BL197" s="3" t="s">
        <v>135</v>
      </c>
      <c r="BM197" s="207" t="s">
        <v>909</v>
      </c>
    </row>
    <row r="198" s="31" customFormat="true" ht="12.8" hidden="false" customHeight="false" outlineLevel="0" collapsed="false">
      <c r="A198" s="24"/>
      <c r="B198" s="25"/>
      <c r="C198" s="26"/>
      <c r="D198" s="209" t="s">
        <v>137</v>
      </c>
      <c r="E198" s="26"/>
      <c r="F198" s="210" t="s">
        <v>365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4" t="s">
        <v>139</v>
      </c>
      <c r="E199" s="26"/>
      <c r="F199" s="215" t="s">
        <v>366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1</v>
      </c>
    </row>
    <row r="200" s="31" customFormat="true" ht="44.25" hidden="false" customHeight="true" outlineLevel="0" collapsed="false">
      <c r="A200" s="24"/>
      <c r="B200" s="25"/>
      <c r="C200" s="197" t="s">
        <v>312</v>
      </c>
      <c r="D200" s="197" t="s">
        <v>130</v>
      </c>
      <c r="E200" s="198" t="s">
        <v>368</v>
      </c>
      <c r="F200" s="199" t="s">
        <v>369</v>
      </c>
      <c r="G200" s="200" t="s">
        <v>187</v>
      </c>
      <c r="H200" s="201" t="n">
        <v>244.2</v>
      </c>
      <c r="I200" s="202"/>
      <c r="J200" s="201" t="n">
        <f aca="false">ROUND(I200*H200,2)</f>
        <v>0</v>
      </c>
      <c r="K200" s="199" t="s">
        <v>134</v>
      </c>
      <c r="L200" s="30"/>
      <c r="M200" s="203"/>
      <c r="N200" s="204" t="s">
        <v>42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35</v>
      </c>
      <c r="AT200" s="207" t="s">
        <v>130</v>
      </c>
      <c r="AU200" s="207" t="s">
        <v>81</v>
      </c>
      <c r="AY200" s="3" t="s">
        <v>128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9</v>
      </c>
      <c r="BK200" s="208" t="n">
        <f aca="false">ROUND(I200*H200,2)</f>
        <v>0</v>
      </c>
      <c r="BL200" s="3" t="s">
        <v>135</v>
      </c>
      <c r="BM200" s="207" t="s">
        <v>910</v>
      </c>
    </row>
    <row r="201" s="31" customFormat="true" ht="12.8" hidden="false" customHeight="false" outlineLevel="0" collapsed="false">
      <c r="A201" s="24"/>
      <c r="B201" s="25"/>
      <c r="C201" s="26"/>
      <c r="D201" s="209" t="s">
        <v>137</v>
      </c>
      <c r="E201" s="26"/>
      <c r="F201" s="210" t="s">
        <v>369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4" t="s">
        <v>139</v>
      </c>
      <c r="E202" s="26"/>
      <c r="F202" s="215" t="s">
        <v>371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1</v>
      </c>
    </row>
    <row r="203" s="31" customFormat="true" ht="44.25" hidden="false" customHeight="true" outlineLevel="0" collapsed="false">
      <c r="A203" s="24"/>
      <c r="B203" s="25"/>
      <c r="C203" s="197" t="s">
        <v>319</v>
      </c>
      <c r="D203" s="197" t="s">
        <v>130</v>
      </c>
      <c r="E203" s="198" t="s">
        <v>373</v>
      </c>
      <c r="F203" s="199" t="s">
        <v>374</v>
      </c>
      <c r="G203" s="200" t="s">
        <v>187</v>
      </c>
      <c r="H203" s="201" t="n">
        <v>5.55</v>
      </c>
      <c r="I203" s="202"/>
      <c r="J203" s="201" t="n">
        <f aca="false">ROUND(I203*H203,2)</f>
        <v>0</v>
      </c>
      <c r="K203" s="199" t="s">
        <v>134</v>
      </c>
      <c r="L203" s="30"/>
      <c r="M203" s="203"/>
      <c r="N203" s="204" t="s">
        <v>42</v>
      </c>
      <c r="O203" s="67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35</v>
      </c>
      <c r="AT203" s="207" t="s">
        <v>130</v>
      </c>
      <c r="AU203" s="207" t="s">
        <v>81</v>
      </c>
      <c r="AY203" s="3" t="s">
        <v>128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9</v>
      </c>
      <c r="BK203" s="208" t="n">
        <f aca="false">ROUND(I203*H203,2)</f>
        <v>0</v>
      </c>
      <c r="BL203" s="3" t="s">
        <v>135</v>
      </c>
      <c r="BM203" s="207" t="s">
        <v>911</v>
      </c>
    </row>
    <row r="204" s="31" customFormat="true" ht="12.8" hidden="false" customHeight="false" outlineLevel="0" collapsed="false">
      <c r="A204" s="24"/>
      <c r="B204" s="25"/>
      <c r="C204" s="26"/>
      <c r="D204" s="209" t="s">
        <v>137</v>
      </c>
      <c r="E204" s="26"/>
      <c r="F204" s="210" t="s">
        <v>376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4" t="s">
        <v>139</v>
      </c>
      <c r="E205" s="26"/>
      <c r="F205" s="215" t="s">
        <v>377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81</v>
      </c>
      <c r="F206" s="195" t="s">
        <v>378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4)</f>
        <v>0</v>
      </c>
      <c r="Q206" s="189"/>
      <c r="R206" s="190" t="n">
        <f aca="false">SUM(R207:R224)</f>
        <v>3.9595693</v>
      </c>
      <c r="S206" s="189"/>
      <c r="T206" s="191" t="n">
        <f aca="false">SUM(T207:T224)</f>
        <v>0</v>
      </c>
      <c r="AR206" s="192" t="s">
        <v>79</v>
      </c>
      <c r="AT206" s="193" t="s">
        <v>70</v>
      </c>
      <c r="AU206" s="193" t="s">
        <v>79</v>
      </c>
      <c r="AY206" s="192" t="s">
        <v>128</v>
      </c>
      <c r="BK206" s="194" t="n">
        <f aca="false">SUM(BK207:BK224)</f>
        <v>0</v>
      </c>
    </row>
    <row r="207" s="31" customFormat="true" ht="16.5" hidden="false" customHeight="true" outlineLevel="0" collapsed="false">
      <c r="A207" s="24"/>
      <c r="B207" s="25"/>
      <c r="C207" s="197" t="s">
        <v>324</v>
      </c>
      <c r="D207" s="197" t="s">
        <v>130</v>
      </c>
      <c r="E207" s="198" t="s">
        <v>389</v>
      </c>
      <c r="F207" s="199" t="s">
        <v>390</v>
      </c>
      <c r="G207" s="200" t="s">
        <v>133</v>
      </c>
      <c r="H207" s="201" t="n">
        <v>1.55</v>
      </c>
      <c r="I207" s="202"/>
      <c r="J207" s="201" t="n">
        <f aca="false">ROUND(I207*H207,2)</f>
        <v>0</v>
      </c>
      <c r="K207" s="199" t="s">
        <v>134</v>
      </c>
      <c r="L207" s="30"/>
      <c r="M207" s="203"/>
      <c r="N207" s="204" t="s">
        <v>42</v>
      </c>
      <c r="O207" s="67"/>
      <c r="P207" s="205" t="n">
        <f aca="false">O207*H207</f>
        <v>0</v>
      </c>
      <c r="Q207" s="205" t="n">
        <v>2.50187</v>
      </c>
      <c r="R207" s="205" t="n">
        <f aca="false">Q207*H207</f>
        <v>3.8778985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35</v>
      </c>
      <c r="AT207" s="207" t="s">
        <v>130</v>
      </c>
      <c r="AU207" s="207" t="s">
        <v>81</v>
      </c>
      <c r="AY207" s="3" t="s">
        <v>128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9</v>
      </c>
      <c r="BK207" s="208" t="n">
        <f aca="false">ROUND(I207*H207,2)</f>
        <v>0</v>
      </c>
      <c r="BL207" s="3" t="s">
        <v>135</v>
      </c>
      <c r="BM207" s="207" t="s">
        <v>912</v>
      </c>
    </row>
    <row r="208" s="31" customFormat="true" ht="12.8" hidden="false" customHeight="false" outlineLevel="0" collapsed="false">
      <c r="A208" s="24"/>
      <c r="B208" s="25"/>
      <c r="C208" s="26"/>
      <c r="D208" s="209" t="s">
        <v>137</v>
      </c>
      <c r="E208" s="26"/>
      <c r="F208" s="210" t="s">
        <v>392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4" t="s">
        <v>139</v>
      </c>
      <c r="E209" s="26"/>
      <c r="F209" s="215" t="s">
        <v>393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1</v>
      </c>
    </row>
    <row r="210" s="216" customFormat="true" ht="12.8" hidden="false" customHeight="false" outlineLevel="0" collapsed="false">
      <c r="B210" s="217"/>
      <c r="C210" s="218"/>
      <c r="D210" s="209" t="s">
        <v>141</v>
      </c>
      <c r="E210" s="219"/>
      <c r="F210" s="220" t="s">
        <v>873</v>
      </c>
      <c r="G210" s="218"/>
      <c r="H210" s="219"/>
      <c r="I210" s="221"/>
      <c r="J210" s="218"/>
      <c r="K210" s="218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1</v>
      </c>
      <c r="AU210" s="226" t="s">
        <v>81</v>
      </c>
      <c r="AV210" s="216" t="s">
        <v>79</v>
      </c>
      <c r="AW210" s="216" t="s">
        <v>33</v>
      </c>
      <c r="AX210" s="216" t="s">
        <v>71</v>
      </c>
      <c r="AY210" s="226" t="s">
        <v>128</v>
      </c>
    </row>
    <row r="211" s="227" customFormat="true" ht="12.8" hidden="false" customHeight="false" outlineLevel="0" collapsed="false">
      <c r="B211" s="228"/>
      <c r="C211" s="229"/>
      <c r="D211" s="209" t="s">
        <v>141</v>
      </c>
      <c r="E211" s="230"/>
      <c r="F211" s="231" t="s">
        <v>913</v>
      </c>
      <c r="G211" s="229"/>
      <c r="H211" s="232" t="n">
        <v>1.5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1</v>
      </c>
      <c r="AV211" s="227" t="s">
        <v>81</v>
      </c>
      <c r="AW211" s="227" t="s">
        <v>33</v>
      </c>
      <c r="AX211" s="227" t="s">
        <v>71</v>
      </c>
      <c r="AY211" s="238" t="s">
        <v>128</v>
      </c>
    </row>
    <row r="212" s="239" customFormat="true" ht="12.8" hidden="false" customHeight="false" outlineLevel="0" collapsed="false">
      <c r="B212" s="240"/>
      <c r="C212" s="241"/>
      <c r="D212" s="209" t="s">
        <v>141</v>
      </c>
      <c r="E212" s="242"/>
      <c r="F212" s="243" t="s">
        <v>152</v>
      </c>
      <c r="G212" s="241"/>
      <c r="H212" s="244" t="n">
        <v>1.5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1</v>
      </c>
      <c r="AU212" s="250" t="s">
        <v>81</v>
      </c>
      <c r="AV212" s="239" t="s">
        <v>135</v>
      </c>
      <c r="AW212" s="239" t="s">
        <v>33</v>
      </c>
      <c r="AX212" s="239" t="s">
        <v>79</v>
      </c>
      <c r="AY212" s="250" t="s">
        <v>128</v>
      </c>
    </row>
    <row r="213" s="31" customFormat="true" ht="24.15" hidden="false" customHeight="true" outlineLevel="0" collapsed="false">
      <c r="A213" s="24"/>
      <c r="B213" s="25"/>
      <c r="C213" s="197" t="s">
        <v>330</v>
      </c>
      <c r="D213" s="197" t="s">
        <v>130</v>
      </c>
      <c r="E213" s="198" t="s">
        <v>397</v>
      </c>
      <c r="F213" s="199" t="s">
        <v>398</v>
      </c>
      <c r="G213" s="200" t="s">
        <v>322</v>
      </c>
      <c r="H213" s="201" t="n">
        <v>8</v>
      </c>
      <c r="I213" s="202"/>
      <c r="J213" s="201" t="n">
        <f aca="false">ROUND(I213*H213,2)</f>
        <v>0</v>
      </c>
      <c r="K213" s="199" t="s">
        <v>134</v>
      </c>
      <c r="L213" s="30"/>
      <c r="M213" s="203"/>
      <c r="N213" s="204" t="s">
        <v>42</v>
      </c>
      <c r="O213" s="67"/>
      <c r="P213" s="205" t="n">
        <f aca="false">O213*H213</f>
        <v>0</v>
      </c>
      <c r="Q213" s="205" t="n">
        <v>0.00217</v>
      </c>
      <c r="R213" s="205" t="n">
        <f aca="false">Q213*H213</f>
        <v>0.01736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35</v>
      </c>
      <c r="AT213" s="207" t="s">
        <v>130</v>
      </c>
      <c r="AU213" s="207" t="s">
        <v>81</v>
      </c>
      <c r="AY213" s="3" t="s">
        <v>128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9</v>
      </c>
      <c r="BK213" s="208" t="n">
        <f aca="false">ROUND(I213*H213,2)</f>
        <v>0</v>
      </c>
      <c r="BL213" s="3" t="s">
        <v>135</v>
      </c>
      <c r="BM213" s="207" t="s">
        <v>914</v>
      </c>
    </row>
    <row r="214" s="31" customFormat="true" ht="12.8" hidden="false" customHeight="false" outlineLevel="0" collapsed="false">
      <c r="A214" s="24"/>
      <c r="B214" s="25"/>
      <c r="C214" s="26"/>
      <c r="D214" s="209" t="s">
        <v>137</v>
      </c>
      <c r="E214" s="26"/>
      <c r="F214" s="210" t="s">
        <v>400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4" t="s">
        <v>139</v>
      </c>
      <c r="E215" s="26"/>
      <c r="F215" s="215" t="s">
        <v>401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1</v>
      </c>
    </row>
    <row r="216" s="227" customFormat="true" ht="12.8" hidden="false" customHeight="false" outlineLevel="0" collapsed="false">
      <c r="B216" s="228"/>
      <c r="C216" s="229"/>
      <c r="D216" s="209" t="s">
        <v>141</v>
      </c>
      <c r="E216" s="230"/>
      <c r="F216" s="231" t="s">
        <v>198</v>
      </c>
      <c r="G216" s="229"/>
      <c r="H216" s="232" t="n">
        <v>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1</v>
      </c>
      <c r="AV216" s="227" t="s">
        <v>81</v>
      </c>
      <c r="AW216" s="227" t="s">
        <v>33</v>
      </c>
      <c r="AX216" s="227" t="s">
        <v>71</v>
      </c>
      <c r="AY216" s="238" t="s">
        <v>128</v>
      </c>
    </row>
    <row r="217" s="239" customFormat="true" ht="12.8" hidden="false" customHeight="false" outlineLevel="0" collapsed="false">
      <c r="B217" s="240"/>
      <c r="C217" s="241"/>
      <c r="D217" s="209" t="s">
        <v>141</v>
      </c>
      <c r="E217" s="242"/>
      <c r="F217" s="243" t="s">
        <v>152</v>
      </c>
      <c r="G217" s="241"/>
      <c r="H217" s="244" t="n">
        <v>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1</v>
      </c>
      <c r="AU217" s="250" t="s">
        <v>81</v>
      </c>
      <c r="AV217" s="239" t="s">
        <v>135</v>
      </c>
      <c r="AW217" s="239" t="s">
        <v>33</v>
      </c>
      <c r="AX217" s="239" t="s">
        <v>79</v>
      </c>
      <c r="AY217" s="250" t="s">
        <v>128</v>
      </c>
    </row>
    <row r="218" s="31" customFormat="true" ht="33" hidden="false" customHeight="true" outlineLevel="0" collapsed="false">
      <c r="A218" s="24"/>
      <c r="B218" s="25"/>
      <c r="C218" s="197" t="s">
        <v>337</v>
      </c>
      <c r="D218" s="197" t="s">
        <v>130</v>
      </c>
      <c r="E218" s="198" t="s">
        <v>403</v>
      </c>
      <c r="F218" s="199" t="s">
        <v>404</v>
      </c>
      <c r="G218" s="200" t="s">
        <v>322</v>
      </c>
      <c r="H218" s="201" t="n">
        <v>8</v>
      </c>
      <c r="I218" s="202"/>
      <c r="J218" s="201" t="n">
        <f aca="false">ROUND(I218*H218,2)</f>
        <v>0</v>
      </c>
      <c r="K218" s="199" t="s">
        <v>134</v>
      </c>
      <c r="L218" s="30"/>
      <c r="M218" s="203"/>
      <c r="N218" s="204" t="s">
        <v>42</v>
      </c>
      <c r="O218" s="67"/>
      <c r="P218" s="205" t="n">
        <f aca="false">O218*H218</f>
        <v>0</v>
      </c>
      <c r="Q218" s="205" t="n">
        <v>0.00204</v>
      </c>
      <c r="R218" s="205" t="n">
        <f aca="false">Q218*H218</f>
        <v>0.01632</v>
      </c>
      <c r="S218" s="205" t="n">
        <v>0</v>
      </c>
      <c r="T218" s="20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135</v>
      </c>
      <c r="AT218" s="207" t="s">
        <v>130</v>
      </c>
      <c r="AU218" s="207" t="s">
        <v>81</v>
      </c>
      <c r="AY218" s="3" t="s">
        <v>128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9</v>
      </c>
      <c r="BK218" s="208" t="n">
        <f aca="false">ROUND(I218*H218,2)</f>
        <v>0</v>
      </c>
      <c r="BL218" s="3" t="s">
        <v>135</v>
      </c>
      <c r="BM218" s="207" t="s">
        <v>915</v>
      </c>
    </row>
    <row r="219" s="31" customFormat="true" ht="12.8" hidden="false" customHeight="false" outlineLevel="0" collapsed="false">
      <c r="A219" s="24"/>
      <c r="B219" s="25"/>
      <c r="C219" s="26"/>
      <c r="D219" s="209" t="s">
        <v>137</v>
      </c>
      <c r="E219" s="26"/>
      <c r="F219" s="210" t="s">
        <v>406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4" t="s">
        <v>139</v>
      </c>
      <c r="E220" s="26"/>
      <c r="F220" s="215" t="s">
        <v>407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1</v>
      </c>
    </row>
    <row r="221" s="31" customFormat="true" ht="24.15" hidden="false" customHeight="true" outlineLevel="0" collapsed="false">
      <c r="A221" s="24"/>
      <c r="B221" s="25"/>
      <c r="C221" s="251" t="s">
        <v>343</v>
      </c>
      <c r="D221" s="251" t="s">
        <v>211</v>
      </c>
      <c r="E221" s="252" t="s">
        <v>916</v>
      </c>
      <c r="F221" s="253" t="s">
        <v>917</v>
      </c>
      <c r="G221" s="254" t="s">
        <v>287</v>
      </c>
      <c r="H221" s="255" t="n">
        <v>5.72</v>
      </c>
      <c r="I221" s="256"/>
      <c r="J221" s="255" t="n">
        <f aca="false">ROUND(I221*H221,2)</f>
        <v>0</v>
      </c>
      <c r="K221" s="253" t="s">
        <v>134</v>
      </c>
      <c r="L221" s="257"/>
      <c r="M221" s="258"/>
      <c r="N221" s="259" t="s">
        <v>42</v>
      </c>
      <c r="O221" s="67"/>
      <c r="P221" s="205" t="n">
        <f aca="false">O221*H221</f>
        <v>0</v>
      </c>
      <c r="Q221" s="205" t="n">
        <v>0.00839</v>
      </c>
      <c r="R221" s="205" t="n">
        <f aca="false">Q221*H221</f>
        <v>0.0479908</v>
      </c>
      <c r="S221" s="205" t="n">
        <v>0</v>
      </c>
      <c r="T221" s="20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198</v>
      </c>
      <c r="AT221" s="207" t="s">
        <v>211</v>
      </c>
      <c r="AU221" s="207" t="s">
        <v>81</v>
      </c>
      <c r="AY221" s="3" t="s">
        <v>128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9</v>
      </c>
      <c r="BK221" s="208" t="n">
        <f aca="false">ROUND(I221*H221,2)</f>
        <v>0</v>
      </c>
      <c r="BL221" s="3" t="s">
        <v>135</v>
      </c>
      <c r="BM221" s="207" t="s">
        <v>918</v>
      </c>
    </row>
    <row r="222" s="31" customFormat="true" ht="12.8" hidden="false" customHeight="false" outlineLevel="0" collapsed="false">
      <c r="A222" s="24"/>
      <c r="B222" s="25"/>
      <c r="C222" s="26"/>
      <c r="D222" s="209" t="s">
        <v>137</v>
      </c>
      <c r="E222" s="26"/>
      <c r="F222" s="210" t="s">
        <v>917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1</v>
      </c>
    </row>
    <row r="223" s="227" customFormat="true" ht="12.8" hidden="false" customHeight="false" outlineLevel="0" collapsed="false">
      <c r="B223" s="228"/>
      <c r="C223" s="229"/>
      <c r="D223" s="209" t="s">
        <v>141</v>
      </c>
      <c r="E223" s="230"/>
      <c r="F223" s="231" t="s">
        <v>919</v>
      </c>
      <c r="G223" s="229"/>
      <c r="H223" s="232" t="n">
        <v>5.7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81</v>
      </c>
      <c r="AV223" s="227" t="s">
        <v>81</v>
      </c>
      <c r="AW223" s="227" t="s">
        <v>33</v>
      </c>
      <c r="AX223" s="227" t="s">
        <v>71</v>
      </c>
      <c r="AY223" s="238" t="s">
        <v>128</v>
      </c>
    </row>
    <row r="224" s="239" customFormat="true" ht="12.8" hidden="false" customHeight="false" outlineLevel="0" collapsed="false">
      <c r="B224" s="240"/>
      <c r="C224" s="241"/>
      <c r="D224" s="209" t="s">
        <v>141</v>
      </c>
      <c r="E224" s="242"/>
      <c r="F224" s="243" t="s">
        <v>152</v>
      </c>
      <c r="G224" s="241"/>
      <c r="H224" s="244" t="n">
        <v>5.7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1</v>
      </c>
      <c r="AU224" s="250" t="s">
        <v>81</v>
      </c>
      <c r="AV224" s="239" t="s">
        <v>135</v>
      </c>
      <c r="AW224" s="239" t="s">
        <v>33</v>
      </c>
      <c r="AX224" s="239" t="s">
        <v>79</v>
      </c>
      <c r="AY224" s="250" t="s">
        <v>128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159</v>
      </c>
      <c r="F225" s="195" t="s">
        <v>408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7)</f>
        <v>0</v>
      </c>
      <c r="Q225" s="189"/>
      <c r="R225" s="190" t="n">
        <f aca="false">SUM(R226:R237)</f>
        <v>0.037648</v>
      </c>
      <c r="S225" s="189"/>
      <c r="T225" s="191" t="n">
        <f aca="false">SUM(T226:T237)</f>
        <v>0</v>
      </c>
      <c r="AR225" s="192" t="s">
        <v>79</v>
      </c>
      <c r="AT225" s="193" t="s">
        <v>70</v>
      </c>
      <c r="AU225" s="193" t="s">
        <v>79</v>
      </c>
      <c r="AY225" s="192" t="s">
        <v>128</v>
      </c>
      <c r="BK225" s="194" t="n">
        <f aca="false">SUM(BK226:BK237)</f>
        <v>0</v>
      </c>
    </row>
    <row r="226" s="31" customFormat="true" ht="24.15" hidden="false" customHeight="true" outlineLevel="0" collapsed="false">
      <c r="A226" s="24"/>
      <c r="B226" s="25"/>
      <c r="C226" s="197" t="s">
        <v>349</v>
      </c>
      <c r="D226" s="197" t="s">
        <v>130</v>
      </c>
      <c r="E226" s="198" t="s">
        <v>920</v>
      </c>
      <c r="F226" s="199" t="s">
        <v>921</v>
      </c>
      <c r="G226" s="200" t="s">
        <v>322</v>
      </c>
      <c r="H226" s="201" t="n">
        <v>8</v>
      </c>
      <c r="I226" s="202"/>
      <c r="J226" s="201" t="n">
        <f aca="false">ROUND(I226*H226,2)</f>
        <v>0</v>
      </c>
      <c r="K226" s="199" t="s">
        <v>134</v>
      </c>
      <c r="L226" s="30"/>
      <c r="M226" s="203"/>
      <c r="N226" s="204" t="s">
        <v>42</v>
      </c>
      <c r="O226" s="67"/>
      <c r="P226" s="205" t="n">
        <f aca="false">O226*H226</f>
        <v>0</v>
      </c>
      <c r="Q226" s="205" t="n">
        <v>0.00468</v>
      </c>
      <c r="R226" s="205" t="n">
        <f aca="false">Q226*H226</f>
        <v>0.03744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35</v>
      </c>
      <c r="AT226" s="207" t="s">
        <v>130</v>
      </c>
      <c r="AU226" s="207" t="s">
        <v>81</v>
      </c>
      <c r="AY226" s="3" t="s">
        <v>128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9</v>
      </c>
      <c r="BK226" s="208" t="n">
        <f aca="false">ROUND(I226*H226,2)</f>
        <v>0</v>
      </c>
      <c r="BL226" s="3" t="s">
        <v>135</v>
      </c>
      <c r="BM226" s="207" t="s">
        <v>922</v>
      </c>
    </row>
    <row r="227" s="31" customFormat="true" ht="12.8" hidden="false" customHeight="false" outlineLevel="0" collapsed="false">
      <c r="A227" s="24"/>
      <c r="B227" s="25"/>
      <c r="C227" s="26"/>
      <c r="D227" s="209" t="s">
        <v>137</v>
      </c>
      <c r="E227" s="26"/>
      <c r="F227" s="210" t="s">
        <v>923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4" t="s">
        <v>139</v>
      </c>
      <c r="E228" s="26"/>
      <c r="F228" s="215" t="s">
        <v>924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1</v>
      </c>
    </row>
    <row r="229" s="216" customFormat="true" ht="12.8" hidden="false" customHeight="false" outlineLevel="0" collapsed="false">
      <c r="B229" s="217"/>
      <c r="C229" s="218"/>
      <c r="D229" s="209" t="s">
        <v>141</v>
      </c>
      <c r="E229" s="219"/>
      <c r="F229" s="220" t="s">
        <v>415</v>
      </c>
      <c r="G229" s="218"/>
      <c r="H229" s="219"/>
      <c r="I229" s="221"/>
      <c r="J229" s="218"/>
      <c r="K229" s="218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1</v>
      </c>
      <c r="AU229" s="226" t="s">
        <v>81</v>
      </c>
      <c r="AV229" s="216" t="s">
        <v>79</v>
      </c>
      <c r="AW229" s="216" t="s">
        <v>33</v>
      </c>
      <c r="AX229" s="216" t="s">
        <v>71</v>
      </c>
      <c r="AY229" s="226" t="s">
        <v>128</v>
      </c>
    </row>
    <row r="230" s="216" customFormat="true" ht="12.8" hidden="false" customHeight="false" outlineLevel="0" collapsed="false">
      <c r="B230" s="217"/>
      <c r="C230" s="218"/>
      <c r="D230" s="209" t="s">
        <v>141</v>
      </c>
      <c r="E230" s="219"/>
      <c r="F230" s="220" t="s">
        <v>873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1</v>
      </c>
      <c r="AU230" s="226" t="s">
        <v>81</v>
      </c>
      <c r="AV230" s="216" t="s">
        <v>79</v>
      </c>
      <c r="AW230" s="216" t="s">
        <v>33</v>
      </c>
      <c r="AX230" s="216" t="s">
        <v>71</v>
      </c>
      <c r="AY230" s="226" t="s">
        <v>128</v>
      </c>
    </row>
    <row r="231" s="227" customFormat="true" ht="12.8" hidden="false" customHeight="false" outlineLevel="0" collapsed="false">
      <c r="B231" s="228"/>
      <c r="C231" s="229"/>
      <c r="D231" s="209" t="s">
        <v>141</v>
      </c>
      <c r="E231" s="230"/>
      <c r="F231" s="231" t="s">
        <v>925</v>
      </c>
      <c r="G231" s="229"/>
      <c r="H231" s="232" t="n">
        <v>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81</v>
      </c>
      <c r="AV231" s="227" t="s">
        <v>81</v>
      </c>
      <c r="AW231" s="227" t="s">
        <v>33</v>
      </c>
      <c r="AX231" s="227" t="s">
        <v>71</v>
      </c>
      <c r="AY231" s="238" t="s">
        <v>128</v>
      </c>
    </row>
    <row r="232" s="239" customFormat="true" ht="12.8" hidden="false" customHeight="false" outlineLevel="0" collapsed="false">
      <c r="B232" s="240"/>
      <c r="C232" s="241"/>
      <c r="D232" s="209" t="s">
        <v>141</v>
      </c>
      <c r="E232" s="242"/>
      <c r="F232" s="243" t="s">
        <v>152</v>
      </c>
      <c r="G232" s="241"/>
      <c r="H232" s="244" t="n">
        <v>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1</v>
      </c>
      <c r="AU232" s="250" t="s">
        <v>81</v>
      </c>
      <c r="AV232" s="239" t="s">
        <v>135</v>
      </c>
      <c r="AW232" s="239" t="s">
        <v>33</v>
      </c>
      <c r="AX232" s="239" t="s">
        <v>79</v>
      </c>
      <c r="AY232" s="250" t="s">
        <v>128</v>
      </c>
    </row>
    <row r="233" s="31" customFormat="true" ht="24.15" hidden="false" customHeight="true" outlineLevel="0" collapsed="false">
      <c r="A233" s="24"/>
      <c r="B233" s="25"/>
      <c r="C233" s="197" t="s">
        <v>355</v>
      </c>
      <c r="D233" s="197" t="s">
        <v>130</v>
      </c>
      <c r="E233" s="198" t="s">
        <v>926</v>
      </c>
      <c r="F233" s="199" t="s">
        <v>927</v>
      </c>
      <c r="G233" s="200" t="s">
        <v>287</v>
      </c>
      <c r="H233" s="201" t="n">
        <v>5.2</v>
      </c>
      <c r="I233" s="202"/>
      <c r="J233" s="201" t="n">
        <f aca="false">ROUND(I233*H233,2)</f>
        <v>0</v>
      </c>
      <c r="K233" s="199" t="s">
        <v>134</v>
      </c>
      <c r="L233" s="30"/>
      <c r="M233" s="203"/>
      <c r="N233" s="204" t="s">
        <v>42</v>
      </c>
      <c r="O233" s="67"/>
      <c r="P233" s="205" t="n">
        <f aca="false">O233*H233</f>
        <v>0</v>
      </c>
      <c r="Q233" s="205" t="n">
        <v>4E-005</v>
      </c>
      <c r="R233" s="205" t="n">
        <f aca="false">Q233*H233</f>
        <v>0.000208</v>
      </c>
      <c r="S233" s="205" t="n">
        <v>0</v>
      </c>
      <c r="T233" s="20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261</v>
      </c>
      <c r="AT233" s="207" t="s">
        <v>130</v>
      </c>
      <c r="AU233" s="207" t="s">
        <v>81</v>
      </c>
      <c r="AY233" s="3" t="s">
        <v>128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9</v>
      </c>
      <c r="BK233" s="208" t="n">
        <f aca="false">ROUND(I233*H233,2)</f>
        <v>0</v>
      </c>
      <c r="BL233" s="3" t="s">
        <v>261</v>
      </c>
      <c r="BM233" s="207" t="s">
        <v>928</v>
      </c>
    </row>
    <row r="234" s="31" customFormat="true" ht="12.8" hidden="false" customHeight="false" outlineLevel="0" collapsed="false">
      <c r="A234" s="24"/>
      <c r="B234" s="25"/>
      <c r="C234" s="26"/>
      <c r="D234" s="209" t="s">
        <v>137</v>
      </c>
      <c r="E234" s="26"/>
      <c r="F234" s="210" t="s">
        <v>929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4" t="s">
        <v>139</v>
      </c>
      <c r="E235" s="26"/>
      <c r="F235" s="215" t="s">
        <v>930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1</v>
      </c>
    </row>
    <row r="236" s="227" customFormat="true" ht="12.8" hidden="false" customHeight="false" outlineLevel="0" collapsed="false">
      <c r="B236" s="228"/>
      <c r="C236" s="229"/>
      <c r="D236" s="209" t="s">
        <v>141</v>
      </c>
      <c r="E236" s="230"/>
      <c r="F236" s="231" t="s">
        <v>931</v>
      </c>
      <c r="G236" s="229"/>
      <c r="H236" s="232" t="n">
        <v>5.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81</v>
      </c>
      <c r="AV236" s="227" t="s">
        <v>81</v>
      </c>
      <c r="AW236" s="227" t="s">
        <v>33</v>
      </c>
      <c r="AX236" s="227" t="s">
        <v>71</v>
      </c>
      <c r="AY236" s="238" t="s">
        <v>128</v>
      </c>
    </row>
    <row r="237" s="239" customFormat="true" ht="12.8" hidden="false" customHeight="false" outlineLevel="0" collapsed="false">
      <c r="B237" s="240"/>
      <c r="C237" s="241"/>
      <c r="D237" s="209" t="s">
        <v>141</v>
      </c>
      <c r="E237" s="242"/>
      <c r="F237" s="243" t="s">
        <v>152</v>
      </c>
      <c r="G237" s="241"/>
      <c r="H237" s="244" t="n">
        <v>5.2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1</v>
      </c>
      <c r="AU237" s="250" t="s">
        <v>81</v>
      </c>
      <c r="AV237" s="239" t="s">
        <v>135</v>
      </c>
      <c r="AW237" s="239" t="s">
        <v>33</v>
      </c>
      <c r="AX237" s="239" t="s">
        <v>79</v>
      </c>
      <c r="AY237" s="250" t="s">
        <v>128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178</v>
      </c>
      <c r="F238" s="195" t="s">
        <v>441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5)</f>
        <v>0</v>
      </c>
      <c r="Q238" s="189"/>
      <c r="R238" s="190" t="n">
        <f aca="false">SUM(R239:R245)</f>
        <v>439.56</v>
      </c>
      <c r="S238" s="189"/>
      <c r="T238" s="191" t="n">
        <f aca="false">SUM(T239:T245)</f>
        <v>0</v>
      </c>
      <c r="AR238" s="192" t="s">
        <v>79</v>
      </c>
      <c r="AT238" s="193" t="s">
        <v>70</v>
      </c>
      <c r="AU238" s="193" t="s">
        <v>79</v>
      </c>
      <c r="AY238" s="192" t="s">
        <v>128</v>
      </c>
      <c r="BK238" s="194" t="n">
        <f aca="false">SUM(BK239:BK245)</f>
        <v>0</v>
      </c>
    </row>
    <row r="239" s="31" customFormat="true" ht="24.15" hidden="false" customHeight="true" outlineLevel="0" collapsed="false">
      <c r="A239" s="24"/>
      <c r="B239" s="25"/>
      <c r="C239" s="197" t="s">
        <v>361</v>
      </c>
      <c r="D239" s="197" t="s">
        <v>130</v>
      </c>
      <c r="E239" s="198" t="s">
        <v>443</v>
      </c>
      <c r="F239" s="199" t="s">
        <v>444</v>
      </c>
      <c r="G239" s="200" t="s">
        <v>201</v>
      </c>
      <c r="H239" s="201" t="n">
        <v>1110</v>
      </c>
      <c r="I239" s="202"/>
      <c r="J239" s="201" t="n">
        <f aca="false">ROUND(I239*H239,2)</f>
        <v>0</v>
      </c>
      <c r="K239" s="199" t="s">
        <v>134</v>
      </c>
      <c r="L239" s="30"/>
      <c r="M239" s="203"/>
      <c r="N239" s="204" t="s">
        <v>42</v>
      </c>
      <c r="O239" s="67"/>
      <c r="P239" s="205" t="n">
        <f aca="false">O239*H239</f>
        <v>0</v>
      </c>
      <c r="Q239" s="205" t="n">
        <v>0.396</v>
      </c>
      <c r="R239" s="205" t="n">
        <f aca="false">Q239*H239</f>
        <v>439.56</v>
      </c>
      <c r="S239" s="205" t="n">
        <v>0</v>
      </c>
      <c r="T239" s="20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135</v>
      </c>
      <c r="AT239" s="207" t="s">
        <v>130</v>
      </c>
      <c r="AU239" s="207" t="s">
        <v>81</v>
      </c>
      <c r="AY239" s="3" t="s">
        <v>128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9</v>
      </c>
      <c r="BK239" s="208" t="n">
        <f aca="false">ROUND(I239*H239,2)</f>
        <v>0</v>
      </c>
      <c r="BL239" s="3" t="s">
        <v>135</v>
      </c>
      <c r="BM239" s="207" t="s">
        <v>932</v>
      </c>
    </row>
    <row r="240" s="31" customFormat="true" ht="12.8" hidden="false" customHeight="false" outlineLevel="0" collapsed="false">
      <c r="A240" s="24"/>
      <c r="B240" s="25"/>
      <c r="C240" s="26"/>
      <c r="D240" s="209" t="s">
        <v>137</v>
      </c>
      <c r="E240" s="26"/>
      <c r="F240" s="210" t="s">
        <v>446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4" t="s">
        <v>139</v>
      </c>
      <c r="E241" s="26"/>
      <c r="F241" s="215" t="s">
        <v>447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1</v>
      </c>
    </row>
    <row r="242" s="216" customFormat="true" ht="12.8" hidden="false" customHeight="false" outlineLevel="0" collapsed="false">
      <c r="B242" s="217"/>
      <c r="C242" s="218"/>
      <c r="D242" s="209" t="s">
        <v>141</v>
      </c>
      <c r="E242" s="219"/>
      <c r="F242" s="220" t="s">
        <v>254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1</v>
      </c>
      <c r="AU242" s="226" t="s">
        <v>81</v>
      </c>
      <c r="AV242" s="216" t="s">
        <v>79</v>
      </c>
      <c r="AW242" s="216" t="s">
        <v>33</v>
      </c>
      <c r="AX242" s="216" t="s">
        <v>71</v>
      </c>
      <c r="AY242" s="226" t="s">
        <v>128</v>
      </c>
    </row>
    <row r="243" s="216" customFormat="true" ht="12.8" hidden="false" customHeight="false" outlineLevel="0" collapsed="false">
      <c r="B243" s="217"/>
      <c r="C243" s="218"/>
      <c r="D243" s="209" t="s">
        <v>141</v>
      </c>
      <c r="E243" s="219"/>
      <c r="F243" s="220" t="s">
        <v>870</v>
      </c>
      <c r="G243" s="218"/>
      <c r="H243" s="219"/>
      <c r="I243" s="221"/>
      <c r="J243" s="218"/>
      <c r="K243" s="218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1</v>
      </c>
      <c r="AU243" s="226" t="s">
        <v>81</v>
      </c>
      <c r="AV243" s="216" t="s">
        <v>79</v>
      </c>
      <c r="AW243" s="216" t="s">
        <v>33</v>
      </c>
      <c r="AX243" s="216" t="s">
        <v>71</v>
      </c>
      <c r="AY243" s="226" t="s">
        <v>128</v>
      </c>
    </row>
    <row r="244" s="227" customFormat="true" ht="12.8" hidden="false" customHeight="false" outlineLevel="0" collapsed="false">
      <c r="B244" s="228"/>
      <c r="C244" s="229"/>
      <c r="D244" s="209" t="s">
        <v>141</v>
      </c>
      <c r="E244" s="230"/>
      <c r="F244" s="231" t="s">
        <v>889</v>
      </c>
      <c r="G244" s="229"/>
      <c r="H244" s="232" t="n">
        <v>1110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1</v>
      </c>
      <c r="AV244" s="227" t="s">
        <v>81</v>
      </c>
      <c r="AW244" s="227" t="s">
        <v>33</v>
      </c>
      <c r="AX244" s="227" t="s">
        <v>71</v>
      </c>
      <c r="AY244" s="238" t="s">
        <v>128</v>
      </c>
    </row>
    <row r="245" s="239" customFormat="true" ht="12.8" hidden="false" customHeight="false" outlineLevel="0" collapsed="false">
      <c r="B245" s="240"/>
      <c r="C245" s="241"/>
      <c r="D245" s="209" t="s">
        <v>141</v>
      </c>
      <c r="E245" s="242"/>
      <c r="F245" s="243" t="s">
        <v>152</v>
      </c>
      <c r="G245" s="241"/>
      <c r="H245" s="244" t="n">
        <v>1110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1</v>
      </c>
      <c r="AU245" s="250" t="s">
        <v>81</v>
      </c>
      <c r="AV245" s="239" t="s">
        <v>135</v>
      </c>
      <c r="AW245" s="239" t="s">
        <v>33</v>
      </c>
      <c r="AX245" s="239" t="s">
        <v>79</v>
      </c>
      <c r="AY245" s="250" t="s">
        <v>128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463</v>
      </c>
      <c r="F246" s="195" t="s">
        <v>464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79)</f>
        <v>0</v>
      </c>
      <c r="Q246" s="189"/>
      <c r="R246" s="190" t="n">
        <f aca="false">SUM(R247:R279)</f>
        <v>549.2058</v>
      </c>
      <c r="S246" s="189"/>
      <c r="T246" s="191" t="n">
        <f aca="false">SUM(T247:T279)</f>
        <v>0</v>
      </c>
      <c r="AR246" s="192" t="s">
        <v>79</v>
      </c>
      <c r="AT246" s="193" t="s">
        <v>70</v>
      </c>
      <c r="AU246" s="193" t="s">
        <v>79</v>
      </c>
      <c r="AY246" s="192" t="s">
        <v>128</v>
      </c>
      <c r="BK246" s="194" t="n">
        <f aca="false">SUM(BK247:BK279)</f>
        <v>0</v>
      </c>
    </row>
    <row r="247" s="31" customFormat="true" ht="24.15" hidden="false" customHeight="true" outlineLevel="0" collapsed="false">
      <c r="A247" s="24"/>
      <c r="B247" s="25"/>
      <c r="C247" s="197" t="s">
        <v>367</v>
      </c>
      <c r="D247" s="197" t="s">
        <v>130</v>
      </c>
      <c r="E247" s="198" t="s">
        <v>472</v>
      </c>
      <c r="F247" s="199" t="s">
        <v>473</v>
      </c>
      <c r="G247" s="200" t="s">
        <v>201</v>
      </c>
      <c r="H247" s="201" t="n">
        <v>1110</v>
      </c>
      <c r="I247" s="202"/>
      <c r="J247" s="201" t="n">
        <f aca="false">ROUND(I247*H247,2)</f>
        <v>0</v>
      </c>
      <c r="K247" s="199" t="s">
        <v>295</v>
      </c>
      <c r="L247" s="30"/>
      <c r="M247" s="203"/>
      <c r="N247" s="204" t="s">
        <v>42</v>
      </c>
      <c r="O247" s="67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7" t="s">
        <v>135</v>
      </c>
      <c r="AT247" s="207" t="s">
        <v>130</v>
      </c>
      <c r="AU247" s="207" t="s">
        <v>81</v>
      </c>
      <c r="AY247" s="3" t="s">
        <v>128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9</v>
      </c>
      <c r="BK247" s="208" t="n">
        <f aca="false">ROUND(I247*H247,2)</f>
        <v>0</v>
      </c>
      <c r="BL247" s="3" t="s">
        <v>135</v>
      </c>
      <c r="BM247" s="207" t="s">
        <v>933</v>
      </c>
    </row>
    <row r="248" s="31" customFormat="true" ht="12.8" hidden="false" customHeight="false" outlineLevel="0" collapsed="false">
      <c r="A248" s="24"/>
      <c r="B248" s="25"/>
      <c r="C248" s="26"/>
      <c r="D248" s="209" t="s">
        <v>137</v>
      </c>
      <c r="E248" s="26"/>
      <c r="F248" s="210" t="s">
        <v>473</v>
      </c>
      <c r="G248" s="26"/>
      <c r="H248" s="26"/>
      <c r="I248" s="211"/>
      <c r="J248" s="26"/>
      <c r="K248" s="26"/>
      <c r="L248" s="30"/>
      <c r="M248" s="212"/>
      <c r="N248" s="21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1</v>
      </c>
    </row>
    <row r="249" s="216" customFormat="true" ht="12.8" hidden="false" customHeight="false" outlineLevel="0" collapsed="false">
      <c r="B249" s="217"/>
      <c r="C249" s="218"/>
      <c r="D249" s="209" t="s">
        <v>141</v>
      </c>
      <c r="E249" s="219"/>
      <c r="F249" s="220" t="s">
        <v>870</v>
      </c>
      <c r="G249" s="218"/>
      <c r="H249" s="219"/>
      <c r="I249" s="221"/>
      <c r="J249" s="218"/>
      <c r="K249" s="218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41</v>
      </c>
      <c r="AU249" s="226" t="s">
        <v>81</v>
      </c>
      <c r="AV249" s="216" t="s">
        <v>79</v>
      </c>
      <c r="AW249" s="216" t="s">
        <v>33</v>
      </c>
      <c r="AX249" s="216" t="s">
        <v>71</v>
      </c>
      <c r="AY249" s="226" t="s">
        <v>128</v>
      </c>
    </row>
    <row r="250" s="227" customFormat="true" ht="12.8" hidden="false" customHeight="false" outlineLevel="0" collapsed="false">
      <c r="B250" s="228"/>
      <c r="C250" s="229"/>
      <c r="D250" s="209" t="s">
        <v>141</v>
      </c>
      <c r="E250" s="230"/>
      <c r="F250" s="231" t="s">
        <v>889</v>
      </c>
      <c r="G250" s="229"/>
      <c r="H250" s="232" t="n">
        <v>1110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1</v>
      </c>
      <c r="AU250" s="238" t="s">
        <v>81</v>
      </c>
      <c r="AV250" s="227" t="s">
        <v>81</v>
      </c>
      <c r="AW250" s="227" t="s">
        <v>33</v>
      </c>
      <c r="AX250" s="227" t="s">
        <v>71</v>
      </c>
      <c r="AY250" s="238" t="s">
        <v>128</v>
      </c>
    </row>
    <row r="251" s="239" customFormat="true" ht="12.8" hidden="false" customHeight="false" outlineLevel="0" collapsed="false">
      <c r="B251" s="240"/>
      <c r="C251" s="241"/>
      <c r="D251" s="209" t="s">
        <v>141</v>
      </c>
      <c r="E251" s="242"/>
      <c r="F251" s="243" t="s">
        <v>152</v>
      </c>
      <c r="G251" s="241"/>
      <c r="H251" s="244" t="n">
        <v>1110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1</v>
      </c>
      <c r="AU251" s="250" t="s">
        <v>81</v>
      </c>
      <c r="AV251" s="239" t="s">
        <v>135</v>
      </c>
      <c r="AW251" s="239" t="s">
        <v>33</v>
      </c>
      <c r="AX251" s="239" t="s">
        <v>79</v>
      </c>
      <c r="AY251" s="250" t="s">
        <v>128</v>
      </c>
    </row>
    <row r="252" s="31" customFormat="true" ht="24.15" hidden="false" customHeight="true" outlineLevel="0" collapsed="false">
      <c r="A252" s="24"/>
      <c r="B252" s="25"/>
      <c r="C252" s="197" t="s">
        <v>372</v>
      </c>
      <c r="D252" s="197" t="s">
        <v>130</v>
      </c>
      <c r="E252" s="198" t="s">
        <v>934</v>
      </c>
      <c r="F252" s="199" t="s">
        <v>935</v>
      </c>
      <c r="G252" s="200" t="s">
        <v>201</v>
      </c>
      <c r="H252" s="201" t="n">
        <v>1110</v>
      </c>
      <c r="I252" s="202"/>
      <c r="J252" s="201" t="n">
        <f aca="false">ROUND(I252*H252,2)</f>
        <v>0</v>
      </c>
      <c r="K252" s="199" t="s">
        <v>295</v>
      </c>
      <c r="L252" s="30"/>
      <c r="M252" s="203"/>
      <c r="N252" s="204" t="s">
        <v>42</v>
      </c>
      <c r="O252" s="67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135</v>
      </c>
      <c r="AT252" s="207" t="s">
        <v>130</v>
      </c>
      <c r="AU252" s="207" t="s">
        <v>81</v>
      </c>
      <c r="AY252" s="3" t="s">
        <v>128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9</v>
      </c>
      <c r="BK252" s="208" t="n">
        <f aca="false">ROUND(I252*H252,2)</f>
        <v>0</v>
      </c>
      <c r="BL252" s="3" t="s">
        <v>135</v>
      </c>
      <c r="BM252" s="207" t="s">
        <v>936</v>
      </c>
    </row>
    <row r="253" s="31" customFormat="true" ht="12.8" hidden="false" customHeight="false" outlineLevel="0" collapsed="false">
      <c r="A253" s="24"/>
      <c r="B253" s="25"/>
      <c r="C253" s="26"/>
      <c r="D253" s="209" t="s">
        <v>137</v>
      </c>
      <c r="E253" s="26"/>
      <c r="F253" s="210" t="s">
        <v>935</v>
      </c>
      <c r="G253" s="26"/>
      <c r="H253" s="26"/>
      <c r="I253" s="211"/>
      <c r="J253" s="26"/>
      <c r="K253" s="26"/>
      <c r="L253" s="30"/>
      <c r="M253" s="212"/>
      <c r="N253" s="21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1</v>
      </c>
    </row>
    <row r="254" s="216" customFormat="true" ht="12.8" hidden="false" customHeight="false" outlineLevel="0" collapsed="false">
      <c r="B254" s="217"/>
      <c r="C254" s="218"/>
      <c r="D254" s="209" t="s">
        <v>141</v>
      </c>
      <c r="E254" s="219"/>
      <c r="F254" s="220" t="s">
        <v>870</v>
      </c>
      <c r="G254" s="218"/>
      <c r="H254" s="219"/>
      <c r="I254" s="221"/>
      <c r="J254" s="218"/>
      <c r="K254" s="218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41</v>
      </c>
      <c r="AU254" s="226" t="s">
        <v>81</v>
      </c>
      <c r="AV254" s="216" t="s">
        <v>79</v>
      </c>
      <c r="AW254" s="216" t="s">
        <v>33</v>
      </c>
      <c r="AX254" s="216" t="s">
        <v>71</v>
      </c>
      <c r="AY254" s="226" t="s">
        <v>128</v>
      </c>
    </row>
    <row r="255" s="227" customFormat="true" ht="12.8" hidden="false" customHeight="false" outlineLevel="0" collapsed="false">
      <c r="B255" s="228"/>
      <c r="C255" s="229"/>
      <c r="D255" s="209" t="s">
        <v>141</v>
      </c>
      <c r="E255" s="230"/>
      <c r="F255" s="231" t="s">
        <v>889</v>
      </c>
      <c r="G255" s="229"/>
      <c r="H255" s="232" t="n">
        <v>1110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1</v>
      </c>
      <c r="AV255" s="227" t="s">
        <v>81</v>
      </c>
      <c r="AW255" s="227" t="s">
        <v>33</v>
      </c>
      <c r="AX255" s="227" t="s">
        <v>71</v>
      </c>
      <c r="AY255" s="238" t="s">
        <v>128</v>
      </c>
    </row>
    <row r="256" s="239" customFormat="true" ht="12.8" hidden="false" customHeight="false" outlineLevel="0" collapsed="false">
      <c r="B256" s="240"/>
      <c r="C256" s="241"/>
      <c r="D256" s="209" t="s">
        <v>141</v>
      </c>
      <c r="E256" s="242"/>
      <c r="F256" s="243" t="s">
        <v>152</v>
      </c>
      <c r="G256" s="241"/>
      <c r="H256" s="244" t="n">
        <v>1110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1</v>
      </c>
      <c r="AU256" s="250" t="s">
        <v>81</v>
      </c>
      <c r="AV256" s="239" t="s">
        <v>135</v>
      </c>
      <c r="AW256" s="239" t="s">
        <v>33</v>
      </c>
      <c r="AX256" s="239" t="s">
        <v>79</v>
      </c>
      <c r="AY256" s="250" t="s">
        <v>128</v>
      </c>
    </row>
    <row r="257" s="31" customFormat="true" ht="24.15" hidden="false" customHeight="true" outlineLevel="0" collapsed="false">
      <c r="A257" s="24"/>
      <c r="B257" s="25"/>
      <c r="C257" s="197" t="s">
        <v>379</v>
      </c>
      <c r="D257" s="197" t="s">
        <v>130</v>
      </c>
      <c r="E257" s="198" t="s">
        <v>937</v>
      </c>
      <c r="F257" s="199" t="s">
        <v>938</v>
      </c>
      <c r="G257" s="200" t="s">
        <v>201</v>
      </c>
      <c r="H257" s="201" t="n">
        <v>1110</v>
      </c>
      <c r="I257" s="202"/>
      <c r="J257" s="201" t="n">
        <f aca="false">ROUND(I257*H257,2)</f>
        <v>0</v>
      </c>
      <c r="K257" s="199" t="s">
        <v>134</v>
      </c>
      <c r="L257" s="30"/>
      <c r="M257" s="203"/>
      <c r="N257" s="204" t="s">
        <v>42</v>
      </c>
      <c r="O257" s="67"/>
      <c r="P257" s="205" t="n">
        <f aca="false">O257*H257</f>
        <v>0</v>
      </c>
      <c r="Q257" s="205" t="n">
        <v>0.31053</v>
      </c>
      <c r="R257" s="205" t="n">
        <f aca="false">Q257*H257</f>
        <v>344.6883</v>
      </c>
      <c r="S257" s="205" t="n">
        <v>0</v>
      </c>
      <c r="T257" s="20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7" t="s">
        <v>135</v>
      </c>
      <c r="AT257" s="207" t="s">
        <v>130</v>
      </c>
      <c r="AU257" s="207" t="s">
        <v>81</v>
      </c>
      <c r="AY257" s="3" t="s">
        <v>128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9</v>
      </c>
      <c r="BK257" s="208" t="n">
        <f aca="false">ROUND(I257*H257,2)</f>
        <v>0</v>
      </c>
      <c r="BL257" s="3" t="s">
        <v>135</v>
      </c>
      <c r="BM257" s="207" t="s">
        <v>939</v>
      </c>
    </row>
    <row r="258" s="31" customFormat="true" ht="12.8" hidden="false" customHeight="false" outlineLevel="0" collapsed="false">
      <c r="A258" s="24"/>
      <c r="B258" s="25"/>
      <c r="C258" s="26"/>
      <c r="D258" s="209" t="s">
        <v>137</v>
      </c>
      <c r="E258" s="26"/>
      <c r="F258" s="210" t="s">
        <v>940</v>
      </c>
      <c r="G258" s="26"/>
      <c r="H258" s="26"/>
      <c r="I258" s="211"/>
      <c r="J258" s="26"/>
      <c r="K258" s="26"/>
      <c r="L258" s="30"/>
      <c r="M258" s="212"/>
      <c r="N258" s="21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4" t="s">
        <v>139</v>
      </c>
      <c r="E259" s="26"/>
      <c r="F259" s="215" t="s">
        <v>941</v>
      </c>
      <c r="G259" s="26"/>
      <c r="H259" s="26"/>
      <c r="I259" s="211"/>
      <c r="J259" s="26"/>
      <c r="K259" s="26"/>
      <c r="L259" s="30"/>
      <c r="M259" s="212"/>
      <c r="N259" s="21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1</v>
      </c>
    </row>
    <row r="260" s="216" customFormat="true" ht="12.8" hidden="false" customHeight="false" outlineLevel="0" collapsed="false">
      <c r="B260" s="217"/>
      <c r="C260" s="218"/>
      <c r="D260" s="209" t="s">
        <v>141</v>
      </c>
      <c r="E260" s="219"/>
      <c r="F260" s="220" t="s">
        <v>870</v>
      </c>
      <c r="G260" s="218"/>
      <c r="H260" s="219"/>
      <c r="I260" s="221"/>
      <c r="J260" s="218"/>
      <c r="K260" s="218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1</v>
      </c>
      <c r="AU260" s="226" t="s">
        <v>81</v>
      </c>
      <c r="AV260" s="216" t="s">
        <v>79</v>
      </c>
      <c r="AW260" s="216" t="s">
        <v>33</v>
      </c>
      <c r="AX260" s="216" t="s">
        <v>71</v>
      </c>
      <c r="AY260" s="226" t="s">
        <v>128</v>
      </c>
    </row>
    <row r="261" s="227" customFormat="true" ht="12.8" hidden="false" customHeight="false" outlineLevel="0" collapsed="false">
      <c r="B261" s="228"/>
      <c r="C261" s="229"/>
      <c r="D261" s="209" t="s">
        <v>141</v>
      </c>
      <c r="E261" s="230"/>
      <c r="F261" s="231" t="s">
        <v>889</v>
      </c>
      <c r="G261" s="229"/>
      <c r="H261" s="232" t="n">
        <v>1110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81</v>
      </c>
      <c r="AV261" s="227" t="s">
        <v>81</v>
      </c>
      <c r="AW261" s="227" t="s">
        <v>33</v>
      </c>
      <c r="AX261" s="227" t="s">
        <v>71</v>
      </c>
      <c r="AY261" s="238" t="s">
        <v>128</v>
      </c>
    </row>
    <row r="262" s="239" customFormat="true" ht="12.8" hidden="false" customHeight="false" outlineLevel="0" collapsed="false">
      <c r="B262" s="240"/>
      <c r="C262" s="241"/>
      <c r="D262" s="209" t="s">
        <v>141</v>
      </c>
      <c r="E262" s="242"/>
      <c r="F262" s="243" t="s">
        <v>152</v>
      </c>
      <c r="G262" s="241"/>
      <c r="H262" s="244" t="n">
        <v>1110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41</v>
      </c>
      <c r="AU262" s="250" t="s">
        <v>81</v>
      </c>
      <c r="AV262" s="239" t="s">
        <v>135</v>
      </c>
      <c r="AW262" s="239" t="s">
        <v>33</v>
      </c>
      <c r="AX262" s="239" t="s">
        <v>79</v>
      </c>
      <c r="AY262" s="250" t="s">
        <v>128</v>
      </c>
    </row>
    <row r="263" s="31" customFormat="true" ht="21.75" hidden="false" customHeight="true" outlineLevel="0" collapsed="false">
      <c r="A263" s="24"/>
      <c r="B263" s="25"/>
      <c r="C263" s="197" t="s">
        <v>388</v>
      </c>
      <c r="D263" s="197" t="s">
        <v>130</v>
      </c>
      <c r="E263" s="198" t="s">
        <v>942</v>
      </c>
      <c r="F263" s="199" t="s">
        <v>943</v>
      </c>
      <c r="G263" s="200" t="s">
        <v>201</v>
      </c>
      <c r="H263" s="201" t="n">
        <v>1110</v>
      </c>
      <c r="I263" s="202"/>
      <c r="J263" s="201" t="n">
        <f aca="false">ROUND(I263*H263,2)</f>
        <v>0</v>
      </c>
      <c r="K263" s="199" t="s">
        <v>134</v>
      </c>
      <c r="L263" s="30"/>
      <c r="M263" s="203"/>
      <c r="N263" s="204" t="s">
        <v>42</v>
      </c>
      <c r="O263" s="67"/>
      <c r="P263" s="205" t="n">
        <f aca="false">O263*H263</f>
        <v>0</v>
      </c>
      <c r="Q263" s="205" t="n">
        <v>0.184</v>
      </c>
      <c r="R263" s="205" t="n">
        <f aca="false">Q263*H263</f>
        <v>204.24</v>
      </c>
      <c r="S263" s="205" t="n">
        <v>0</v>
      </c>
      <c r="T263" s="20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7" t="s">
        <v>135</v>
      </c>
      <c r="AT263" s="207" t="s">
        <v>130</v>
      </c>
      <c r="AU263" s="207" t="s">
        <v>81</v>
      </c>
      <c r="AY263" s="3" t="s">
        <v>128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9</v>
      </c>
      <c r="BK263" s="208" t="n">
        <f aca="false">ROUND(I263*H263,2)</f>
        <v>0</v>
      </c>
      <c r="BL263" s="3" t="s">
        <v>135</v>
      </c>
      <c r="BM263" s="207" t="s">
        <v>944</v>
      </c>
    </row>
    <row r="264" s="31" customFormat="true" ht="12.8" hidden="false" customHeight="false" outlineLevel="0" collapsed="false">
      <c r="A264" s="24"/>
      <c r="B264" s="25"/>
      <c r="C264" s="26"/>
      <c r="D264" s="209" t="s">
        <v>137</v>
      </c>
      <c r="E264" s="26"/>
      <c r="F264" s="210" t="s">
        <v>945</v>
      </c>
      <c r="G264" s="26"/>
      <c r="H264" s="26"/>
      <c r="I264" s="211"/>
      <c r="J264" s="26"/>
      <c r="K264" s="26"/>
      <c r="L264" s="30"/>
      <c r="M264" s="212"/>
      <c r="N264" s="21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4" t="s">
        <v>139</v>
      </c>
      <c r="E265" s="26"/>
      <c r="F265" s="215" t="s">
        <v>946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1</v>
      </c>
    </row>
    <row r="266" s="216" customFormat="true" ht="12.8" hidden="false" customHeight="false" outlineLevel="0" collapsed="false">
      <c r="B266" s="217"/>
      <c r="C266" s="218"/>
      <c r="D266" s="209" t="s">
        <v>141</v>
      </c>
      <c r="E266" s="219"/>
      <c r="F266" s="220" t="s">
        <v>870</v>
      </c>
      <c r="G266" s="218"/>
      <c r="H266" s="219"/>
      <c r="I266" s="221"/>
      <c r="J266" s="218"/>
      <c r="K266" s="218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1</v>
      </c>
      <c r="AU266" s="226" t="s">
        <v>81</v>
      </c>
      <c r="AV266" s="216" t="s">
        <v>79</v>
      </c>
      <c r="AW266" s="216" t="s">
        <v>33</v>
      </c>
      <c r="AX266" s="216" t="s">
        <v>71</v>
      </c>
      <c r="AY266" s="226" t="s">
        <v>128</v>
      </c>
    </row>
    <row r="267" s="227" customFormat="true" ht="12.8" hidden="false" customHeight="false" outlineLevel="0" collapsed="false">
      <c r="B267" s="228"/>
      <c r="C267" s="229"/>
      <c r="D267" s="209" t="s">
        <v>141</v>
      </c>
      <c r="E267" s="230"/>
      <c r="F267" s="231" t="s">
        <v>889</v>
      </c>
      <c r="G267" s="229"/>
      <c r="H267" s="232" t="n">
        <v>1110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1</v>
      </c>
      <c r="AV267" s="227" t="s">
        <v>81</v>
      </c>
      <c r="AW267" s="227" t="s">
        <v>33</v>
      </c>
      <c r="AX267" s="227" t="s">
        <v>71</v>
      </c>
      <c r="AY267" s="238" t="s">
        <v>128</v>
      </c>
    </row>
    <row r="268" s="239" customFormat="true" ht="12.8" hidden="false" customHeight="false" outlineLevel="0" collapsed="false">
      <c r="B268" s="240"/>
      <c r="C268" s="241"/>
      <c r="D268" s="209" t="s">
        <v>141</v>
      </c>
      <c r="E268" s="242"/>
      <c r="F268" s="243" t="s">
        <v>152</v>
      </c>
      <c r="G268" s="241"/>
      <c r="H268" s="244" t="n">
        <v>1110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1</v>
      </c>
      <c r="AU268" s="250" t="s">
        <v>81</v>
      </c>
      <c r="AV268" s="239" t="s">
        <v>135</v>
      </c>
      <c r="AW268" s="239" t="s">
        <v>33</v>
      </c>
      <c r="AX268" s="239" t="s">
        <v>79</v>
      </c>
      <c r="AY268" s="250" t="s">
        <v>128</v>
      </c>
    </row>
    <row r="269" s="31" customFormat="true" ht="44.25" hidden="false" customHeight="true" outlineLevel="0" collapsed="false">
      <c r="A269" s="24"/>
      <c r="B269" s="25"/>
      <c r="C269" s="197" t="s">
        <v>396</v>
      </c>
      <c r="D269" s="197" t="s">
        <v>130</v>
      </c>
      <c r="E269" s="198" t="s">
        <v>947</v>
      </c>
      <c r="F269" s="199" t="s">
        <v>948</v>
      </c>
      <c r="G269" s="200" t="s">
        <v>201</v>
      </c>
      <c r="H269" s="201" t="n">
        <v>1110</v>
      </c>
      <c r="I269" s="202"/>
      <c r="J269" s="201" t="n">
        <f aca="false">ROUND(I269*H269,2)</f>
        <v>0</v>
      </c>
      <c r="K269" s="199" t="s">
        <v>295</v>
      </c>
      <c r="L269" s="30"/>
      <c r="M269" s="203"/>
      <c r="N269" s="204" t="s">
        <v>42</v>
      </c>
      <c r="O269" s="67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7" t="s">
        <v>135</v>
      </c>
      <c r="AT269" s="207" t="s">
        <v>130</v>
      </c>
      <c r="AU269" s="207" t="s">
        <v>81</v>
      </c>
      <c r="AY269" s="3" t="s">
        <v>128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9</v>
      </c>
      <c r="BK269" s="208" t="n">
        <f aca="false">ROUND(I269*H269,2)</f>
        <v>0</v>
      </c>
      <c r="BL269" s="3" t="s">
        <v>135</v>
      </c>
      <c r="BM269" s="207" t="s">
        <v>949</v>
      </c>
    </row>
    <row r="270" s="31" customFormat="true" ht="12.8" hidden="false" customHeight="false" outlineLevel="0" collapsed="false">
      <c r="A270" s="24"/>
      <c r="B270" s="25"/>
      <c r="C270" s="26"/>
      <c r="D270" s="209" t="s">
        <v>137</v>
      </c>
      <c r="E270" s="26"/>
      <c r="F270" s="210" t="s">
        <v>950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1</v>
      </c>
    </row>
    <row r="271" s="216" customFormat="true" ht="12.8" hidden="false" customHeight="false" outlineLevel="0" collapsed="false">
      <c r="B271" s="217"/>
      <c r="C271" s="218"/>
      <c r="D271" s="209" t="s">
        <v>141</v>
      </c>
      <c r="E271" s="219"/>
      <c r="F271" s="220" t="s">
        <v>870</v>
      </c>
      <c r="G271" s="218"/>
      <c r="H271" s="219"/>
      <c r="I271" s="221"/>
      <c r="J271" s="218"/>
      <c r="K271" s="218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1</v>
      </c>
      <c r="AU271" s="226" t="s">
        <v>81</v>
      </c>
      <c r="AV271" s="216" t="s">
        <v>79</v>
      </c>
      <c r="AW271" s="216" t="s">
        <v>33</v>
      </c>
      <c r="AX271" s="216" t="s">
        <v>71</v>
      </c>
      <c r="AY271" s="226" t="s">
        <v>128</v>
      </c>
    </row>
    <row r="272" s="227" customFormat="true" ht="12.8" hidden="false" customHeight="false" outlineLevel="0" collapsed="false">
      <c r="B272" s="228"/>
      <c r="C272" s="229"/>
      <c r="D272" s="209" t="s">
        <v>141</v>
      </c>
      <c r="E272" s="230"/>
      <c r="F272" s="231" t="s">
        <v>889</v>
      </c>
      <c r="G272" s="229"/>
      <c r="H272" s="232" t="n">
        <v>1110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81</v>
      </c>
      <c r="AV272" s="227" t="s">
        <v>81</v>
      </c>
      <c r="AW272" s="227" t="s">
        <v>33</v>
      </c>
      <c r="AX272" s="227" t="s">
        <v>71</v>
      </c>
      <c r="AY272" s="238" t="s">
        <v>128</v>
      </c>
    </row>
    <row r="273" s="239" customFormat="true" ht="12.8" hidden="false" customHeight="false" outlineLevel="0" collapsed="false">
      <c r="B273" s="240"/>
      <c r="C273" s="241"/>
      <c r="D273" s="209" t="s">
        <v>141</v>
      </c>
      <c r="E273" s="242"/>
      <c r="F273" s="243" t="s">
        <v>152</v>
      </c>
      <c r="G273" s="241"/>
      <c r="H273" s="244" t="n">
        <v>1110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1</v>
      </c>
      <c r="AU273" s="250" t="s">
        <v>81</v>
      </c>
      <c r="AV273" s="239" t="s">
        <v>135</v>
      </c>
      <c r="AW273" s="239" t="s">
        <v>33</v>
      </c>
      <c r="AX273" s="239" t="s">
        <v>79</v>
      </c>
      <c r="AY273" s="250" t="s">
        <v>128</v>
      </c>
    </row>
    <row r="274" s="31" customFormat="true" ht="24.15" hidden="false" customHeight="true" outlineLevel="0" collapsed="false">
      <c r="A274" s="24"/>
      <c r="B274" s="25"/>
      <c r="C274" s="197" t="s">
        <v>402</v>
      </c>
      <c r="D274" s="197" t="s">
        <v>130</v>
      </c>
      <c r="E274" s="198" t="s">
        <v>541</v>
      </c>
      <c r="F274" s="199" t="s">
        <v>542</v>
      </c>
      <c r="G274" s="200" t="s">
        <v>201</v>
      </c>
      <c r="H274" s="201" t="n">
        <v>1110</v>
      </c>
      <c r="I274" s="202"/>
      <c r="J274" s="201" t="n">
        <f aca="false">ROUND(I274*H274,2)</f>
        <v>0</v>
      </c>
      <c r="K274" s="199" t="s">
        <v>134</v>
      </c>
      <c r="L274" s="30"/>
      <c r="M274" s="203"/>
      <c r="N274" s="204" t="s">
        <v>42</v>
      </c>
      <c r="O274" s="67"/>
      <c r="P274" s="205" t="n">
        <f aca="false">O274*H274</f>
        <v>0</v>
      </c>
      <c r="Q274" s="205" t="n">
        <v>0.00025</v>
      </c>
      <c r="R274" s="205" t="n">
        <f aca="false">Q274*H274</f>
        <v>0.2775</v>
      </c>
      <c r="S274" s="205" t="n">
        <v>0</v>
      </c>
      <c r="T274" s="2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135</v>
      </c>
      <c r="AT274" s="207" t="s">
        <v>130</v>
      </c>
      <c r="AU274" s="207" t="s">
        <v>81</v>
      </c>
      <c r="AY274" s="3" t="s">
        <v>128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9</v>
      </c>
      <c r="BK274" s="208" t="n">
        <f aca="false">ROUND(I274*H274,2)</f>
        <v>0</v>
      </c>
      <c r="BL274" s="3" t="s">
        <v>135</v>
      </c>
      <c r="BM274" s="207" t="s">
        <v>951</v>
      </c>
    </row>
    <row r="275" s="31" customFormat="true" ht="12.8" hidden="false" customHeight="false" outlineLevel="0" collapsed="false">
      <c r="A275" s="24"/>
      <c r="B275" s="25"/>
      <c r="C275" s="26"/>
      <c r="D275" s="209" t="s">
        <v>137</v>
      </c>
      <c r="E275" s="26"/>
      <c r="F275" s="210" t="s">
        <v>544</v>
      </c>
      <c r="G275" s="26"/>
      <c r="H275" s="26"/>
      <c r="I275" s="211"/>
      <c r="J275" s="26"/>
      <c r="K275" s="26"/>
      <c r="L275" s="30"/>
      <c r="M275" s="212"/>
      <c r="N275" s="21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4" t="s">
        <v>139</v>
      </c>
      <c r="E276" s="26"/>
      <c r="F276" s="215" t="s">
        <v>545</v>
      </c>
      <c r="G276" s="26"/>
      <c r="H276" s="26"/>
      <c r="I276" s="211"/>
      <c r="J276" s="26"/>
      <c r="K276" s="26"/>
      <c r="L276" s="30"/>
      <c r="M276" s="212"/>
      <c r="N276" s="21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1</v>
      </c>
    </row>
    <row r="277" s="216" customFormat="true" ht="12.8" hidden="false" customHeight="false" outlineLevel="0" collapsed="false">
      <c r="B277" s="217"/>
      <c r="C277" s="218"/>
      <c r="D277" s="209" t="s">
        <v>141</v>
      </c>
      <c r="E277" s="219"/>
      <c r="F277" s="220" t="s">
        <v>870</v>
      </c>
      <c r="G277" s="218"/>
      <c r="H277" s="219"/>
      <c r="I277" s="221"/>
      <c r="J277" s="218"/>
      <c r="K277" s="218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41</v>
      </c>
      <c r="AU277" s="226" t="s">
        <v>81</v>
      </c>
      <c r="AV277" s="216" t="s">
        <v>79</v>
      </c>
      <c r="AW277" s="216" t="s">
        <v>33</v>
      </c>
      <c r="AX277" s="216" t="s">
        <v>71</v>
      </c>
      <c r="AY277" s="226" t="s">
        <v>128</v>
      </c>
    </row>
    <row r="278" s="227" customFormat="true" ht="12.8" hidden="false" customHeight="false" outlineLevel="0" collapsed="false">
      <c r="B278" s="228"/>
      <c r="C278" s="229"/>
      <c r="D278" s="209" t="s">
        <v>141</v>
      </c>
      <c r="E278" s="230"/>
      <c r="F278" s="231" t="s">
        <v>889</v>
      </c>
      <c r="G278" s="229"/>
      <c r="H278" s="232" t="n">
        <v>1110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1</v>
      </c>
      <c r="AV278" s="227" t="s">
        <v>81</v>
      </c>
      <c r="AW278" s="227" t="s">
        <v>33</v>
      </c>
      <c r="AX278" s="227" t="s">
        <v>71</v>
      </c>
      <c r="AY278" s="238" t="s">
        <v>128</v>
      </c>
    </row>
    <row r="279" s="239" customFormat="true" ht="12.8" hidden="false" customHeight="false" outlineLevel="0" collapsed="false">
      <c r="B279" s="240"/>
      <c r="C279" s="241"/>
      <c r="D279" s="209" t="s">
        <v>141</v>
      </c>
      <c r="E279" s="242"/>
      <c r="F279" s="243" t="s">
        <v>152</v>
      </c>
      <c r="G279" s="241"/>
      <c r="H279" s="244" t="n">
        <v>1110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1</v>
      </c>
      <c r="AU279" s="250" t="s">
        <v>81</v>
      </c>
      <c r="AV279" s="239" t="s">
        <v>135</v>
      </c>
      <c r="AW279" s="239" t="s">
        <v>33</v>
      </c>
      <c r="AX279" s="239" t="s">
        <v>79</v>
      </c>
      <c r="AY279" s="250" t="s">
        <v>128</v>
      </c>
    </row>
    <row r="280" s="180" customFormat="true" ht="22.8" hidden="false" customHeight="true" outlineLevel="0" collapsed="false">
      <c r="B280" s="181"/>
      <c r="C280" s="182"/>
      <c r="D280" s="183" t="s">
        <v>70</v>
      </c>
      <c r="E280" s="195" t="s">
        <v>706</v>
      </c>
      <c r="F280" s="195" t="s">
        <v>707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5)</f>
        <v>0</v>
      </c>
      <c r="Q280" s="189"/>
      <c r="R280" s="190" t="n">
        <f aca="false">SUM(R281:R295)</f>
        <v>17.25704</v>
      </c>
      <c r="S280" s="189"/>
      <c r="T280" s="191" t="n">
        <f aca="false">SUM(T281:T295)</f>
        <v>0</v>
      </c>
      <c r="AR280" s="192" t="s">
        <v>79</v>
      </c>
      <c r="AT280" s="193" t="s">
        <v>70</v>
      </c>
      <c r="AU280" s="193" t="s">
        <v>79</v>
      </c>
      <c r="AY280" s="192" t="s">
        <v>128</v>
      </c>
      <c r="BK280" s="194" t="n">
        <f aca="false">SUM(BK281:BK295)</f>
        <v>0</v>
      </c>
    </row>
    <row r="281" s="31" customFormat="true" ht="24.15" hidden="false" customHeight="true" outlineLevel="0" collapsed="false">
      <c r="A281" s="24"/>
      <c r="B281" s="25"/>
      <c r="C281" s="197" t="s">
        <v>409</v>
      </c>
      <c r="D281" s="197" t="s">
        <v>130</v>
      </c>
      <c r="E281" s="198" t="s">
        <v>709</v>
      </c>
      <c r="F281" s="199" t="s">
        <v>710</v>
      </c>
      <c r="G281" s="200" t="s">
        <v>287</v>
      </c>
      <c r="H281" s="201" t="n">
        <v>140</v>
      </c>
      <c r="I281" s="202"/>
      <c r="J281" s="201" t="n">
        <f aca="false">ROUND(I281*H281,2)</f>
        <v>0</v>
      </c>
      <c r="K281" s="199" t="s">
        <v>134</v>
      </c>
      <c r="L281" s="30"/>
      <c r="M281" s="203"/>
      <c r="N281" s="204" t="s">
        <v>42</v>
      </c>
      <c r="O281" s="67"/>
      <c r="P281" s="205" t="n">
        <f aca="false">O281*H281</f>
        <v>0</v>
      </c>
      <c r="Q281" s="205" t="n">
        <v>0.10095</v>
      </c>
      <c r="R281" s="205" t="n">
        <f aca="false">Q281*H281</f>
        <v>14.133</v>
      </c>
      <c r="S281" s="205" t="n">
        <v>0</v>
      </c>
      <c r="T281" s="20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7" t="s">
        <v>135</v>
      </c>
      <c r="AT281" s="207" t="s">
        <v>130</v>
      </c>
      <c r="AU281" s="207" t="s">
        <v>81</v>
      </c>
      <c r="AY281" s="3" t="s">
        <v>128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9</v>
      </c>
      <c r="BK281" s="208" t="n">
        <f aca="false">ROUND(I281*H281,2)</f>
        <v>0</v>
      </c>
      <c r="BL281" s="3" t="s">
        <v>135</v>
      </c>
      <c r="BM281" s="207" t="s">
        <v>952</v>
      </c>
    </row>
    <row r="282" s="31" customFormat="true" ht="12.8" hidden="false" customHeight="false" outlineLevel="0" collapsed="false">
      <c r="A282" s="24"/>
      <c r="B282" s="25"/>
      <c r="C282" s="26"/>
      <c r="D282" s="209" t="s">
        <v>137</v>
      </c>
      <c r="E282" s="26"/>
      <c r="F282" s="210" t="s">
        <v>712</v>
      </c>
      <c r="G282" s="26"/>
      <c r="H282" s="26"/>
      <c r="I282" s="211"/>
      <c r="J282" s="26"/>
      <c r="K282" s="26"/>
      <c r="L282" s="30"/>
      <c r="M282" s="212"/>
      <c r="N282" s="21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4" t="s">
        <v>139</v>
      </c>
      <c r="E283" s="26"/>
      <c r="F283" s="215" t="s">
        <v>713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1</v>
      </c>
    </row>
    <row r="284" s="216" customFormat="true" ht="12.8" hidden="false" customHeight="false" outlineLevel="0" collapsed="false">
      <c r="B284" s="217"/>
      <c r="C284" s="218"/>
      <c r="D284" s="209" t="s">
        <v>141</v>
      </c>
      <c r="E284" s="219"/>
      <c r="F284" s="220" t="s">
        <v>714</v>
      </c>
      <c r="G284" s="218"/>
      <c r="H284" s="219"/>
      <c r="I284" s="221"/>
      <c r="J284" s="218"/>
      <c r="K284" s="218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41</v>
      </c>
      <c r="AU284" s="226" t="s">
        <v>81</v>
      </c>
      <c r="AV284" s="216" t="s">
        <v>79</v>
      </c>
      <c r="AW284" s="216" t="s">
        <v>33</v>
      </c>
      <c r="AX284" s="216" t="s">
        <v>71</v>
      </c>
      <c r="AY284" s="226" t="s">
        <v>128</v>
      </c>
    </row>
    <row r="285" s="216" customFormat="true" ht="12.8" hidden="false" customHeight="false" outlineLevel="0" collapsed="false">
      <c r="B285" s="217"/>
      <c r="C285" s="218"/>
      <c r="D285" s="209" t="s">
        <v>141</v>
      </c>
      <c r="E285" s="219"/>
      <c r="F285" s="220" t="s">
        <v>715</v>
      </c>
      <c r="G285" s="218"/>
      <c r="H285" s="219"/>
      <c r="I285" s="221"/>
      <c r="J285" s="218"/>
      <c r="K285" s="218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1</v>
      </c>
      <c r="AU285" s="226" t="s">
        <v>81</v>
      </c>
      <c r="AV285" s="216" t="s">
        <v>79</v>
      </c>
      <c r="AW285" s="216" t="s">
        <v>33</v>
      </c>
      <c r="AX285" s="216" t="s">
        <v>71</v>
      </c>
      <c r="AY285" s="226" t="s">
        <v>128</v>
      </c>
    </row>
    <row r="286" s="227" customFormat="true" ht="12.8" hidden="false" customHeight="false" outlineLevel="0" collapsed="false">
      <c r="B286" s="228"/>
      <c r="C286" s="229"/>
      <c r="D286" s="209" t="s">
        <v>141</v>
      </c>
      <c r="E286" s="230"/>
      <c r="F286" s="231" t="s">
        <v>896</v>
      </c>
      <c r="G286" s="229"/>
      <c r="H286" s="232" t="n">
        <v>140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1</v>
      </c>
      <c r="AV286" s="227" t="s">
        <v>81</v>
      </c>
      <c r="AW286" s="227" t="s">
        <v>33</v>
      </c>
      <c r="AX286" s="227" t="s">
        <v>71</v>
      </c>
      <c r="AY286" s="238" t="s">
        <v>128</v>
      </c>
    </row>
    <row r="287" s="239" customFormat="true" ht="12.8" hidden="false" customHeight="false" outlineLevel="0" collapsed="false">
      <c r="B287" s="240"/>
      <c r="C287" s="241"/>
      <c r="D287" s="209" t="s">
        <v>141</v>
      </c>
      <c r="E287" s="242"/>
      <c r="F287" s="243" t="s">
        <v>152</v>
      </c>
      <c r="G287" s="241"/>
      <c r="H287" s="244" t="n">
        <v>140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1</v>
      </c>
      <c r="AU287" s="250" t="s">
        <v>81</v>
      </c>
      <c r="AV287" s="239" t="s">
        <v>135</v>
      </c>
      <c r="AW287" s="239" t="s">
        <v>33</v>
      </c>
      <c r="AX287" s="239" t="s">
        <v>79</v>
      </c>
      <c r="AY287" s="250" t="s">
        <v>128</v>
      </c>
    </row>
    <row r="288" s="31" customFormat="true" ht="16.5" hidden="false" customHeight="true" outlineLevel="0" collapsed="false">
      <c r="A288" s="24"/>
      <c r="B288" s="25"/>
      <c r="C288" s="251" t="s">
        <v>416</v>
      </c>
      <c r="D288" s="251" t="s">
        <v>211</v>
      </c>
      <c r="E288" s="252" t="s">
        <v>723</v>
      </c>
      <c r="F288" s="253" t="s">
        <v>724</v>
      </c>
      <c r="G288" s="254" t="s">
        <v>287</v>
      </c>
      <c r="H288" s="255" t="n">
        <v>142</v>
      </c>
      <c r="I288" s="256"/>
      <c r="J288" s="255" t="n">
        <f aca="false">ROUND(I288*H288,2)</f>
        <v>0</v>
      </c>
      <c r="K288" s="253" t="s">
        <v>134</v>
      </c>
      <c r="L288" s="257"/>
      <c r="M288" s="258"/>
      <c r="N288" s="259" t="s">
        <v>42</v>
      </c>
      <c r="O288" s="67"/>
      <c r="P288" s="205" t="n">
        <f aca="false">O288*H288</f>
        <v>0</v>
      </c>
      <c r="Q288" s="205" t="n">
        <v>0.022</v>
      </c>
      <c r="R288" s="205" t="n">
        <f aca="false">Q288*H288</f>
        <v>3.124</v>
      </c>
      <c r="S288" s="205" t="n">
        <v>0</v>
      </c>
      <c r="T288" s="20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198</v>
      </c>
      <c r="AT288" s="207" t="s">
        <v>211</v>
      </c>
      <c r="AU288" s="207" t="s">
        <v>81</v>
      </c>
      <c r="AY288" s="3" t="s">
        <v>128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9</v>
      </c>
      <c r="BK288" s="208" t="n">
        <f aca="false">ROUND(I288*H288,2)</f>
        <v>0</v>
      </c>
      <c r="BL288" s="3" t="s">
        <v>135</v>
      </c>
      <c r="BM288" s="207" t="s">
        <v>953</v>
      </c>
    </row>
    <row r="289" s="31" customFormat="true" ht="12.8" hidden="false" customHeight="false" outlineLevel="0" collapsed="false">
      <c r="A289" s="24"/>
      <c r="B289" s="25"/>
      <c r="C289" s="26"/>
      <c r="D289" s="209" t="s">
        <v>137</v>
      </c>
      <c r="E289" s="26"/>
      <c r="F289" s="210" t="s">
        <v>724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1</v>
      </c>
    </row>
    <row r="290" s="227" customFormat="true" ht="12.8" hidden="false" customHeight="false" outlineLevel="0" collapsed="false">
      <c r="B290" s="228"/>
      <c r="C290" s="229"/>
      <c r="D290" s="209" t="s">
        <v>141</v>
      </c>
      <c r="E290" s="230"/>
      <c r="F290" s="231" t="s">
        <v>954</v>
      </c>
      <c r="G290" s="229"/>
      <c r="H290" s="232" t="n">
        <v>142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1</v>
      </c>
      <c r="AU290" s="238" t="s">
        <v>81</v>
      </c>
      <c r="AV290" s="227" t="s">
        <v>81</v>
      </c>
      <c r="AW290" s="227" t="s">
        <v>33</v>
      </c>
      <c r="AX290" s="227" t="s">
        <v>71</v>
      </c>
      <c r="AY290" s="238" t="s">
        <v>128</v>
      </c>
    </row>
    <row r="291" s="239" customFormat="true" ht="12.8" hidden="false" customHeight="false" outlineLevel="0" collapsed="false">
      <c r="B291" s="240"/>
      <c r="C291" s="241"/>
      <c r="D291" s="209" t="s">
        <v>141</v>
      </c>
      <c r="E291" s="242"/>
      <c r="F291" s="243" t="s">
        <v>152</v>
      </c>
      <c r="G291" s="241"/>
      <c r="H291" s="244" t="n">
        <v>14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1</v>
      </c>
      <c r="AU291" s="250" t="s">
        <v>81</v>
      </c>
      <c r="AV291" s="239" t="s">
        <v>135</v>
      </c>
      <c r="AW291" s="239" t="s">
        <v>33</v>
      </c>
      <c r="AX291" s="239" t="s">
        <v>79</v>
      </c>
      <c r="AY291" s="250" t="s">
        <v>128</v>
      </c>
    </row>
    <row r="292" s="31" customFormat="true" ht="16.5" hidden="false" customHeight="true" outlineLevel="0" collapsed="false">
      <c r="A292" s="24"/>
      <c r="B292" s="25"/>
      <c r="C292" s="197" t="s">
        <v>422</v>
      </c>
      <c r="D292" s="197" t="s">
        <v>130</v>
      </c>
      <c r="E292" s="198" t="s">
        <v>955</v>
      </c>
      <c r="F292" s="199" t="s">
        <v>956</v>
      </c>
      <c r="G292" s="200" t="s">
        <v>322</v>
      </c>
      <c r="H292" s="201" t="n">
        <v>1</v>
      </c>
      <c r="I292" s="202"/>
      <c r="J292" s="201" t="n">
        <f aca="false">ROUND(I292*H292,2)</f>
        <v>0</v>
      </c>
      <c r="K292" s="199" t="s">
        <v>295</v>
      </c>
      <c r="L292" s="30"/>
      <c r="M292" s="203"/>
      <c r="N292" s="204" t="s">
        <v>42</v>
      </c>
      <c r="O292" s="67"/>
      <c r="P292" s="205" t="n">
        <f aca="false">O292*H292</f>
        <v>0</v>
      </c>
      <c r="Q292" s="205" t="n">
        <v>1E-005</v>
      </c>
      <c r="R292" s="205" t="n">
        <f aca="false">Q292*H292</f>
        <v>1E-005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135</v>
      </c>
      <c r="AT292" s="207" t="s">
        <v>130</v>
      </c>
      <c r="AU292" s="207" t="s">
        <v>81</v>
      </c>
      <c r="AY292" s="3" t="s">
        <v>128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9</v>
      </c>
      <c r="BK292" s="208" t="n">
        <f aca="false">ROUND(I292*H292,2)</f>
        <v>0</v>
      </c>
      <c r="BL292" s="3" t="s">
        <v>135</v>
      </c>
      <c r="BM292" s="207" t="s">
        <v>957</v>
      </c>
    </row>
    <row r="293" s="31" customFormat="true" ht="12.8" hidden="false" customHeight="false" outlineLevel="0" collapsed="false">
      <c r="A293" s="24"/>
      <c r="B293" s="25"/>
      <c r="C293" s="26"/>
      <c r="D293" s="209" t="s">
        <v>137</v>
      </c>
      <c r="E293" s="26"/>
      <c r="F293" s="210" t="s">
        <v>956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197" t="s">
        <v>426</v>
      </c>
      <c r="D294" s="197" t="s">
        <v>130</v>
      </c>
      <c r="E294" s="198" t="s">
        <v>958</v>
      </c>
      <c r="F294" s="199" t="s">
        <v>959</v>
      </c>
      <c r="G294" s="200" t="s">
        <v>322</v>
      </c>
      <c r="H294" s="201" t="n">
        <v>3</v>
      </c>
      <c r="I294" s="202"/>
      <c r="J294" s="201" t="n">
        <f aca="false">ROUND(I294*H294,2)</f>
        <v>0</v>
      </c>
      <c r="K294" s="199" t="s">
        <v>295</v>
      </c>
      <c r="L294" s="30"/>
      <c r="M294" s="203"/>
      <c r="N294" s="204" t="s">
        <v>42</v>
      </c>
      <c r="O294" s="67"/>
      <c r="P294" s="205" t="n">
        <f aca="false">O294*H294</f>
        <v>0</v>
      </c>
      <c r="Q294" s="205" t="n">
        <v>1E-005</v>
      </c>
      <c r="R294" s="205" t="n">
        <f aca="false">Q294*H294</f>
        <v>3E-005</v>
      </c>
      <c r="S294" s="205" t="n">
        <v>0</v>
      </c>
      <c r="T294" s="20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7" t="s">
        <v>135</v>
      </c>
      <c r="AT294" s="207" t="s">
        <v>130</v>
      </c>
      <c r="AU294" s="207" t="s">
        <v>81</v>
      </c>
      <c r="AY294" s="3" t="s">
        <v>128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3" t="s">
        <v>79</v>
      </c>
      <c r="BK294" s="208" t="n">
        <f aca="false">ROUND(I294*H294,2)</f>
        <v>0</v>
      </c>
      <c r="BL294" s="3" t="s">
        <v>135</v>
      </c>
      <c r="BM294" s="207" t="s">
        <v>960</v>
      </c>
    </row>
    <row r="295" s="31" customFormat="true" ht="12.8" hidden="false" customHeight="false" outlineLevel="0" collapsed="false">
      <c r="A295" s="24"/>
      <c r="B295" s="25"/>
      <c r="C295" s="26"/>
      <c r="D295" s="209" t="s">
        <v>137</v>
      </c>
      <c r="E295" s="26"/>
      <c r="F295" s="210" t="s">
        <v>959</v>
      </c>
      <c r="G295" s="26"/>
      <c r="H295" s="26"/>
      <c r="I295" s="211"/>
      <c r="J295" s="26"/>
      <c r="K295" s="26"/>
      <c r="L295" s="30"/>
      <c r="M295" s="212"/>
      <c r="N295" s="21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1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811</v>
      </c>
      <c r="F296" s="195" t="s">
        <v>812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299)</f>
        <v>0</v>
      </c>
      <c r="Q296" s="189"/>
      <c r="R296" s="190" t="n">
        <f aca="false">SUM(R297:R299)</f>
        <v>0</v>
      </c>
      <c r="S296" s="189"/>
      <c r="T296" s="191" t="n">
        <f aca="false">SUM(T297:T299)</f>
        <v>0</v>
      </c>
      <c r="AR296" s="192" t="s">
        <v>79</v>
      </c>
      <c r="AT296" s="193" t="s">
        <v>70</v>
      </c>
      <c r="AU296" s="193" t="s">
        <v>79</v>
      </c>
      <c r="AY296" s="192" t="s">
        <v>128</v>
      </c>
      <c r="BK296" s="194" t="n">
        <f aca="false">SUM(BK297:BK299)</f>
        <v>0</v>
      </c>
    </row>
    <row r="297" s="31" customFormat="true" ht="16.5" hidden="false" customHeight="true" outlineLevel="0" collapsed="false">
      <c r="A297" s="24"/>
      <c r="B297" s="25"/>
      <c r="C297" s="197" t="s">
        <v>433</v>
      </c>
      <c r="D297" s="197" t="s">
        <v>130</v>
      </c>
      <c r="E297" s="198" t="s">
        <v>814</v>
      </c>
      <c r="F297" s="199" t="s">
        <v>815</v>
      </c>
      <c r="G297" s="200" t="s">
        <v>187</v>
      </c>
      <c r="H297" s="201" t="n">
        <v>24.69</v>
      </c>
      <c r="I297" s="202"/>
      <c r="J297" s="201" t="n">
        <f aca="false">ROUND(I297*H297,2)</f>
        <v>0</v>
      </c>
      <c r="K297" s="199" t="s">
        <v>134</v>
      </c>
      <c r="L297" s="30"/>
      <c r="M297" s="203"/>
      <c r="N297" s="204" t="s">
        <v>42</v>
      </c>
      <c r="O297" s="67"/>
      <c r="P297" s="205" t="n">
        <f aca="false">O297*H297</f>
        <v>0</v>
      </c>
      <c r="Q297" s="205" t="n">
        <v>0</v>
      </c>
      <c r="R297" s="205" t="n">
        <f aca="false">Q297*H297</f>
        <v>0</v>
      </c>
      <c r="S297" s="205" t="n">
        <v>0</v>
      </c>
      <c r="T297" s="20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7" t="s">
        <v>135</v>
      </c>
      <c r="AT297" s="207" t="s">
        <v>130</v>
      </c>
      <c r="AU297" s="207" t="s">
        <v>81</v>
      </c>
      <c r="AY297" s="3" t="s">
        <v>128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79</v>
      </c>
      <c r="BK297" s="208" t="n">
        <f aca="false">ROUND(I297*H297,2)</f>
        <v>0</v>
      </c>
      <c r="BL297" s="3" t="s">
        <v>135</v>
      </c>
      <c r="BM297" s="207" t="s">
        <v>961</v>
      </c>
    </row>
    <row r="298" s="31" customFormat="true" ht="12.8" hidden="false" customHeight="false" outlineLevel="0" collapsed="false">
      <c r="A298" s="24"/>
      <c r="B298" s="25"/>
      <c r="C298" s="26"/>
      <c r="D298" s="209" t="s">
        <v>137</v>
      </c>
      <c r="E298" s="26"/>
      <c r="F298" s="210" t="s">
        <v>817</v>
      </c>
      <c r="G298" s="26"/>
      <c r="H298" s="26"/>
      <c r="I298" s="211"/>
      <c r="J298" s="26"/>
      <c r="K298" s="26"/>
      <c r="L298" s="30"/>
      <c r="M298" s="212"/>
      <c r="N298" s="21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14" t="s">
        <v>139</v>
      </c>
      <c r="E299" s="26"/>
      <c r="F299" s="215" t="s">
        <v>818</v>
      </c>
      <c r="G299" s="26"/>
      <c r="H299" s="26"/>
      <c r="I299" s="211"/>
      <c r="J299" s="26"/>
      <c r="K299" s="26"/>
      <c r="L299" s="30"/>
      <c r="M299" s="212"/>
      <c r="N299" s="21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1</v>
      </c>
    </row>
    <row r="300" s="180" customFormat="true" ht="22.8" hidden="false" customHeight="true" outlineLevel="0" collapsed="false">
      <c r="B300" s="181"/>
      <c r="C300" s="182"/>
      <c r="D300" s="183" t="s">
        <v>70</v>
      </c>
      <c r="E300" s="195" t="s">
        <v>819</v>
      </c>
      <c r="F300" s="195" t="s">
        <v>820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4)</f>
        <v>0</v>
      </c>
      <c r="Q300" s="189"/>
      <c r="R300" s="190" t="n">
        <f aca="false">SUM(R301:R314)</f>
        <v>0</v>
      </c>
      <c r="S300" s="189"/>
      <c r="T300" s="191" t="n">
        <f aca="false">SUM(T301:T314)</f>
        <v>0</v>
      </c>
      <c r="AR300" s="192" t="s">
        <v>79</v>
      </c>
      <c r="AT300" s="193" t="s">
        <v>70</v>
      </c>
      <c r="AU300" s="193" t="s">
        <v>79</v>
      </c>
      <c r="AY300" s="192" t="s">
        <v>128</v>
      </c>
      <c r="BK300" s="194" t="n">
        <f aca="false">SUM(BK301:BK314)</f>
        <v>0</v>
      </c>
    </row>
    <row r="301" s="31" customFormat="true" ht="24.15" hidden="false" customHeight="true" outlineLevel="0" collapsed="false">
      <c r="A301" s="24"/>
      <c r="B301" s="25"/>
      <c r="C301" s="197" t="s">
        <v>437</v>
      </c>
      <c r="D301" s="197" t="s">
        <v>130</v>
      </c>
      <c r="E301" s="198" t="s">
        <v>822</v>
      </c>
      <c r="F301" s="199" t="s">
        <v>823</v>
      </c>
      <c r="G301" s="200"/>
      <c r="H301" s="201" t="n">
        <v>0</v>
      </c>
      <c r="I301" s="202"/>
      <c r="J301" s="201" t="n">
        <f aca="false">ROUND(I301*H301,2)</f>
        <v>0</v>
      </c>
      <c r="K301" s="199" t="s">
        <v>824</v>
      </c>
      <c r="L301" s="30"/>
      <c r="M301" s="203"/>
      <c r="N301" s="204" t="s">
        <v>42</v>
      </c>
      <c r="O301" s="67"/>
      <c r="P301" s="205" t="n">
        <f aca="false">O301*H301</f>
        <v>0</v>
      </c>
      <c r="Q301" s="205" t="n">
        <v>0</v>
      </c>
      <c r="R301" s="205" t="n">
        <f aca="false">Q301*H301</f>
        <v>0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135</v>
      </c>
      <c r="AT301" s="207" t="s">
        <v>130</v>
      </c>
      <c r="AU301" s="207" t="s">
        <v>81</v>
      </c>
      <c r="AY301" s="3" t="s">
        <v>128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9</v>
      </c>
      <c r="BK301" s="208" t="n">
        <f aca="false">ROUND(I301*H301,2)</f>
        <v>0</v>
      </c>
      <c r="BL301" s="3" t="s">
        <v>135</v>
      </c>
      <c r="BM301" s="207" t="s">
        <v>962</v>
      </c>
    </row>
    <row r="302" s="31" customFormat="true" ht="12.8" hidden="false" customHeight="false" outlineLevel="0" collapsed="false">
      <c r="A302" s="24"/>
      <c r="B302" s="25"/>
      <c r="C302" s="26"/>
      <c r="D302" s="209" t="s">
        <v>137</v>
      </c>
      <c r="E302" s="26"/>
      <c r="F302" s="210" t="s">
        <v>823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7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197" t="s">
        <v>442</v>
      </c>
      <c r="D303" s="197" t="s">
        <v>130</v>
      </c>
      <c r="E303" s="198" t="s">
        <v>963</v>
      </c>
      <c r="F303" s="199" t="s">
        <v>964</v>
      </c>
      <c r="G303" s="200" t="s">
        <v>322</v>
      </c>
      <c r="H303" s="201" t="n">
        <v>2</v>
      </c>
      <c r="I303" s="202"/>
      <c r="J303" s="201" t="n">
        <f aca="false">ROUND(I303*H303,2)</f>
        <v>0</v>
      </c>
      <c r="K303" s="199" t="s">
        <v>295</v>
      </c>
      <c r="L303" s="30"/>
      <c r="M303" s="203"/>
      <c r="N303" s="204" t="s">
        <v>42</v>
      </c>
      <c r="O303" s="67"/>
      <c r="P303" s="205" t="n">
        <f aca="false">O303*H303</f>
        <v>0</v>
      </c>
      <c r="Q303" s="205" t="n">
        <v>0</v>
      </c>
      <c r="R303" s="205" t="n">
        <f aca="false">Q303*H303</f>
        <v>0</v>
      </c>
      <c r="S303" s="205" t="n">
        <v>0</v>
      </c>
      <c r="T303" s="20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7" t="s">
        <v>135</v>
      </c>
      <c r="AT303" s="207" t="s">
        <v>130</v>
      </c>
      <c r="AU303" s="207" t="s">
        <v>81</v>
      </c>
      <c r="AY303" s="3" t="s">
        <v>128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79</v>
      </c>
      <c r="BK303" s="208" t="n">
        <f aca="false">ROUND(I303*H303,2)</f>
        <v>0</v>
      </c>
      <c r="BL303" s="3" t="s">
        <v>135</v>
      </c>
      <c r="BM303" s="207" t="s">
        <v>965</v>
      </c>
    </row>
    <row r="304" s="31" customFormat="true" ht="12.8" hidden="false" customHeight="false" outlineLevel="0" collapsed="false">
      <c r="A304" s="24"/>
      <c r="B304" s="25"/>
      <c r="C304" s="26"/>
      <c r="D304" s="209" t="s">
        <v>137</v>
      </c>
      <c r="E304" s="26"/>
      <c r="F304" s="210" t="s">
        <v>964</v>
      </c>
      <c r="G304" s="26"/>
      <c r="H304" s="26"/>
      <c r="I304" s="211"/>
      <c r="J304" s="26"/>
      <c r="K304" s="26"/>
      <c r="L304" s="30"/>
      <c r="M304" s="212"/>
      <c r="N304" s="21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197" t="s">
        <v>451</v>
      </c>
      <c r="D305" s="197" t="s">
        <v>130</v>
      </c>
      <c r="E305" s="198" t="s">
        <v>966</v>
      </c>
      <c r="F305" s="199" t="s">
        <v>967</v>
      </c>
      <c r="G305" s="200" t="s">
        <v>968</v>
      </c>
      <c r="H305" s="201" t="n">
        <v>3</v>
      </c>
      <c r="I305" s="202"/>
      <c r="J305" s="201" t="n">
        <f aca="false">ROUND(I305*H305,2)</f>
        <v>0</v>
      </c>
      <c r="K305" s="199" t="s">
        <v>295</v>
      </c>
      <c r="L305" s="30"/>
      <c r="M305" s="203"/>
      <c r="N305" s="204" t="s">
        <v>42</v>
      </c>
      <c r="O305" s="67"/>
      <c r="P305" s="205" t="n">
        <f aca="false">O305*H305</f>
        <v>0</v>
      </c>
      <c r="Q305" s="205" t="n">
        <v>0</v>
      </c>
      <c r="R305" s="205" t="n">
        <f aca="false">Q305*H305</f>
        <v>0</v>
      </c>
      <c r="S305" s="205" t="n">
        <v>0</v>
      </c>
      <c r="T305" s="20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7" t="s">
        <v>135</v>
      </c>
      <c r="AT305" s="207" t="s">
        <v>130</v>
      </c>
      <c r="AU305" s="207" t="s">
        <v>81</v>
      </c>
      <c r="AY305" s="3" t="s">
        <v>128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9</v>
      </c>
      <c r="BK305" s="208" t="n">
        <f aca="false">ROUND(I305*H305,2)</f>
        <v>0</v>
      </c>
      <c r="BL305" s="3" t="s">
        <v>135</v>
      </c>
      <c r="BM305" s="207" t="s">
        <v>969</v>
      </c>
    </row>
    <row r="306" s="31" customFormat="true" ht="12.8" hidden="false" customHeight="false" outlineLevel="0" collapsed="false">
      <c r="A306" s="24"/>
      <c r="B306" s="25"/>
      <c r="C306" s="26"/>
      <c r="D306" s="209" t="s">
        <v>137</v>
      </c>
      <c r="E306" s="26"/>
      <c r="F306" s="210" t="s">
        <v>967</v>
      </c>
      <c r="G306" s="26"/>
      <c r="H306" s="26"/>
      <c r="I306" s="211"/>
      <c r="J306" s="26"/>
      <c r="K306" s="26"/>
      <c r="L306" s="30"/>
      <c r="M306" s="212"/>
      <c r="N306" s="21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7</v>
      </c>
      <c r="AU306" s="3" t="s">
        <v>81</v>
      </c>
    </row>
    <row r="307" s="31" customFormat="true" ht="24.15" hidden="false" customHeight="true" outlineLevel="0" collapsed="false">
      <c r="A307" s="24"/>
      <c r="B307" s="25"/>
      <c r="C307" s="197" t="s">
        <v>458</v>
      </c>
      <c r="D307" s="197" t="s">
        <v>130</v>
      </c>
      <c r="E307" s="198" t="s">
        <v>970</v>
      </c>
      <c r="F307" s="199" t="s">
        <v>971</v>
      </c>
      <c r="G307" s="200" t="s">
        <v>322</v>
      </c>
      <c r="H307" s="201" t="n">
        <v>6</v>
      </c>
      <c r="I307" s="202"/>
      <c r="J307" s="201" t="n">
        <f aca="false">ROUND(I307*H307,2)</f>
        <v>0</v>
      </c>
      <c r="K307" s="199" t="s">
        <v>295</v>
      </c>
      <c r="L307" s="30"/>
      <c r="M307" s="203"/>
      <c r="N307" s="204" t="s">
        <v>42</v>
      </c>
      <c r="O307" s="67"/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</v>
      </c>
      <c r="T307" s="20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135</v>
      </c>
      <c r="AT307" s="207" t="s">
        <v>130</v>
      </c>
      <c r="AU307" s="207" t="s">
        <v>81</v>
      </c>
      <c r="AY307" s="3" t="s">
        <v>128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9</v>
      </c>
      <c r="BK307" s="208" t="n">
        <f aca="false">ROUND(I307*H307,2)</f>
        <v>0</v>
      </c>
      <c r="BL307" s="3" t="s">
        <v>135</v>
      </c>
      <c r="BM307" s="207" t="s">
        <v>972</v>
      </c>
    </row>
    <row r="308" s="31" customFormat="true" ht="12.8" hidden="false" customHeight="false" outlineLevel="0" collapsed="false">
      <c r="A308" s="24"/>
      <c r="B308" s="25"/>
      <c r="C308" s="26"/>
      <c r="D308" s="209" t="s">
        <v>137</v>
      </c>
      <c r="E308" s="26"/>
      <c r="F308" s="210" t="s">
        <v>971</v>
      </c>
      <c r="G308" s="26"/>
      <c r="H308" s="26"/>
      <c r="I308" s="211"/>
      <c r="J308" s="26"/>
      <c r="K308" s="26"/>
      <c r="L308" s="30"/>
      <c r="M308" s="212"/>
      <c r="N308" s="21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7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197" t="s">
        <v>465</v>
      </c>
      <c r="D309" s="197" t="s">
        <v>130</v>
      </c>
      <c r="E309" s="198" t="s">
        <v>973</v>
      </c>
      <c r="F309" s="199" t="s">
        <v>974</v>
      </c>
      <c r="G309" s="200" t="s">
        <v>968</v>
      </c>
      <c r="H309" s="201" t="n">
        <v>3</v>
      </c>
      <c r="I309" s="202"/>
      <c r="J309" s="201" t="n">
        <f aca="false">ROUND(I309*H309,2)</f>
        <v>0</v>
      </c>
      <c r="K309" s="199" t="s">
        <v>295</v>
      </c>
      <c r="L309" s="30"/>
      <c r="M309" s="203"/>
      <c r="N309" s="204" t="s">
        <v>42</v>
      </c>
      <c r="O309" s="67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</v>
      </c>
      <c r="T309" s="20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135</v>
      </c>
      <c r="AT309" s="207" t="s">
        <v>130</v>
      </c>
      <c r="AU309" s="207" t="s">
        <v>81</v>
      </c>
      <c r="AY309" s="3" t="s">
        <v>128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9</v>
      </c>
      <c r="BK309" s="208" t="n">
        <f aca="false">ROUND(I309*H309,2)</f>
        <v>0</v>
      </c>
      <c r="BL309" s="3" t="s">
        <v>135</v>
      </c>
      <c r="BM309" s="207" t="s">
        <v>975</v>
      </c>
    </row>
    <row r="310" s="31" customFormat="true" ht="12.8" hidden="false" customHeight="false" outlineLevel="0" collapsed="false">
      <c r="A310" s="24"/>
      <c r="B310" s="25"/>
      <c r="C310" s="26"/>
      <c r="D310" s="209" t="s">
        <v>137</v>
      </c>
      <c r="E310" s="26"/>
      <c r="F310" s="210" t="s">
        <v>974</v>
      </c>
      <c r="G310" s="26"/>
      <c r="H310" s="26"/>
      <c r="I310" s="211"/>
      <c r="J310" s="26"/>
      <c r="K310" s="26"/>
      <c r="L310" s="30"/>
      <c r="M310" s="212"/>
      <c r="N310" s="21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1</v>
      </c>
    </row>
    <row r="311" s="227" customFormat="true" ht="12.8" hidden="false" customHeight="false" outlineLevel="0" collapsed="false">
      <c r="B311" s="228"/>
      <c r="C311" s="229"/>
      <c r="D311" s="209" t="s">
        <v>141</v>
      </c>
      <c r="E311" s="230"/>
      <c r="F311" s="231" t="s">
        <v>159</v>
      </c>
      <c r="G311" s="229"/>
      <c r="H311" s="232" t="n">
        <v>3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1</v>
      </c>
      <c r="AU311" s="238" t="s">
        <v>81</v>
      </c>
      <c r="AV311" s="227" t="s">
        <v>81</v>
      </c>
      <c r="AW311" s="227" t="s">
        <v>33</v>
      </c>
      <c r="AX311" s="227" t="s">
        <v>71</v>
      </c>
      <c r="AY311" s="238" t="s">
        <v>128</v>
      </c>
    </row>
    <row r="312" s="239" customFormat="true" ht="12.8" hidden="false" customHeight="false" outlineLevel="0" collapsed="false">
      <c r="B312" s="240"/>
      <c r="C312" s="241"/>
      <c r="D312" s="209" t="s">
        <v>141</v>
      </c>
      <c r="E312" s="242"/>
      <c r="F312" s="243" t="s">
        <v>152</v>
      </c>
      <c r="G312" s="241"/>
      <c r="H312" s="244" t="n">
        <v>3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1</v>
      </c>
      <c r="AU312" s="250" t="s">
        <v>81</v>
      </c>
      <c r="AV312" s="239" t="s">
        <v>135</v>
      </c>
      <c r="AW312" s="239" t="s">
        <v>33</v>
      </c>
      <c r="AX312" s="239" t="s">
        <v>79</v>
      </c>
      <c r="AY312" s="250" t="s">
        <v>128</v>
      </c>
    </row>
    <row r="313" s="31" customFormat="true" ht="21.75" hidden="false" customHeight="true" outlineLevel="0" collapsed="false">
      <c r="A313" s="24"/>
      <c r="B313" s="25"/>
      <c r="C313" s="197" t="s">
        <v>471</v>
      </c>
      <c r="D313" s="197" t="s">
        <v>130</v>
      </c>
      <c r="E313" s="198" t="s">
        <v>976</v>
      </c>
      <c r="F313" s="199" t="s">
        <v>977</v>
      </c>
      <c r="G313" s="200" t="s">
        <v>322</v>
      </c>
      <c r="H313" s="201" t="n">
        <v>3</v>
      </c>
      <c r="I313" s="202"/>
      <c r="J313" s="201" t="n">
        <f aca="false">ROUND(I313*H313,2)</f>
        <v>0</v>
      </c>
      <c r="K313" s="199" t="s">
        <v>295</v>
      </c>
      <c r="L313" s="30"/>
      <c r="M313" s="203"/>
      <c r="N313" s="204" t="s">
        <v>42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135</v>
      </c>
      <c r="AT313" s="207" t="s">
        <v>130</v>
      </c>
      <c r="AU313" s="207" t="s">
        <v>81</v>
      </c>
      <c r="AY313" s="3" t="s">
        <v>128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9</v>
      </c>
      <c r="BK313" s="208" t="n">
        <f aca="false">ROUND(I313*H313,2)</f>
        <v>0</v>
      </c>
      <c r="BL313" s="3" t="s">
        <v>135</v>
      </c>
      <c r="BM313" s="207" t="s">
        <v>978</v>
      </c>
    </row>
    <row r="314" s="31" customFormat="true" ht="12.8" hidden="false" customHeight="false" outlineLevel="0" collapsed="false">
      <c r="A314" s="24"/>
      <c r="B314" s="25"/>
      <c r="C314" s="26"/>
      <c r="D314" s="209" t="s">
        <v>137</v>
      </c>
      <c r="E314" s="26"/>
      <c r="F314" s="210" t="s">
        <v>977</v>
      </c>
      <c r="G314" s="26"/>
      <c r="H314" s="26"/>
      <c r="I314" s="211"/>
      <c r="J314" s="26"/>
      <c r="K314" s="26"/>
      <c r="L314" s="30"/>
      <c r="M314" s="272"/>
      <c r="N314" s="273"/>
      <c r="O314" s="274"/>
      <c r="P314" s="274"/>
      <c r="Q314" s="274"/>
      <c r="R314" s="274"/>
      <c r="S314" s="274"/>
      <c r="T314" s="2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7</v>
      </c>
      <c r="AU314" s="3" t="s">
        <v>81</v>
      </c>
    </row>
    <row r="315" s="31" customFormat="true" ht="6.95" hidden="false" customHeight="true" outlineLevel="0" collapsed="false">
      <c r="A315" s="24"/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92LXzVhQAWXb+Nu3aVU1T24/JDhfpi+30csIRrWKts9njNBD41wNjl6oDMX6gFV1D7InKHCLwqicbTtOKd1BoA==" saltValue="+XIaibm/xf+JcEs3SS4IXd7LkGVJ3OXh3IwpltKQJMf1NQJxVciyWhkPnbqLcQJYM3cvslXMbvFD8jt0Cz3g/A==" spinCount="100000" sheet="true" password="cc35" objects="true" scenarios="true" formatColumns="false" formatRows="false" autoFilter="false"/>
  <autoFilter ref="C88:K31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2/122251106"/>
    <hyperlink ref="F100" r:id="rId2" display="https://podminky.urs.cz/item/CS_URS_2022_02/133251101"/>
    <hyperlink ref="F106" r:id="rId3" display="https://podminky.urs.cz/item/CS_URS_2022_02/162751113"/>
    <hyperlink ref="F111" r:id="rId4" display="https://podminky.urs.cz/item/CS_URS_2022_02/171251201"/>
    <hyperlink ref="F114" r:id="rId5" display="https://podminky.urs.cz/item/CS_URS_2022_02/171201231"/>
    <hyperlink ref="F119" r:id="rId6" display="https://podminky.urs.cz/item/CS_URS_2022_02/180404112"/>
    <hyperlink ref="F130" r:id="rId7" display="https://podminky.urs.cz/item/CS_URS_2022_02/182351123"/>
    <hyperlink ref="F140" r:id="rId8" display="https://podminky.urs.cz/item/CS_URS_2022_02/181951111"/>
    <hyperlink ref="F146" r:id="rId9" display="https://podminky.urs.cz/item/CS_URS_2022_02/181951112"/>
    <hyperlink ref="F154" r:id="rId10" display="https://podminky.urs.cz/item/CS_URS_2022_02/113107242"/>
    <hyperlink ref="F160" r:id="rId11" display="https://podminky.urs.cz/item/CS_URS_2022_02/113204111"/>
    <hyperlink ref="F171" r:id="rId12" display="https://podminky.urs.cz/item/CS_URS_2022_02/961044111"/>
    <hyperlink ref="F177" r:id="rId13" display="https://podminky.urs.cz/item/CS_URS_2022_02/997221551"/>
    <hyperlink ref="F180" r:id="rId14" display="https://podminky.urs.cz/item/CS_URS_2022_02/997221559"/>
    <hyperlink ref="F185" r:id="rId15" display="https://podminky.urs.cz/item/CS_URS_2022_02/997221561"/>
    <hyperlink ref="F188" r:id="rId16" display="https://podminky.urs.cz/item/CS_URS_2022_02/997221569"/>
    <hyperlink ref="F193" r:id="rId17" display="https://podminky.urs.cz/item/CS_URS_2022_02/997221611"/>
    <hyperlink ref="F196" r:id="rId18" display="https://podminky.urs.cz/item/CS_URS_2022_02/997221861"/>
    <hyperlink ref="F199" r:id="rId19" display="https://podminky.urs.cz/item/CS_URS_2022_02/997221862"/>
    <hyperlink ref="F202" r:id="rId20" display="https://podminky.urs.cz/item/CS_URS_2022_02/997221875"/>
    <hyperlink ref="F205" r:id="rId21" display="https://podminky.urs.cz/item/CS_URS_2022_02/997013871"/>
    <hyperlink ref="F209" r:id="rId22" display="https://podminky.urs.cz/item/CS_URS_2022_02/275313811"/>
    <hyperlink ref="F215" r:id="rId23" display="https://podminky.urs.cz/item/CS_URS_2022_02/275353102"/>
    <hyperlink ref="F220" r:id="rId24" display="https://podminky.urs.cz/item/CS_URS_2022_02/275353109"/>
    <hyperlink ref="F228" r:id="rId25" display="https://podminky.urs.cz/item/CS_URS_2022_02/338171111"/>
    <hyperlink ref="F235" r:id="rId26" display="https://podminky.urs.cz/item/CS_URS_2022_02/783614561"/>
    <hyperlink ref="F241" r:id="rId27" display="https://podminky.urs.cz/item/CS_URS_2022_02/564760111"/>
    <hyperlink ref="F259" r:id="rId28" display="https://podminky.urs.cz/item/CS_URS_2022_02/564751112"/>
    <hyperlink ref="F265" r:id="rId29" display="https://podminky.urs.cz/item/CS_URS_2022_02/564821111"/>
    <hyperlink ref="F276" r:id="rId30" display="https://podminky.urs.cz/item/CS_URS_2022_02/919726201"/>
    <hyperlink ref="F283" r:id="rId31" display="https://podminky.urs.cz/item/CS_URS_2022_02/916331112"/>
    <hyperlink ref="F299" r:id="rId32" display="https://podminky.urs.cz/item/CS_URS_2022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ZŠ Krušnohorská - Rekonstrukce stávajícího sportovního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07.25" hidden="false" customHeight="true" outlineLevel="0" collapsed="false">
      <c r="A27" s="123"/>
      <c r="B27" s="124"/>
      <c r="C27" s="123"/>
      <c r="D27" s="123"/>
      <c r="E27" s="125" t="s">
        <v>98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06)),  2)</f>
        <v>0</v>
      </c>
      <c r="G33" s="24"/>
      <c r="H33" s="24"/>
      <c r="I33" s="134" t="n">
        <v>0.21</v>
      </c>
      <c r="J33" s="133" t="n">
        <f aca="false">ROUND(((SUM(BE85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06)),  2)</f>
        <v>0</v>
      </c>
      <c r="G34" s="24"/>
      <c r="H34" s="24"/>
      <c r="I34" s="134" t="n">
        <v>0.15</v>
      </c>
      <c r="J34" s="133" t="n">
        <f aca="false">ROUND(((SUM(BF85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ZŠ Krušnohorská - Rekonstrukce stávajícího sportovního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Karlovy Vary</v>
      </c>
      <c r="G52" s="26"/>
      <c r="H52" s="26"/>
      <c r="I52" s="17" t="s">
        <v>22</v>
      </c>
      <c r="J52" s="147" t="str">
        <f aca="false">IF(J12="","",J12)</f>
        <v>28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DPT projekty Ostro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DPT projekty Ostrov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8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4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5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6</v>
      </c>
      <c r="E65" s="165"/>
      <c r="F65" s="165"/>
      <c r="G65" s="165"/>
      <c r="H65" s="165"/>
      <c r="I65" s="165"/>
      <c r="J65" s="166" t="n">
        <f aca="false">J10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 ZŠ Krušnohorská - Rekonstrukce stávajícího sportovního hřišt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9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Karlovy Vary</v>
      </c>
      <c r="G79" s="26"/>
      <c r="H79" s="26"/>
      <c r="I79" s="17" t="s">
        <v>22</v>
      </c>
      <c r="J79" s="147" t="str">
        <f aca="false">IF(J12="","",J12)</f>
        <v>28. 1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Statutární město Karlovy Vary</v>
      </c>
      <c r="G81" s="26"/>
      <c r="H81" s="26"/>
      <c r="I81" s="17" t="s">
        <v>31</v>
      </c>
      <c r="J81" s="148" t="str">
        <f aca="false">E21</f>
        <v>DPT projekty Ostrov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DPT projekty Ostrov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4</v>
      </c>
      <c r="D84" s="171" t="s">
        <v>56</v>
      </c>
      <c r="E84" s="171" t="s">
        <v>52</v>
      </c>
      <c r="F84" s="171" t="s">
        <v>53</v>
      </c>
      <c r="G84" s="171" t="s">
        <v>115</v>
      </c>
      <c r="H84" s="171" t="s">
        <v>116</v>
      </c>
      <c r="I84" s="171" t="s">
        <v>117</v>
      </c>
      <c r="J84" s="171" t="s">
        <v>94</v>
      </c>
      <c r="K84" s="172" t="s">
        <v>118</v>
      </c>
      <c r="L84" s="173"/>
      <c r="M84" s="74"/>
      <c r="N84" s="75" t="s">
        <v>41</v>
      </c>
      <c r="O84" s="75" t="s">
        <v>119</v>
      </c>
      <c r="P84" s="75" t="s">
        <v>120</v>
      </c>
      <c r="Q84" s="75" t="s">
        <v>121</v>
      </c>
      <c r="R84" s="75" t="s">
        <v>122</v>
      </c>
      <c r="S84" s="75" t="s">
        <v>123</v>
      </c>
      <c r="T84" s="76" t="s">
        <v>12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987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+P95+P99+P103</f>
        <v>0</v>
      </c>
      <c r="Q86" s="189"/>
      <c r="R86" s="190" t="n">
        <f aca="false">R87+R91+R95+R99+R103</f>
        <v>0</v>
      </c>
      <c r="S86" s="189"/>
      <c r="T86" s="191" t="n">
        <f aca="false">T87+T91+T95+T99+T103</f>
        <v>0</v>
      </c>
      <c r="AR86" s="192" t="s">
        <v>178</v>
      </c>
      <c r="AT86" s="193" t="s">
        <v>70</v>
      </c>
      <c r="AU86" s="193" t="s">
        <v>71</v>
      </c>
      <c r="AY86" s="192" t="s">
        <v>128</v>
      </c>
      <c r="BK86" s="194" t="n">
        <f aca="false">BK87+BK91+BK95+BK99+BK103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988</v>
      </c>
      <c r="F87" s="195" t="s">
        <v>98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178</v>
      </c>
      <c r="AT87" s="193" t="s">
        <v>70</v>
      </c>
      <c r="AU87" s="193" t="s">
        <v>79</v>
      </c>
      <c r="AY87" s="192" t="s">
        <v>128</v>
      </c>
      <c r="BK87" s="194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30</v>
      </c>
      <c r="E88" s="198" t="s">
        <v>990</v>
      </c>
      <c r="F88" s="199" t="s">
        <v>991</v>
      </c>
      <c r="G88" s="200" t="s">
        <v>775</v>
      </c>
      <c r="H88" s="201" t="n">
        <v>1</v>
      </c>
      <c r="I88" s="202"/>
      <c r="J88" s="201" t="n">
        <f aca="false">ROUND(I88*H88,2)</f>
        <v>0</v>
      </c>
      <c r="K88" s="199" t="s">
        <v>134</v>
      </c>
      <c r="L88" s="30"/>
      <c r="M88" s="203"/>
      <c r="N88" s="204" t="s">
        <v>42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992</v>
      </c>
      <c r="AT88" s="207" t="s">
        <v>130</v>
      </c>
      <c r="AU88" s="207" t="s">
        <v>81</v>
      </c>
      <c r="AY88" s="3" t="s">
        <v>128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9</v>
      </c>
      <c r="BK88" s="208" t="n">
        <f aca="false">ROUND(I88*H88,2)</f>
        <v>0</v>
      </c>
      <c r="BL88" s="3" t="s">
        <v>992</v>
      </c>
      <c r="BM88" s="207" t="s">
        <v>993</v>
      </c>
    </row>
    <row r="89" s="31" customFormat="true" ht="12.8" hidden="false" customHeight="false" outlineLevel="0" collapsed="false">
      <c r="A89" s="24"/>
      <c r="B89" s="25"/>
      <c r="C89" s="26"/>
      <c r="D89" s="209" t="s">
        <v>137</v>
      </c>
      <c r="E89" s="26"/>
      <c r="F89" s="210" t="s">
        <v>991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4" t="s">
        <v>139</v>
      </c>
      <c r="E90" s="26"/>
      <c r="F90" s="215" t="s">
        <v>994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995</v>
      </c>
      <c r="F91" s="195" t="s">
        <v>99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1" t="n">
        <f aca="false">SUM(T92:T94)</f>
        <v>0</v>
      </c>
      <c r="AR91" s="192" t="s">
        <v>178</v>
      </c>
      <c r="AT91" s="193" t="s">
        <v>70</v>
      </c>
      <c r="AU91" s="193" t="s">
        <v>79</v>
      </c>
      <c r="AY91" s="192" t="s">
        <v>128</v>
      </c>
      <c r="BK91" s="194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30</v>
      </c>
      <c r="E92" s="198" t="s">
        <v>997</v>
      </c>
      <c r="F92" s="199" t="s">
        <v>996</v>
      </c>
      <c r="G92" s="200" t="s">
        <v>775</v>
      </c>
      <c r="H92" s="201" t="n">
        <v>1</v>
      </c>
      <c r="I92" s="202"/>
      <c r="J92" s="201" t="n">
        <f aca="false">ROUND(I92*H92,2)</f>
        <v>0</v>
      </c>
      <c r="K92" s="199" t="s">
        <v>134</v>
      </c>
      <c r="L92" s="30"/>
      <c r="M92" s="203"/>
      <c r="N92" s="204" t="s">
        <v>42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992</v>
      </c>
      <c r="AT92" s="207" t="s">
        <v>130</v>
      </c>
      <c r="AU92" s="207" t="s">
        <v>81</v>
      </c>
      <c r="AY92" s="3" t="s">
        <v>128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9</v>
      </c>
      <c r="BK92" s="208" t="n">
        <f aca="false">ROUND(I92*H92,2)</f>
        <v>0</v>
      </c>
      <c r="BL92" s="3" t="s">
        <v>992</v>
      </c>
      <c r="BM92" s="207" t="s">
        <v>998</v>
      </c>
    </row>
    <row r="93" s="31" customFormat="true" ht="12.8" hidden="false" customHeight="false" outlineLevel="0" collapsed="false">
      <c r="A93" s="24"/>
      <c r="B93" s="25"/>
      <c r="C93" s="26"/>
      <c r="D93" s="209" t="s">
        <v>137</v>
      </c>
      <c r="E93" s="26"/>
      <c r="F93" s="210" t="s">
        <v>99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4" t="s">
        <v>139</v>
      </c>
      <c r="E94" s="26"/>
      <c r="F94" s="215" t="s">
        <v>999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1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000</v>
      </c>
      <c r="F95" s="195" t="s">
        <v>100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78</v>
      </c>
      <c r="AT95" s="193" t="s">
        <v>70</v>
      </c>
      <c r="AU95" s="193" t="s">
        <v>79</v>
      </c>
      <c r="AY95" s="192" t="s">
        <v>128</v>
      </c>
      <c r="BK95" s="194" t="n">
        <f aca="false">SUM(BK96:BK98)</f>
        <v>0</v>
      </c>
    </row>
    <row r="96" s="31" customFormat="true" ht="24.15" hidden="false" customHeight="true" outlineLevel="0" collapsed="false">
      <c r="A96" s="24"/>
      <c r="B96" s="25"/>
      <c r="C96" s="197" t="s">
        <v>159</v>
      </c>
      <c r="D96" s="197" t="s">
        <v>130</v>
      </c>
      <c r="E96" s="198" t="s">
        <v>1002</v>
      </c>
      <c r="F96" s="199" t="s">
        <v>1003</v>
      </c>
      <c r="G96" s="200" t="s">
        <v>775</v>
      </c>
      <c r="H96" s="201" t="n">
        <v>1</v>
      </c>
      <c r="I96" s="202"/>
      <c r="J96" s="201" t="n">
        <f aca="false">ROUND(I96*H96,2)</f>
        <v>0</v>
      </c>
      <c r="K96" s="199" t="s">
        <v>134</v>
      </c>
      <c r="L96" s="30"/>
      <c r="M96" s="203"/>
      <c r="N96" s="204" t="s">
        <v>42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992</v>
      </c>
      <c r="AT96" s="207" t="s">
        <v>130</v>
      </c>
      <c r="AU96" s="207" t="s">
        <v>81</v>
      </c>
      <c r="AY96" s="3" t="s">
        <v>128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9</v>
      </c>
      <c r="BK96" s="208" t="n">
        <f aca="false">ROUND(I96*H96,2)</f>
        <v>0</v>
      </c>
      <c r="BL96" s="3" t="s">
        <v>992</v>
      </c>
      <c r="BM96" s="207" t="s">
        <v>1004</v>
      </c>
    </row>
    <row r="97" s="31" customFormat="true" ht="12.8" hidden="false" customHeight="false" outlineLevel="0" collapsed="false">
      <c r="A97" s="24"/>
      <c r="B97" s="25"/>
      <c r="C97" s="26"/>
      <c r="D97" s="209" t="s">
        <v>137</v>
      </c>
      <c r="E97" s="26"/>
      <c r="F97" s="210" t="s">
        <v>1003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4" t="s">
        <v>139</v>
      </c>
      <c r="E98" s="26"/>
      <c r="F98" s="215" t="s">
        <v>1005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006</v>
      </c>
      <c r="F99" s="195" t="s">
        <v>100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178</v>
      </c>
      <c r="AT99" s="193" t="s">
        <v>70</v>
      </c>
      <c r="AU99" s="193" t="s">
        <v>79</v>
      </c>
      <c r="AY99" s="192" t="s">
        <v>128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135</v>
      </c>
      <c r="D100" s="197" t="s">
        <v>130</v>
      </c>
      <c r="E100" s="198" t="s">
        <v>1008</v>
      </c>
      <c r="F100" s="199" t="s">
        <v>1007</v>
      </c>
      <c r="G100" s="200" t="s">
        <v>775</v>
      </c>
      <c r="H100" s="201" t="n">
        <v>1</v>
      </c>
      <c r="I100" s="202"/>
      <c r="J100" s="201" t="n">
        <f aca="false">ROUND(I100*H100,2)</f>
        <v>0</v>
      </c>
      <c r="K100" s="199" t="s">
        <v>134</v>
      </c>
      <c r="L100" s="30"/>
      <c r="M100" s="203"/>
      <c r="N100" s="204" t="s">
        <v>42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992</v>
      </c>
      <c r="AT100" s="207" t="s">
        <v>130</v>
      </c>
      <c r="AU100" s="207" t="s">
        <v>81</v>
      </c>
      <c r="AY100" s="3" t="s">
        <v>128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9</v>
      </c>
      <c r="BK100" s="208" t="n">
        <f aca="false">ROUND(I100*H100,2)</f>
        <v>0</v>
      </c>
      <c r="BL100" s="3" t="s">
        <v>992</v>
      </c>
      <c r="BM100" s="207" t="s">
        <v>1009</v>
      </c>
    </row>
    <row r="101" s="31" customFormat="true" ht="12.8" hidden="false" customHeight="false" outlineLevel="0" collapsed="false">
      <c r="A101" s="24"/>
      <c r="B101" s="25"/>
      <c r="C101" s="26"/>
      <c r="D101" s="209" t="s">
        <v>137</v>
      </c>
      <c r="E101" s="26"/>
      <c r="F101" s="210" t="s">
        <v>1007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4" t="s">
        <v>139</v>
      </c>
      <c r="E102" s="26"/>
      <c r="F102" s="215" t="s">
        <v>1010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1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011</v>
      </c>
      <c r="F103" s="195" t="s">
        <v>101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178</v>
      </c>
      <c r="AT103" s="193" t="s">
        <v>70</v>
      </c>
      <c r="AU103" s="193" t="s">
        <v>79</v>
      </c>
      <c r="AY103" s="192" t="s">
        <v>128</v>
      </c>
      <c r="BK103" s="194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197" t="s">
        <v>178</v>
      </c>
      <c r="D104" s="197" t="s">
        <v>130</v>
      </c>
      <c r="E104" s="198" t="s">
        <v>1013</v>
      </c>
      <c r="F104" s="199" t="s">
        <v>1012</v>
      </c>
      <c r="G104" s="200" t="s">
        <v>775</v>
      </c>
      <c r="H104" s="201" t="n">
        <v>1</v>
      </c>
      <c r="I104" s="202"/>
      <c r="J104" s="201" t="n">
        <f aca="false">ROUND(I104*H104,2)</f>
        <v>0</v>
      </c>
      <c r="K104" s="199" t="s">
        <v>134</v>
      </c>
      <c r="L104" s="30"/>
      <c r="M104" s="203"/>
      <c r="N104" s="204" t="s">
        <v>42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992</v>
      </c>
      <c r="AT104" s="207" t="s">
        <v>130</v>
      </c>
      <c r="AU104" s="207" t="s">
        <v>81</v>
      </c>
      <c r="AY104" s="3" t="s">
        <v>128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9</v>
      </c>
      <c r="BK104" s="208" t="n">
        <f aca="false">ROUND(I104*H104,2)</f>
        <v>0</v>
      </c>
      <c r="BL104" s="3" t="s">
        <v>992</v>
      </c>
      <c r="BM104" s="207" t="s">
        <v>1014</v>
      </c>
    </row>
    <row r="105" s="31" customFormat="true" ht="12.8" hidden="false" customHeight="false" outlineLevel="0" collapsed="false">
      <c r="A105" s="24"/>
      <c r="B105" s="25"/>
      <c r="C105" s="26"/>
      <c r="D105" s="209" t="s">
        <v>137</v>
      </c>
      <c r="E105" s="26"/>
      <c r="F105" s="210" t="s">
        <v>1012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4" t="s">
        <v>139</v>
      </c>
      <c r="E106" s="26"/>
      <c r="F106" s="215" t="s">
        <v>1015</v>
      </c>
      <c r="G106" s="26"/>
      <c r="H106" s="26"/>
      <c r="I106" s="211"/>
      <c r="J106" s="26"/>
      <c r="K106" s="26"/>
      <c r="L106" s="30"/>
      <c r="M106" s="272"/>
      <c r="N106" s="273"/>
      <c r="O106" s="274"/>
      <c r="P106" s="274"/>
      <c r="Q106" s="274"/>
      <c r="R106" s="274"/>
      <c r="S106" s="274"/>
      <c r="T106" s="27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1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FgM97NPrlxYtFMcngPh8RJFHyfQ4s7bdSA5ET2HTIg5+45vo10NZC6r/iRJo65kdHU4u4YtMFjBGyFidmAHbfg==" saltValue="83koBmwx3aFRZXyhbHCQicPkuC/KexVq+S24B88DEdDWsF3ZinOP6IHf+tmAXKVrhnkL4fk6uYTt/F8xfu/NtQ==" spinCount="100000" sheet="true" password="cc35" objects="true" scenarios="true" formatColumns="false" formatRows="false" autoFilter="false"/>
  <autoFilter ref="C84:K10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3254000"/>
    <hyperlink ref="F94" r:id="rId2" display="https://podminky.urs.cz/item/CS_URS_2022_02/030001000"/>
    <hyperlink ref="F98" r:id="rId3" display="https://podminky.urs.cz/item/CS_URS_2022_02/043002000"/>
    <hyperlink ref="F102" r:id="rId4" display="https://podminky.urs.cz/item/CS_URS_2022_02/070001000"/>
    <hyperlink ref="F106" r:id="rId5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016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1017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1018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1019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1020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1021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1022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1023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1024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1025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1026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8</v>
      </c>
      <c r="F18" s="288" t="s">
        <v>1027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1028</v>
      </c>
      <c r="F19" s="288" t="s">
        <v>1029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1030</v>
      </c>
      <c r="F20" s="288" t="s">
        <v>1031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1032</v>
      </c>
      <c r="F21" s="288" t="s">
        <v>1033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1034</v>
      </c>
      <c r="F22" s="288" t="s">
        <v>1035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1036</v>
      </c>
      <c r="F23" s="288" t="s">
        <v>1037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1038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1039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1040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1041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1042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1043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1044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1045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1046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14</v>
      </c>
      <c r="F36" s="288"/>
      <c r="G36" s="288" t="s">
        <v>1047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1048</v>
      </c>
      <c r="F37" s="288"/>
      <c r="G37" s="288" t="s">
        <v>1049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2</v>
      </c>
      <c r="F38" s="288"/>
      <c r="G38" s="288" t="s">
        <v>1050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3</v>
      </c>
      <c r="F39" s="288"/>
      <c r="G39" s="288" t="s">
        <v>1051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15</v>
      </c>
      <c r="F40" s="288"/>
      <c r="G40" s="288" t="s">
        <v>1052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16</v>
      </c>
      <c r="F41" s="288"/>
      <c r="G41" s="288" t="s">
        <v>1053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1054</v>
      </c>
      <c r="F42" s="288"/>
      <c r="G42" s="288" t="s">
        <v>1055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1056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1057</v>
      </c>
      <c r="F44" s="288"/>
      <c r="G44" s="288" t="s">
        <v>1058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8</v>
      </c>
      <c r="F45" s="288"/>
      <c r="G45" s="288" t="s">
        <v>1059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1060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1061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1062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1063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1064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1065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1066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1067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1068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1069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1070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1071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1072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1073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1074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1075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1076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1077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1078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1079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1080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1081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1082</v>
      </c>
      <c r="D76" s="308"/>
      <c r="E76" s="308"/>
      <c r="F76" s="308" t="s">
        <v>1083</v>
      </c>
      <c r="G76" s="309"/>
      <c r="H76" s="308" t="s">
        <v>53</v>
      </c>
      <c r="I76" s="308" t="s">
        <v>56</v>
      </c>
      <c r="J76" s="308" t="s">
        <v>1084</v>
      </c>
      <c r="K76" s="307"/>
    </row>
    <row r="77" customFormat="false" ht="17.25" hidden="false" customHeight="true" outlineLevel="0" collapsed="false">
      <c r="A77" s="0"/>
      <c r="B77" s="305"/>
      <c r="C77" s="310" t="s">
        <v>1085</v>
      </c>
      <c r="D77" s="310"/>
      <c r="E77" s="310"/>
      <c r="F77" s="311" t="s">
        <v>1086</v>
      </c>
      <c r="G77" s="312"/>
      <c r="H77" s="310"/>
      <c r="I77" s="310"/>
      <c r="J77" s="310" t="s">
        <v>1087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2</v>
      </c>
      <c r="D79" s="315"/>
      <c r="E79" s="315"/>
      <c r="F79" s="316" t="s">
        <v>1088</v>
      </c>
      <c r="G79" s="317"/>
      <c r="H79" s="292" t="s">
        <v>1089</v>
      </c>
      <c r="I79" s="292" t="s">
        <v>1090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1091</v>
      </c>
      <c r="D80" s="292"/>
      <c r="E80" s="292"/>
      <c r="F80" s="316" t="s">
        <v>1088</v>
      </c>
      <c r="G80" s="317"/>
      <c r="H80" s="292" t="s">
        <v>1092</v>
      </c>
      <c r="I80" s="292" t="s">
        <v>1090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1093</v>
      </c>
      <c r="D81" s="292"/>
      <c r="E81" s="292"/>
      <c r="F81" s="316" t="s">
        <v>1094</v>
      </c>
      <c r="G81" s="317"/>
      <c r="H81" s="292" t="s">
        <v>1095</v>
      </c>
      <c r="I81" s="292" t="s">
        <v>1090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1096</v>
      </c>
      <c r="D82" s="292"/>
      <c r="E82" s="292"/>
      <c r="F82" s="316" t="s">
        <v>1088</v>
      </c>
      <c r="G82" s="317"/>
      <c r="H82" s="292" t="s">
        <v>1097</v>
      </c>
      <c r="I82" s="292" t="s">
        <v>1098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1099</v>
      </c>
      <c r="D83" s="319"/>
      <c r="E83" s="319"/>
      <c r="F83" s="320" t="s">
        <v>1094</v>
      </c>
      <c r="G83" s="319"/>
      <c r="H83" s="319" t="s">
        <v>1100</v>
      </c>
      <c r="I83" s="319" t="s">
        <v>1090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1101</v>
      </c>
      <c r="D84" s="319"/>
      <c r="E84" s="319"/>
      <c r="F84" s="320" t="s">
        <v>1094</v>
      </c>
      <c r="G84" s="319"/>
      <c r="H84" s="319" t="s">
        <v>1102</v>
      </c>
      <c r="I84" s="319" t="s">
        <v>1090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1103</v>
      </c>
      <c r="D85" s="319"/>
      <c r="E85" s="319"/>
      <c r="F85" s="320" t="s">
        <v>1094</v>
      </c>
      <c r="G85" s="319"/>
      <c r="H85" s="319" t="s">
        <v>1104</v>
      </c>
      <c r="I85" s="319" t="s">
        <v>1090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1105</v>
      </c>
      <c r="D86" s="319"/>
      <c r="E86" s="319"/>
      <c r="F86" s="320" t="s">
        <v>1094</v>
      </c>
      <c r="G86" s="319"/>
      <c r="H86" s="319" t="s">
        <v>1106</v>
      </c>
      <c r="I86" s="319" t="s">
        <v>1090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1107</v>
      </c>
      <c r="D87" s="292"/>
      <c r="E87" s="292"/>
      <c r="F87" s="316" t="s">
        <v>1094</v>
      </c>
      <c r="G87" s="317"/>
      <c r="H87" s="292" t="s">
        <v>1108</v>
      </c>
      <c r="I87" s="292" t="s">
        <v>1090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1109</v>
      </c>
      <c r="D88" s="292"/>
      <c r="E88" s="292"/>
      <c r="F88" s="316" t="s">
        <v>1094</v>
      </c>
      <c r="G88" s="317"/>
      <c r="H88" s="292" t="s">
        <v>1110</v>
      </c>
      <c r="I88" s="292" t="s">
        <v>1090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1111</v>
      </c>
      <c r="D89" s="292"/>
      <c r="E89" s="292"/>
      <c r="F89" s="316" t="s">
        <v>1094</v>
      </c>
      <c r="G89" s="317"/>
      <c r="H89" s="292" t="s">
        <v>1112</v>
      </c>
      <c r="I89" s="292" t="s">
        <v>1090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1113</v>
      </c>
      <c r="D90" s="292"/>
      <c r="E90" s="292"/>
      <c r="F90" s="316" t="s">
        <v>1094</v>
      </c>
      <c r="G90" s="317"/>
      <c r="H90" s="292" t="s">
        <v>1114</v>
      </c>
      <c r="I90" s="292" t="s">
        <v>1090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1115</v>
      </c>
      <c r="D91" s="292"/>
      <c r="E91" s="292"/>
      <c r="F91" s="316" t="s">
        <v>1094</v>
      </c>
      <c r="G91" s="317"/>
      <c r="H91" s="292" t="s">
        <v>1115</v>
      </c>
      <c r="I91" s="292" t="s">
        <v>1090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1116</v>
      </c>
      <c r="D92" s="292"/>
      <c r="E92" s="292"/>
      <c r="F92" s="316" t="s">
        <v>1094</v>
      </c>
      <c r="G92" s="317"/>
      <c r="H92" s="292" t="s">
        <v>1117</v>
      </c>
      <c r="I92" s="292" t="s">
        <v>1090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1118</v>
      </c>
      <c r="D93" s="292"/>
      <c r="E93" s="292"/>
      <c r="F93" s="316" t="s">
        <v>1088</v>
      </c>
      <c r="G93" s="317"/>
      <c r="H93" s="292" t="s">
        <v>1119</v>
      </c>
      <c r="I93" s="292" t="s">
        <v>1120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1121</v>
      </c>
      <c r="D94" s="292"/>
      <c r="E94" s="292"/>
      <c r="F94" s="316" t="s">
        <v>1088</v>
      </c>
      <c r="G94" s="317"/>
      <c r="H94" s="292" t="s">
        <v>1122</v>
      </c>
      <c r="I94" s="292" t="s">
        <v>1123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1124</v>
      </c>
      <c r="D95" s="292"/>
      <c r="E95" s="292"/>
      <c r="F95" s="316" t="s">
        <v>1088</v>
      </c>
      <c r="G95" s="317"/>
      <c r="H95" s="292" t="s">
        <v>1124</v>
      </c>
      <c r="I95" s="292" t="s">
        <v>1123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7</v>
      </c>
      <c r="D96" s="292"/>
      <c r="E96" s="292"/>
      <c r="F96" s="316" t="s">
        <v>1088</v>
      </c>
      <c r="G96" s="317"/>
      <c r="H96" s="292" t="s">
        <v>1125</v>
      </c>
      <c r="I96" s="292" t="s">
        <v>1123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7</v>
      </c>
      <c r="D97" s="292"/>
      <c r="E97" s="292"/>
      <c r="F97" s="316" t="s">
        <v>1088</v>
      </c>
      <c r="G97" s="317"/>
      <c r="H97" s="292" t="s">
        <v>1126</v>
      </c>
      <c r="I97" s="292" t="s">
        <v>1123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1127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1082</v>
      </c>
      <c r="D103" s="308"/>
      <c r="E103" s="308"/>
      <c r="F103" s="308" t="s">
        <v>1083</v>
      </c>
      <c r="G103" s="309"/>
      <c r="H103" s="308" t="s">
        <v>53</v>
      </c>
      <c r="I103" s="308" t="s">
        <v>56</v>
      </c>
      <c r="J103" s="308" t="s">
        <v>1084</v>
      </c>
      <c r="K103" s="307"/>
    </row>
    <row r="104" customFormat="false" ht="17.25" hidden="false" customHeight="true" outlineLevel="0" collapsed="false">
      <c r="A104" s="0"/>
      <c r="B104" s="305"/>
      <c r="C104" s="310" t="s">
        <v>1085</v>
      </c>
      <c r="D104" s="310"/>
      <c r="E104" s="310"/>
      <c r="F104" s="311" t="s">
        <v>1086</v>
      </c>
      <c r="G104" s="312"/>
      <c r="H104" s="310"/>
      <c r="I104" s="310"/>
      <c r="J104" s="310" t="s">
        <v>1087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2</v>
      </c>
      <c r="D106" s="315"/>
      <c r="E106" s="315"/>
      <c r="F106" s="316" t="s">
        <v>1088</v>
      </c>
      <c r="G106" s="292"/>
      <c r="H106" s="292" t="s">
        <v>1128</v>
      </c>
      <c r="I106" s="292" t="s">
        <v>1090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1091</v>
      </c>
      <c r="D107" s="292"/>
      <c r="E107" s="292"/>
      <c r="F107" s="316" t="s">
        <v>1088</v>
      </c>
      <c r="G107" s="292"/>
      <c r="H107" s="292" t="s">
        <v>1128</v>
      </c>
      <c r="I107" s="292" t="s">
        <v>1090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1093</v>
      </c>
      <c r="D108" s="292"/>
      <c r="E108" s="292"/>
      <c r="F108" s="316" t="s">
        <v>1094</v>
      </c>
      <c r="G108" s="292"/>
      <c r="H108" s="292" t="s">
        <v>1128</v>
      </c>
      <c r="I108" s="292" t="s">
        <v>1090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1096</v>
      </c>
      <c r="D109" s="292"/>
      <c r="E109" s="292"/>
      <c r="F109" s="316" t="s">
        <v>1088</v>
      </c>
      <c r="G109" s="292"/>
      <c r="H109" s="292" t="s">
        <v>1128</v>
      </c>
      <c r="I109" s="292" t="s">
        <v>1098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1107</v>
      </c>
      <c r="D110" s="292"/>
      <c r="E110" s="292"/>
      <c r="F110" s="316" t="s">
        <v>1094</v>
      </c>
      <c r="G110" s="292"/>
      <c r="H110" s="292" t="s">
        <v>1128</v>
      </c>
      <c r="I110" s="292" t="s">
        <v>1090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1115</v>
      </c>
      <c r="D111" s="292"/>
      <c r="E111" s="292"/>
      <c r="F111" s="316" t="s">
        <v>1094</v>
      </c>
      <c r="G111" s="292"/>
      <c r="H111" s="292" t="s">
        <v>1128</v>
      </c>
      <c r="I111" s="292" t="s">
        <v>1090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1113</v>
      </c>
      <c r="D112" s="292"/>
      <c r="E112" s="292"/>
      <c r="F112" s="316" t="s">
        <v>1094</v>
      </c>
      <c r="G112" s="292"/>
      <c r="H112" s="292" t="s">
        <v>1128</v>
      </c>
      <c r="I112" s="292" t="s">
        <v>1090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2</v>
      </c>
      <c r="D113" s="292"/>
      <c r="E113" s="292"/>
      <c r="F113" s="316" t="s">
        <v>1088</v>
      </c>
      <c r="G113" s="292"/>
      <c r="H113" s="292" t="s">
        <v>1129</v>
      </c>
      <c r="I113" s="292" t="s">
        <v>1090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1130</v>
      </c>
      <c r="D114" s="292"/>
      <c r="E114" s="292"/>
      <c r="F114" s="316" t="s">
        <v>1088</v>
      </c>
      <c r="G114" s="292"/>
      <c r="H114" s="292" t="s">
        <v>1131</v>
      </c>
      <c r="I114" s="292" t="s">
        <v>1090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7</v>
      </c>
      <c r="D115" s="292"/>
      <c r="E115" s="292"/>
      <c r="F115" s="316" t="s">
        <v>1088</v>
      </c>
      <c r="G115" s="292"/>
      <c r="H115" s="292" t="s">
        <v>1132</v>
      </c>
      <c r="I115" s="292" t="s">
        <v>1123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7</v>
      </c>
      <c r="D116" s="292"/>
      <c r="E116" s="292"/>
      <c r="F116" s="316" t="s">
        <v>1088</v>
      </c>
      <c r="G116" s="292"/>
      <c r="H116" s="292" t="s">
        <v>1133</v>
      </c>
      <c r="I116" s="292" t="s">
        <v>1123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6</v>
      </c>
      <c r="D117" s="292"/>
      <c r="E117" s="292"/>
      <c r="F117" s="316" t="s">
        <v>1088</v>
      </c>
      <c r="G117" s="292"/>
      <c r="H117" s="292" t="s">
        <v>1134</v>
      </c>
      <c r="I117" s="292" t="s">
        <v>1135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1136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1082</v>
      </c>
      <c r="D123" s="308"/>
      <c r="E123" s="308"/>
      <c r="F123" s="308" t="s">
        <v>1083</v>
      </c>
      <c r="G123" s="309"/>
      <c r="H123" s="308" t="s">
        <v>53</v>
      </c>
      <c r="I123" s="308" t="s">
        <v>56</v>
      </c>
      <c r="J123" s="308" t="s">
        <v>1084</v>
      </c>
      <c r="K123" s="337"/>
    </row>
    <row r="124" customFormat="false" ht="17.25" hidden="false" customHeight="true" outlineLevel="0" collapsed="false">
      <c r="A124" s="0"/>
      <c r="B124" s="336"/>
      <c r="C124" s="310" t="s">
        <v>1085</v>
      </c>
      <c r="D124" s="310"/>
      <c r="E124" s="310"/>
      <c r="F124" s="311" t="s">
        <v>1086</v>
      </c>
      <c r="G124" s="312"/>
      <c r="H124" s="310"/>
      <c r="I124" s="310"/>
      <c r="J124" s="310" t="s">
        <v>1087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1091</v>
      </c>
      <c r="D126" s="315"/>
      <c r="E126" s="315"/>
      <c r="F126" s="316" t="s">
        <v>1088</v>
      </c>
      <c r="G126" s="292"/>
      <c r="H126" s="292" t="s">
        <v>1128</v>
      </c>
      <c r="I126" s="292" t="s">
        <v>1090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1137</v>
      </c>
      <c r="D127" s="292"/>
      <c r="E127" s="292"/>
      <c r="F127" s="316" t="s">
        <v>1088</v>
      </c>
      <c r="G127" s="292"/>
      <c r="H127" s="292" t="s">
        <v>1138</v>
      </c>
      <c r="I127" s="292" t="s">
        <v>1090</v>
      </c>
      <c r="J127" s="292" t="s">
        <v>1139</v>
      </c>
      <c r="K127" s="341"/>
    </row>
    <row r="128" customFormat="false" ht="15" hidden="false" customHeight="true" outlineLevel="0" collapsed="false">
      <c r="A128" s="0"/>
      <c r="B128" s="338"/>
      <c r="C128" s="292" t="s">
        <v>1036</v>
      </c>
      <c r="D128" s="292"/>
      <c r="E128" s="292"/>
      <c r="F128" s="316" t="s">
        <v>1088</v>
      </c>
      <c r="G128" s="292"/>
      <c r="H128" s="292" t="s">
        <v>1140</v>
      </c>
      <c r="I128" s="292" t="s">
        <v>1090</v>
      </c>
      <c r="J128" s="292" t="s">
        <v>1139</v>
      </c>
      <c r="K128" s="341"/>
    </row>
    <row r="129" customFormat="false" ht="15" hidden="false" customHeight="true" outlineLevel="0" collapsed="false">
      <c r="A129" s="0"/>
      <c r="B129" s="338"/>
      <c r="C129" s="292" t="s">
        <v>1099</v>
      </c>
      <c r="D129" s="292"/>
      <c r="E129" s="292"/>
      <c r="F129" s="316" t="s">
        <v>1094</v>
      </c>
      <c r="G129" s="292"/>
      <c r="H129" s="292" t="s">
        <v>1100</v>
      </c>
      <c r="I129" s="292" t="s">
        <v>1090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1101</v>
      </c>
      <c r="D130" s="319"/>
      <c r="E130" s="319"/>
      <c r="F130" s="320" t="s">
        <v>1094</v>
      </c>
      <c r="G130" s="319"/>
      <c r="H130" s="319" t="s">
        <v>1102</v>
      </c>
      <c r="I130" s="319" t="s">
        <v>1090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1103</v>
      </c>
      <c r="D131" s="319"/>
      <c r="E131" s="319"/>
      <c r="F131" s="320" t="s">
        <v>1094</v>
      </c>
      <c r="G131" s="319"/>
      <c r="H131" s="319" t="s">
        <v>1104</v>
      </c>
      <c r="I131" s="319" t="s">
        <v>1090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1105</v>
      </c>
      <c r="D132" s="319"/>
      <c r="E132" s="319"/>
      <c r="F132" s="320" t="s">
        <v>1094</v>
      </c>
      <c r="G132" s="319"/>
      <c r="H132" s="319" t="s">
        <v>1106</v>
      </c>
      <c r="I132" s="319" t="s">
        <v>1090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1093</v>
      </c>
      <c r="D133" s="292"/>
      <c r="E133" s="292"/>
      <c r="F133" s="316" t="s">
        <v>1094</v>
      </c>
      <c r="G133" s="292"/>
      <c r="H133" s="292" t="s">
        <v>1128</v>
      </c>
      <c r="I133" s="292" t="s">
        <v>1090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1107</v>
      </c>
      <c r="D134" s="292"/>
      <c r="E134" s="292"/>
      <c r="F134" s="316" t="s">
        <v>1094</v>
      </c>
      <c r="G134" s="292"/>
      <c r="H134" s="292" t="s">
        <v>1128</v>
      </c>
      <c r="I134" s="292" t="s">
        <v>1090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1113</v>
      </c>
      <c r="D135" s="292"/>
      <c r="E135" s="292"/>
      <c r="F135" s="316" t="s">
        <v>1094</v>
      </c>
      <c r="G135" s="292"/>
      <c r="H135" s="292" t="s">
        <v>1128</v>
      </c>
      <c r="I135" s="292" t="s">
        <v>1090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1115</v>
      </c>
      <c r="D136" s="292"/>
      <c r="E136" s="292"/>
      <c r="F136" s="316" t="s">
        <v>1094</v>
      </c>
      <c r="G136" s="292"/>
      <c r="H136" s="292" t="s">
        <v>1128</v>
      </c>
      <c r="I136" s="292" t="s">
        <v>1090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1116</v>
      </c>
      <c r="D137" s="292"/>
      <c r="E137" s="292"/>
      <c r="F137" s="316" t="s">
        <v>1094</v>
      </c>
      <c r="G137" s="292"/>
      <c r="H137" s="292" t="s">
        <v>1141</v>
      </c>
      <c r="I137" s="292" t="s">
        <v>1090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1118</v>
      </c>
      <c r="D138" s="292"/>
      <c r="E138" s="292"/>
      <c r="F138" s="316" t="s">
        <v>1088</v>
      </c>
      <c r="G138" s="292"/>
      <c r="H138" s="292" t="s">
        <v>1142</v>
      </c>
      <c r="I138" s="292" t="s">
        <v>1120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1121</v>
      </c>
      <c r="D139" s="292"/>
      <c r="E139" s="292"/>
      <c r="F139" s="316" t="s">
        <v>1088</v>
      </c>
      <c r="G139" s="292"/>
      <c r="H139" s="292" t="s">
        <v>1143</v>
      </c>
      <c r="I139" s="292" t="s">
        <v>1123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1124</v>
      </c>
      <c r="D140" s="292"/>
      <c r="E140" s="292"/>
      <c r="F140" s="316" t="s">
        <v>1088</v>
      </c>
      <c r="G140" s="292"/>
      <c r="H140" s="292" t="s">
        <v>1124</v>
      </c>
      <c r="I140" s="292" t="s">
        <v>1123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7</v>
      </c>
      <c r="D141" s="292"/>
      <c r="E141" s="292"/>
      <c r="F141" s="316" t="s">
        <v>1088</v>
      </c>
      <c r="G141" s="292"/>
      <c r="H141" s="292" t="s">
        <v>1144</v>
      </c>
      <c r="I141" s="292" t="s">
        <v>1123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1145</v>
      </c>
      <c r="D142" s="292"/>
      <c r="E142" s="292"/>
      <c r="F142" s="316" t="s">
        <v>1088</v>
      </c>
      <c r="G142" s="292"/>
      <c r="H142" s="292" t="s">
        <v>1146</v>
      </c>
      <c r="I142" s="292" t="s">
        <v>1123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1147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1082</v>
      </c>
      <c r="D148" s="308"/>
      <c r="E148" s="308"/>
      <c r="F148" s="308" t="s">
        <v>1083</v>
      </c>
      <c r="G148" s="309"/>
      <c r="H148" s="308" t="s">
        <v>53</v>
      </c>
      <c r="I148" s="308" t="s">
        <v>56</v>
      </c>
      <c r="J148" s="308" t="s">
        <v>1084</v>
      </c>
      <c r="K148" s="307"/>
    </row>
    <row r="149" customFormat="false" ht="17.25" hidden="false" customHeight="true" outlineLevel="0" collapsed="false">
      <c r="A149" s="0"/>
      <c r="B149" s="305"/>
      <c r="C149" s="310" t="s">
        <v>1085</v>
      </c>
      <c r="D149" s="310"/>
      <c r="E149" s="310"/>
      <c r="F149" s="311" t="s">
        <v>1086</v>
      </c>
      <c r="G149" s="312"/>
      <c r="H149" s="310"/>
      <c r="I149" s="310"/>
      <c r="J149" s="310" t="s">
        <v>1087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1091</v>
      </c>
      <c r="D151" s="292"/>
      <c r="E151" s="292"/>
      <c r="F151" s="346" t="s">
        <v>1088</v>
      </c>
      <c r="G151" s="292"/>
      <c r="H151" s="345" t="s">
        <v>1128</v>
      </c>
      <c r="I151" s="345" t="s">
        <v>1090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1137</v>
      </c>
      <c r="D152" s="292"/>
      <c r="E152" s="292"/>
      <c r="F152" s="346" t="s">
        <v>1088</v>
      </c>
      <c r="G152" s="292"/>
      <c r="H152" s="345" t="s">
        <v>1148</v>
      </c>
      <c r="I152" s="345" t="s">
        <v>1090</v>
      </c>
      <c r="J152" s="345" t="s">
        <v>1139</v>
      </c>
      <c r="K152" s="341"/>
    </row>
    <row r="153" customFormat="false" ht="15" hidden="false" customHeight="true" outlineLevel="0" collapsed="false">
      <c r="A153" s="0"/>
      <c r="B153" s="318"/>
      <c r="C153" s="345" t="s">
        <v>1036</v>
      </c>
      <c r="D153" s="292"/>
      <c r="E153" s="292"/>
      <c r="F153" s="346" t="s">
        <v>1088</v>
      </c>
      <c r="G153" s="292"/>
      <c r="H153" s="345" t="s">
        <v>1149</v>
      </c>
      <c r="I153" s="345" t="s">
        <v>1090</v>
      </c>
      <c r="J153" s="345" t="s">
        <v>1139</v>
      </c>
      <c r="K153" s="341"/>
    </row>
    <row r="154" customFormat="false" ht="15" hidden="false" customHeight="true" outlineLevel="0" collapsed="false">
      <c r="A154" s="0"/>
      <c r="B154" s="318"/>
      <c r="C154" s="345" t="s">
        <v>1093</v>
      </c>
      <c r="D154" s="292"/>
      <c r="E154" s="292"/>
      <c r="F154" s="346" t="s">
        <v>1094</v>
      </c>
      <c r="G154" s="292"/>
      <c r="H154" s="345" t="s">
        <v>1128</v>
      </c>
      <c r="I154" s="345" t="s">
        <v>1090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1096</v>
      </c>
      <c r="D155" s="292"/>
      <c r="E155" s="292"/>
      <c r="F155" s="346" t="s">
        <v>1088</v>
      </c>
      <c r="G155" s="292"/>
      <c r="H155" s="345" t="s">
        <v>1128</v>
      </c>
      <c r="I155" s="345" t="s">
        <v>1098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1107</v>
      </c>
      <c r="D156" s="292"/>
      <c r="E156" s="292"/>
      <c r="F156" s="346" t="s">
        <v>1094</v>
      </c>
      <c r="G156" s="292"/>
      <c r="H156" s="345" t="s">
        <v>1128</v>
      </c>
      <c r="I156" s="345" t="s">
        <v>1090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1115</v>
      </c>
      <c r="D157" s="292"/>
      <c r="E157" s="292"/>
      <c r="F157" s="346" t="s">
        <v>1094</v>
      </c>
      <c r="G157" s="292"/>
      <c r="H157" s="345" t="s">
        <v>1128</v>
      </c>
      <c r="I157" s="345" t="s">
        <v>1090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1113</v>
      </c>
      <c r="D158" s="292"/>
      <c r="E158" s="292"/>
      <c r="F158" s="346" t="s">
        <v>1094</v>
      </c>
      <c r="G158" s="292"/>
      <c r="H158" s="345" t="s">
        <v>1128</v>
      </c>
      <c r="I158" s="345" t="s">
        <v>1090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93</v>
      </c>
      <c r="D159" s="292"/>
      <c r="E159" s="292"/>
      <c r="F159" s="346" t="s">
        <v>1088</v>
      </c>
      <c r="G159" s="292"/>
      <c r="H159" s="345" t="s">
        <v>1150</v>
      </c>
      <c r="I159" s="345" t="s">
        <v>1090</v>
      </c>
      <c r="J159" s="345" t="s">
        <v>1151</v>
      </c>
      <c r="K159" s="341"/>
    </row>
    <row r="160" customFormat="false" ht="15" hidden="false" customHeight="true" outlineLevel="0" collapsed="false">
      <c r="A160" s="0"/>
      <c r="B160" s="318"/>
      <c r="C160" s="345" t="s">
        <v>1152</v>
      </c>
      <c r="D160" s="292"/>
      <c r="E160" s="292"/>
      <c r="F160" s="346" t="s">
        <v>1088</v>
      </c>
      <c r="G160" s="292"/>
      <c r="H160" s="345" t="s">
        <v>1153</v>
      </c>
      <c r="I160" s="345" t="s">
        <v>1123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1154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1082</v>
      </c>
      <c r="D166" s="308"/>
      <c r="E166" s="308"/>
      <c r="F166" s="308" t="s">
        <v>1083</v>
      </c>
      <c r="G166" s="350"/>
      <c r="H166" s="351" t="s">
        <v>53</v>
      </c>
      <c r="I166" s="351" t="s">
        <v>56</v>
      </c>
      <c r="J166" s="308" t="s">
        <v>1084</v>
      </c>
      <c r="K166" s="283"/>
    </row>
    <row r="167" customFormat="false" ht="17.25" hidden="false" customHeight="true" outlineLevel="0" collapsed="false">
      <c r="A167" s="0"/>
      <c r="B167" s="284"/>
      <c r="C167" s="310" t="s">
        <v>1085</v>
      </c>
      <c r="D167" s="310"/>
      <c r="E167" s="310"/>
      <c r="F167" s="311" t="s">
        <v>1086</v>
      </c>
      <c r="G167" s="352"/>
      <c r="H167" s="353"/>
      <c r="I167" s="353"/>
      <c r="J167" s="310" t="s">
        <v>1087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1091</v>
      </c>
      <c r="D169" s="292"/>
      <c r="E169" s="292"/>
      <c r="F169" s="316" t="s">
        <v>1088</v>
      </c>
      <c r="G169" s="292"/>
      <c r="H169" s="292" t="s">
        <v>1128</v>
      </c>
      <c r="I169" s="292" t="s">
        <v>1090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1137</v>
      </c>
      <c r="D170" s="292"/>
      <c r="E170" s="292"/>
      <c r="F170" s="316" t="s">
        <v>1088</v>
      </c>
      <c r="G170" s="292"/>
      <c r="H170" s="292" t="s">
        <v>1138</v>
      </c>
      <c r="I170" s="292" t="s">
        <v>1090</v>
      </c>
      <c r="J170" s="292" t="s">
        <v>1139</v>
      </c>
      <c r="K170" s="341"/>
    </row>
    <row r="171" customFormat="false" ht="15" hidden="false" customHeight="true" outlineLevel="0" collapsed="false">
      <c r="A171" s="0"/>
      <c r="B171" s="318"/>
      <c r="C171" s="292" t="s">
        <v>1036</v>
      </c>
      <c r="D171" s="292"/>
      <c r="E171" s="292"/>
      <c r="F171" s="316" t="s">
        <v>1088</v>
      </c>
      <c r="G171" s="292"/>
      <c r="H171" s="292" t="s">
        <v>1155</v>
      </c>
      <c r="I171" s="292" t="s">
        <v>1090</v>
      </c>
      <c r="J171" s="292" t="s">
        <v>1139</v>
      </c>
      <c r="K171" s="341"/>
    </row>
    <row r="172" customFormat="false" ht="15" hidden="false" customHeight="true" outlineLevel="0" collapsed="false">
      <c r="A172" s="0"/>
      <c r="B172" s="318"/>
      <c r="C172" s="292" t="s">
        <v>1093</v>
      </c>
      <c r="D172" s="292"/>
      <c r="E172" s="292"/>
      <c r="F172" s="316" t="s">
        <v>1094</v>
      </c>
      <c r="G172" s="292"/>
      <c r="H172" s="292" t="s">
        <v>1155</v>
      </c>
      <c r="I172" s="292" t="s">
        <v>1090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1096</v>
      </c>
      <c r="D173" s="292"/>
      <c r="E173" s="292"/>
      <c r="F173" s="316" t="s">
        <v>1088</v>
      </c>
      <c r="G173" s="292"/>
      <c r="H173" s="292" t="s">
        <v>1155</v>
      </c>
      <c r="I173" s="292" t="s">
        <v>1098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1107</v>
      </c>
      <c r="D174" s="292"/>
      <c r="E174" s="292"/>
      <c r="F174" s="316" t="s">
        <v>1094</v>
      </c>
      <c r="G174" s="292"/>
      <c r="H174" s="292" t="s">
        <v>1155</v>
      </c>
      <c r="I174" s="292" t="s">
        <v>1090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1115</v>
      </c>
      <c r="D175" s="292"/>
      <c r="E175" s="292"/>
      <c r="F175" s="316" t="s">
        <v>1094</v>
      </c>
      <c r="G175" s="292"/>
      <c r="H175" s="292" t="s">
        <v>1155</v>
      </c>
      <c r="I175" s="292" t="s">
        <v>1090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1113</v>
      </c>
      <c r="D176" s="292"/>
      <c r="E176" s="292"/>
      <c r="F176" s="316" t="s">
        <v>1094</v>
      </c>
      <c r="G176" s="292"/>
      <c r="H176" s="292" t="s">
        <v>1155</v>
      </c>
      <c r="I176" s="292" t="s">
        <v>1090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14</v>
      </c>
      <c r="D177" s="292"/>
      <c r="E177" s="292"/>
      <c r="F177" s="316" t="s">
        <v>1088</v>
      </c>
      <c r="G177" s="292"/>
      <c r="H177" s="292" t="s">
        <v>1156</v>
      </c>
      <c r="I177" s="292" t="s">
        <v>1157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6</v>
      </c>
      <c r="D178" s="292"/>
      <c r="E178" s="292"/>
      <c r="F178" s="316" t="s">
        <v>1088</v>
      </c>
      <c r="G178" s="292"/>
      <c r="H178" s="292" t="s">
        <v>1158</v>
      </c>
      <c r="I178" s="292" t="s">
        <v>1159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2</v>
      </c>
      <c r="D179" s="292"/>
      <c r="E179" s="292"/>
      <c r="F179" s="316" t="s">
        <v>1088</v>
      </c>
      <c r="G179" s="292"/>
      <c r="H179" s="292" t="s">
        <v>1160</v>
      </c>
      <c r="I179" s="292" t="s">
        <v>1090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3</v>
      </c>
      <c r="D180" s="292"/>
      <c r="E180" s="292"/>
      <c r="F180" s="316" t="s">
        <v>1088</v>
      </c>
      <c r="G180" s="292"/>
      <c r="H180" s="292" t="s">
        <v>1161</v>
      </c>
      <c r="I180" s="292" t="s">
        <v>1090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15</v>
      </c>
      <c r="D181" s="292"/>
      <c r="E181" s="292"/>
      <c r="F181" s="316" t="s">
        <v>1088</v>
      </c>
      <c r="G181" s="292"/>
      <c r="H181" s="292" t="s">
        <v>1052</v>
      </c>
      <c r="I181" s="292" t="s">
        <v>1090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16</v>
      </c>
      <c r="D182" s="292"/>
      <c r="E182" s="292"/>
      <c r="F182" s="316" t="s">
        <v>1088</v>
      </c>
      <c r="G182" s="292"/>
      <c r="H182" s="292" t="s">
        <v>1162</v>
      </c>
      <c r="I182" s="292" t="s">
        <v>1123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1163</v>
      </c>
      <c r="D183" s="292"/>
      <c r="E183" s="292"/>
      <c r="F183" s="316" t="s">
        <v>1088</v>
      </c>
      <c r="G183" s="292"/>
      <c r="H183" s="292" t="s">
        <v>1164</v>
      </c>
      <c r="I183" s="292" t="s">
        <v>1123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1152</v>
      </c>
      <c r="D184" s="292"/>
      <c r="E184" s="292"/>
      <c r="F184" s="316" t="s">
        <v>1088</v>
      </c>
      <c r="G184" s="292"/>
      <c r="H184" s="292" t="s">
        <v>1165</v>
      </c>
      <c r="I184" s="292" t="s">
        <v>1123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8</v>
      </c>
      <c r="D185" s="292"/>
      <c r="E185" s="292"/>
      <c r="F185" s="316" t="s">
        <v>1094</v>
      </c>
      <c r="G185" s="292"/>
      <c r="H185" s="292" t="s">
        <v>1166</v>
      </c>
      <c r="I185" s="292" t="s">
        <v>1090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1167</v>
      </c>
      <c r="D186" s="292"/>
      <c r="E186" s="292"/>
      <c r="F186" s="316" t="s">
        <v>1094</v>
      </c>
      <c r="G186" s="292"/>
      <c r="H186" s="292" t="s">
        <v>1168</v>
      </c>
      <c r="I186" s="292" t="s">
        <v>1169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1170</v>
      </c>
      <c r="D187" s="292"/>
      <c r="E187" s="292"/>
      <c r="F187" s="316" t="s">
        <v>1094</v>
      </c>
      <c r="G187" s="292"/>
      <c r="H187" s="292" t="s">
        <v>1171</v>
      </c>
      <c r="I187" s="292" t="s">
        <v>1169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1172</v>
      </c>
      <c r="D188" s="292"/>
      <c r="E188" s="292"/>
      <c r="F188" s="316" t="s">
        <v>1094</v>
      </c>
      <c r="G188" s="292"/>
      <c r="H188" s="292" t="s">
        <v>1173</v>
      </c>
      <c r="I188" s="292" t="s">
        <v>1169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1174</v>
      </c>
      <c r="D189" s="292"/>
      <c r="E189" s="292"/>
      <c r="F189" s="316" t="s">
        <v>1094</v>
      </c>
      <c r="G189" s="292"/>
      <c r="H189" s="292" t="s">
        <v>1175</v>
      </c>
      <c r="I189" s="292" t="s">
        <v>1176</v>
      </c>
      <c r="J189" s="355" t="s">
        <v>1177</v>
      </c>
      <c r="K189" s="341"/>
    </row>
    <row r="190" customFormat="false" ht="15" hidden="false" customHeight="true" outlineLevel="0" collapsed="false">
      <c r="A190" s="0"/>
      <c r="B190" s="318"/>
      <c r="C190" s="354" t="s">
        <v>41</v>
      </c>
      <c r="D190" s="292"/>
      <c r="E190" s="292"/>
      <c r="F190" s="316" t="s">
        <v>1088</v>
      </c>
      <c r="G190" s="292"/>
      <c r="H190" s="288" t="s">
        <v>1178</v>
      </c>
      <c r="I190" s="292" t="s">
        <v>1179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1180</v>
      </c>
      <c r="D191" s="292"/>
      <c r="E191" s="292"/>
      <c r="F191" s="316" t="s">
        <v>1088</v>
      </c>
      <c r="G191" s="292"/>
      <c r="H191" s="292" t="s">
        <v>1181</v>
      </c>
      <c r="I191" s="292" t="s">
        <v>1123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1182</v>
      </c>
      <c r="D192" s="292"/>
      <c r="E192" s="292"/>
      <c r="F192" s="316" t="s">
        <v>1088</v>
      </c>
      <c r="G192" s="292"/>
      <c r="H192" s="292" t="s">
        <v>1183</v>
      </c>
      <c r="I192" s="292" t="s">
        <v>1123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1184</v>
      </c>
      <c r="D193" s="292"/>
      <c r="E193" s="292"/>
      <c r="F193" s="316" t="s">
        <v>1094</v>
      </c>
      <c r="G193" s="292"/>
      <c r="H193" s="292" t="s">
        <v>1185</v>
      </c>
      <c r="I193" s="292" t="s">
        <v>1123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1186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1187</v>
      </c>
      <c r="D200" s="357"/>
      <c r="E200" s="357"/>
      <c r="F200" s="357" t="s">
        <v>1188</v>
      </c>
      <c r="G200" s="358"/>
      <c r="H200" s="357" t="s">
        <v>1189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1179</v>
      </c>
      <c r="D202" s="292"/>
      <c r="E202" s="292"/>
      <c r="F202" s="316" t="s">
        <v>42</v>
      </c>
      <c r="G202" s="292"/>
      <c r="H202" s="292" t="s">
        <v>1190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3</v>
      </c>
      <c r="G203" s="292"/>
      <c r="H203" s="292" t="s">
        <v>1191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6</v>
      </c>
      <c r="G204" s="292"/>
      <c r="H204" s="292" t="s">
        <v>1192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4</v>
      </c>
      <c r="G205" s="292"/>
      <c r="H205" s="292" t="s">
        <v>1193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5</v>
      </c>
      <c r="G206" s="292"/>
      <c r="H206" s="292" t="s">
        <v>1194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1135</v>
      </c>
      <c r="D208" s="292"/>
      <c r="E208" s="292"/>
      <c r="F208" s="316" t="s">
        <v>78</v>
      </c>
      <c r="G208" s="292"/>
      <c r="H208" s="292" t="s">
        <v>1195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1030</v>
      </c>
      <c r="G209" s="292"/>
      <c r="H209" s="292" t="s">
        <v>1031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1028</v>
      </c>
      <c r="G210" s="292"/>
      <c r="H210" s="292" t="s">
        <v>1196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1032</v>
      </c>
      <c r="G211" s="354"/>
      <c r="H211" s="345" t="s">
        <v>1033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1034</v>
      </c>
      <c r="G212" s="354"/>
      <c r="H212" s="345" t="s">
        <v>1012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1159</v>
      </c>
      <c r="D214" s="292"/>
      <c r="E214" s="292"/>
      <c r="F214" s="316" t="n">
        <v>1</v>
      </c>
      <c r="G214" s="354"/>
      <c r="H214" s="345" t="s">
        <v>1197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1198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1199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1200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4:01:52Z</dcterms:created>
  <dc:creator>IRENA-HP\IRENA</dc:creator>
  <dc:description/>
  <dc:language>en-US</dc:language>
  <cp:lastModifiedBy>IRENA-HP\IRENA</cp:lastModifiedBy>
  <dcterms:modified xsi:type="dcterms:W3CDTF">2024-08-05T14:01:59Z</dcterms:modified>
  <cp:revision>0</cp:revision>
  <dc:subject/>
  <dc:title/>
</cp:coreProperties>
</file>