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T vybavení škol" sheetId="2" state="visible" r:id="rId3"/>
    <sheet name="IT_dílny" sheetId="3" state="visible" r:id="rId4"/>
    <sheet name="IT_družina" sheetId="4" state="visible" r:id="rId5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IT vybavení škol'!$C$4:$J$37,'IT vybavení škol'!$C$50:$J$76,'IT vybavení škol'!$C$82:$J$98,'it vybavení škol'!#ref!</definedName>
    <definedName function="false" hidden="false" localSheetId="1" name="_xlnm.Print_Titles" vbProcedure="false">'it vybavení šk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85">
  <si>
    <t xml:space="preserve">Export Komplet</t>
  </si>
  <si>
    <t xml:space="preserve">2.0</t>
  </si>
  <si>
    <t xml:space="preserve">False</t>
  </si>
  <si>
    <t xml:space="preserve">{a8433676-b531-43dc-a468-b0844211eac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21</t>
  </si>
  <si>
    <t xml:space="preserve">Stavba:</t>
  </si>
  <si>
    <t xml:space="preserve">IT vybavení, projekty z MAP,  vybavení učeben,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Zhotovitel:</t>
  </si>
  <si>
    <t xml:space="preserve">Projektant:</t>
  </si>
  <si>
    <t xml:space="preserve">A.Dindáková, Staré Sedlo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IT vybavení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IT vybavení, projekty z MAP , vybavení učeben, Karlovy Vary</t>
  </si>
  <si>
    <t xml:space="preserve">REKAPITULACE ČLENĚNÍ SOUPISU PRACÍ</t>
  </si>
  <si>
    <t xml:space="preserve">IT vybavení, projekty z MAP, vybavení učeben, Karlovy Vary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IT_Krušnohorská_dílny</t>
  </si>
  <si>
    <t xml:space="preserve">IT_Krušnohorská_druži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Díl:</t>
  </si>
  <si>
    <t xml:space="preserve">M21</t>
  </si>
  <si>
    <t xml:space="preserve">Interaktivní
displej</t>
  </si>
  <si>
    <r>
      <rPr>
        <sz val="9"/>
        <color rgb="FF000000"/>
        <rFont val="Calibri"/>
        <family val="2"/>
        <charset val="238"/>
      </rPr>
      <t xml:space="preserve">Interaktivní displej s úhlopříčkou min. 86" (218cm) a rozlišením obrazu 4K UHD. Dotyková technologie odliší dotyk a automaticky přiřadit funkci – dotyk prstem pro ovládání, popisovačem pro psaní a mazací houbičkou nebo dlaní pro mazaní digitálního inkoustu. Displej musí mít vestavěný počítačový modul s minimálními parametry 4GB RAM a 32GB, který obsahuje aplikaci pro psaní na bílé ploše, aplikaci pro bezdrátové sdílení obrazu,  prohlížeč webových stránek a vytvoření uživatelského profilu. Pro připojení má displej minimálně konektory HDMI a USB, bezdrátovou konektivitu Wifi (2,4 i 5GHz) a Bluetooth (min. verze 4.2) a slot pro integraci plnohodnotého učitelského PC. </t>
    </r>
    <r>
      <rPr>
        <strike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Cena včetně systémové AV kabeláže. Cena včetně dopravy, instalace, nastavení.</t>
    </r>
  </si>
  <si>
    <t xml:space="preserve">ks</t>
  </si>
  <si>
    <t xml:space="preserve">Tabulový pojezd</t>
  </si>
  <si>
    <t xml:space="preserve">Systém výškového posunu, rámu pro uchycení dotykové obrazovky o úhlopříčce obrazu 86“ a dvou keramických, magnetických křídel, která po zavření přikrývají celou plochu obrazu.
Zdvih min.  65 cm, Nosnost vlastního pojezdu min součet rámu+displeje + křídel. Cena včetně dopravy a instalace.   </t>
  </si>
  <si>
    <t xml:space="preserve">Montáž pojezdu</t>
  </si>
  <si>
    <t xml:space="preserve">Montáž pružinového pojezdu, fixace na zeď učebny</t>
  </si>
  <si>
    <t xml:space="preserve">Montáž obrazovky</t>
  </si>
  <si>
    <t xml:space="preserve">Montáž interaktivního displeje na pružinový pojezd, seřízení tuhosti</t>
  </si>
  <si>
    <t xml:space="preserve">ks </t>
  </si>
  <si>
    <t xml:space="preserve">Rozbočovač</t>
  </si>
  <si>
    <t xml:space="preserve">Rozbočovač signálu -HDMI</t>
  </si>
  <si>
    <t xml:space="preserve">Kabeláž</t>
  </si>
  <si>
    <t xml:space="preserve">Kabeláž pro stěnové vedení - HDMI, USB, CYKY, 3x2,5mm pro 230V</t>
  </si>
  <si>
    <t xml:space="preserve">Lišta</t>
  </si>
  <si>
    <t xml:space="preserve">Průběžná kabelová lišta</t>
  </si>
  <si>
    <t xml:space="preserve">soub</t>
  </si>
  <si>
    <t xml:space="preserve">Instalační materiál</t>
  </si>
  <si>
    <t xml:space="preserve">Drobný instalační materiál - konektory Canon, svorky, přichytky</t>
  </si>
  <si>
    <t xml:space="preserve">Implementace</t>
  </si>
  <si>
    <t xml:space="preserve">Implementace a zavedení programu, připojení k PC systému</t>
  </si>
  <si>
    <t xml:space="preserve">Školení</t>
  </si>
  <si>
    <t xml:space="preserve">Dotované školení - seznámení uživatele se zařízením int.tabule v rozsahu základní obsluhy a využítí SW</t>
  </si>
  <si>
    <t xml:space="preserve">Montáž</t>
  </si>
  <si>
    <t xml:space="preserve">Montáž DTP a IT, seřízení projekce</t>
  </si>
  <si>
    <t xml:space="preserve">PC</t>
  </si>
  <si>
    <t xml:space="preserve">Počítač - Intel Core i5  12 gen. 4.6 GHz, Intel UHD Graphics, RAM 16GB DDR4, SSD 512 GB, DVD, HDMI , 4× USB 3.2, 4× USB 2.0, typ skříně: Mini Tower, Výbava: myš a podsvícená klávesnice, Windows 11 Pro. + Monitor 24´´ LCD Full HD 1920 × 1200, IPS, 16:10, 5 ms, 60Hz, 300 cd/m2, kontrast 1000:1,  HDMI 1.4, VGA, USB, nastavitelná výška, pivot, VESA Cena včetně dopravy, instalace, nastavení.</t>
  </si>
  <si>
    <t xml:space="preserve">NB</t>
  </si>
  <si>
    <t xml:space="preserve">Přenosné PC 15.6" displej (1920 x 1280 pixelů. Hardware: 12jádrový procesor 2.1/4.7GHz), paměť 16GB DDR4, disk 1TB PCIe NVMe SSD, grafika Intel Graphics. Vybraná rozhraní: Wi-Fi 6E ax, Bluetooth 5.2, USB (3x 3.2 Gen 1, 1x 3.0 Type-C), 1x kombinovaný audio konektor, GLAN, HDMI. Výbava: podsvícená klávesnice(i numerická)  ergonomická berátová myš,snímač otisků prstů, operační systém Windows 11 Pro. Cena včetně dopravy, instalace, nastavení.</t>
  </si>
  <si>
    <r>
      <rPr>
        <sz val="9"/>
        <color rgb="FF000000"/>
        <rFont val="Calibri"/>
        <family val="2"/>
        <charset val="238"/>
      </rPr>
      <t xml:space="preserve">konvertibilní zařízení s dotykovým displejem min. 11,6" </t>
    </r>
    <r>
      <rPr>
        <strike val="true"/>
        <sz val="9"/>
        <color rgb="FF000000"/>
        <rFont val="Calibri"/>
        <family val="2"/>
        <charset val="238"/>
      </rPr>
      <t xml:space="preserve">, </t>
    </r>
    <r>
      <rPr>
        <sz val="9"/>
        <color rgb="FF000000"/>
        <rFont val="Calibri"/>
        <family val="2"/>
        <charset val="238"/>
      </rPr>
      <t xml:space="preserve">rozlišení min. 1366 x 768, čelní kamera min.  720p,zadní sekundární min. 5Mpx kamera, výkon CPU min. 3400 bodu dle nezávislého testu cpubenchmark.net, operační paměť </t>
    </r>
    <r>
      <rPr>
        <sz val="9"/>
        <color rgb="FFFF0000"/>
        <rFont val="Calibri"/>
        <family val="2"/>
        <charset val="238"/>
      </rPr>
      <t xml:space="preserve">8</t>
    </r>
    <r>
      <rPr>
        <sz val="9"/>
        <color rgb="FF000000"/>
        <rFont val="Calibri"/>
        <family val="2"/>
        <charset val="238"/>
      </rPr>
      <t xml:space="preserve">GB DDR3, pevný SSD s kapacitou min. 128GB, Gbit síťová karta, WiFi ac (2x2) + BT, min. video výstup HDMI, USB-C, USB 3.1,klávesnice odolná vůči polití, pogumovaný povrch odolný vůdčí pádům a nárazům, operační systém s podporu AD (domény) MIL-STD-810H</t>
    </r>
  </si>
  <si>
    <t xml:space="preserve">Nabíjecí skříň 20-32V</t>
  </si>
  <si>
    <t xml:space="preserve">Dobíjecí skříň pro Notebook - prostor pro uložení až 32ks tabletů bez obalu šířky max. 12.6mm, 20ks tabletů s obalem šířky max. 26mm, max. velikost uložených zařízení  - 26 x 285 x 200 (mm), zařízení uložené ve 4 boxech pro jednodušší manipulaci/přesun, vestavěný teplotní senzor, řízení nabíjení - funkce měkkého startu měří náběhové proudy a zabraňuje přetížení, rozložení startu nabíjení zařízení časovém rozmezí, pojistková ochrana proti přepětí a přetížení, nastavitelný časovač na konstantní nabíjení s možnosti naplánování napájení zařízení ve 3 časových plánech, správa kabelů, uzamykatelná, mobilní na kolečkách (dvě bržděné), umožnuje připojit a nabíjet současně až 32 zařízení ze sítě 230V, barevné provedení modrá</t>
  </si>
  <si>
    <t xml:space="preserve">Stolní vizualizér</t>
  </si>
  <si>
    <r>
      <rPr>
        <sz val="9"/>
        <rFont val="Calibri"/>
        <family val="2"/>
        <charset val="238"/>
      </rPr>
      <t xml:space="preserve">Bezdrátová dokumentová kamera s flexibilním ramenem, s možností práce úplně bez kabelů - přenos obrazu přes Wifi, napájení z baterie. Min. 12x zoom. LED osvětlení snímaného objektu, ruční a automatické ovládání ostření a jasu. Snímaná plocha min A4. Jednoduché ovládání vizualizéru prostřednictvím software. </t>
    </r>
    <r>
      <rPr>
        <sz val="9"/>
        <color rgb="FF000000"/>
        <rFont val="Calibri"/>
        <family val="2"/>
        <charset val="238"/>
      </rPr>
      <t xml:space="preserve">Cena včetně dopravy, instalace.
</t>
    </r>
  </si>
  <si>
    <t xml:space="preserve">3D tiskárna</t>
  </si>
  <si>
    <t xml:space="preserve">Stolní zařízení pro FDM (Fused Deposition Modeling) 3D tisk z různých materiálů jako je kyselina polymléčná (PLA), polyetyléntereftalát (PET), Akrylonitrilbutadienstyren (ABS), Polyamid (nylon - PA) a různé kompozity nylonu s karbonem aj., a to ve formě plastových strun standardního průměru 1.75mm, součástí zařízení je pevná, homogenně vyhřívaná podložka s vyměnitelnými pláty, potaženými univerzálním tiskovým povrchem polyetherimidem (PEI). Zařízení schopné rychlého pohybu tiskové hlavy rychlostí alespoň 180 mm/s alespoň ve 2 osách, schopné přesného pohybu tiskové hlavy ve 3D prostoru pro maximální rozlišení a detailní tisk malých objektů díky minimální váze tiskové hlavy, včetně automatické kalibrace tiskové hlavy vůči vyhřívané tiskové podložce, kompletně vybavené pro bezobslužný tisk - čidlo dojití filamentu, vzdálená SW správa včetně možnosti vypnutí. Maximální výška tisknutelného objektu alespoň 250 mm a šířka v průměru alespoň 230 mm. Tisková hlava jednoduše vyměnitelná – dostupnost různých variant hlavy s různými variantami hotendů a uživatelsky vyměnitelnými tryskami různých průměrů minimálně v rozsahu 0,2 – 1 mm, schopná zpracovávat materiály v teplotním rozsahu minimálně 30°C až 290°C, zařízení s převodovaným extruderem, umístěným na rámu pro přesnou kontrolu dávkování filamentu přímo do hotendu. Zařízení s využitím technologie direct drive (přímé dávkování filamentu) s externě umístěným motorem extruderu nezatěžujícím tiskovou hlavu, podporující (=s možností rozšíření o) vícefilamentový tisk s použitím minimálně 4 tiskových materiálů nebo barev, zajištující kontinuální průtok filamentu bez použití více hotendů. Bezdrátový barevný dotykový ovládací displej s vlastní ovládací aplikací, 32bit elektronika ovládající pohyb 3D tiskárny a sekundární elektronika pro zajištění komunikace s periferiemi USB nebo komunikace přes Wifi/LAN</t>
  </si>
  <si>
    <t xml:space="preserve">3D filament</t>
  </si>
  <si>
    <t xml:space="preserve">Filament, 1.75 mm s přesností +- 0.03 mm, 1.5kg, různé barvy - černá, modrá, silver, červená, růžová</t>
  </si>
  <si>
    <t xml:space="preserve">Instalace a nastavení 3D tiskárny</t>
  </si>
  <si>
    <t xml:space="preserve">Dodávka, instalace a nastavení tiskárny přímo v sídle zákazníka v rámci ČR, základní zaškolení 3D tisku (3-4h), odvoz obalového materiálu v případě zájmu zákaznika</t>
  </si>
  <si>
    <t xml:space="preserve">3D creative station</t>
  </si>
  <si>
    <t xml:space="preserve">3D creative station (3DCS) – 3D pracovní stanice žáka nabízející plynulou práci při technickém 3D modelování, 3D vizualizaci či při vytváření VR scén. Žákům umožnuje pracovat pomoci dotyku či stylusu a to na dvou FullHD multidotykových plochách, kde z toho jedna z nich je o velikosti min. 21“ a dá se přizpůsobit do vodorovné pozice s parametry min.  8100 úrovní přítlaku, rozlišení snímací vrstvy min. 5000lpi a pracuje s barevný rozsah Adobe RGB min. 93 %. Napájí se přes USB z hlavní pracovní plochy. Součástí je stylus. Hlavní 24“ multidotyková pracovní plocha umožňuje náklon v rozsahu -5°až 60° ze svislé polohy a nabízí lepší ergonomii a umožňuje přirozenější práci uživatele. Pracovní stanice  3DCS je vybavena dostatečně výkonným HW které zajišťuji komponenty, které jsou součástí hlavní zobrazovací dotykové části - výkon CPU min. 17000 bodu dle nezávislého testu www.cpubenchmark.net, operační paměť 32GB DDR4 2933, grafická karta s min. 8GB paměti GDDR6 a propustnosti min. 440GB/s, s min. počtem streamovaných multiprocesorových jader 2550 a GPU výkonu min. 17800 dle www.videocardbenchmark.net, SSD M.2 disk s kapacitou 512GB. Pro připojení do sítě disponuje LAN, WiFi 6 ax a Bluetooth. Minimální I/O výbava je 2x USB-C 3.2, 5x USB 3.2, DisplayPort, HDMI, čtečka SD karet což zajistí dostatek portů a rozhraní pro připojení dalších volitelných periferií, součástí integrovaný 3D skener nabízející 3 skenovací módy zarovnání a to obrysy/otočný stolek/manuální. Přesnost jednotlivého snímku je ≤0,1mm, minimální rozměry snímaného objektu jsou 30×30×30mm, maximální rozměry snímaného objektu jsou 700×700×700mm (v ručním režimu) / 200×200×200mm (využití točny). Dále pak disponuje dalšími parametry jako rozsah jednotlivého snímku 200×150mm, rychlost snímání &lt; 8s, vzdálenost bodů 0,17–0,2mm. Podporuje barevné textury, formát exportovaných souboru OBJ, STL, ASC, PLY. Rozlišení snímací kamery je 1,3 MPx a jako zdroj strukturálního osvitu slouží bílé světlo. Nezbytnou součásti je kalibrační deska a točna, která napomáhá 3D skenovacímu procesu a umožní skenování objektů rychle a důsledně</t>
  </si>
  <si>
    <t xml:space="preserve">laminovačka A4</t>
  </si>
  <si>
    <t xml:space="preserve">Laminovací šířka 240 mm (A4), laminace už do 3 min po zapnutí, tloušťka laminovací fólie 80-125 mic, 100% JAM FREE, Auto Shut off. Laminace fotografií možná. </t>
  </si>
  <si>
    <t xml:space="preserve">laminovačka A3</t>
  </si>
  <si>
    <t xml:space="preserve">Laminovací šířka 240 mm (A3), laminace už do 3 min po zapnutí, tloušťka laminovací fólie 80-125 mic, 100% JAM FREE, Auto Shut off. Laminace fotografií možná. </t>
  </si>
  <si>
    <t xml:space="preserve">skartovačka</t>
  </si>
  <si>
    <t xml:space="preserve">Osobní skartovačka s kapacitou skartace 24/26 listů 70g a podélným řezem 3,8 mm.Šíře vstupu 240 mm.systém „Energy Smart“ pro nulovou spotřebu energie ve stavu „stand-by“.světelná signalizace otevřených dvířek nebo plného odpadního koše.</t>
  </si>
  <si>
    <t xml:space="preserve">Blue bot</t>
  </si>
  <si>
    <t xml:space="preserve">Blue bot třídní sada. Programovatelná didaktická hračka. 40dílčích povelů. Dobíjení v dokovací stanici.</t>
  </si>
  <si>
    <t xml:space="preserve">laserová řezecka a gravírka</t>
  </si>
  <si>
    <t xml:space="preserve">Diodový laser 10 W nebo 20 W. Kompatibilní s formáty SVG / PNG / JPG / DXF / PDF / AI.  grafický editor,  Adobe Illustrator, Photoshop, Autocad, Inkscape, Affinity Design, SketchUp, SolidWorks, Rhinoceros, CorelDraw nebo dokonce Microsoft Word. Vlastní software FLUX Beamstudio a aplikace Beam Go pro iOS / Android / ChromeOS. Pracovní plocha 430 x 290 x 30 mm. Včetně dopravy a nastavení.</t>
  </si>
  <si>
    <t xml:space="preserve">Ozvučení systém</t>
  </si>
  <si>
    <t xml:space="preserve">Ozvučení</t>
  </si>
  <si>
    <t xml:space="preserve">Pár aktivní reproduktory pro ozvučení  - systém hudební výkon 2x45w </t>
  </si>
  <si>
    <t xml:space="preserve">Držák</t>
  </si>
  <si>
    <t xml:space="preserve">Držák/kovová konzola pro uchycení reproduktoru, možnost směrování </t>
  </si>
  <si>
    <t xml:space="preserve">Instalace</t>
  </si>
  <si>
    <t xml:space="preserve">Instalace reproduktorů vč. držáků a kabeláží pro napojení reprosoustavy</t>
  </si>
  <si>
    <t xml:space="preserve">Elektro výbava:</t>
  </si>
  <si>
    <t xml:space="preserve">Elektroinstalace projekce vč. ostatní kabeláže pro ozvučení</t>
  </si>
  <si>
    <t xml:space="preserve">Drobné elektroinstalační práce, lištování na stěně učebny, svazkování a propojení kabeláže projekce  a ozvučení s učitelským pracovištěm do funkčního systému, kabel CYKY 3x2,5; RGB nebo HDMI, USB, osazení kabelů koncovkami, </t>
  </si>
  <si>
    <t xml:space="preserve">Celkem</t>
  </si>
  <si>
    <t xml:space="preserve">Dodávka a montáž komponent</t>
  </si>
  <si>
    <t xml:space="preserve">Interaktivní displej</t>
  </si>
  <si>
    <t xml:space="preserve">Interaktivní displej s úhlopříčkou min. 86" (218cm) a rozlišením obrazu 4K UHD. Dotyková technologie odliší dotyk a automaticky přiřadit funkci – dotyk prstem pro ovládání, popisovačem pro psaní a mazací houbičkou nebo dlaní pro mazaní digitálního inkoustu. Displej musí mít vestavěný počítačový modul s minimálními parametry 4GB RAM a 32GB, který obsahuje aplikaci pro psaní na bílé ploše, aplikaci pro bezdrátové sdílení obrazu,  prohlížeč webových stránek a vytvoření uživatelského profilu. Pro připojení má displej minimálně konektory HDMI a USB, bezdrátovou konektivitu Wifi (2,4 i 5GHz) a Bluetooth (min. verze 4.2) a slot pro integraci plnohodnotého učitelského PC. Cena včetně systémové AV kabeláže. Cena včetně dopravy, instalace, nastavení.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</t>
  </si>
  <si>
    <t xml:space="preserve">Displej 16" / 1920 x 1200 (WUXGA) / IPS / Dotykový / 8jádrový procesor AMD Ryzen 7 7730U / 16GB RAM / 1 TB (M.2 SSD) / AMD - Radeon Graphics / S pamětí GPU sdílenáGB / Bez mechaniky / Grafické výstupy HDMI / Kombinovaný konektor sluchátek/mikrofonu, USB 3.2, USB 3.2 Type-C / BlueTooth, Wi-FI 6 802.11ax / Čtečka otisku prstů, Integrovaná čtečka karet, Lenovo Digital Pen, Numerická klávesnice, Podsvícená klávesnice, Touchpad, Webkamera / Windows 11 Home / Modrá</t>
  </si>
  <si>
    <t xml:space="preserve">Počítač</t>
  </si>
  <si>
    <r>
      <rPr>
        <sz val="9"/>
        <color rgb="FF000000"/>
        <rFont val="Calibri"/>
        <family val="2"/>
        <charset val="238"/>
      </rPr>
      <t xml:space="preserve">Počítač pro </t>
    </r>
    <r>
      <rPr>
        <b val="true"/>
        <sz val="9"/>
        <color rgb="FF000000"/>
        <rFont val="Calibri"/>
        <family val="2"/>
        <charset val="238"/>
      </rPr>
      <t xml:space="preserve">m.č. 3.05 a 2.05</t>
    </r>
    <r>
      <rPr>
        <sz val="9"/>
        <color rgb="FF000000"/>
        <rFont val="Calibri"/>
        <family val="2"/>
        <charset val="238"/>
      </rPr>
      <t xml:space="preserve"> - Intel Core i5  12 gen. 4.6 GHz, Intel UHD Graphics, RAM 16GB DDR4, SSD 512 GB, DVD, HDMI , 4× USB 3.2, 4× USB 2.0, typ skříně: Mini Tower, Výbava: myš a podsvícená klávesnice,</t>
    </r>
    <r>
      <rPr>
        <b val="true"/>
        <sz val="9"/>
        <color rgb="FF000000"/>
        <rFont val="Calibri"/>
        <family val="2"/>
        <charset val="238"/>
      </rPr>
      <t xml:space="preserve"> Windows 11 Pro</t>
    </r>
    <r>
      <rPr>
        <sz val="9"/>
        <color rgb="FF000000"/>
        <rFont val="Calibri"/>
        <family val="2"/>
        <charset val="238"/>
      </rPr>
      <t xml:space="preserve">. + Monitor 24´´ LCD Full HD 1920 × 1200, IPS, 16:10, 5 ms, 60Hz, 300 cd/m2, kontrast 1000:1,HDMI 1.4, VGA, USB, nastavitelná výška, pivot, VESA </t>
    </r>
    <r>
      <rPr>
        <b val="true"/>
        <sz val="9"/>
        <color rgb="FF000000"/>
        <rFont val="Calibri"/>
        <family val="2"/>
        <charset val="238"/>
      </rPr>
      <t xml:space="preserve">Cena včetně dopravy, instalace, nastavení.</t>
    </r>
  </si>
  <si>
    <r>
      <rPr>
        <sz val="9"/>
        <color rgb="FF000000"/>
        <rFont val="Calibri"/>
        <family val="2"/>
        <charset val="238"/>
      </rPr>
      <t xml:space="preserve">Přenosné PC 15.6" displej (1920 x 1280 pixelů. Hardware: 12jádrový procesor 2.1/4.7GHz), paměť 16GB DDR4, disk 1TB PCIe NVMe SSD, grafika Intel Graphics. Vybraná rozhraní: Wi-Fi 6E ax, Bluetooth 5.2, USB (3x 3.2 Gen 1, 1x 3.0 Type-C), 1x kombinovaný audio konektor, GLAN, HDMI. Výbava: podsvícená klávesnice(i numerická)  ergonomická berátová myš,snímač otisků prstů, operační systém Windows 11 Pro. </t>
    </r>
    <r>
      <rPr>
        <b val="true"/>
        <sz val="9"/>
        <color rgb="FF000000"/>
        <rFont val="Calibri"/>
        <family val="2"/>
        <charset val="238"/>
      </rPr>
      <t xml:space="preserve">Cena včetně dopravy, instalace, nastavení.</t>
    </r>
  </si>
  <si>
    <t xml:space="preserve">Přístupový bod</t>
  </si>
  <si>
    <r>
      <rPr>
        <sz val="9"/>
        <color rgb="FF000000"/>
        <rFont val="Calibri"/>
        <family val="2"/>
        <charset val="238"/>
      </rPr>
      <t xml:space="preserve">Dvoupásmový přístupový bod, který pracuje na bezdrátových frekvencích 2.4 + 5 GHz (WiFi standardy: 802.11ac, 802.11ax, 802.11n, 802.11a, 802.11b/g). Nabízí celkovou agregovanou rychlost až 1,5 Gbps, podporuje MU-MIMO přenosy. Rozhraní: 1 x 10/100/1000 Mbps LAN s PoE-In (802.3af).Kompaktibilní se současným systémemARUBA. </t>
    </r>
    <r>
      <rPr>
        <b val="true"/>
        <sz val="9"/>
        <color rgb="FF000000"/>
        <rFont val="Calibri"/>
        <family val="2"/>
        <charset val="238"/>
      </rPr>
      <t xml:space="preserve">Cena včetně dopravy, instalace, nastavení.</t>
    </r>
  </si>
  <si>
    <t xml:space="preserve">Montáž kabeláže</t>
  </si>
  <si>
    <t xml:space="preserve">Napojení interaktivního displeje  a nastavení s učitelským PC</t>
  </si>
  <si>
    <t xml:space="preserve">Přepojení WIFI</t>
  </si>
  <si>
    <t xml:space="preserve">Instalace stolního počítače, OS, SW, síť. Nastavení</t>
  </si>
  <si>
    <t xml:space="preserve">Tablet</t>
  </si>
  <si>
    <t xml:space="preserve">Pohlcující FHD+ displej 11", velký FHD+ displej s 16,7 miliony barev a obnovovací frekvencí 90 Hz AdaptiveSync. Operační systém android 13.Hmotnost 487g. Tip procesoru Qualcomm Snapdragon 680. 
</t>
  </si>
  <si>
    <t xml:space="preserve">obal na tablet</t>
  </si>
  <si>
    <t xml:space="preserve">Zaklápěcí obal na tablet ( Pohlcující FHD+ displej 11", velký FHD+ displej s 16,7 miliony barev a obnovovací frekvencí 90 Hz AdaptiveSync. Operační systém android 13.Hmotnost 487g. Tip procesoru Qualcomm Snapdragon 680. ), Kombinace syntetické kůž.Možnosti sundat obal do stojanu Všechny potřebné výřezy pro příslušenství.Zelená barva. </t>
  </si>
  <si>
    <t xml:space="preserve">Box</t>
  </si>
  <si>
    <t xml:space="preserve">Box na uložení 10 ks tabletů  s napájením. Nabíjecí box pro hromadné nabíjení tabletů. Nabídne 10 samostatných pozic. Nabíjet lze tablety a tablet PC s úhlopříčkou 10" - 11". Podporuje Windows, Android, Chrome OS. Vybaven ochranou proti přehřátí. Rozměr 312 x 430 x 300 mm. Hmotnost 2 kg</t>
  </si>
  <si>
    <t xml:space="preserve">tiskárna</t>
  </si>
  <si>
    <t xml:space="preserve">Rychlá tiskárna umožňuje tisk, skenování, kopírování a faxování ve formátu A3. Nízkými náklady na tisk jedné strany, zásobník na 550 listů papíru a automatický podavač dokumentů s kapacitou 50 listů.Multifunkční tiskárna A3+, 2 přední zásobníky A3 na 250 listů, automatický podavač dokumentů A3 na 50 listů. Mobilní tisk a připojení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0"/>
    <numFmt numFmtId="173" formatCode="#,##0.00&quot; Kč&quot;"/>
    <numFmt numFmtId="174" formatCode="_-* #,##0.00\ _K_č_-;\-* #,##0.00\ _K_č_-;_-* \-??\ _K_č_-;_-@_-"/>
    <numFmt numFmtId="175" formatCode="#,##0\"/>
    <numFmt numFmtId="176" formatCode="#,##0"/>
    <numFmt numFmtId="177" formatCode="_-* #,##0\ _K_č_-;\-* #,##0\ _K_č_-;_-* &quot;- &quot;_K_č_-;_-@_-"/>
    <numFmt numFmtId="178" formatCode="#,##0_ ;\-#,##0\ "/>
    <numFmt numFmtId="179" formatCode="_-* #,##0&quot; Kč&quot;_-;\-* #,##0&quot; Kč&quot;_-;_-* &quot;- Kč&quot;_-;_-@_-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000000"/>
      <name val="Calibri"/>
      <family val="2"/>
      <charset val="238"/>
    </font>
    <font>
      <strike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1480</xdr:colOff>
      <xdr:row>20</xdr:row>
      <xdr:rowOff>280440</xdr:rowOff>
    </xdr:from>
    <xdr:to>
      <xdr:col>2</xdr:col>
      <xdr:colOff>627120</xdr:colOff>
      <xdr:row>21</xdr:row>
      <xdr:rowOff>660960</xdr:rowOff>
    </xdr:to>
    <xdr:pic>
      <xdr:nvPicPr>
        <xdr:cNvPr id="2" name="Obrázek 18" descr="VEX IQ Challenge Full Field Perimeter &amp; Tiles"/>
        <xdr:cNvPicPr/>
      </xdr:nvPicPr>
      <xdr:blipFill>
        <a:blip r:embed="rId1"/>
        <a:srcRect l="0" t="15276" r="0" b="16693"/>
        <a:stretch/>
      </xdr:blipFill>
      <xdr:spPr>
        <a:xfrm>
          <a:off x="767520" y="23854680"/>
          <a:ext cx="1151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43"/>
    <col collapsed="false" customWidth="true" hidden="false" outlineLevel="0" max="35" min="35" style="0" width="42.28"/>
    <col collapsed="false" customWidth="true" hidden="false" outlineLevel="0" max="37" min="36" style="0" width="2.43"/>
    <col collapsed="false" customWidth="true" hidden="false" outlineLevel="0" max="39" min="39" style="0" width="3.43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43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43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43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9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9.7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0121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IT vybavení, projekty z MAP,  vybavení učeben, Karlovy Vary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n">
        <v>4549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Statutární město Karlovy Vary</v>
      </c>
      <c r="AI89" s="13" t="s">
        <v>25</v>
      </c>
      <c r="AM89" s="49" t="str">
        <f aca="false">IF(E17="","",E17)</f>
        <v>A.Dindáková, Staré Sedlo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4</v>
      </c>
      <c r="L90" s="41" t="str">
        <f aca="false">IF(E14="","",E14)</f>
        <v> </v>
      </c>
      <c r="AI90" s="13" t="s">
        <v>28</v>
      </c>
      <c r="AM90" s="49" t="str">
        <f aca="false">IF(E20="","",E20)</f>
        <v>Šimková Dita, K.Vary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e">
        <f aca="false">ROUND(AU95,5)</f>
        <v>#VALUE!</v>
      </c>
      <c r="AV94" s="72" t="n">
        <f aca="false">ROUND(AZ94*L29,2)</f>
        <v>0</v>
      </c>
      <c r="AW94" s="72" t="n">
        <f aca="false">ROUND(BA94*L30,2)</f>
        <v>0</v>
      </c>
      <c r="AX94" s="72" t="e">
        <f aca="false">ROUND(BB94*L29,2)</f>
        <v>#REF!</v>
      </c>
      <c r="AY94" s="72" t="e">
        <f aca="false">ROUND(BC94*L30,2)</f>
        <v>#REF!</v>
      </c>
      <c r="AZ94" s="72" t="n">
        <f aca="false">ROUND(AZ95,2)</f>
        <v>0</v>
      </c>
      <c r="BA94" s="72" t="n">
        <f aca="false">ROUND(BA95,2)</f>
        <v>0</v>
      </c>
      <c r="BB94" s="72" t="e">
        <f aca="false">ROUND(BB95,2)</f>
        <v>#REF!</v>
      </c>
      <c r="BC94" s="72" t="e">
        <f aca="false">ROUND(BC95,2)</f>
        <v>#REF!</v>
      </c>
      <c r="BD94" s="74" t="e">
        <f aca="false">ROUND(BD95,2)</f>
        <v>#REF!</v>
      </c>
      <c r="BS94" s="75" t="s">
        <v>70</v>
      </c>
      <c r="BT94" s="75" t="s">
        <v>71</v>
      </c>
      <c r="BV94" s="75" t="s">
        <v>72</v>
      </c>
      <c r="BW94" s="75" t="s">
        <v>3</v>
      </c>
      <c r="BX94" s="75" t="s">
        <v>73</v>
      </c>
      <c r="CL94" s="75"/>
    </row>
    <row r="95" s="87" customFormat="true" ht="24" hidden="false" customHeight="true" outlineLevel="0" collapsed="false">
      <c r="A95" s="76" t="s">
        <v>74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IT vybavení škol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e">
        <f aca="false">'it vybavení škol'!#ref!</f>
        <v>#VALUE!</v>
      </c>
      <c r="AV95" s="84" t="n">
        <f aca="false">'IT vybavení škol'!J31</f>
        <v>0</v>
      </c>
      <c r="AW95" s="84" t="n">
        <f aca="false">'IT vybavení škol'!J32</f>
        <v>0</v>
      </c>
      <c r="AX95" s="84" t="n">
        <f aca="false">'IT vybavení škol'!J33</f>
        <v>0</v>
      </c>
      <c r="AY95" s="84" t="n">
        <f aca="false">'IT vybavení škol'!J34</f>
        <v>0</v>
      </c>
      <c r="AZ95" s="84" t="n">
        <f aca="false">'IT vybavení škol'!F31</f>
        <v>0</v>
      </c>
      <c r="BA95" s="84" t="n">
        <f aca="false">'IT vybavení škol'!F32</f>
        <v>0</v>
      </c>
      <c r="BB95" s="84" t="e">
        <f aca="false">'IT vybavení škol'!F33</f>
        <v>#REF!</v>
      </c>
      <c r="BC95" s="84" t="e">
        <f aca="false">'IT vybavení škol'!F34</f>
        <v>#REF!</v>
      </c>
      <c r="BD95" s="86" t="e">
        <f aca="false">'IT vybavení škol'!F35</f>
        <v>#REF!</v>
      </c>
      <c r="BT95" s="88" t="s">
        <v>77</v>
      </c>
      <c r="BU95" s="88" t="s">
        <v>78</v>
      </c>
      <c r="BV95" s="88" t="s">
        <v>72</v>
      </c>
      <c r="BW95" s="88" t="s">
        <v>3</v>
      </c>
      <c r="BX95" s="88" t="s">
        <v>73</v>
      </c>
      <c r="CL95" s="88"/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1 - Zateplení objek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4" min="3" style="0" width="4.43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43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8" customFormat="true" ht="12" hidden="false" customHeight="true" outlineLevel="0" collapsed="false">
      <c r="B6" s="19"/>
      <c r="D6" s="13" t="s">
        <v>13</v>
      </c>
      <c r="L6" s="19"/>
    </row>
    <row r="7" s="18" customFormat="true" ht="15" hidden="false" customHeight="true" outlineLevel="0" collapsed="false">
      <c r="B7" s="19"/>
      <c r="E7" s="90" t="s">
        <v>81</v>
      </c>
      <c r="F7" s="90"/>
      <c r="G7" s="90"/>
      <c r="H7" s="90"/>
      <c r="L7" s="19"/>
    </row>
    <row r="8" s="18" customFormat="true" ht="9.75" hidden="false" customHeight="false" outlineLevel="0" collapsed="false">
      <c r="B8" s="19"/>
      <c r="L8" s="19"/>
    </row>
    <row r="9" s="18" customFormat="true" ht="12" hidden="false" customHeight="true" outlineLevel="0" collapsed="false">
      <c r="B9" s="19"/>
      <c r="D9" s="13" t="s">
        <v>15</v>
      </c>
      <c r="F9" s="14"/>
      <c r="I9" s="13" t="s">
        <v>16</v>
      </c>
      <c r="J9" s="14"/>
      <c r="L9" s="19"/>
    </row>
    <row r="10" s="18" customFormat="true" ht="12" hidden="false" customHeight="true" outlineLevel="0" collapsed="false">
      <c r="B10" s="19"/>
      <c r="D10" s="13" t="s">
        <v>17</v>
      </c>
      <c r="F10" s="14" t="s">
        <v>18</v>
      </c>
      <c r="I10" s="13" t="s">
        <v>19</v>
      </c>
      <c r="J10" s="91" t="n">
        <v>45496</v>
      </c>
      <c r="L10" s="19"/>
    </row>
    <row r="11" s="18" customFormat="true" ht="10.5" hidden="false" customHeight="true" outlineLevel="0" collapsed="false">
      <c r="B11" s="19"/>
      <c r="L11" s="19"/>
    </row>
    <row r="12" s="18" customFormat="true" ht="12" hidden="false" customHeight="true" outlineLevel="0" collapsed="false">
      <c r="B12" s="19"/>
      <c r="D12" s="13" t="s">
        <v>20</v>
      </c>
      <c r="I12" s="13" t="s">
        <v>21</v>
      </c>
      <c r="J12" s="14"/>
      <c r="L12" s="19"/>
    </row>
    <row r="13" s="18" customFormat="true" ht="18" hidden="false" customHeight="true" outlineLevel="0" collapsed="false">
      <c r="B13" s="19"/>
      <c r="E13" s="14" t="s">
        <v>22</v>
      </c>
      <c r="I13" s="13" t="s">
        <v>23</v>
      </c>
      <c r="J13" s="14"/>
      <c r="L13" s="19"/>
    </row>
    <row r="14" s="18" customFormat="true" ht="6.75" hidden="false" customHeight="true" outlineLevel="0" collapsed="false">
      <c r="B14" s="19"/>
      <c r="L14" s="19"/>
    </row>
    <row r="15" s="18" customFormat="true" ht="12" hidden="false" customHeight="true" outlineLevel="0" collapsed="false">
      <c r="B15" s="19"/>
      <c r="D15" s="13" t="s">
        <v>24</v>
      </c>
      <c r="I15" s="13" t="s">
        <v>21</v>
      </c>
      <c r="J15" s="14" t="n">
        <f aca="false">'Rekapitulace stavby'!AN13</f>
        <v>0</v>
      </c>
      <c r="L15" s="19"/>
    </row>
    <row r="16" s="18" customFormat="true" ht="18" hidden="false" customHeight="true" outlineLevel="0" collapsed="false">
      <c r="B16" s="19"/>
      <c r="E16" s="92" t="str">
        <f aca="false">'Rekapitulace stavby'!E14</f>
        <v> </v>
      </c>
      <c r="F16" s="92"/>
      <c r="G16" s="92"/>
      <c r="H16" s="92"/>
      <c r="I16" s="13" t="s">
        <v>23</v>
      </c>
      <c r="J16" s="14" t="n">
        <f aca="false">'Rekapitulace stavby'!AN14</f>
        <v>0</v>
      </c>
      <c r="L16" s="19"/>
    </row>
    <row r="17" s="18" customFormat="true" ht="6.75" hidden="false" customHeight="true" outlineLevel="0" collapsed="false">
      <c r="B17" s="19"/>
      <c r="L17" s="19"/>
    </row>
    <row r="18" s="18" customFormat="true" ht="12" hidden="false" customHeight="true" outlineLevel="0" collapsed="false">
      <c r="B18" s="19"/>
      <c r="D18" s="13" t="s">
        <v>25</v>
      </c>
      <c r="I18" s="13" t="s">
        <v>21</v>
      </c>
      <c r="J18" s="14"/>
      <c r="L18" s="19"/>
    </row>
    <row r="19" s="18" customFormat="true" ht="18" hidden="false" customHeight="true" outlineLevel="0" collapsed="false">
      <c r="B19" s="19"/>
      <c r="E19" s="14" t="s">
        <v>26</v>
      </c>
      <c r="I19" s="13" t="s">
        <v>23</v>
      </c>
      <c r="J19" s="14"/>
      <c r="L19" s="19"/>
    </row>
    <row r="20" s="18" customFormat="true" ht="6.75" hidden="false" customHeight="true" outlineLevel="0" collapsed="false">
      <c r="B20" s="19"/>
      <c r="L20" s="19"/>
    </row>
    <row r="21" s="18" customFormat="true" ht="12" hidden="false" customHeight="true" outlineLevel="0" collapsed="false">
      <c r="B21" s="19"/>
      <c r="D21" s="13" t="s">
        <v>28</v>
      </c>
      <c r="I21" s="13" t="s">
        <v>21</v>
      </c>
      <c r="J21" s="14"/>
      <c r="L21" s="19"/>
    </row>
    <row r="22" s="18" customFormat="true" ht="18" hidden="false" customHeight="true" outlineLevel="0" collapsed="false">
      <c r="B22" s="19"/>
      <c r="E22" s="14" t="s">
        <v>29</v>
      </c>
      <c r="I22" s="13" t="s">
        <v>23</v>
      </c>
      <c r="J22" s="14"/>
      <c r="L22" s="19"/>
    </row>
    <row r="23" s="18" customFormat="true" ht="6.75" hidden="false" customHeight="true" outlineLevel="0" collapsed="false">
      <c r="B23" s="19"/>
      <c r="L23" s="19"/>
    </row>
    <row r="24" s="18" customFormat="true" ht="12" hidden="false" customHeight="true" outlineLevel="0" collapsed="false">
      <c r="B24" s="19"/>
      <c r="D24" s="13" t="s">
        <v>30</v>
      </c>
      <c r="L24" s="19"/>
    </row>
    <row r="25" s="93" customFormat="true" ht="14.25" hidden="false" customHeight="true" outlineLevel="0" collapsed="false">
      <c r="B25" s="94"/>
      <c r="E25" s="16"/>
      <c r="F25" s="16"/>
      <c r="G25" s="16"/>
      <c r="H25" s="16"/>
      <c r="L25" s="94"/>
    </row>
    <row r="26" s="18" customFormat="true" ht="6.75" hidden="false" customHeight="true" outlineLevel="0" collapsed="false">
      <c r="B26" s="19"/>
      <c r="L26" s="19"/>
    </row>
    <row r="27" s="18" customFormat="true" ht="6.75" hidden="false" customHeight="true" outlineLevel="0" collapsed="false">
      <c r="B27" s="19"/>
      <c r="D27" s="51"/>
      <c r="E27" s="51"/>
      <c r="F27" s="51"/>
      <c r="G27" s="51"/>
      <c r="H27" s="51"/>
      <c r="I27" s="51"/>
      <c r="J27" s="51"/>
      <c r="K27" s="51"/>
      <c r="L27" s="19"/>
    </row>
    <row r="28" s="18" customFormat="true" ht="24.75" hidden="false" customHeight="true" outlineLevel="0" collapsed="false">
      <c r="B28" s="19"/>
      <c r="D28" s="95" t="s">
        <v>31</v>
      </c>
      <c r="J28" s="96" t="n">
        <f aca="false">ROUND(J94, 2)</f>
        <v>0</v>
      </c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14.25" hidden="false" customHeight="true" outlineLevel="0" collapsed="false">
      <c r="B30" s="19"/>
      <c r="F30" s="97" t="s">
        <v>33</v>
      </c>
      <c r="I30" s="97" t="s">
        <v>32</v>
      </c>
      <c r="J30" s="97" t="s">
        <v>34</v>
      </c>
      <c r="L30" s="19"/>
    </row>
    <row r="31" s="18" customFormat="true" ht="14.25" hidden="false" customHeight="true" outlineLevel="0" collapsed="false">
      <c r="B31" s="19"/>
      <c r="D31" s="98" t="s">
        <v>35</v>
      </c>
      <c r="E31" s="13" t="s">
        <v>36</v>
      </c>
      <c r="F31" s="99" t="n">
        <f aca="false">ROUND((SUM(J94)),  2)</f>
        <v>0</v>
      </c>
      <c r="I31" s="100" t="n">
        <v>0.21</v>
      </c>
      <c r="J31" s="99" t="n">
        <f aca="false">ROUND(((SUM(F31))*I31),  2)</f>
        <v>0</v>
      </c>
      <c r="L31" s="19"/>
    </row>
    <row r="32" s="18" customFormat="true" ht="14.25" hidden="false" customHeight="true" outlineLevel="0" collapsed="false">
      <c r="B32" s="19"/>
      <c r="E32" s="13" t="s">
        <v>37</v>
      </c>
      <c r="F32" s="99" t="n">
        <v>0</v>
      </c>
      <c r="I32" s="100" t="n">
        <v>0.15</v>
      </c>
      <c r="J32" s="99" t="n">
        <f aca="false">ROUND(((SUM(0))*I32),  2)</f>
        <v>0</v>
      </c>
      <c r="L32" s="19"/>
    </row>
    <row r="33" s="18" customFormat="true" ht="14.25" hidden="true" customHeight="true" outlineLevel="0" collapsed="false">
      <c r="B33" s="19"/>
      <c r="E33" s="13" t="s">
        <v>38</v>
      </c>
      <c r="F33" s="99" t="e">
        <f aca="false">ROUND((SUM(#REF!)),  2)</f>
        <v>#REF!</v>
      </c>
      <c r="I33" s="100" t="n">
        <v>0.21</v>
      </c>
      <c r="J33" s="99" t="n">
        <f aca="false">0</f>
        <v>0</v>
      </c>
      <c r="L33" s="19"/>
    </row>
    <row r="34" s="18" customFormat="true" ht="14.25" hidden="true" customHeight="true" outlineLevel="0" collapsed="false">
      <c r="B34" s="19"/>
      <c r="E34" s="13" t="s">
        <v>39</v>
      </c>
      <c r="F34" s="99" t="e">
        <f aca="false">ROUND((SUM(#REF!)),  2)</f>
        <v>#REF!</v>
      </c>
      <c r="I34" s="100" t="n">
        <v>0.15</v>
      </c>
      <c r="J34" s="99" t="n">
        <f aca="false">0</f>
        <v>0</v>
      </c>
      <c r="L34" s="19"/>
    </row>
    <row r="35" s="18" customFormat="true" ht="14.25" hidden="true" customHeight="true" outlineLevel="0" collapsed="false">
      <c r="B35" s="19"/>
      <c r="E35" s="13" t="s">
        <v>40</v>
      </c>
      <c r="F35" s="99" t="e">
        <f aca="false">ROUND((SUM(#REF!)),  2)</f>
        <v>#REF!</v>
      </c>
      <c r="I35" s="100" t="n">
        <v>0</v>
      </c>
      <c r="J35" s="99" t="n">
        <f aca="false">0</f>
        <v>0</v>
      </c>
      <c r="L35" s="19"/>
    </row>
    <row r="36" s="18" customFormat="true" ht="6.75" hidden="false" customHeight="true" outlineLevel="0" collapsed="false">
      <c r="B36" s="19"/>
      <c r="L36" s="19"/>
    </row>
    <row r="37" s="18" customFormat="true" ht="24.75" hidden="false" customHeight="true" outlineLevel="0" collapsed="false">
      <c r="B37" s="19"/>
      <c r="C37" s="101"/>
      <c r="D37" s="102" t="s">
        <v>41</v>
      </c>
      <c r="E37" s="55"/>
      <c r="F37" s="55"/>
      <c r="G37" s="103" t="s">
        <v>42</v>
      </c>
      <c r="H37" s="104" t="s">
        <v>43</v>
      </c>
      <c r="I37" s="55"/>
      <c r="J37" s="105" t="n">
        <f aca="false">SUM(J28:J35)</f>
        <v>0</v>
      </c>
      <c r="K37" s="106"/>
      <c r="L37" s="19"/>
    </row>
    <row r="38" s="18" customFormat="true" ht="14.25" hidden="false" customHeight="true" outlineLevel="0" collapsed="false">
      <c r="B38" s="19"/>
      <c r="L38" s="19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07" t="s">
        <v>47</v>
      </c>
      <c r="G61" s="36" t="s">
        <v>46</v>
      </c>
      <c r="H61" s="21"/>
      <c r="I61" s="21"/>
      <c r="J61" s="108" t="s">
        <v>47</v>
      </c>
      <c r="K61" s="21"/>
      <c r="L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07" t="s">
        <v>47</v>
      </c>
      <c r="G76" s="36" t="s">
        <v>46</v>
      </c>
      <c r="H76" s="21"/>
      <c r="I76" s="21"/>
      <c r="J76" s="108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2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5" hidden="false" customHeight="true" outlineLevel="0" collapsed="false">
      <c r="B85" s="19"/>
      <c r="E85" s="90" t="s">
        <v>83</v>
      </c>
      <c r="F85" s="90"/>
      <c r="G85" s="90"/>
      <c r="H85" s="90"/>
      <c r="L85" s="19"/>
    </row>
    <row r="86" s="18" customFormat="true" ht="6.75" hidden="false" customHeight="true" outlineLevel="0" collapsed="false">
      <c r="B86" s="19"/>
      <c r="L86" s="19"/>
    </row>
    <row r="87" s="18" customFormat="true" ht="12" hidden="false" customHeight="true" outlineLevel="0" collapsed="false">
      <c r="B87" s="19"/>
      <c r="C87" s="13" t="s">
        <v>17</v>
      </c>
      <c r="F87" s="14" t="str">
        <f aca="false">F10</f>
        <v> </v>
      </c>
      <c r="I87" s="13" t="s">
        <v>19</v>
      </c>
      <c r="J87" s="91" t="n">
        <v>45496</v>
      </c>
      <c r="L87" s="19"/>
    </row>
    <row r="88" s="18" customFormat="true" ht="6.75" hidden="false" customHeight="true" outlineLevel="0" collapsed="false">
      <c r="B88" s="19"/>
      <c r="L88" s="19"/>
    </row>
    <row r="89" s="18" customFormat="true" ht="26.25" hidden="false" customHeight="true" outlineLevel="0" collapsed="false">
      <c r="B89" s="19"/>
      <c r="C89" s="13" t="s">
        <v>20</v>
      </c>
      <c r="F89" s="14" t="str">
        <f aca="false">E13</f>
        <v>Statutární město Karlovy Vary</v>
      </c>
      <c r="I89" s="13" t="s">
        <v>25</v>
      </c>
      <c r="J89" s="109" t="str">
        <f aca="false">E19</f>
        <v>A.Dindáková, Staré Sedlo</v>
      </c>
      <c r="L89" s="19"/>
    </row>
    <row r="90" s="18" customFormat="true" ht="15" hidden="false" customHeight="true" outlineLevel="0" collapsed="false">
      <c r="B90" s="19"/>
      <c r="C90" s="13" t="s">
        <v>24</v>
      </c>
      <c r="F90" s="14" t="str">
        <f aca="false">IF(E16="","",E16)</f>
        <v> </v>
      </c>
      <c r="I90" s="13" t="s">
        <v>28</v>
      </c>
      <c r="J90" s="109" t="str">
        <f aca="false">E22</f>
        <v>Šimková Dita, K.Vary</v>
      </c>
      <c r="L90" s="19"/>
    </row>
    <row r="91" s="18" customFormat="true" ht="9.75" hidden="false" customHeight="true" outlineLevel="0" collapsed="false">
      <c r="B91" s="19"/>
      <c r="L91" s="19"/>
    </row>
    <row r="92" s="18" customFormat="true" ht="29.25" hidden="false" customHeight="true" outlineLevel="0" collapsed="false">
      <c r="B92" s="19"/>
      <c r="C92" s="110" t="s">
        <v>84</v>
      </c>
      <c r="D92" s="101"/>
      <c r="E92" s="101"/>
      <c r="F92" s="101"/>
      <c r="G92" s="101"/>
      <c r="H92" s="101"/>
      <c r="I92" s="101"/>
      <c r="J92" s="111" t="s">
        <v>85</v>
      </c>
      <c r="K92" s="101"/>
      <c r="L92" s="19"/>
    </row>
    <row r="93" s="18" customFormat="true" ht="9.75" hidden="false" customHeight="true" outlineLevel="0" collapsed="false">
      <c r="B93" s="19"/>
      <c r="L93" s="19"/>
    </row>
    <row r="94" s="18" customFormat="true" ht="22.5" hidden="false" customHeight="true" outlineLevel="0" collapsed="false">
      <c r="B94" s="19"/>
      <c r="C94" s="112" t="s">
        <v>86</v>
      </c>
      <c r="J94" s="96" t="n">
        <f aca="false">J96+J97</f>
        <v>0</v>
      </c>
      <c r="L94" s="19"/>
      <c r="AU94" s="3" t="s">
        <v>87</v>
      </c>
    </row>
    <row r="95" s="113" customFormat="true" ht="24.75" hidden="false" customHeight="true" outlineLevel="0" collapsed="false">
      <c r="B95" s="114"/>
      <c r="D95" s="115" t="s">
        <v>88</v>
      </c>
      <c r="E95" s="116"/>
      <c r="F95" s="116"/>
      <c r="G95" s="116"/>
      <c r="H95" s="116"/>
      <c r="I95" s="116"/>
      <c r="J95" s="117" t="n">
        <f aca="false">J96+J97</f>
        <v>0</v>
      </c>
      <c r="L95" s="114"/>
    </row>
    <row r="96" s="118" customFormat="true" ht="19.5" hidden="false" customHeight="true" outlineLevel="0" collapsed="false">
      <c r="B96" s="119"/>
      <c r="D96" s="120" t="s">
        <v>89</v>
      </c>
      <c r="E96" s="121"/>
      <c r="F96" s="121"/>
      <c r="G96" s="121"/>
      <c r="H96" s="121"/>
      <c r="I96" s="121"/>
      <c r="J96" s="122" t="n">
        <f aca="false">IT_dílny!G2</f>
        <v>0</v>
      </c>
      <c r="L96" s="119"/>
    </row>
    <row r="97" s="118" customFormat="true" ht="19.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 t="n">
        <f aca="false">IT_družina!G2</f>
        <v>0</v>
      </c>
      <c r="L97" s="119"/>
    </row>
    <row r="98" s="18" customFormat="true" ht="21.75" hidden="false" customHeight="true" outlineLevel="0" collapsed="false">
      <c r="B98" s="19"/>
      <c r="L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19"/>
    </row>
  </sheetData>
  <mergeCells count="5">
    <mergeCell ref="L2:V2"/>
    <mergeCell ref="E7:H7"/>
    <mergeCell ref="E16:H16"/>
    <mergeCell ref="E25:H25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8.15"/>
    <col collapsed="false" customWidth="true" hidden="false" outlineLevel="0" max="3" min="3" style="0" width="72.71"/>
    <col collapsed="false" customWidth="true" hidden="false" outlineLevel="0" max="4" min="4" style="0" width="7.28"/>
    <col collapsed="false" customWidth="true" hidden="false" outlineLevel="0" max="6" min="6" style="0" width="15.71"/>
    <col collapsed="false" customWidth="true" hidden="false" outlineLevel="0" max="7" min="7" style="0" width="15.28"/>
    <col collapsed="false" customWidth="true" hidden="false" outlineLevel="0" max="8" min="8" style="0" width="12.43"/>
    <col collapsed="false" customWidth="true" hidden="false" outlineLevel="0" max="9" min="9" style="0" width="11.57"/>
    <col collapsed="false" customWidth="true" hidden="false" outlineLevel="0" max="10" min="10" style="0" width="17.28"/>
  </cols>
  <sheetData>
    <row r="1" customFormat="false" ht="12" hidden="false" customHeight="false" outlineLevel="0" collapsed="false">
      <c r="A1" s="123" t="s">
        <v>91</v>
      </c>
      <c r="B1" s="124" t="s">
        <v>92</v>
      </c>
      <c r="C1" s="125" t="s">
        <v>93</v>
      </c>
      <c r="D1" s="126" t="s">
        <v>94</v>
      </c>
      <c r="E1" s="127" t="s">
        <v>95</v>
      </c>
      <c r="F1" s="128" t="s">
        <v>96</v>
      </c>
      <c r="G1" s="129" t="s">
        <v>97</v>
      </c>
    </row>
    <row r="2" customFormat="false" ht="12" hidden="false" customHeight="false" outlineLevel="0" collapsed="false">
      <c r="A2" s="130" t="s">
        <v>98</v>
      </c>
      <c r="B2" s="131" t="s">
        <v>99</v>
      </c>
      <c r="C2" s="132"/>
      <c r="D2" s="133"/>
      <c r="E2" s="134"/>
      <c r="F2" s="135"/>
      <c r="G2" s="136" t="n">
        <f aca="false">SUM(G3:G33)</f>
        <v>0</v>
      </c>
    </row>
    <row r="3" customFormat="false" ht="195" hidden="false" customHeight="true" outlineLevel="0" collapsed="false">
      <c r="A3" s="137" t="n">
        <v>1</v>
      </c>
      <c r="B3" s="138" t="s">
        <v>100</v>
      </c>
      <c r="C3" s="139" t="s">
        <v>101</v>
      </c>
      <c r="D3" s="140" t="s">
        <v>102</v>
      </c>
      <c r="E3" s="141" t="n">
        <v>1</v>
      </c>
      <c r="F3" s="142"/>
      <c r="G3" s="142" t="n">
        <f aca="false">E3*F3</f>
        <v>0</v>
      </c>
    </row>
    <row r="4" customFormat="false" ht="100.5" hidden="false" customHeight="true" outlineLevel="0" collapsed="false">
      <c r="A4" s="137" t="n">
        <v>2</v>
      </c>
      <c r="B4" s="138" t="s">
        <v>103</v>
      </c>
      <c r="C4" s="143" t="s">
        <v>104</v>
      </c>
      <c r="D4" s="140" t="s">
        <v>102</v>
      </c>
      <c r="E4" s="141" t="n">
        <v>1</v>
      </c>
      <c r="F4" s="142"/>
      <c r="G4" s="142" t="n">
        <f aca="false">E4*F4</f>
        <v>0</v>
      </c>
    </row>
    <row r="5" customFormat="false" ht="100.5" hidden="false" customHeight="true" outlineLevel="0" collapsed="false">
      <c r="A5" s="137" t="n">
        <v>3</v>
      </c>
      <c r="B5" s="138" t="s">
        <v>105</v>
      </c>
      <c r="C5" s="143" t="s">
        <v>106</v>
      </c>
      <c r="D5" s="140" t="s">
        <v>102</v>
      </c>
      <c r="E5" s="141" t="n">
        <v>1</v>
      </c>
      <c r="F5" s="142"/>
      <c r="G5" s="142" t="n">
        <f aca="false">E5*F5</f>
        <v>0</v>
      </c>
    </row>
    <row r="6" customFormat="false" ht="100.5" hidden="false" customHeight="true" outlineLevel="0" collapsed="false">
      <c r="A6" s="137" t="n">
        <v>4</v>
      </c>
      <c r="B6" s="144" t="s">
        <v>107</v>
      </c>
      <c r="C6" s="143" t="s">
        <v>108</v>
      </c>
      <c r="D6" s="140" t="s">
        <v>109</v>
      </c>
      <c r="E6" s="141" t="n">
        <v>1</v>
      </c>
      <c r="F6" s="142"/>
      <c r="G6" s="142" t="n">
        <f aca="false">E6*F6</f>
        <v>0</v>
      </c>
    </row>
    <row r="7" customFormat="false" ht="35.25" hidden="false" customHeight="true" outlineLevel="0" collapsed="false">
      <c r="A7" s="137" t="n">
        <v>5</v>
      </c>
      <c r="B7" s="144" t="s">
        <v>110</v>
      </c>
      <c r="C7" s="139" t="s">
        <v>111</v>
      </c>
      <c r="D7" s="140" t="s">
        <v>102</v>
      </c>
      <c r="E7" s="141" t="n">
        <v>1</v>
      </c>
      <c r="F7" s="142"/>
      <c r="G7" s="142" t="n">
        <f aca="false">E7*F7</f>
        <v>0</v>
      </c>
    </row>
    <row r="8" customFormat="false" ht="35.25" hidden="false" customHeight="true" outlineLevel="0" collapsed="false">
      <c r="A8" s="137" t="n">
        <v>6</v>
      </c>
      <c r="B8" s="144" t="s">
        <v>112</v>
      </c>
      <c r="C8" s="139" t="s">
        <v>113</v>
      </c>
      <c r="D8" s="140" t="s">
        <v>102</v>
      </c>
      <c r="E8" s="141" t="n">
        <v>1</v>
      </c>
      <c r="F8" s="142"/>
      <c r="G8" s="142" t="n">
        <f aca="false">E8*F8</f>
        <v>0</v>
      </c>
    </row>
    <row r="9" customFormat="false" ht="35.25" hidden="false" customHeight="true" outlineLevel="0" collapsed="false">
      <c r="A9" s="137" t="n">
        <v>7</v>
      </c>
      <c r="B9" s="144" t="s">
        <v>114</v>
      </c>
      <c r="C9" s="139" t="s">
        <v>115</v>
      </c>
      <c r="D9" s="140" t="s">
        <v>116</v>
      </c>
      <c r="E9" s="141" t="n">
        <v>1</v>
      </c>
      <c r="F9" s="142"/>
      <c r="G9" s="142" t="n">
        <f aca="false">E9*F9</f>
        <v>0</v>
      </c>
    </row>
    <row r="10" customFormat="false" ht="35.25" hidden="false" customHeight="true" outlineLevel="0" collapsed="false">
      <c r="A10" s="137" t="n">
        <v>8</v>
      </c>
      <c r="B10" s="138" t="s">
        <v>117</v>
      </c>
      <c r="C10" s="139" t="s">
        <v>118</v>
      </c>
      <c r="D10" s="140" t="s">
        <v>102</v>
      </c>
      <c r="E10" s="141" t="n">
        <v>1</v>
      </c>
      <c r="F10" s="142"/>
      <c r="G10" s="142" t="n">
        <f aca="false">E10*F10</f>
        <v>0</v>
      </c>
    </row>
    <row r="11" customFormat="false" ht="35.25" hidden="false" customHeight="true" outlineLevel="0" collapsed="false">
      <c r="A11" s="137" t="n">
        <v>9</v>
      </c>
      <c r="B11" s="144" t="s">
        <v>119</v>
      </c>
      <c r="C11" s="139" t="s">
        <v>120</v>
      </c>
      <c r="D11" s="140" t="s">
        <v>102</v>
      </c>
      <c r="E11" s="141" t="n">
        <v>1</v>
      </c>
      <c r="F11" s="142"/>
      <c r="G11" s="142" t="n">
        <f aca="false">E11*F11</f>
        <v>0</v>
      </c>
    </row>
    <row r="12" customFormat="false" ht="35.25" hidden="false" customHeight="true" outlineLevel="0" collapsed="false">
      <c r="A12" s="137" t="n">
        <v>10</v>
      </c>
      <c r="B12" s="144" t="s">
        <v>121</v>
      </c>
      <c r="C12" s="139" t="s">
        <v>122</v>
      </c>
      <c r="D12" s="140" t="s">
        <v>102</v>
      </c>
      <c r="E12" s="141" t="n">
        <v>1</v>
      </c>
      <c r="F12" s="142"/>
      <c r="G12" s="142" t="n">
        <f aca="false">E12*F12</f>
        <v>0</v>
      </c>
    </row>
    <row r="13" customFormat="false" ht="35.25" hidden="false" customHeight="true" outlineLevel="0" collapsed="false">
      <c r="A13" s="137" t="n">
        <v>11</v>
      </c>
      <c r="B13" s="144" t="s">
        <v>123</v>
      </c>
      <c r="C13" s="139" t="s">
        <v>124</v>
      </c>
      <c r="D13" s="140" t="s">
        <v>102</v>
      </c>
      <c r="E13" s="141" t="n">
        <v>1</v>
      </c>
      <c r="F13" s="142"/>
      <c r="G13" s="142" t="n">
        <f aca="false">E13*F13</f>
        <v>0</v>
      </c>
    </row>
    <row r="14" customFormat="false" ht="99" hidden="false" customHeight="true" outlineLevel="0" collapsed="false">
      <c r="A14" s="137" t="n">
        <v>12</v>
      </c>
      <c r="B14" s="145" t="s">
        <v>125</v>
      </c>
      <c r="C14" s="146" t="s">
        <v>126</v>
      </c>
      <c r="D14" s="147" t="s">
        <v>102</v>
      </c>
      <c r="E14" s="141" t="n">
        <v>1</v>
      </c>
      <c r="F14" s="142"/>
      <c r="G14" s="142" t="n">
        <f aca="false">E14*F14</f>
        <v>0</v>
      </c>
    </row>
    <row r="15" customFormat="false" ht="108" hidden="false" customHeight="true" outlineLevel="0" collapsed="false">
      <c r="A15" s="137" t="n">
        <v>13</v>
      </c>
      <c r="B15" s="148" t="s">
        <v>127</v>
      </c>
      <c r="C15" s="146" t="s">
        <v>128</v>
      </c>
      <c r="D15" s="149" t="s">
        <v>102</v>
      </c>
      <c r="E15" s="150" t="n">
        <v>3</v>
      </c>
      <c r="F15" s="151"/>
      <c r="G15" s="142" t="n">
        <f aca="false">E15*F15</f>
        <v>0</v>
      </c>
    </row>
    <row r="16" customFormat="false" ht="132" hidden="false" customHeight="true" outlineLevel="0" collapsed="false">
      <c r="A16" s="137" t="n">
        <v>14</v>
      </c>
      <c r="B16" s="145" t="s">
        <v>127</v>
      </c>
      <c r="C16" s="152" t="s">
        <v>129</v>
      </c>
      <c r="D16" s="149" t="s">
        <v>102</v>
      </c>
      <c r="E16" s="153" t="n">
        <v>30</v>
      </c>
      <c r="F16" s="154"/>
      <c r="G16" s="142" t="n">
        <f aca="false">E16*F16</f>
        <v>0</v>
      </c>
    </row>
    <row r="17" customFormat="false" ht="189" hidden="false" customHeight="true" outlineLevel="0" collapsed="false">
      <c r="A17" s="137" t="n">
        <v>15</v>
      </c>
      <c r="B17" s="140" t="s">
        <v>130</v>
      </c>
      <c r="C17" s="152" t="s">
        <v>131</v>
      </c>
      <c r="D17" s="149" t="s">
        <v>102</v>
      </c>
      <c r="E17" s="150" t="n">
        <v>1</v>
      </c>
      <c r="F17" s="151"/>
      <c r="G17" s="142" t="n">
        <f aca="false">E17*F17</f>
        <v>0</v>
      </c>
    </row>
    <row r="18" customFormat="false" ht="104.25" hidden="false" customHeight="true" outlineLevel="0" collapsed="false">
      <c r="A18" s="137" t="n">
        <v>16</v>
      </c>
      <c r="B18" s="155" t="s">
        <v>132</v>
      </c>
      <c r="C18" s="156" t="s">
        <v>133</v>
      </c>
      <c r="D18" s="147" t="s">
        <v>102</v>
      </c>
      <c r="E18" s="141" t="n">
        <v>1</v>
      </c>
      <c r="F18" s="142"/>
      <c r="G18" s="142" t="n">
        <f aca="false">E18*F18</f>
        <v>0</v>
      </c>
    </row>
    <row r="19" customFormat="false" ht="409.5" hidden="false" customHeight="true" outlineLevel="0" collapsed="false">
      <c r="A19" s="137" t="n">
        <v>17</v>
      </c>
      <c r="B19" s="155" t="s">
        <v>134</v>
      </c>
      <c r="C19" s="157" t="s">
        <v>135</v>
      </c>
      <c r="D19" s="147" t="s">
        <v>102</v>
      </c>
      <c r="E19" s="141" t="n">
        <v>1</v>
      </c>
      <c r="F19" s="142"/>
      <c r="G19" s="142" t="n">
        <f aca="false">E19*F19</f>
        <v>0</v>
      </c>
    </row>
    <row r="20" customFormat="false" ht="47.25" hidden="false" customHeight="true" outlineLevel="0" collapsed="false">
      <c r="A20" s="137" t="n">
        <v>18</v>
      </c>
      <c r="B20" s="155" t="s">
        <v>136</v>
      </c>
      <c r="C20" s="157" t="s">
        <v>137</v>
      </c>
      <c r="D20" s="147" t="s">
        <v>102</v>
      </c>
      <c r="E20" s="141" t="n">
        <v>5</v>
      </c>
      <c r="F20" s="142"/>
      <c r="G20" s="142" t="n">
        <f aca="false">E20*F20</f>
        <v>0</v>
      </c>
    </row>
    <row r="21" customFormat="false" ht="48" hidden="false" customHeight="true" outlineLevel="0" collapsed="false">
      <c r="A21" s="137" t="n">
        <v>19</v>
      </c>
      <c r="B21" s="158" t="s">
        <v>138</v>
      </c>
      <c r="C21" s="156" t="s">
        <v>139</v>
      </c>
      <c r="D21" s="147" t="s">
        <v>102</v>
      </c>
      <c r="E21" s="141" t="n">
        <v>1</v>
      </c>
      <c r="F21" s="142"/>
      <c r="G21" s="142" t="n">
        <f aca="false">E21*F21</f>
        <v>0</v>
      </c>
    </row>
    <row r="22" customFormat="false" ht="409.5" hidden="false" customHeight="true" outlineLevel="0" collapsed="false">
      <c r="A22" s="137" t="n">
        <v>20</v>
      </c>
      <c r="B22" s="158" t="s">
        <v>140</v>
      </c>
      <c r="C22" s="156" t="s">
        <v>141</v>
      </c>
      <c r="D22" s="147" t="s">
        <v>102</v>
      </c>
      <c r="E22" s="141" t="n">
        <v>2</v>
      </c>
      <c r="F22" s="142"/>
      <c r="G22" s="142" t="n">
        <f aca="false">E22*F22</f>
        <v>0</v>
      </c>
    </row>
    <row r="23" customFormat="false" ht="48.75" hidden="false" customHeight="true" outlineLevel="0" collapsed="false">
      <c r="A23" s="137" t="n">
        <v>21</v>
      </c>
      <c r="B23" s="159" t="s">
        <v>142</v>
      </c>
      <c r="C23" s="160" t="s">
        <v>143</v>
      </c>
      <c r="D23" s="147" t="s">
        <v>102</v>
      </c>
      <c r="E23" s="147" t="n">
        <v>1</v>
      </c>
      <c r="F23" s="142"/>
      <c r="G23" s="142" t="n">
        <f aca="false">E23*F23</f>
        <v>0</v>
      </c>
    </row>
    <row r="24" customFormat="false" ht="27" hidden="false" customHeight="true" outlineLevel="0" collapsed="false">
      <c r="A24" s="137" t="n">
        <v>22</v>
      </c>
      <c r="B24" s="159" t="s">
        <v>144</v>
      </c>
      <c r="C24" s="160" t="s">
        <v>145</v>
      </c>
      <c r="D24" s="147" t="s">
        <v>102</v>
      </c>
      <c r="E24" s="147" t="n">
        <v>1</v>
      </c>
      <c r="F24" s="142"/>
      <c r="G24" s="142" t="n">
        <f aca="false">E24*F24</f>
        <v>0</v>
      </c>
    </row>
    <row r="25" customFormat="false" ht="72" hidden="false" customHeight="true" outlineLevel="0" collapsed="false">
      <c r="A25" s="137" t="n">
        <v>23</v>
      </c>
      <c r="B25" s="159" t="s">
        <v>146</v>
      </c>
      <c r="C25" s="160" t="s">
        <v>147</v>
      </c>
      <c r="D25" s="147" t="s">
        <v>102</v>
      </c>
      <c r="E25" s="147" t="n">
        <v>1</v>
      </c>
      <c r="F25" s="142"/>
      <c r="G25" s="142" t="n">
        <f aca="false">E25*F25</f>
        <v>0</v>
      </c>
    </row>
    <row r="26" customFormat="false" ht="27" hidden="false" customHeight="false" outlineLevel="0" collapsed="false">
      <c r="A26" s="137" t="n">
        <v>24</v>
      </c>
      <c r="B26" s="161" t="s">
        <v>148</v>
      </c>
      <c r="C26" s="162" t="s">
        <v>149</v>
      </c>
      <c r="D26" s="147" t="s">
        <v>102</v>
      </c>
      <c r="E26" s="147" t="n">
        <v>1</v>
      </c>
      <c r="F26" s="142"/>
      <c r="G26" s="142" t="n">
        <f aca="false">E26*F26</f>
        <v>0</v>
      </c>
    </row>
    <row r="27" customFormat="false" ht="99.75" hidden="false" customHeight="true" outlineLevel="0" collapsed="false">
      <c r="A27" s="137" t="n">
        <v>25</v>
      </c>
      <c r="B27" s="163" t="s">
        <v>150</v>
      </c>
      <c r="C27" s="160" t="s">
        <v>151</v>
      </c>
      <c r="D27" s="147" t="s">
        <v>102</v>
      </c>
      <c r="E27" s="141" t="n">
        <v>1</v>
      </c>
      <c r="F27" s="142"/>
      <c r="G27" s="142" t="n">
        <f aca="false">E27*F27</f>
        <v>0</v>
      </c>
    </row>
    <row r="28" customFormat="false" ht="12" hidden="false" customHeight="false" outlineLevel="0" collapsed="false">
      <c r="A28" s="137" t="n">
        <v>26</v>
      </c>
      <c r="B28" s="164"/>
      <c r="C28" s="165" t="s">
        <v>152</v>
      </c>
      <c r="D28" s="166"/>
      <c r="E28" s="167"/>
      <c r="F28" s="168"/>
      <c r="G28" s="169" t="n">
        <f aca="false">E28*F28</f>
        <v>0</v>
      </c>
    </row>
    <row r="29" customFormat="false" ht="12" hidden="false" customHeight="false" outlineLevel="0" collapsed="false">
      <c r="A29" s="137" t="n">
        <v>27</v>
      </c>
      <c r="B29" s="164" t="s">
        <v>153</v>
      </c>
      <c r="C29" s="156" t="s">
        <v>154</v>
      </c>
      <c r="D29" s="166" t="s">
        <v>102</v>
      </c>
      <c r="E29" s="166" t="n">
        <v>1</v>
      </c>
      <c r="F29" s="170"/>
      <c r="G29" s="170" t="n">
        <f aca="false">E29*F29</f>
        <v>0</v>
      </c>
    </row>
    <row r="30" customFormat="false" ht="12" hidden="false" customHeight="false" outlineLevel="0" collapsed="false">
      <c r="A30" s="137" t="n">
        <v>28</v>
      </c>
      <c r="B30" s="164" t="s">
        <v>155</v>
      </c>
      <c r="C30" s="156" t="s">
        <v>156</v>
      </c>
      <c r="D30" s="166" t="s">
        <v>102</v>
      </c>
      <c r="E30" s="166" t="n">
        <v>2</v>
      </c>
      <c r="F30" s="170"/>
      <c r="G30" s="170" t="n">
        <f aca="false">E30*F30</f>
        <v>0</v>
      </c>
    </row>
    <row r="31" customFormat="false" ht="12" hidden="false" customHeight="false" outlineLevel="0" collapsed="false">
      <c r="A31" s="137" t="n">
        <v>29</v>
      </c>
      <c r="B31" s="164" t="s">
        <v>157</v>
      </c>
      <c r="C31" s="156" t="s">
        <v>158</v>
      </c>
      <c r="D31" s="166" t="s">
        <v>102</v>
      </c>
      <c r="E31" s="166" t="n">
        <v>1</v>
      </c>
      <c r="F31" s="170"/>
      <c r="G31" s="170" t="n">
        <f aca="false">E31*F31</f>
        <v>0</v>
      </c>
    </row>
    <row r="32" customFormat="false" ht="12" hidden="false" customHeight="false" outlineLevel="0" collapsed="false">
      <c r="A32" s="137" t="n">
        <v>30</v>
      </c>
      <c r="B32" s="164"/>
      <c r="C32" s="171" t="s">
        <v>159</v>
      </c>
      <c r="D32" s="166"/>
      <c r="E32" s="172"/>
      <c r="F32" s="169"/>
      <c r="G32" s="169" t="n">
        <f aca="false">E32*F32</f>
        <v>0</v>
      </c>
    </row>
    <row r="33" customFormat="false" ht="66" hidden="false" customHeight="true" outlineLevel="0" collapsed="false">
      <c r="A33" s="137" t="n">
        <v>31</v>
      </c>
      <c r="B33" s="164" t="s">
        <v>160</v>
      </c>
      <c r="C33" s="173" t="s">
        <v>161</v>
      </c>
      <c r="D33" s="166" t="s">
        <v>102</v>
      </c>
      <c r="E33" s="172" t="n">
        <v>1</v>
      </c>
      <c r="F33" s="174"/>
      <c r="G33" s="170" t="n">
        <f aca="false">E33*F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3"/>
    <col collapsed="false" customWidth="true" hidden="false" outlineLevel="0" max="3" min="3" style="0" width="61.28"/>
    <col collapsed="false" customWidth="true" hidden="false" outlineLevel="0" max="4" min="4" style="0" width="5.71"/>
    <col collapsed="false" customWidth="true" hidden="false" outlineLevel="0" max="6" min="6" style="0" width="13.28"/>
    <col collapsed="false" customWidth="true" hidden="false" outlineLevel="0" max="7" min="7" style="0" width="15.71"/>
    <col collapsed="false" customWidth="true" hidden="false" outlineLevel="0" max="8" min="8" style="0" width="11.43"/>
    <col collapsed="false" customWidth="true" hidden="false" outlineLevel="0" max="9" min="9" style="0" width="13.57"/>
    <col collapsed="false" customWidth="true" hidden="false" outlineLevel="0" max="10" min="10" style="0" width="15.15"/>
  </cols>
  <sheetData>
    <row r="1" customFormat="false" ht="12" hidden="false" customHeight="false" outlineLevel="0" collapsed="false">
      <c r="A1" s="123" t="s">
        <v>91</v>
      </c>
      <c r="B1" s="175" t="s">
        <v>92</v>
      </c>
      <c r="C1" s="125" t="s">
        <v>93</v>
      </c>
      <c r="D1" s="126" t="s">
        <v>94</v>
      </c>
      <c r="E1" s="127" t="s">
        <v>95</v>
      </c>
      <c r="F1" s="128" t="s">
        <v>96</v>
      </c>
      <c r="G1" s="176" t="s">
        <v>162</v>
      </c>
    </row>
    <row r="2" customFormat="false" ht="12" hidden="false" customHeight="false" outlineLevel="0" collapsed="false">
      <c r="A2" s="130" t="s">
        <v>98</v>
      </c>
      <c r="B2" s="177" t="s">
        <v>99</v>
      </c>
      <c r="C2" s="132"/>
      <c r="D2" s="133"/>
      <c r="E2" s="134"/>
      <c r="F2" s="135"/>
      <c r="G2" s="178" t="n">
        <f aca="false">SUM(G4:G18)</f>
        <v>0</v>
      </c>
    </row>
    <row r="3" customFormat="false" ht="23.25" hidden="false" customHeight="true" outlineLevel="0" collapsed="false">
      <c r="A3" s="179" t="n">
        <v>1</v>
      </c>
      <c r="B3" s="180"/>
      <c r="C3" s="181" t="s">
        <v>163</v>
      </c>
      <c r="D3" s="182"/>
      <c r="E3" s="183"/>
      <c r="F3" s="184"/>
      <c r="G3" s="185"/>
      <c r="H3" s="186"/>
      <c r="I3" s="186"/>
      <c r="J3" s="186"/>
    </row>
    <row r="4" customFormat="false" ht="177.75" hidden="false" customHeight="true" outlineLevel="0" collapsed="false">
      <c r="A4" s="187" t="n">
        <v>2</v>
      </c>
      <c r="B4" s="139" t="s">
        <v>164</v>
      </c>
      <c r="C4" s="139" t="s">
        <v>165</v>
      </c>
      <c r="D4" s="148" t="s">
        <v>102</v>
      </c>
      <c r="E4" s="188" t="n">
        <v>7</v>
      </c>
      <c r="F4" s="189"/>
      <c r="G4" s="190" t="n">
        <f aca="false">E4*F4</f>
        <v>0</v>
      </c>
    </row>
    <row r="5" customFormat="false" ht="76.5" hidden="false" customHeight="true" outlineLevel="0" collapsed="false">
      <c r="A5" s="187" t="n">
        <v>3</v>
      </c>
      <c r="B5" s="191"/>
      <c r="C5" s="143" t="s">
        <v>104</v>
      </c>
      <c r="D5" s="148" t="s">
        <v>102</v>
      </c>
      <c r="E5" s="188" t="n">
        <v>7</v>
      </c>
      <c r="F5" s="189"/>
      <c r="G5" s="190" t="n">
        <f aca="false">E5*F5</f>
        <v>0</v>
      </c>
    </row>
    <row r="6" customFormat="false" ht="93" hidden="false" customHeight="true" outlineLevel="0" collapsed="false">
      <c r="A6" s="187" t="n">
        <v>4</v>
      </c>
      <c r="B6" s="191" t="s">
        <v>110</v>
      </c>
      <c r="C6" s="143" t="s">
        <v>166</v>
      </c>
      <c r="D6" s="148" t="s">
        <v>102</v>
      </c>
      <c r="E6" s="188" t="n">
        <v>7</v>
      </c>
      <c r="F6" s="189"/>
      <c r="G6" s="190" t="n">
        <f aca="false">E6*F6</f>
        <v>0</v>
      </c>
    </row>
    <row r="7" customFormat="false" ht="120" hidden="false" customHeight="true" outlineLevel="0" collapsed="false">
      <c r="A7" s="187" t="n">
        <v>5</v>
      </c>
      <c r="B7" s="191" t="s">
        <v>127</v>
      </c>
      <c r="C7" s="143" t="s">
        <v>167</v>
      </c>
      <c r="D7" s="148" t="s">
        <v>102</v>
      </c>
      <c r="E7" s="188" t="n">
        <v>2</v>
      </c>
      <c r="F7" s="189"/>
      <c r="G7" s="190" t="n">
        <f aca="false">E7*F7</f>
        <v>0</v>
      </c>
    </row>
    <row r="8" customFormat="false" ht="96.75" hidden="false" customHeight="true" outlineLevel="0" collapsed="false">
      <c r="A8" s="187" t="n">
        <v>6</v>
      </c>
      <c r="B8" s="191" t="s">
        <v>168</v>
      </c>
      <c r="C8" s="143" t="s">
        <v>169</v>
      </c>
      <c r="D8" s="148" t="s">
        <v>102</v>
      </c>
      <c r="E8" s="188" t="n">
        <v>2</v>
      </c>
      <c r="F8" s="189"/>
      <c r="G8" s="190" t="n">
        <f aca="false">E8*F8</f>
        <v>0</v>
      </c>
    </row>
    <row r="9" customFormat="false" ht="106.5" hidden="false" customHeight="true" outlineLevel="0" collapsed="false">
      <c r="A9" s="187" t="n">
        <v>7</v>
      </c>
      <c r="B9" s="191" t="s">
        <v>127</v>
      </c>
      <c r="C9" s="143" t="s">
        <v>170</v>
      </c>
      <c r="D9" s="148" t="s">
        <v>102</v>
      </c>
      <c r="E9" s="188" t="n">
        <v>9</v>
      </c>
      <c r="F9" s="189"/>
      <c r="G9" s="190" t="n">
        <f aca="false">E9*F9</f>
        <v>0</v>
      </c>
    </row>
    <row r="10" customFormat="false" ht="102" hidden="false" customHeight="true" outlineLevel="0" collapsed="false">
      <c r="A10" s="187" t="n">
        <v>8</v>
      </c>
      <c r="B10" s="139" t="s">
        <v>171</v>
      </c>
      <c r="C10" s="143" t="s">
        <v>172</v>
      </c>
      <c r="D10" s="148" t="s">
        <v>102</v>
      </c>
      <c r="E10" s="188" t="n">
        <v>9</v>
      </c>
      <c r="F10" s="189"/>
      <c r="G10" s="190" t="n">
        <f aca="false">E10*F10</f>
        <v>0</v>
      </c>
    </row>
    <row r="11" customFormat="false" ht="21.75" hidden="false" customHeight="true" outlineLevel="0" collapsed="false">
      <c r="A11" s="187" t="n">
        <v>9</v>
      </c>
      <c r="B11" s="191"/>
      <c r="C11" s="192" t="s">
        <v>173</v>
      </c>
      <c r="D11" s="193"/>
      <c r="E11" s="194"/>
      <c r="F11" s="195"/>
      <c r="G11" s="190"/>
    </row>
    <row r="12" customFormat="false" ht="12" hidden="false" customHeight="false" outlineLevel="0" collapsed="false">
      <c r="A12" s="187" t="n">
        <v>10</v>
      </c>
      <c r="B12" s="191"/>
      <c r="C12" s="139" t="s">
        <v>174</v>
      </c>
      <c r="D12" s="148" t="s">
        <v>102</v>
      </c>
      <c r="E12" s="188" t="n">
        <v>7</v>
      </c>
      <c r="F12" s="189"/>
      <c r="G12" s="190" t="n">
        <f aca="false">E12*F12</f>
        <v>0</v>
      </c>
    </row>
    <row r="13" customFormat="false" ht="12" hidden="false" customHeight="false" outlineLevel="0" collapsed="false">
      <c r="A13" s="196"/>
      <c r="B13" s="191"/>
      <c r="C13" s="139" t="s">
        <v>175</v>
      </c>
      <c r="D13" s="148" t="s">
        <v>102</v>
      </c>
      <c r="E13" s="188" t="n">
        <v>9</v>
      </c>
      <c r="F13" s="189"/>
      <c r="G13" s="190" t="n">
        <f aca="false">E13*F13</f>
        <v>0</v>
      </c>
    </row>
    <row r="14" customFormat="false" ht="27" hidden="false" customHeight="true" outlineLevel="0" collapsed="false">
      <c r="A14" s="148" t="n">
        <v>11</v>
      </c>
      <c r="B14" s="191"/>
      <c r="C14" s="139" t="s">
        <v>176</v>
      </c>
      <c r="D14" s="148" t="s">
        <v>102</v>
      </c>
      <c r="E14" s="188" t="n">
        <v>11</v>
      </c>
      <c r="F14" s="189"/>
      <c r="G14" s="190" t="n">
        <f aca="false">E14*F14</f>
        <v>0</v>
      </c>
    </row>
    <row r="15" customFormat="false" ht="65.25" hidden="false" customHeight="true" outlineLevel="0" collapsed="false">
      <c r="A15" s="197" t="n">
        <v>12</v>
      </c>
      <c r="B15" s="198" t="s">
        <v>177</v>
      </c>
      <c r="C15" s="199" t="s">
        <v>178</v>
      </c>
      <c r="D15" s="197" t="s">
        <v>102</v>
      </c>
      <c r="E15" s="200" t="n">
        <v>30</v>
      </c>
      <c r="F15" s="190"/>
      <c r="G15" s="190" t="n">
        <f aca="false">E15*F15</f>
        <v>0</v>
      </c>
    </row>
    <row r="16" customFormat="false" ht="87.75" hidden="false" customHeight="true" outlineLevel="0" collapsed="false">
      <c r="A16" s="148" t="n">
        <v>13</v>
      </c>
      <c r="B16" s="139" t="s">
        <v>179</v>
      </c>
      <c r="C16" s="139" t="s">
        <v>180</v>
      </c>
      <c r="D16" s="148" t="s">
        <v>102</v>
      </c>
      <c r="E16" s="188" t="n">
        <v>30</v>
      </c>
      <c r="F16" s="189"/>
      <c r="G16" s="190" t="n">
        <f aca="false">E16*F16</f>
        <v>0</v>
      </c>
    </row>
    <row r="17" customFormat="false" ht="73.5" hidden="false" customHeight="true" outlineLevel="0" collapsed="false">
      <c r="A17" s="148" t="n">
        <v>14</v>
      </c>
      <c r="B17" s="191" t="s">
        <v>181</v>
      </c>
      <c r="C17" s="139" t="s">
        <v>182</v>
      </c>
      <c r="D17" s="148" t="s">
        <v>102</v>
      </c>
      <c r="E17" s="188" t="n">
        <v>3</v>
      </c>
      <c r="F17" s="189"/>
      <c r="G17" s="190" t="n">
        <f aca="false">E17*F17</f>
        <v>0</v>
      </c>
    </row>
    <row r="18" customFormat="false" ht="89.25" hidden="false" customHeight="true" outlineLevel="0" collapsed="false">
      <c r="A18" s="148" t="n">
        <v>15</v>
      </c>
      <c r="B18" s="191" t="s">
        <v>183</v>
      </c>
      <c r="C18" s="139" t="s">
        <v>184</v>
      </c>
      <c r="D18" s="148" t="s">
        <v>102</v>
      </c>
      <c r="E18" s="188" t="n">
        <v>2</v>
      </c>
      <c r="F18" s="189"/>
      <c r="G18" s="190" t="n">
        <f aca="false">E18*F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8:07:51Z</dcterms:created>
  <dc:creator>x-PC\x</dc:creator>
  <dc:description/>
  <dc:language>en-US</dc:language>
  <cp:lastModifiedBy>Pavel Dindák</cp:lastModifiedBy>
  <dcterms:modified xsi:type="dcterms:W3CDTF">2024-07-25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