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6.jpeg" ContentType="image/jpeg"/>
  <Override PartName="/xl/media/image35.jpeg" ContentType="image/jpeg"/>
  <Override PartName="/xl/media/image24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20.jpeg" ContentType="image/jpeg"/>
  <Override PartName="/xl/media/image21.jpeg" ContentType="image/jpeg"/>
  <Override PartName="/xl/media/image7.jpeg" ContentType="image/jpeg"/>
  <Override PartName="/xl/media/image38.jpeg" ContentType="image/jpeg"/>
  <Override PartName="/xl/media/image22.jpeg" ContentType="image/jpeg"/>
  <Override PartName="/xl/media/image64.jpeg" ContentType="image/jpeg"/>
  <Override PartName="/xl/media/image39.png" ContentType="image/png"/>
  <Override PartName="/xl/media/image23.jpeg" ContentType="image/jpeg"/>
  <Override PartName="/xl/media/image16.jpeg" ContentType="image/jpeg"/>
  <Override PartName="/xl/media/image60.jpeg" ContentType="image/jpeg"/>
  <Override PartName="/xl/media/image3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40.png" ContentType="image/pn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68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25.jpeg" ContentType="image/jpeg"/>
  <Override PartName="/xl/media/image32.png" ContentType="image/png"/>
  <Override PartName="/xl/media/image18.jpeg" ContentType="image/jpeg"/>
  <Override PartName="/xl/media/image62.jpeg" ContentType="image/jpeg"/>
  <Override PartName="/xl/media/image5.jpeg" ContentType="image/jpeg"/>
  <Override PartName="/xl/media/image69.png" ContentType="image/png"/>
  <Override PartName="/xl/media/image67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2.png" ContentType="image/png"/>
  <Override PartName="/xl/media/image72.jpeg" ContentType="image/jpeg"/>
  <Override PartName="/xl/media/image26.jpeg" ContentType="image/jpeg"/>
  <Override PartName="/xl/media/image50.jpeg" ContentType="image/jpeg"/>
  <Override PartName="/xl/media/image11.jpeg" ContentType="image/jpeg"/>
  <Override PartName="/xl/media/image28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1.png" ContentType="image/pn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30.jpeg" ContentType="image/jpeg"/>
  <Override PartName="/xl/media/image31.jpeg" ContentType="image/jpeg"/>
  <Override PartName="/xl/media/image33.jpeg" ContentType="image/jpeg"/>
  <Override PartName="/xl/media/image34.jpeg" ContentType="image/jpeg"/>
  <Override PartName="/xl/media/image37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Pomůcky_ vybavení škol" sheetId="2" state="visible" r:id="rId3"/>
    <sheet name="dílny" sheetId="3" state="visible" r:id="rId4"/>
    <sheet name="družina" sheetId="4" state="visible" r:id="rId5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Pomůcky_ vybavení škol'!$C$4:$J$37,'Pomůcky_ vybavení škol'!$C$50:$J$76,'Pomůcky_ vybavení škol'!$C$82:$J$98,'pomůcky_ vybavení škol'!#ref!</definedName>
    <definedName function="false" hidden="false" localSheetId="1" name="_xlnm.Print_Titles" vbProcedure="false">'pomůcky_ vybavení škol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1" uniqueCount="324">
  <si>
    <t xml:space="preserve">Export Komplet</t>
  </si>
  <si>
    <t xml:space="preserve">2.0</t>
  </si>
  <si>
    <t xml:space="preserve">False</t>
  </si>
  <si>
    <t xml:space="preserve">{a8433676-b531-43dc-a468-b0844211eac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121</t>
  </si>
  <si>
    <t xml:space="preserve">Stavba:</t>
  </si>
  <si>
    <t xml:space="preserve">Pomůcky, projekty z MAP,  vybavení učeben, Karlovy Var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Statutární město Karlovy Vary</t>
  </si>
  <si>
    <t xml:space="preserve">DIČ:</t>
  </si>
  <si>
    <t xml:space="preserve">Zhotovitel:</t>
  </si>
  <si>
    <t xml:space="preserve">Projektant:</t>
  </si>
  <si>
    <t xml:space="preserve">A.Dindáková, Staré Sedlo</t>
  </si>
  <si>
    <t xml:space="preserve">True</t>
  </si>
  <si>
    <t xml:space="preserve">Zpracovatel:</t>
  </si>
  <si>
    <t xml:space="preserve">Šimková Dita, K.Vary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Pomůcky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Pomůcky, projekty z MAP , vybavení učeben, Karlovy Vary</t>
  </si>
  <si>
    <t xml:space="preserve">REKAPITULACE ČLENĚNÍ SOUPISU PRACÍ</t>
  </si>
  <si>
    <t xml:space="preserve">Pomůcky, projekty z MAP, vybavení učeben, Karlovy Vary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Pomůcky_Krušnohorská_dílny</t>
  </si>
  <si>
    <t xml:space="preserve">Pomůcky_Krušnohorská_družina</t>
  </si>
  <si>
    <t xml:space="preserve">P.č.</t>
  </si>
  <si>
    <t xml:space="preserve">Název</t>
  </si>
  <si>
    <t xml:space="preserve">MJ</t>
  </si>
  <si>
    <t xml:space="preserve">Množství</t>
  </si>
  <si>
    <t xml:space="preserve">cena / MJ</t>
  </si>
  <si>
    <t xml:space="preserve">Dodávka celk.</t>
  </si>
  <si>
    <t xml:space="preserve">Díl:</t>
  </si>
  <si>
    <t xml:space="preserve">M21</t>
  </si>
  <si>
    <t xml:space="preserve">Vozík</t>
  </si>
  <si>
    <t xml:space="preserve">Vozík pro uložení 16ks svěráků s podložkou, 3x ložná plocha, r. 1000x600mm, 2x otočná a 2x pevná kola průměr kola 125mm</t>
  </si>
  <si>
    <t xml:space="preserve">ks</t>
  </si>
  <si>
    <t xml:space="preserve">Vrtačka</t>
  </si>
  <si>
    <t xml:space="preserve">Strojová vrtačka s křížovým laserem, dvě rychlosti, příkon min. 700W, otáčky za min. 46-2500, rozměr stolu min. 195x195mm, sklíčidlo min. 13mm, vzdálenost sklíčidlo- stůl 175mm, hmotnost min. 23,5kg</t>
  </si>
  <si>
    <t xml:space="preserve">Pokosová pila</t>
  </si>
  <si>
    <t xml:space="preserve">Pokosová pila, s potahem a laserem, příkon min. 2000W, rozsah natočení -45/45 stupňů, průměr kotouče min. 254mm, vnitřní průměr kotouče 30mm, otáčky za minutu 3200-4500, prořez 90/90mm 340x90, počet zubů kotouče 60</t>
  </si>
  <si>
    <t xml:space="preserve">Pásová pila</t>
  </si>
  <si>
    <t xml:space="preserve">Pásová pila na dřevo dvourychlostní, posuvné pravítko, příkon 500W, délka pásu 1790mm, řezná rychlost 660-960m/min, řezná šíře 245mm, řezná výška 120mm, rozměr stolu 300x380-535mm</t>
  </si>
  <si>
    <t xml:space="preserve">Robotický set</t>
  </si>
  <si>
    <t xml:space="preserve">Robotický set - výuková stavebnice pro rozvíjení znalostí žáků z mobilní robotiky s čidly, pohony, senzory a řídící jednotkou
 - obsahuje min.565 konstrukčních prvků jako jsou ozubená kola, řemenice, DC motory, motory s integrovanými snímači, převodovky; pět úrovní programování,počet sestavitelných modelů 17, 3x ultrazvukový snímač vzdálenosti, 2x motory se snímači, optický barevný senzor, akumulátory, řídící jednotka, ovládací software</t>
  </si>
  <si>
    <t xml:space="preserve">Robotická sestava</t>
  </si>
  <si>
    <t xml:space="preserve">Robotická sestava - výuková robotická stavebnice pro stavbu modelů a jejich programování,  s čidly, pohony, ovládací jednotkou
- min. 200 komponentů pro tvorbu až 12ti modelů, řídící jednotka se 3 vstupy pro senzory a 2 výstupy pro motory nebo kontrolky, USB rozhraní, které slouží současně pro napájení, ovládací software</t>
  </si>
  <si>
    <t xml:space="preserve">Dvoukotoučová bruska</t>
  </si>
  <si>
    <t xml:space="preserve">Dvoukotoučová bruska, napětí 230V, otáčky min.2850/min,rozměr kotoučů min.150x25x12,7mm, příkon min.375W</t>
  </si>
  <si>
    <t xml:space="preserve">Pákové nůžky</t>
  </si>
  <si>
    <t xml:space="preserve">Pákové nůžky na plech, délka nože min.25cm, max. tl. plechu 5mm, kulatý průřez max.13mm, plochý profil 70x5mm, součástí dodávky sada nožů 250mm</t>
  </si>
  <si>
    <t xml:space="preserve">Pásová bruska</t>
  </si>
  <si>
    <t xml:space="preserve">Pásová kombinovaná bruska určená pro broušení dřeva, kovů a plastů, min.roz. Kotouče230mm, min. příkon 550W, úhel nastavení 150x1220mm, rychlost pásu min. 330m/min, napětí 230V</t>
  </si>
  <si>
    <t xml:space="preserve">Stolní kotoučová pila</t>
  </si>
  <si>
    <t xml:space="preserve">Stolní kotoučová pila, max. prořez při 90 stupních 80mm, napětí min. 230V, pracovní výška 820mm, min. rozměr kotouče 254x30x3mm, otáčky min. 4300/min, příkon 1800W</t>
  </si>
  <si>
    <t xml:space="preserve">Tavná pistole</t>
  </si>
  <si>
    <t xml:space="preserve">Pistole pro lepení tavným lepidlem, krátkodobý příkon pro rychlé nahřátí min 60 W, trvalý příkon 11 W, průměr tyčinky 11 mm, praktický vypínač a stojánek, rychlé lepení papíru, korku, dřeva, kůže, textilie, umělé hmoty, keramiky atd., napájení 230V</t>
  </si>
  <si>
    <t xml:space="preserve">Elektronická stavebnice</t>
  </si>
  <si>
    <t xml:space="preserve">Elektronická stavebnice se skládá celkem z 80 klasických a elektronických součástek, ze kterých je možné stvořit až 750 funkčních projektů se solárním panelem, pro děti do 8 let</t>
  </si>
  <si>
    <t xml:space="preserve">Stavebnice pneumatických systémů</t>
  </si>
  <si>
    <t xml:space="preserve">Stavebnice pro výuku pneumatických systémů, obsahující min:kompresor, 4 pneumatické válce, 4 manuální ventily, zásobník na 9 V baterie (baterie nejsou součástí)</t>
  </si>
  <si>
    <t xml:space="preserve">Řezačka</t>
  </si>
  <si>
    <t xml:space="preserve">Stolní řezačka polystyrénu, příkon 200W</t>
  </si>
  <si>
    <t xml:space="preserve">Šicí stroj</t>
  </si>
  <si>
    <t xml:space="preserve">Šicí stroj, 32 druhů stehů, automatická knoflíková dírka, horizontálním rotačním chapačem, volným ramenem.32 druhů stehů, mezi kterými jsou základní, dekorativní a pružné stehy.polohovatelné jehly vlevo / vpravo. Možnost šití dvojjehlou. Automatický navlékač jehly. osvětlení. Poohování jehly.</t>
  </si>
  <si>
    <t xml:space="preserve">Sada litinových nožů</t>
  </si>
  <si>
    <t xml:space="preserve">Sada linorytových nožů a rydel různých tvarů od italského výrobce.
Kvalitní nástroje, které mají kalené ostří. Pohodlná rukojeť zakončená mosazným kroužkem zajišťuje snadné použití.Součástí sady je brusný kámen.</t>
  </si>
  <si>
    <t xml:space="preserve">Tiskařský lis</t>
  </si>
  <si>
    <t xml:space="preserve">Tiskařský lis na grafiku A3. Součástí lisu- deska o síle 1cm (tvrzený plast) a rozměru 33x50cm a filc o síle 3mm.  tisk linorytů, suché jehly,  monotypů, leptů a dalších graf.technik.</t>
  </si>
  <si>
    <t xml:space="preserve">Gumový váleček</t>
  </si>
  <si>
    <t xml:space="preserve">Robusní gumový váleček pro nanášení tiskařské barvy. Z přírodní gumy. Rukojeť je vyrobena z polypropylenu s dírkou.3x rozměr 100 mm, 3x rozměr 15 mmm, 3x rozměr 200mm</t>
  </si>
  <si>
    <t xml:space="preserve">Sušák na výkresy</t>
  </si>
  <si>
    <t xml:space="preserve">Kovová konstrukce. 25 pater pro ukládání výkresů k vysušení. Kolečka - mobilní. Pro 25 výkresů A3 nebo 50 výkresů A4.rozm. 42,5 x 41 x 98 cm</t>
  </si>
  <si>
    <t xml:space="preserve">Velký sušák na výkresy </t>
  </si>
  <si>
    <t xml:space="preserve">Stojan pro sušení výkresů. Kovová konstrukce s kolečky. Sušák pojme 2x 25 výkresů A3 nebo 2x 50 výkresů A4. rozm. 63 x 42 x 96,5 cm</t>
  </si>
  <si>
    <t xml:space="preserve">Elektrické ořezávátko</t>
  </si>
  <si>
    <t xml:space="preserve">Hmotnost 2kg, s odpadní nádobou, 6 otvorů, thermopojistka</t>
  </si>
  <si>
    <t xml:space="preserve">Vinilové samolepky</t>
  </si>
  <si>
    <t xml:space="preserve">Dlouhotrvají voděodolný materiál. Samolepicí. Snadnočistící.Rozměr 90x 210 , 12 roly v 6 odstínech. (v džungly, divoké květiny, květiny a ananas, džungle rostlyny, paví peří,staré dřevo modý odstín)</t>
  </si>
  <si>
    <t xml:space="preserve">Přenosný mikroskop</t>
  </si>
  <si>
    <t xml:space="preserve">Mikroskop celkové zvětšení minimální 20 ×, celkové zvětšení maximální 500 ×, funkce osvětlení, fotoaparát a kamera, Doživotní záruka, Baterie, Napájecí adaptér a LCD displej barva Černá</t>
  </si>
  <si>
    <t xml:space="preserve">přenosný mikroskop</t>
  </si>
  <si>
    <t xml:space="preserve">Digitální mikroskop s plynulým zvětšením 60-100x, širokým zorným polem, jasným a ostrým obrazem. Zabudované LED osvětlení, klip na telefon. Zabudované LED osvětlení a poskytuje zvětšení jasný, čistý a ostrý obraz 60-120x zvětšený.</t>
  </si>
  <si>
    <t xml:space="preserve">Slunce, teplo vzduch</t>
  </si>
  <si>
    <t xml:space="preserve">Obsahuje materiály pro provedení 16 pokusů na téma vzduch (vzduch jako těleso, vzduch a voda, akumulace energie a přenos síly, tlak vzduchu, vztlak) a 13 pokusů na téma Slunce a teplo (teplota, šíření tepla, teplo ze Slunce, přeměna energie).</t>
  </si>
  <si>
    <t xml:space="preserve">Energy box</t>
  </si>
  <si>
    <t xml:space="preserve">Energy Box přináší komplexní řešení výuky obnovitelných zdrojů energie.Etanolový palivový článek. Vodíkové palivové články. Solný článek. Solární panel. Termoelektrický článek. Kondenzátor. Větrná turbína.</t>
  </si>
  <si>
    <t xml:space="preserve">řezačka</t>
  </si>
  <si>
    <t xml:space="preserve">Páková řezačka A3, délka řezu 45 cm, kapacita 20 listů, měřítko, materiál čepele - ocel, materiál základny - kov, přítlak manuální, barva modrá</t>
  </si>
  <si>
    <t xml:space="preserve">sada pro Micro:bit</t>
  </si>
  <si>
    <t xml:space="preserve">Interaktivní stavebnice (400+ dílků), elektronické senzory a 32 projektů, včetně integrace čipy micro:bit a programování pomocí přiloženého SW. Připojení přes bluetooth a možnost integrované baterie s nabíjením přes USB - bez nutnosti používání volně prodejných akumulátorů. Zároveň je celá sada kompatibilní se stavebnicí Lego. Sada obsahuje krome základních stavebních dílů i senzory sledující čáry, detektor vodní hladiny, senzor pohybu a minimálně 3 motory k připojení k ovládací desce.</t>
  </si>
  <si>
    <t xml:space="preserve">váleček </t>
  </si>
  <si>
    <t xml:space="preserve">38 cm bez rukojeti 20 cm, bukový, přírodní, šířka 6 cm</t>
  </si>
  <si>
    <t xml:space="preserve">21 cm bez rukojeti 10 cm, bukový, přírodní, šířka 6 cm</t>
  </si>
  <si>
    <t xml:space="preserve">struna</t>
  </si>
  <si>
    <t xml:space="preserve">Struna k řezání hlíny z dvojitého pevného nerezu, déla 60 cm</t>
  </si>
  <si>
    <t xml:space="preserve">Struna k řezání hlíny tenká</t>
  </si>
  <si>
    <t xml:space="preserve">jehla</t>
  </si>
  <si>
    <t xml:space="preserve">jehla na rytí do hlíny,</t>
  </si>
  <si>
    <t xml:space="preserve">Celkem</t>
  </si>
  <si>
    <t xml:space="preserve">Foto</t>
  </si>
  <si>
    <t xml:space="preserve">Stolní fotbal</t>
  </si>
  <si>
    <t xml:space="preserve">Stolní fotbal, hmotnost min.55kg, hrací pole min. 87/110/145 cm, vyrobeno z třešňového dřeva</t>
  </si>
  <si>
    <t xml:space="preserve">Dřevěný domeček</t>
  </si>
  <si>
    <t xml:space="preserve">Dřevěný domeček pro panenky s LED osvětlením, domeček se třemi patry, každá místnost má své specifické vybavení, např. piano, stoly, židle, postel. Výška jednotlivých pater 22-30 cm.</t>
  </si>
  <si>
    <t xml:space="preserve">Samoskládací stan</t>
  </si>
  <si>
    <t xml:space="preserve">Samoskládací stan pro 2 osoby r.230x125x100 cm</t>
  </si>
  <si>
    <t xml:space="preserve">Kočárek pro panenky</t>
  </si>
  <si>
    <t xml:space="preserve">Kočárek pro panenky odnímatelná korbička, skládací, materiál konstrukce kov, možnost polohování rukojeti, max. výška panenky 57 cm, batůžek, slunečník a kryt na korbičku součástí balení, rozměry 90 × 40 × 90 cm</t>
  </si>
  <si>
    <t xml:space="preserve">Multikoutek</t>
  </si>
  <si>
    <t xml:space="preserve">Multikoutek- pohádkový tvar domečku oživí kždou místnost, slouží k hraní na obchod nebo divadlo, r. min.80x115x165cm</t>
  </si>
  <si>
    <t xml:space="preserve">Sada maňásků</t>
  </si>
  <si>
    <t xml:space="preserve">Sada maňásků s :mámou, tátou, holčičkou, chlapečkem, babičkou, dědečkem,Červenou karkulkou, vlkem, myslivcem, královnou, králem, princeznou, princem, drakem- výška 22až 30cm</t>
  </si>
  <si>
    <t xml:space="preserve">Sada maňásků zobrazující povolání, vyrobeno z jemné příjemné látky, výška min. 26-28cm, 10ks</t>
  </si>
  <si>
    <t xml:space="preserve">Aplikace strom</t>
  </si>
  <si>
    <t xml:space="preserve">Aplikace strom a přátelé - barevné aplikace pro montáž na stěnu, vyrobeno z HDF desek a filce, rozměr. min.130x166cm, rozměr veverky min. 20,5x29cm, rozměr ptáčka min. 34x20cm</t>
  </si>
  <si>
    <t xml:space="preserve">Aplikace ježek</t>
  </si>
  <si>
    <t xml:space="preserve">Aplikace-ježek tráva, barevná aplikace pro montáž na stěnu, vyrobeno z HDF desek a filce, rozměr min.71x35cm</t>
  </si>
  <si>
    <t xml:space="preserve">Aplikace srna</t>
  </si>
  <si>
    <t xml:space="preserve">Aplikace - srna, barevné aplikace pro montáž na stěnu, vyrobeno z HDF desek a filce, rozměr min. 52x75cm</t>
  </si>
  <si>
    <t xml:space="preserve">Aplikace hříbek</t>
  </si>
  <si>
    <t xml:space="preserve">Aplikace - hříbek barevné aplikace pro montáž na stěnu, vyrobeno z HDF desek a filce, rozměr min. 26,5x 29,5cm</t>
  </si>
  <si>
    <t xml:space="preserve">Aplikace ptáček</t>
  </si>
  <si>
    <t xml:space="preserve">Aplikace - ptáček, barevné aplikace pro montáž na stěnu, vyrobeno z HDF desek a filce, rozměr min. 31x17cm</t>
  </si>
  <si>
    <t xml:space="preserve">Aplikace medvídek</t>
  </si>
  <si>
    <t xml:space="preserve">Aplikace- medvídek, barevné aplikace pro montáž na stěnu, vyrobeno z HDF desek a filce, rozměr min. 77x40cm</t>
  </si>
  <si>
    <t xml:space="preserve">Aplikace zajíček</t>
  </si>
  <si>
    <t xml:space="preserve">Aplikace - zajíček, barevné aplikace pro montáž na stěnu, vyrobeno z HDF desek a filce, rozměr min. 52x32cm</t>
  </si>
  <si>
    <t xml:space="preserve">Rohové žíněnky</t>
  </si>
  <si>
    <t xml:space="preserve">Rohové žíněnky s opěrkou - pohodlná molitanová žíněnka ve tvaru půlválce. Žíněnky doplňují opěrky ve tvaru půlválce.Rozměr jedné čtvrtky min. 150x150cm, výška min. 15cm (po rozložení 30cm)</t>
  </si>
  <si>
    <t xml:space="preserve">Skříňka hudební nástroje</t>
  </si>
  <si>
    <t xml:space="preserve">Skříňka s hudebními nástroji, min. rozměr 53,6x40x50cm obsahuje: diatonické zvonečky 1ks, triangl 2ks, dřevěná ozvučná vajíčka 1 pár, tamburína 2ks, palička se zvonečky 2ks, dřevěná jingle 2ks, ozvučná lžička 1ks, zvonečky na ruku 4ks, zvonečky kolem pasu 1ks, malé talířky 2 páry, bubínek 1 ks, harmonika 1ks, tonblok 1ks, guiro 1ks, kastaněty s rukojetí 2ks, plastové marakasy 1 pár, maxi guiro mexické 1ks</t>
  </si>
  <si>
    <t xml:space="preserve">Stolní hokej</t>
  </si>
  <si>
    <t xml:space="preserve">Stolní hokej, min. rozměr 108x52x24cm</t>
  </si>
  <si>
    <t xml:space="preserve">Padák</t>
  </si>
  <si>
    <t xml:space="preserve">Barevný lehký šátek. Ve střední části je všitá šňůrka určená pro regulaci průměru středového otvoru. Úchyty umístěné po obvodu. 3,5 metru</t>
  </si>
  <si>
    <t xml:space="preserve">Kulaté polštáře se stojanem</t>
  </si>
  <si>
    <t xml:space="preserve">Kulaté polštáře z odolné PVC látky, s molitanovou výplní, rozměr min.35x3cm, 20ks, se stojanem.</t>
  </si>
  <si>
    <t xml:space="preserve">Digitální piano</t>
  </si>
  <si>
    <t xml:space="preserve">• prům. 3,5 m • 8 úchytů • maximální zatížení 10 kg</t>
  </si>
  <si>
    <t xml:space="preserve">Dřevěné hodiny</t>
  </si>
  <si>
    <t xml:space="preserve">1x dřevěná podkladová deska s číselníkem,2 x modrá půlhodina, 4x oranžová čtvrthodina, 12x zelené pětiminutové díllky</t>
  </si>
  <si>
    <t xml:space="preserve">Dřevěné kostky</t>
  </si>
  <si>
    <t xml:space="preserve">9 kostek (rozměr kostky 4x4 cm), 25 oboustranně potištěných dřevěných kartiček</t>
  </si>
  <si>
    <t xml:space="preserve">Hookbruč</t>
  </si>
  <si>
    <t xml:space="preserve">7x kolík výška 40cm (cílové/startovní body), 4x obruč Φ 30cm, bavlněný vak.</t>
  </si>
  <si>
    <t xml:space="preserve">Člověče nezlob se </t>
  </si>
  <si>
    <t xml:space="preserve">16 ks dřevěných postaviček (4x modrá/zelená/červená/žlutá), hrací kostka dřevěná, proutěný košík na snadné přenášení.Velikost postaviček: 15 cm (Φ základny 5 cm), velikost kostky: 6x6x6 cm.</t>
  </si>
  <si>
    <t xml:space="preserve">Zahradní domino</t>
  </si>
  <si>
    <t xml:space="preserve">28 dřevěných hracích kostek, proutěný košík na snadné přenášení kostek. Venkovní i vitřní použití. Velikost kostek 17,5x9x2,8 cm. </t>
  </si>
  <si>
    <t xml:space="preserve">Boomwhacker</t>
  </si>
  <si>
    <t xml:space="preserve">27 Boomwhacker tyček, sada samolepek chromatických not a výukové DVD.
</t>
  </si>
  <si>
    <t xml:space="preserve">Rytmická dřívk woodklang</t>
  </si>
  <si>
    <t xml:space="preserve">Rytmická dřívka woodklang 14 cm, různé barvy</t>
  </si>
  <si>
    <t xml:space="preserve">Taneční podložka</t>
  </si>
  <si>
    <t xml:space="preserve">taneční podložka X-ped</t>
  </si>
  <si>
    <t xml:space="preserve">Loutkové divadlo</t>
  </si>
  <si>
    <t xml:space="preserve">Loutkové divadlo, 100x51 cm, 12 loutek, opona, masivní konstrukce, 9 kg</t>
  </si>
  <si>
    <t xml:space="preserve">Zahradní věž</t>
  </si>
  <si>
    <t xml:space="preserve">58 ks dřevěných kostek, velikost 24x6x7,5cm.Dvě praktické tašky. Tvrdé dřevo. Váha 22 kg</t>
  </si>
  <si>
    <t xml:space="preserve">Dětská kytara</t>
  </si>
  <si>
    <t xml:space="preserve">Barva natural, šest strun, bez výřezu, vrstvený korpus, velikost 1/2, deska lípa, hmatník ořech.</t>
  </si>
  <si>
    <t xml:space="preserve">Africký buben</t>
  </si>
  <si>
    <t xml:space="preserve">Velikost: 6 '', Materiál pláště: Syntetický, Ladění - přednastaveno, obruče -kov, základna- pryž, připínací popruh, bubnová hlava - tištěná grafika</t>
  </si>
  <si>
    <t xml:space="preserve">Skákací kruhy</t>
  </si>
  <si>
    <t xml:space="preserve">20 x plochý kruh ve 4 barvách - žlutá, modrá, zelená, červená, 25x spojka, průměr 39 cm</t>
  </si>
  <si>
    <t xml:space="preserve">Rytmická sada</t>
  </si>
  <si>
    <t xml:space="preserve">Rytmická sada, 26 vybraných přírodních nástrojů z celého světa. Jedenáct různých shakerů, tři bubínky, šest chrastítek a kracice pro uložení</t>
  </si>
  <si>
    <t xml:space="preserve">Tužka pohádková</t>
  </si>
  <si>
    <t xml:space="preserve">Interaktivní mluvící dětská kniha Pohádkové učení s Elektronickou Albi tužkou 2.0 z edice Kouzelné čtení seznámí děti předškolního věku s barvami, tvary, části těla, čísly nebo třeba protiklady.</t>
  </si>
  <si>
    <t xml:space="preserve">Žíněnky</t>
  </si>
  <si>
    <t xml:space="preserve">materiál: Plawil s PVC potahem, výplň- pěna tlumící dopady, tuhost - 25 kg/m3, rozměr 200x90x40, hmotnost 17 kg, barva červená a modrá</t>
  </si>
  <si>
    <t xml:space="preserve">kladina</t>
  </si>
  <si>
    <t xml:space="preserve">12 dílů 31 cm dlouhých - kladina je celkem dlouhá 370 cm, má všechny díly jen zahnuté a jeden dílek je vysoký 16 cm, šířka horní plochy 5cm</t>
  </si>
  <si>
    <t xml:space="preserve">Kytara</t>
  </si>
  <si>
    <t xml:space="preserve">Set kytary pro dospělého praváka, obal,stojanu, ladičky a podnožky</t>
  </si>
  <si>
    <t xml:space="preserve">Výslovnost hlásek DTN</t>
  </si>
  <si>
    <t xml:space="preserve">Hra je vhodná pomůcka pro rozvoj výslovnosti hlásek. Procvičuje hlásky DTN ĎŤŇ ve všech pozicích slova.31 karet s šesti obrázky.</t>
  </si>
  <si>
    <t xml:space="preserve">Logopedická hra</t>
  </si>
  <si>
    <t xml:space="preserve">obsahujeherní plán, kostku, 3 postavičky, 3 stojánky, 330 karet</t>
  </si>
  <si>
    <t xml:space="preserve">Hrajeme si s pohádkami</t>
  </si>
  <si>
    <t xml:space="preserve">Pro děti od 6,5 let. 3 známé pohádky na deseti kartách</t>
  </si>
  <si>
    <t xml:space="preserve">Hra na výslovnost RŘ</t>
  </si>
  <si>
    <t xml:space="preserve">Velký double výslovnost RŘ.57 karet s 6 obrázky.</t>
  </si>
  <si>
    <t xml:space="preserve">Petanque dřevěný</t>
  </si>
  <si>
    <t xml:space="preserve">3 sady dřevěných koulí, 6 kusů, průměr koule 6cm, </t>
  </si>
  <si>
    <t xml:space="preserve">kroužky dřevěné</t>
  </si>
  <si>
    <t xml:space="preserve">1x kříž, 5x cílový kolík, 5x házecí kroužek, lakované dřevo</t>
  </si>
  <si>
    <t xml:space="preserve">mikádo</t>
  </si>
  <si>
    <t xml:space="preserve">25 mikádo tyčí, praktickou síťovanou tašku pro snadné přenášení tyček, česká pravidla. Velikost dřevěné tyčky 95x1,2cm.</t>
  </si>
  <si>
    <t xml:space="preserve">Třídící mysky</t>
  </si>
  <si>
    <t xml:space="preserve">6 mysek v šesti různých barvách, průměr 40cm</t>
  </si>
  <si>
    <t xml:space="preserve">organizér</t>
  </si>
  <si>
    <t xml:space="preserve">modrá plachta s okénky o rozměrech 77x 77 cm,121 okének</t>
  </si>
  <si>
    <t xml:space="preserve">didaktická skládanka</t>
  </si>
  <si>
    <t xml:space="preserve">50 karet s reálnými fotografiemi (9 x 9 cm), kostka 3,5x35,5cm</t>
  </si>
  <si>
    <t xml:space="preserve">motorická deska</t>
  </si>
  <si>
    <t xml:space="preserve">předlohy na rozvoj dětské motoriky,10 oboustranných vzorových karet s 20 plnobarevnými aktivitami, 120 plastových šroubů v 5 zářivých barvách</t>
  </si>
  <si>
    <t xml:space="preserve">skákací lano</t>
  </si>
  <si>
    <t xml:space="preserve">5 metrů, cotton, dřevěná rukojeť</t>
  </si>
  <si>
    <t xml:space="preserve">XXL šipky</t>
  </si>
  <si>
    <t xml:space="preserve">1 šipkové pole o Ø 1 m, 3 "šipky". Zakončené dřevem s FSC.4 kovové kolíčky na připevnění do země.</t>
  </si>
  <si>
    <t xml:space="preserve">Cornhole Kids</t>
  </si>
  <si>
    <t xml:space="preserve">2 hrací desky - dřevěné - o velikosti 60 x 30 cm.8 sáčků - 4 od každé barvy. Oranžová a modrá. Velikost 8 x 8 cm.</t>
  </si>
  <si>
    <t xml:space="preserve">Garden Rondo </t>
  </si>
  <si>
    <t xml:space="preserve">Balanční deska, kovová konstrukce, prášková barva, 35 kg</t>
  </si>
  <si>
    <t xml:space="preserve">magické okno</t>
  </si>
  <si>
    <t xml:space="preserve">1 průhledná deska s ekologickým dřevěným rámem, pocházející z trvale udržitelných lesů (33 x 28 cm),6 barevných fixů</t>
  </si>
  <si>
    <t xml:space="preserve">veršovaná zvířecí abeceda</t>
  </si>
  <si>
    <t xml:space="preserve">kartičky velikost A6, povrchová laminace</t>
  </si>
  <si>
    <t xml:space="preserve">siluety hudebních nástrojů</t>
  </si>
  <si>
    <t xml:space="preserve">2 domina (výukové a klasické) - 28 oboustranných karet, 17 párů obrázků, krabička</t>
  </si>
  <si>
    <t xml:space="preserve">dřevěná dešťová hůl</t>
  </si>
  <si>
    <t xml:space="preserve">délka 35cm,Ø cca 5 cm, apodobuje jemný zvuk deště</t>
  </si>
  <si>
    <t xml:space="preserve">Pěnová stavebnice</t>
  </si>
  <si>
    <t xml:space="preserve">kostka:výplň: pena, vonkajší materiál: 100 % polychlorid, 4 kostky o rozměrech 60 x 60 x 60 cm, 4 kostky o rozměrech 30 x 30 x 30 cm, 2 kvádry o rozměrech 120 x 30 x 30 cm, 4 kvádry o rozměrech 60 x 60 x 30 cm, 2 kvádry o rozměrech 60 x 30 x 30 cm</t>
  </si>
  <si>
    <t xml:space="preserve">pukec</t>
  </si>
  <si>
    <t xml:space="preserve">Hrací desku - velikost 60x35 cm.Deska je kompletně vyrobena ze dřeva. Spodní část je hladká, aby po ní dobře jezdily dřevěné puky.10 hracích puků (dřevěných) - průměr 4 cm a výška puku 1 cm. Uloženy v pytlíku.</t>
  </si>
  <si>
    <t xml:space="preserve">skákací guma</t>
  </si>
  <si>
    <t xml:space="preserve">Rozměry: šířka 0,7 cm, délka 5 metrů. Růžová a zelená.textilní guma: 64% polyester, 36% elastan.</t>
  </si>
  <si>
    <t xml:space="preserve">kulečník minipool</t>
  </si>
  <si>
    <t xml:space="preserve">Rozměr desky: 51 x 32 cm. Výška cca 9 cm.Hrací deska je vyrobena z MDF desky. 16 koulí.2 táka, trojúhelník.</t>
  </si>
  <si>
    <t xml:space="preserve">piškvorky</t>
  </si>
  <si>
    <t xml:space="preserve">Rozměr hrací plochy: 120x120 cm.10 hracích destiček - 5x kruh a 5x kříž. Průměr kruhu: 30 cm. Šířka kříže: 30 cm.</t>
  </si>
  <si>
    <t xml:space="preserve">kanjam</t>
  </si>
  <si>
    <t xml:space="preserve">Dva odolné snadno přenosné koše - výška koše 51 cm, průměr koše 42 cm.Oficiální 168 g vážící létající talíř - frisbee</t>
  </si>
  <si>
    <t xml:space="preserve">míč na fotbal</t>
  </si>
  <si>
    <t xml:space="preserve">plášť ze 100% recyklovaného TPU. Strojově šitý. Potisk UEFA.Butylová duše.</t>
  </si>
  <si>
    <t xml:space="preserve">míč na volejbal</t>
  </si>
  <si>
    <t xml:space="preserve">Velikost 5, Americká značka. Hmotnost 20-280 g. Obvod 66-68 cm. Určení na sportovní zápas.</t>
  </si>
  <si>
    <t xml:space="preserve">míč na basket</t>
  </si>
  <si>
    <t xml:space="preserve">homologován FIBA, splňuje oficiální technické parametry, lepený míč, velikosti 5 (BB 5011 C)</t>
  </si>
  <si>
    <t xml:space="preserve">míč na házenou</t>
  </si>
  <si>
    <t xml:space="preserve">Vyroben z měkčeného materiálu. Patentovaná Zero wing duše. Osvědčená kvalita značky Select.</t>
  </si>
  <si>
    <t xml:space="preserve">míč na ragby</t>
  </si>
  <si>
    <t xml:space="preserve">Velikost 5 </t>
  </si>
  <si>
    <t xml:space="preserve">rakety na bedbinton</t>
  </si>
  <si>
    <t xml:space="preserve">4 rakety Wilson Hyper 6000. 3 nylonové košíky. 2 ocelové tyče.</t>
  </si>
  <si>
    <t xml:space="preserve">vajíčka</t>
  </si>
  <si>
    <t xml:space="preserve">chrastítka ve tvaru vejce</t>
  </si>
  <si>
    <t xml:space="preserve">vajíčka s rukojetí</t>
  </si>
  <si>
    <t xml:space="preserve">hudební sada rytmických vajíček s rukojetí</t>
  </si>
  <si>
    <t xml:space="preserve">perkusní sada</t>
  </si>
  <si>
    <t xml:space="preserve">Tamburínku s plíšky, pár chrastících vajíček, plastové kastaněty a triangl s paličkou.</t>
  </si>
  <si>
    <t xml:space="preserve">Dřevěná zvířátka</t>
  </si>
  <si>
    <t xml:space="preserve">33 dřevěných částí, 5 oboustraných karet</t>
  </si>
  <si>
    <t xml:space="preserve">stavebnice</t>
  </si>
  <si>
    <t xml:space="preserve">188 částí, z lehké a pružné odolné pěny, konektory LEGO, velikost dílku 7 cm BAKOBA</t>
  </si>
  <si>
    <t xml:space="preserve">volejbalový míč</t>
  </si>
  <si>
    <t xml:space="preserve">Česká výroba, Hmotnost 190g, Obvod 650-670mm</t>
  </si>
  <si>
    <t xml:space="preserve">gymnastický míč</t>
  </si>
  <si>
    <t xml:space="preserve">různé barvy, 75 cm průměr, vysoce odolné PVC, nosnost 600kg</t>
  </si>
  <si>
    <t xml:space="preserve">aktivní polytechnická stěna</t>
  </si>
  <si>
    <t xml:space="preserve">2000x1500, včetně dopravy a montáže</t>
  </si>
  <si>
    <t xml:space="preserve">plastová zásuvka</t>
  </si>
  <si>
    <t xml:space="preserve">šířka 31,2 cm, hloubka 42,5 cm, výška 22,5 cm, hmotnost 0,8 kg, barva čirá 4x, žlutá 4x, zelená 4x, modrá 4x, červená 4x</t>
  </si>
  <si>
    <t xml:space="preserve">šířka 31,2 cm, hloubka 42,5 cm, výška 15 cm, hmotnost 0,8 kg, barva čirá 4x, žlutá 4x, zelená 4x, modrá 4x, červená 4x</t>
  </si>
  <si>
    <t xml:space="preserve">dřevěná stavebnice </t>
  </si>
  <si>
    <t xml:space="preserve">Stavebnice dřevěná Kapla přírodní - 1000k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0"/>
    <numFmt numFmtId="173" formatCode="#,##0.00&quot; Kč&quot;"/>
    <numFmt numFmtId="174" formatCode="#,##0\"/>
    <numFmt numFmtId="175" formatCode="_-* #,##0.00\ _K_č_-;\-* #,##0.00\ _K_č_-;_-* \-??\ _K_č_-;_-@_-"/>
    <numFmt numFmtId="176" formatCode="#,##0"/>
    <numFmt numFmtId="177" formatCode="_-* #,##0\ _K_č_-;\-* #,##0\ _K_č_-;_-* &quot;- &quot;_K_č_-;_-@_-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9"/>
      <name val="Calibri"/>
      <family val="2"/>
      <charset val="238"/>
    </font>
    <font>
      <sz val="10"/>
      <name val="Arial CE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0"/>
      <charset val="1"/>
    </font>
    <font>
      <sz val="9"/>
      <color rgb="FF000000"/>
      <name val="Calibri"/>
      <family val="2"/>
      <charset val="238"/>
    </font>
    <font>
      <sz val="9"/>
      <color rgb="FF333333"/>
      <name val="Calibri"/>
      <family val="2"/>
      <charset val="238"/>
    </font>
    <font>
      <sz val="10"/>
      <name val="Calibri"/>
      <family val="2"/>
      <charset val="238"/>
    </font>
    <font>
      <sz val="10"/>
      <color rgb="FF1A1937"/>
      <name val="Calibri"/>
      <family val="2"/>
      <charset val="238"/>
    </font>
    <font>
      <sz val="10"/>
      <color rgb="FF1A1937"/>
      <name val="Arial"/>
      <family val="2"/>
      <charset val="238"/>
    </font>
    <font>
      <sz val="8"/>
      <name val="Arial Narrow"/>
      <family val="2"/>
      <charset val="1"/>
    </font>
    <font>
      <sz val="8"/>
      <name val="Calibri"/>
      <family val="2"/>
      <charset val="238"/>
    </font>
    <font>
      <sz val="10"/>
      <color rgb="FF1E1E27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7E4BD"/>
      </patternFill>
    </fill>
    <fill>
      <patternFill patternType="solid">
        <fgColor rgb="FFD7E4BD"/>
        <bgColor rgb="FFD2D2D2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5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5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5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5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5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6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5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5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6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3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3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6" fillId="0" borderId="3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6" fillId="0" borderId="3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3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36" fillId="0" borderId="4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6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3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6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1"/>
    <cellStyle name="*unknown*" xfId="20" builtinId="8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7E4BD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A1937"/>
      <rgbColor rgb="FF1E1E27"/>
      <rgbColor rgb="FF993300"/>
      <rgbColor rgb="FF993366"/>
      <rgbColor rgb="FF46464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1.jpeg"/><Relationship Id="rId10" Type="http://schemas.openxmlformats.org/officeDocument/2006/relationships/image" Target="../media/image12.jpeg"/><Relationship Id="rId11" Type="http://schemas.openxmlformats.org/officeDocument/2006/relationships/image" Target="../media/image13.jpeg"/><Relationship Id="rId12" Type="http://schemas.openxmlformats.org/officeDocument/2006/relationships/image" Target="../media/image14.jpeg"/><Relationship Id="rId13" Type="http://schemas.openxmlformats.org/officeDocument/2006/relationships/image" Target="../media/image15.jpeg"/><Relationship Id="rId14" Type="http://schemas.openxmlformats.org/officeDocument/2006/relationships/image" Target="../media/image16.jpeg"/><Relationship Id="rId15" Type="http://schemas.openxmlformats.org/officeDocument/2006/relationships/image" Target="../media/image17.jpeg"/><Relationship Id="rId16" Type="http://schemas.openxmlformats.org/officeDocument/2006/relationships/image" Target="../media/image18.jpeg"/><Relationship Id="rId17" Type="http://schemas.openxmlformats.org/officeDocument/2006/relationships/image" Target="../media/image19.jpeg"/><Relationship Id="rId18" Type="http://schemas.openxmlformats.org/officeDocument/2006/relationships/image" Target="../media/image20.jpeg"/><Relationship Id="rId19" Type="http://schemas.openxmlformats.org/officeDocument/2006/relationships/image" Target="../media/image21.jpeg"/><Relationship Id="rId20" Type="http://schemas.openxmlformats.org/officeDocument/2006/relationships/image" Target="../media/image22.jpeg"/><Relationship Id="rId21" Type="http://schemas.openxmlformats.org/officeDocument/2006/relationships/image" Target="../media/image23.jpeg"/><Relationship Id="rId22" Type="http://schemas.openxmlformats.org/officeDocument/2006/relationships/image" Target="../media/image24.jpeg"/><Relationship Id="rId23" Type="http://schemas.openxmlformats.org/officeDocument/2006/relationships/image" Target="../media/image25.jpeg"/><Relationship Id="rId24" Type="http://schemas.openxmlformats.org/officeDocument/2006/relationships/image" Target="../media/image26.jpeg"/><Relationship Id="rId25" Type="http://schemas.openxmlformats.org/officeDocument/2006/relationships/image" Target="../media/image27.jpeg"/><Relationship Id="rId26" Type="http://schemas.openxmlformats.org/officeDocument/2006/relationships/image" Target="../media/image28.jpeg"/><Relationship Id="rId27" Type="http://schemas.openxmlformats.org/officeDocument/2006/relationships/image" Target="../media/image29.jpeg"/><Relationship Id="rId28" Type="http://schemas.openxmlformats.org/officeDocument/2006/relationships/image" Target="../media/image30.jpeg"/><Relationship Id="rId29" Type="http://schemas.openxmlformats.org/officeDocument/2006/relationships/image" Target="../media/image31.jpeg"/><Relationship Id="rId30" Type="http://schemas.openxmlformats.org/officeDocument/2006/relationships/image" Target="../media/image32.png"/><Relationship Id="rId31" Type="http://schemas.openxmlformats.org/officeDocument/2006/relationships/image" Target="../media/image33.jpeg"/><Relationship Id="rId32" Type="http://schemas.openxmlformats.org/officeDocument/2006/relationships/image" Target="../media/image34.jpeg"/><Relationship Id="rId33" Type="http://schemas.openxmlformats.org/officeDocument/2006/relationships/image" Target="../media/image35.jpeg"/><Relationship Id="rId34" Type="http://schemas.openxmlformats.org/officeDocument/2006/relationships/image" Target="../media/image36.jpeg"/><Relationship Id="rId35" Type="http://schemas.openxmlformats.org/officeDocument/2006/relationships/image" Target="../media/image37.png"/><Relationship Id="rId36" Type="http://schemas.openxmlformats.org/officeDocument/2006/relationships/image" Target="../media/image38.jpeg"/><Relationship Id="rId37" Type="http://schemas.openxmlformats.org/officeDocument/2006/relationships/image" Target="../media/image39.png"/><Relationship Id="rId38" Type="http://schemas.openxmlformats.org/officeDocument/2006/relationships/image" Target="../media/image40.png"/><Relationship Id="rId39" Type="http://schemas.openxmlformats.org/officeDocument/2006/relationships/image" Target="../media/image41.jpeg"/><Relationship Id="rId40" Type="http://schemas.openxmlformats.org/officeDocument/2006/relationships/image" Target="../media/image42.jpeg"/><Relationship Id="rId41" Type="http://schemas.openxmlformats.org/officeDocument/2006/relationships/image" Target="../media/image43.jpeg"/><Relationship Id="rId42" Type="http://schemas.openxmlformats.org/officeDocument/2006/relationships/image" Target="../media/image44.jpeg"/><Relationship Id="rId43" Type="http://schemas.openxmlformats.org/officeDocument/2006/relationships/image" Target="../media/image45.jpeg"/><Relationship Id="rId44" Type="http://schemas.openxmlformats.org/officeDocument/2006/relationships/image" Target="../media/image46.jpeg"/><Relationship Id="rId45" Type="http://schemas.openxmlformats.org/officeDocument/2006/relationships/image" Target="../media/image47.jpeg"/><Relationship Id="rId46" Type="http://schemas.openxmlformats.org/officeDocument/2006/relationships/image" Target="../media/image48.jpeg"/><Relationship Id="rId47" Type="http://schemas.openxmlformats.org/officeDocument/2006/relationships/image" Target="../media/image49.jpeg"/><Relationship Id="rId48" Type="http://schemas.openxmlformats.org/officeDocument/2006/relationships/image" Target="../media/image50.jpeg"/><Relationship Id="rId49" Type="http://schemas.openxmlformats.org/officeDocument/2006/relationships/image" Target="../media/image51.jpeg"/><Relationship Id="rId50" Type="http://schemas.openxmlformats.org/officeDocument/2006/relationships/image" Target="../media/image52.jpeg"/><Relationship Id="rId51" Type="http://schemas.openxmlformats.org/officeDocument/2006/relationships/image" Target="../media/image53.jpeg"/><Relationship Id="rId52" Type="http://schemas.openxmlformats.org/officeDocument/2006/relationships/image" Target="../media/image54.jpeg"/><Relationship Id="rId53" Type="http://schemas.openxmlformats.org/officeDocument/2006/relationships/image" Target="../media/image55.jpeg"/><Relationship Id="rId54" Type="http://schemas.openxmlformats.org/officeDocument/2006/relationships/image" Target="../media/image56.jpeg"/><Relationship Id="rId55" Type="http://schemas.openxmlformats.org/officeDocument/2006/relationships/image" Target="../media/image57.jpeg"/><Relationship Id="rId56" Type="http://schemas.openxmlformats.org/officeDocument/2006/relationships/image" Target="../media/image58.jpeg"/><Relationship Id="rId57" Type="http://schemas.openxmlformats.org/officeDocument/2006/relationships/image" Target="../media/image59.jpeg"/><Relationship Id="rId58" Type="http://schemas.openxmlformats.org/officeDocument/2006/relationships/image" Target="../media/image60.jpeg"/><Relationship Id="rId59" Type="http://schemas.openxmlformats.org/officeDocument/2006/relationships/image" Target="../media/image61.jpeg"/><Relationship Id="rId60" Type="http://schemas.openxmlformats.org/officeDocument/2006/relationships/image" Target="../media/image62.jpeg"/><Relationship Id="rId61" Type="http://schemas.openxmlformats.org/officeDocument/2006/relationships/image" Target="../media/image63.jpeg"/><Relationship Id="rId62" Type="http://schemas.openxmlformats.org/officeDocument/2006/relationships/image" Target="../media/image64.jpeg"/><Relationship Id="rId63" Type="http://schemas.openxmlformats.org/officeDocument/2006/relationships/image" Target="../media/image65.jpeg"/><Relationship Id="rId64" Type="http://schemas.openxmlformats.org/officeDocument/2006/relationships/image" Target="../media/image66.jpeg"/><Relationship Id="rId65" Type="http://schemas.openxmlformats.org/officeDocument/2006/relationships/image" Target="../media/image67.jpeg"/><Relationship Id="rId66" Type="http://schemas.openxmlformats.org/officeDocument/2006/relationships/image" Target="../media/image68.jpeg"/><Relationship Id="rId67" Type="http://schemas.openxmlformats.org/officeDocument/2006/relationships/image" Target="../media/image69.png"/><Relationship Id="rId68" Type="http://schemas.openxmlformats.org/officeDocument/2006/relationships/image" Target="../media/image70.jpeg"/><Relationship Id="rId69" Type="http://schemas.openxmlformats.org/officeDocument/2006/relationships/image" Target="../media/image71.jpeg"/><Relationship Id="rId70" Type="http://schemas.openxmlformats.org/officeDocument/2006/relationships/image" Target="../media/image72.jpeg"/><Relationship Id="rId71" Type="http://schemas.openxmlformats.org/officeDocument/2006/relationships/image" Target="../media/image73.jpeg"/><Relationship Id="rId72" Type="http://schemas.openxmlformats.org/officeDocument/2006/relationships/image" Target="../media/image74.jpeg"/><Relationship Id="rId73" Type="http://schemas.openxmlformats.org/officeDocument/2006/relationships/image" Target="../media/image75.jpeg"/><Relationship Id="rId74" Type="http://schemas.openxmlformats.org/officeDocument/2006/relationships/image" Target="../media/image7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04000</xdr:colOff>
      <xdr:row>20</xdr:row>
      <xdr:rowOff>280440</xdr:rowOff>
    </xdr:from>
    <xdr:to>
      <xdr:col>2</xdr:col>
      <xdr:colOff>628560</xdr:colOff>
      <xdr:row>22</xdr:row>
      <xdr:rowOff>185040</xdr:rowOff>
    </xdr:to>
    <xdr:pic>
      <xdr:nvPicPr>
        <xdr:cNvPr id="2" name="Obrázek 18" descr="VEX IQ Challenge Full Field Perimeter &amp; Tiles"/>
        <xdr:cNvPicPr/>
      </xdr:nvPicPr>
      <xdr:blipFill>
        <a:blip r:embed="rId1"/>
        <a:srcRect l="0" t="15276" r="0" b="16693"/>
        <a:stretch/>
      </xdr:blipFill>
      <xdr:spPr>
        <a:xfrm>
          <a:off x="767520" y="15692040"/>
          <a:ext cx="11512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2000</xdr:colOff>
      <xdr:row>20</xdr:row>
      <xdr:rowOff>586800</xdr:rowOff>
    </xdr:from>
    <xdr:to>
      <xdr:col>7</xdr:col>
      <xdr:colOff>1007640</xdr:colOff>
      <xdr:row>22</xdr:row>
      <xdr:rowOff>135000</xdr:rowOff>
    </xdr:to>
    <xdr:pic>
      <xdr:nvPicPr>
        <xdr:cNvPr id="3" name="Obrázek 9" descr="https://r2.gear4music.com/media/42/427899/1200/preview.jpg"/>
        <xdr:cNvPicPr/>
      </xdr:nvPicPr>
      <xdr:blipFill>
        <a:blip r:embed="rId1"/>
        <a:stretch/>
      </xdr:blipFill>
      <xdr:spPr>
        <a:xfrm>
          <a:off x="7076520" y="14159880"/>
          <a:ext cx="845640" cy="9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600</xdr:colOff>
      <xdr:row>7</xdr:row>
      <xdr:rowOff>60840</xdr:rowOff>
    </xdr:from>
    <xdr:to>
      <xdr:col>7</xdr:col>
      <xdr:colOff>630360</xdr:colOff>
      <xdr:row>7</xdr:row>
      <xdr:rowOff>662400</xdr:rowOff>
    </xdr:to>
    <xdr:pic>
      <xdr:nvPicPr>
        <xdr:cNvPr id="4" name="Obrázek 12" descr="Sada maňásků "/>
        <xdr:cNvPicPr/>
      </xdr:nvPicPr>
      <xdr:blipFill>
        <a:blip r:embed="rId2"/>
        <a:stretch/>
      </xdr:blipFill>
      <xdr:spPr>
        <a:xfrm>
          <a:off x="6945120" y="4327920"/>
          <a:ext cx="59976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8</xdr:row>
      <xdr:rowOff>23040</xdr:rowOff>
    </xdr:from>
    <xdr:to>
      <xdr:col>7</xdr:col>
      <xdr:colOff>548280</xdr:colOff>
      <xdr:row>8</xdr:row>
      <xdr:rowOff>512280</xdr:rowOff>
    </xdr:to>
    <xdr:pic>
      <xdr:nvPicPr>
        <xdr:cNvPr id="5" name="Obrázek 14" descr="Sada maňásků - povolání "/>
        <xdr:cNvPicPr/>
      </xdr:nvPicPr>
      <xdr:blipFill>
        <a:blip r:embed="rId3"/>
        <a:stretch/>
      </xdr:blipFill>
      <xdr:spPr>
        <a:xfrm>
          <a:off x="6975360" y="5004720"/>
          <a:ext cx="487440" cy="48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60</xdr:colOff>
      <xdr:row>9</xdr:row>
      <xdr:rowOff>45720</xdr:rowOff>
    </xdr:from>
    <xdr:to>
      <xdr:col>7</xdr:col>
      <xdr:colOff>609480</xdr:colOff>
      <xdr:row>9</xdr:row>
      <xdr:rowOff>771120</xdr:rowOff>
    </xdr:to>
    <xdr:pic>
      <xdr:nvPicPr>
        <xdr:cNvPr id="6" name="Obrázek 17" descr="Aplikace - strom a přátelé"/>
        <xdr:cNvPicPr/>
      </xdr:nvPicPr>
      <xdr:blipFill>
        <a:blip r:embed="rId4"/>
        <a:stretch/>
      </xdr:blipFill>
      <xdr:spPr>
        <a:xfrm>
          <a:off x="6952680" y="5684400"/>
          <a:ext cx="57132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10</xdr:row>
      <xdr:rowOff>7560</xdr:rowOff>
    </xdr:from>
    <xdr:to>
      <xdr:col>7</xdr:col>
      <xdr:colOff>551880</xdr:colOff>
      <xdr:row>11</xdr:row>
      <xdr:rowOff>188280</xdr:rowOff>
    </xdr:to>
    <xdr:pic>
      <xdr:nvPicPr>
        <xdr:cNvPr id="7" name="Obrázek 18" descr="Aplikace - ježek a tráva"/>
        <xdr:cNvPicPr/>
      </xdr:nvPicPr>
      <xdr:blipFill>
        <a:blip r:embed="rId5"/>
        <a:stretch/>
      </xdr:blipFill>
      <xdr:spPr>
        <a:xfrm>
          <a:off x="7059240" y="6417720"/>
          <a:ext cx="4071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9480</xdr:colOff>
      <xdr:row>10</xdr:row>
      <xdr:rowOff>475200</xdr:rowOff>
    </xdr:from>
    <xdr:to>
      <xdr:col>7</xdr:col>
      <xdr:colOff>473760</xdr:colOff>
      <xdr:row>11</xdr:row>
      <xdr:rowOff>435960</xdr:rowOff>
    </xdr:to>
    <xdr:pic>
      <xdr:nvPicPr>
        <xdr:cNvPr id="8" name="Obrázek 20" descr="Aplikace - srna"/>
        <xdr:cNvPicPr/>
      </xdr:nvPicPr>
      <xdr:blipFill>
        <a:blip r:embed="rId6"/>
        <a:stretch/>
      </xdr:blipFill>
      <xdr:spPr>
        <a:xfrm>
          <a:off x="7164000" y="6885360"/>
          <a:ext cx="22428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2</xdr:row>
      <xdr:rowOff>507960</xdr:rowOff>
    </xdr:from>
    <xdr:to>
      <xdr:col>7</xdr:col>
      <xdr:colOff>512280</xdr:colOff>
      <xdr:row>14</xdr:row>
      <xdr:rowOff>18720</xdr:rowOff>
    </xdr:to>
    <xdr:pic>
      <xdr:nvPicPr>
        <xdr:cNvPr id="9" name="Obrázek 22" descr="Aplikace - ptáček"/>
        <xdr:cNvPicPr/>
      </xdr:nvPicPr>
      <xdr:blipFill>
        <a:blip r:embed="rId7"/>
        <a:stretch/>
      </xdr:blipFill>
      <xdr:spPr>
        <a:xfrm>
          <a:off x="7025040" y="7975440"/>
          <a:ext cx="40176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60</xdr:colOff>
      <xdr:row>14</xdr:row>
      <xdr:rowOff>196920</xdr:rowOff>
    </xdr:from>
    <xdr:to>
      <xdr:col>7</xdr:col>
      <xdr:colOff>472320</xdr:colOff>
      <xdr:row>14</xdr:row>
      <xdr:rowOff>628200</xdr:rowOff>
    </xdr:to>
    <xdr:pic>
      <xdr:nvPicPr>
        <xdr:cNvPr id="10" name="Obrázek 23" descr="Aplikace - medvídek"/>
        <xdr:cNvPicPr/>
      </xdr:nvPicPr>
      <xdr:blipFill>
        <a:blip r:embed="rId8"/>
        <a:stretch/>
      </xdr:blipFill>
      <xdr:spPr>
        <a:xfrm>
          <a:off x="6952680" y="8578800"/>
          <a:ext cx="43416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15</xdr:row>
      <xdr:rowOff>15120</xdr:rowOff>
    </xdr:from>
    <xdr:to>
      <xdr:col>7</xdr:col>
      <xdr:colOff>515880</xdr:colOff>
      <xdr:row>15</xdr:row>
      <xdr:rowOff>491040</xdr:rowOff>
    </xdr:to>
    <xdr:pic>
      <xdr:nvPicPr>
        <xdr:cNvPr id="11" name="Obrázek 24" descr="Aplikace - zajíček"/>
        <xdr:cNvPicPr/>
      </xdr:nvPicPr>
      <xdr:blipFill>
        <a:blip r:embed="rId9"/>
        <a:stretch/>
      </xdr:blipFill>
      <xdr:spPr>
        <a:xfrm>
          <a:off x="7059240" y="92257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360</xdr:colOff>
      <xdr:row>17</xdr:row>
      <xdr:rowOff>666720</xdr:rowOff>
    </xdr:from>
    <xdr:to>
      <xdr:col>7</xdr:col>
      <xdr:colOff>795960</xdr:colOff>
      <xdr:row>17</xdr:row>
      <xdr:rowOff>1146600</xdr:rowOff>
    </xdr:to>
    <xdr:pic>
      <xdr:nvPicPr>
        <xdr:cNvPr id="12" name="Obrázek 25" descr="Skříňka + sada hudebních nástrojů"/>
        <xdr:cNvPicPr/>
      </xdr:nvPicPr>
      <xdr:blipFill>
        <a:blip r:embed="rId10"/>
        <a:stretch/>
      </xdr:blipFill>
      <xdr:spPr>
        <a:xfrm>
          <a:off x="6986880" y="11353680"/>
          <a:ext cx="72360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040</xdr:colOff>
      <xdr:row>19</xdr:row>
      <xdr:rowOff>679320</xdr:rowOff>
    </xdr:from>
    <xdr:to>
      <xdr:col>7</xdr:col>
      <xdr:colOff>624240</xdr:colOff>
      <xdr:row>21</xdr:row>
      <xdr:rowOff>37800</xdr:rowOff>
    </xdr:to>
    <xdr:pic>
      <xdr:nvPicPr>
        <xdr:cNvPr id="13" name="Obrázek 26" descr="Kulaté polštářky se stojanem"/>
        <xdr:cNvPicPr/>
      </xdr:nvPicPr>
      <xdr:blipFill>
        <a:blip r:embed="rId11"/>
        <a:stretch/>
      </xdr:blipFill>
      <xdr:spPr>
        <a:xfrm>
          <a:off x="7072560" y="13461840"/>
          <a:ext cx="466200" cy="87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9240</xdr:colOff>
      <xdr:row>17</xdr:row>
      <xdr:rowOff>1228680</xdr:rowOff>
    </xdr:from>
    <xdr:to>
      <xdr:col>7</xdr:col>
      <xdr:colOff>744840</xdr:colOff>
      <xdr:row>19</xdr:row>
      <xdr:rowOff>172800</xdr:rowOff>
    </xdr:to>
    <xdr:pic>
      <xdr:nvPicPr>
        <xdr:cNvPr id="14" name="Obrázek 27" descr="Stolní hokej"/>
        <xdr:cNvPicPr/>
      </xdr:nvPicPr>
      <xdr:blipFill>
        <a:blip r:embed="rId12"/>
        <a:stretch/>
      </xdr:blipFill>
      <xdr:spPr>
        <a:xfrm>
          <a:off x="7133760" y="11915640"/>
          <a:ext cx="52560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6</xdr:row>
      <xdr:rowOff>7560</xdr:rowOff>
    </xdr:from>
    <xdr:to>
      <xdr:col>7</xdr:col>
      <xdr:colOff>567360</xdr:colOff>
      <xdr:row>6</xdr:row>
      <xdr:rowOff>649080</xdr:rowOff>
    </xdr:to>
    <xdr:pic>
      <xdr:nvPicPr>
        <xdr:cNvPr id="15" name="Obrázek 29" descr="Multikoutek"/>
        <xdr:cNvPicPr/>
      </xdr:nvPicPr>
      <xdr:blipFill>
        <a:blip r:embed="rId13"/>
        <a:stretch/>
      </xdr:blipFill>
      <xdr:spPr>
        <a:xfrm>
          <a:off x="6975360" y="3331800"/>
          <a:ext cx="506520" cy="64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8</xdr:row>
      <xdr:rowOff>703800</xdr:rowOff>
    </xdr:from>
    <xdr:to>
      <xdr:col>7</xdr:col>
      <xdr:colOff>973080</xdr:colOff>
      <xdr:row>19</xdr:row>
      <xdr:rowOff>664560</xdr:rowOff>
    </xdr:to>
    <xdr:pic>
      <xdr:nvPicPr>
        <xdr:cNvPr id="16" name="Obrázek 30" descr="Padák 3,5 m"/>
        <xdr:cNvPicPr/>
      </xdr:nvPicPr>
      <xdr:blipFill>
        <a:blip r:embed="rId14"/>
        <a:stretch/>
      </xdr:blipFill>
      <xdr:spPr>
        <a:xfrm>
          <a:off x="7286040" y="12762360"/>
          <a:ext cx="60156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720</xdr:colOff>
      <xdr:row>2</xdr:row>
      <xdr:rowOff>15120</xdr:rowOff>
    </xdr:from>
    <xdr:to>
      <xdr:col>7</xdr:col>
      <xdr:colOff>573120</xdr:colOff>
      <xdr:row>2</xdr:row>
      <xdr:rowOff>399600</xdr:rowOff>
    </xdr:to>
    <xdr:pic>
      <xdr:nvPicPr>
        <xdr:cNvPr id="17" name="Obrázek 31" descr="https://www.sportovniobchod.cz/foto/f11166-979.jpg"/>
        <xdr:cNvPicPr/>
      </xdr:nvPicPr>
      <xdr:blipFill>
        <a:blip r:embed="rId15"/>
        <a:stretch/>
      </xdr:blipFill>
      <xdr:spPr>
        <a:xfrm>
          <a:off x="6960240" y="348480"/>
          <a:ext cx="52740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2040</xdr:colOff>
      <xdr:row>3</xdr:row>
      <xdr:rowOff>76320</xdr:rowOff>
    </xdr:from>
    <xdr:to>
      <xdr:col>7</xdr:col>
      <xdr:colOff>630360</xdr:colOff>
      <xdr:row>3</xdr:row>
      <xdr:rowOff>586440</xdr:rowOff>
    </xdr:to>
    <xdr:pic>
      <xdr:nvPicPr>
        <xdr:cNvPr id="18" name="Obrázek 32" descr="https://www.aga24.cz/satimg.php?name=i604-kx5944/LULILO-Domek-dla-lalek-drewniany-FLORO-boho-LED-95216(1).jpg"/>
        <xdr:cNvPicPr/>
      </xdr:nvPicPr>
      <xdr:blipFill>
        <a:blip r:embed="rId16"/>
        <a:stretch/>
      </xdr:blipFill>
      <xdr:spPr>
        <a:xfrm>
          <a:off x="7036560" y="1019160"/>
          <a:ext cx="5083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5320</xdr:colOff>
      <xdr:row>4</xdr:row>
      <xdr:rowOff>45720</xdr:rowOff>
    </xdr:from>
    <xdr:to>
      <xdr:col>7</xdr:col>
      <xdr:colOff>586440</xdr:colOff>
      <xdr:row>4</xdr:row>
      <xdr:rowOff>363600</xdr:rowOff>
    </xdr:to>
    <xdr:pic>
      <xdr:nvPicPr>
        <xdr:cNvPr id="19" name="Obrázek 33" descr="Brother samostavěcí pro 2 osoby 230×125×100 cm - Stan - Hlavní obrázek"/>
        <xdr:cNvPicPr/>
      </xdr:nvPicPr>
      <xdr:blipFill>
        <a:blip r:embed="rId17"/>
        <a:stretch/>
      </xdr:blipFill>
      <xdr:spPr>
        <a:xfrm>
          <a:off x="7089840" y="1989000"/>
          <a:ext cx="411120" cy="3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160</xdr:colOff>
      <xdr:row>5</xdr:row>
      <xdr:rowOff>129600</xdr:rowOff>
    </xdr:from>
    <xdr:to>
      <xdr:col>7</xdr:col>
      <xdr:colOff>567360</xdr:colOff>
      <xdr:row>5</xdr:row>
      <xdr:rowOff>626400</xdr:rowOff>
    </xdr:to>
    <xdr:pic>
      <xdr:nvPicPr>
        <xdr:cNvPr id="20" name="Obrázek 34" descr="DeCuevas 82035 Skládací kočárek pro panenky REBORN se slunečníkem a doplňky SKY 2020 - 90 cm - Kočárek pro panenky - Hlavní obrázek"/>
        <xdr:cNvPicPr/>
      </xdr:nvPicPr>
      <xdr:blipFill>
        <a:blip r:embed="rId18"/>
        <a:stretch/>
      </xdr:blipFill>
      <xdr:spPr>
        <a:xfrm>
          <a:off x="7051680" y="2710800"/>
          <a:ext cx="43020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720</xdr:colOff>
      <xdr:row>16</xdr:row>
      <xdr:rowOff>129600</xdr:rowOff>
    </xdr:from>
    <xdr:to>
      <xdr:col>7</xdr:col>
      <xdr:colOff>611280</xdr:colOff>
      <xdr:row>16</xdr:row>
      <xdr:rowOff>700920</xdr:rowOff>
    </xdr:to>
    <xdr:pic>
      <xdr:nvPicPr>
        <xdr:cNvPr id="21" name="Obrázek 35" descr="Rohové žíněnky s opěrkou - podložka "/>
        <xdr:cNvPicPr/>
      </xdr:nvPicPr>
      <xdr:blipFill>
        <a:blip r:embed="rId19"/>
        <a:stretch/>
      </xdr:blipFill>
      <xdr:spPr>
        <a:xfrm>
          <a:off x="6960240" y="10035720"/>
          <a:ext cx="565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0880</xdr:colOff>
      <xdr:row>24</xdr:row>
      <xdr:rowOff>38160</xdr:rowOff>
    </xdr:from>
    <xdr:to>
      <xdr:col>7</xdr:col>
      <xdr:colOff>1101960</xdr:colOff>
      <xdr:row>24</xdr:row>
      <xdr:rowOff>708480</xdr:rowOff>
    </xdr:to>
    <xdr:pic>
      <xdr:nvPicPr>
        <xdr:cNvPr id="22" name="Obrázek 38" descr="C:\Users\PECHAC~1\AppData\Local\Temp\{711FB165-EB7A-4AAC-B1A7-6E6E98C3E867}.tmp"/>
        <xdr:cNvPicPr/>
      </xdr:nvPicPr>
      <xdr:blipFill>
        <a:blip r:embed="rId20"/>
        <a:stretch/>
      </xdr:blipFill>
      <xdr:spPr>
        <a:xfrm>
          <a:off x="7295400" y="16059240"/>
          <a:ext cx="721080" cy="6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0000</xdr:colOff>
      <xdr:row>25</xdr:row>
      <xdr:rowOff>97560</xdr:rowOff>
    </xdr:from>
    <xdr:to>
      <xdr:col>7</xdr:col>
      <xdr:colOff>967320</xdr:colOff>
      <xdr:row>25</xdr:row>
      <xdr:rowOff>778680</xdr:rowOff>
    </xdr:to>
    <xdr:pic>
      <xdr:nvPicPr>
        <xdr:cNvPr id="23" name="Obrázek 39" descr="C:\Users\pechackova\Desktop\60-1_clovece-nezlob-se-banner.jpg"/>
        <xdr:cNvPicPr/>
      </xdr:nvPicPr>
      <xdr:blipFill>
        <a:blip r:embed="rId21"/>
        <a:stretch/>
      </xdr:blipFill>
      <xdr:spPr>
        <a:xfrm>
          <a:off x="7274520" y="16918560"/>
          <a:ext cx="607320" cy="6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5720</xdr:colOff>
      <xdr:row>26</xdr:row>
      <xdr:rowOff>45000</xdr:rowOff>
    </xdr:from>
    <xdr:to>
      <xdr:col>7</xdr:col>
      <xdr:colOff>1083600</xdr:colOff>
      <xdr:row>26</xdr:row>
      <xdr:rowOff>742680</xdr:rowOff>
    </xdr:to>
    <xdr:pic>
      <xdr:nvPicPr>
        <xdr:cNvPr id="24" name="Obrázek 42" descr="C:\Users\PECHAC~1\AppData\Local\Temp\{DB02612C-8D04-4C30-83BC-55C7F8A97E49}.tmp"/>
        <xdr:cNvPicPr/>
      </xdr:nvPicPr>
      <xdr:blipFill>
        <a:blip r:embed="rId22"/>
        <a:stretch/>
      </xdr:blipFill>
      <xdr:spPr>
        <a:xfrm>
          <a:off x="7320240" y="17742600"/>
          <a:ext cx="67788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7680</xdr:colOff>
      <xdr:row>27</xdr:row>
      <xdr:rowOff>6840</xdr:rowOff>
    </xdr:from>
    <xdr:to>
      <xdr:col>7</xdr:col>
      <xdr:colOff>1024560</xdr:colOff>
      <xdr:row>28</xdr:row>
      <xdr:rowOff>75960</xdr:rowOff>
    </xdr:to>
    <xdr:pic>
      <xdr:nvPicPr>
        <xdr:cNvPr id="25" name="Obrázek 44" descr="C:\Users\PECHAC~1\AppData\Local\Temp\{8B9625B9-FAF3-4A31-B5CE-3FE4A732DF7A}.tmp"/>
        <xdr:cNvPicPr/>
      </xdr:nvPicPr>
      <xdr:blipFill>
        <a:blip r:embed="rId23"/>
        <a:stretch/>
      </xdr:blipFill>
      <xdr:spPr>
        <a:xfrm>
          <a:off x="7162200" y="18542520"/>
          <a:ext cx="77688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2280</xdr:colOff>
      <xdr:row>28</xdr:row>
      <xdr:rowOff>144720</xdr:rowOff>
    </xdr:from>
    <xdr:to>
      <xdr:col>7</xdr:col>
      <xdr:colOff>662400</xdr:colOff>
      <xdr:row>29</xdr:row>
      <xdr:rowOff>41040</xdr:rowOff>
    </xdr:to>
    <xdr:pic>
      <xdr:nvPicPr>
        <xdr:cNvPr id="26" name="Obrázek 45" descr="C:\Users\pechackova\Desktop\claves 14 DSC_0238 (4).jpg"/>
        <xdr:cNvPicPr/>
      </xdr:nvPicPr>
      <xdr:blipFill>
        <a:blip r:embed="rId24"/>
        <a:stretch/>
      </xdr:blipFill>
      <xdr:spPr>
        <a:xfrm>
          <a:off x="7066800" y="19166040"/>
          <a:ext cx="51012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1680</xdr:colOff>
      <xdr:row>30</xdr:row>
      <xdr:rowOff>51480</xdr:rowOff>
    </xdr:from>
    <xdr:to>
      <xdr:col>7</xdr:col>
      <xdr:colOff>1258920</xdr:colOff>
      <xdr:row>30</xdr:row>
      <xdr:rowOff>687600</xdr:rowOff>
    </xdr:to>
    <xdr:pic>
      <xdr:nvPicPr>
        <xdr:cNvPr id="27" name="Obrázek 49" descr="http://interbubak.cz/i/Image/basic.jpg"/>
        <xdr:cNvPicPr/>
      </xdr:nvPicPr>
      <xdr:blipFill>
        <a:blip r:embed="rId25"/>
        <a:stretch/>
      </xdr:blipFill>
      <xdr:spPr>
        <a:xfrm>
          <a:off x="7486200" y="20358720"/>
          <a:ext cx="68724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2320</xdr:colOff>
      <xdr:row>31</xdr:row>
      <xdr:rowOff>43920</xdr:rowOff>
    </xdr:from>
    <xdr:to>
      <xdr:col>7</xdr:col>
      <xdr:colOff>1259280</xdr:colOff>
      <xdr:row>31</xdr:row>
      <xdr:rowOff>664560</xdr:rowOff>
    </xdr:to>
    <xdr:pic>
      <xdr:nvPicPr>
        <xdr:cNvPr id="28" name="Obrázek 53" descr="C:\Users\pechackova\Desktop\585-10_zahradni-vez.jpg"/>
        <xdr:cNvPicPr/>
      </xdr:nvPicPr>
      <xdr:blipFill>
        <a:blip r:embed="rId26"/>
        <a:stretch/>
      </xdr:blipFill>
      <xdr:spPr>
        <a:xfrm>
          <a:off x="7386840" y="21141720"/>
          <a:ext cx="78696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760</xdr:colOff>
      <xdr:row>31</xdr:row>
      <xdr:rowOff>672840</xdr:rowOff>
    </xdr:from>
    <xdr:to>
      <xdr:col>7</xdr:col>
      <xdr:colOff>1544760</xdr:colOff>
      <xdr:row>32</xdr:row>
      <xdr:rowOff>1037880</xdr:rowOff>
    </xdr:to>
    <xdr:pic>
      <xdr:nvPicPr>
        <xdr:cNvPr id="29" name="Obrázek 36" descr="Stagg C410 M NAT, klasická kytara 1/2, přírodní"/>
        <xdr:cNvPicPr/>
      </xdr:nvPicPr>
      <xdr:blipFill>
        <a:blip r:embed="rId27"/>
        <a:stretch/>
      </xdr:blipFill>
      <xdr:spPr>
        <a:xfrm>
          <a:off x="7019280" y="21770640"/>
          <a:ext cx="1440000" cy="10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8040</xdr:colOff>
      <xdr:row>33</xdr:row>
      <xdr:rowOff>102960</xdr:rowOff>
    </xdr:from>
    <xdr:to>
      <xdr:col>7</xdr:col>
      <xdr:colOff>1008360</xdr:colOff>
      <xdr:row>34</xdr:row>
      <xdr:rowOff>18720</xdr:rowOff>
    </xdr:to>
    <xdr:pic>
      <xdr:nvPicPr>
        <xdr:cNvPr id="30" name="Obrázek 38" descr="https://r2.gear4music.com/media/69/692318/1200/preview.jpg"/>
        <xdr:cNvPicPr/>
      </xdr:nvPicPr>
      <xdr:blipFill>
        <a:blip r:embed="rId28"/>
        <a:stretch/>
      </xdr:blipFill>
      <xdr:spPr>
        <a:xfrm>
          <a:off x="7432560" y="22924800"/>
          <a:ext cx="49032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8120</xdr:colOff>
      <xdr:row>34</xdr:row>
      <xdr:rowOff>152280</xdr:rowOff>
    </xdr:from>
    <xdr:to>
      <xdr:col>7</xdr:col>
      <xdr:colOff>932400</xdr:colOff>
      <xdr:row>34</xdr:row>
      <xdr:rowOff>628200</xdr:rowOff>
    </xdr:to>
    <xdr:pic>
      <xdr:nvPicPr>
        <xdr:cNvPr id="31" name="Obrázek 40" descr="C:\Users\pechackova\Desktop\Hoops set - sada plochých kruhů k nácviku koordinace a frekvence_files\hoops-set-skakaci-kruhy.jpg"/>
        <xdr:cNvPicPr/>
      </xdr:nvPicPr>
      <xdr:blipFill>
        <a:blip r:embed="rId29"/>
        <a:stretch/>
      </xdr:blipFill>
      <xdr:spPr>
        <a:xfrm>
          <a:off x="7352640" y="23460120"/>
          <a:ext cx="494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2320</xdr:colOff>
      <xdr:row>35</xdr:row>
      <xdr:rowOff>59040</xdr:rowOff>
    </xdr:from>
    <xdr:to>
      <xdr:col>7</xdr:col>
      <xdr:colOff>1355400</xdr:colOff>
      <xdr:row>36</xdr:row>
      <xdr:rowOff>20520</xdr:rowOff>
    </xdr:to>
    <xdr:pic>
      <xdr:nvPicPr>
        <xdr:cNvPr id="32" name="Obrázek 4" descr=""/>
        <xdr:cNvPicPr/>
      </xdr:nvPicPr>
      <xdr:blipFill>
        <a:blip r:embed="rId30"/>
        <a:stretch/>
      </xdr:blipFill>
      <xdr:spPr>
        <a:xfrm>
          <a:off x="7386840" y="24138360"/>
          <a:ext cx="8830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9400</xdr:colOff>
      <xdr:row>36</xdr:row>
      <xdr:rowOff>26280</xdr:rowOff>
    </xdr:from>
    <xdr:to>
      <xdr:col>7</xdr:col>
      <xdr:colOff>1049040</xdr:colOff>
      <xdr:row>37</xdr:row>
      <xdr:rowOff>91080</xdr:rowOff>
    </xdr:to>
    <xdr:pic>
      <xdr:nvPicPr>
        <xdr:cNvPr id="33" name="Obrázek 49" descr="Albi Elektronická Albi tužka 2.0 a Pohádkové učení"/>
        <xdr:cNvPicPr/>
      </xdr:nvPicPr>
      <xdr:blipFill>
        <a:blip r:embed="rId31"/>
        <a:stretch/>
      </xdr:blipFill>
      <xdr:spPr>
        <a:xfrm>
          <a:off x="7243920" y="24915240"/>
          <a:ext cx="71964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2280</xdr:colOff>
      <xdr:row>37</xdr:row>
      <xdr:rowOff>59040</xdr:rowOff>
    </xdr:from>
    <xdr:to>
      <xdr:col>7</xdr:col>
      <xdr:colOff>1043640</xdr:colOff>
      <xdr:row>38</xdr:row>
      <xdr:rowOff>132840</xdr:rowOff>
    </xdr:to>
    <xdr:pic>
      <xdr:nvPicPr>
        <xdr:cNvPr id="34" name="Obrázek 54" descr="https://www.insportline.cz/p539386/Gymnastick%C3%A1-%C5%BE%C3%ADn%C4%9Bnka-inSPORTline-Suarenta-T25-200x90x40-cm.jpg"/>
        <xdr:cNvPicPr/>
      </xdr:nvPicPr>
      <xdr:blipFill>
        <a:blip r:embed="rId32"/>
        <a:stretch/>
      </xdr:blipFill>
      <xdr:spPr>
        <a:xfrm>
          <a:off x="7066800" y="25595640"/>
          <a:ext cx="891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4920</xdr:colOff>
      <xdr:row>38</xdr:row>
      <xdr:rowOff>10440</xdr:rowOff>
    </xdr:from>
    <xdr:to>
      <xdr:col>7</xdr:col>
      <xdr:colOff>801720</xdr:colOff>
      <xdr:row>38</xdr:row>
      <xdr:rowOff>630000</xdr:rowOff>
    </xdr:to>
    <xdr:pic>
      <xdr:nvPicPr>
        <xdr:cNvPr id="35" name="Obrázek 56" descr="https://cdn.cloud404.cz/clients/cdn112/gallery/products/30667/detail_dlouha-kladina-se-zatackami.jpg"/>
        <xdr:cNvPicPr/>
      </xdr:nvPicPr>
      <xdr:blipFill>
        <a:blip r:embed="rId33"/>
        <a:stretch/>
      </xdr:blipFill>
      <xdr:spPr>
        <a:xfrm>
          <a:off x="7219440" y="26032680"/>
          <a:ext cx="4968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9120</xdr:colOff>
      <xdr:row>39</xdr:row>
      <xdr:rowOff>123840</xdr:rowOff>
    </xdr:from>
    <xdr:to>
      <xdr:col>7</xdr:col>
      <xdr:colOff>1028160</xdr:colOff>
      <xdr:row>39</xdr:row>
      <xdr:rowOff>630360</xdr:rowOff>
    </xdr:to>
    <xdr:pic>
      <xdr:nvPicPr>
        <xdr:cNvPr id="36" name="Obrázek 58" descr="Klasická kytara s elektronikou Valencia VC104CE 4/4 Black - 1"/>
        <xdr:cNvPicPr/>
      </xdr:nvPicPr>
      <xdr:blipFill>
        <a:blip r:embed="rId34"/>
        <a:stretch/>
      </xdr:blipFill>
      <xdr:spPr>
        <a:xfrm>
          <a:off x="7253640" y="26822520"/>
          <a:ext cx="689040" cy="5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0680</xdr:colOff>
      <xdr:row>43</xdr:row>
      <xdr:rowOff>19080</xdr:rowOff>
    </xdr:from>
    <xdr:to>
      <xdr:col>7</xdr:col>
      <xdr:colOff>853560</xdr:colOff>
      <xdr:row>44</xdr:row>
      <xdr:rowOff>24480</xdr:rowOff>
    </xdr:to>
    <xdr:pic>
      <xdr:nvPicPr>
        <xdr:cNvPr id="37" name="Obrázek 47" descr="Obrázek Double - výslovnost hlásek DTN a ĎŤŇ"/>
        <xdr:cNvPicPr/>
      </xdr:nvPicPr>
      <xdr:blipFill>
        <a:blip r:embed="rId35"/>
        <a:stretch/>
      </xdr:blipFill>
      <xdr:spPr>
        <a:xfrm>
          <a:off x="7225200" y="28689480"/>
          <a:ext cx="542880" cy="4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4040</xdr:colOff>
      <xdr:row>40</xdr:row>
      <xdr:rowOff>43920</xdr:rowOff>
    </xdr:from>
    <xdr:to>
      <xdr:col>7</xdr:col>
      <xdr:colOff>1317600</xdr:colOff>
      <xdr:row>41</xdr:row>
      <xdr:rowOff>56880</xdr:rowOff>
    </xdr:to>
    <xdr:pic>
      <xdr:nvPicPr>
        <xdr:cNvPr id="38" name="Obrázek 49" descr="Rozhýbej svůj jazýček aneb logopedie hrou - Společenská hra - Hlavní obrázek"/>
        <xdr:cNvPicPr/>
      </xdr:nvPicPr>
      <xdr:blipFill>
        <a:blip r:embed="rId36"/>
        <a:stretch/>
      </xdr:blipFill>
      <xdr:spPr>
        <a:xfrm>
          <a:off x="7558560" y="27580680"/>
          <a:ext cx="67356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7320</xdr:colOff>
      <xdr:row>42</xdr:row>
      <xdr:rowOff>25200</xdr:rowOff>
    </xdr:from>
    <xdr:to>
      <xdr:col>7</xdr:col>
      <xdr:colOff>855000</xdr:colOff>
      <xdr:row>43</xdr:row>
      <xdr:rowOff>16560</xdr:rowOff>
    </xdr:to>
    <xdr:pic>
      <xdr:nvPicPr>
        <xdr:cNvPr id="39" name="Obrázek 50" descr="Obrázek Hrajeme si s pohádkami"/>
        <xdr:cNvPicPr/>
      </xdr:nvPicPr>
      <xdr:blipFill>
        <a:blip r:embed="rId37"/>
        <a:stretch/>
      </xdr:blipFill>
      <xdr:spPr>
        <a:xfrm>
          <a:off x="7251840" y="28371600"/>
          <a:ext cx="51768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520</xdr:colOff>
      <xdr:row>40</xdr:row>
      <xdr:rowOff>411480</xdr:rowOff>
    </xdr:from>
    <xdr:to>
      <xdr:col>7</xdr:col>
      <xdr:colOff>612720</xdr:colOff>
      <xdr:row>42</xdr:row>
      <xdr:rowOff>18720</xdr:rowOff>
    </xdr:to>
    <xdr:pic>
      <xdr:nvPicPr>
        <xdr:cNvPr id="40" name="Obrázek 51" descr="Velký double - výslovnost hlásek R Ř"/>
        <xdr:cNvPicPr/>
      </xdr:nvPicPr>
      <xdr:blipFill>
        <a:blip r:embed="rId38"/>
        <a:stretch/>
      </xdr:blipFill>
      <xdr:spPr>
        <a:xfrm>
          <a:off x="6962040" y="27948240"/>
          <a:ext cx="56520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520</xdr:colOff>
      <xdr:row>44</xdr:row>
      <xdr:rowOff>68760</xdr:rowOff>
    </xdr:from>
    <xdr:to>
      <xdr:col>7</xdr:col>
      <xdr:colOff>968040</xdr:colOff>
      <xdr:row>44</xdr:row>
      <xdr:rowOff>573120</xdr:rowOff>
    </xdr:to>
    <xdr:pic>
      <xdr:nvPicPr>
        <xdr:cNvPr id="41" name="Obrázek 52" descr="C:\Users\PECHAC~1\AppData\Local\Temp\{1E1D0E59-AC4B-4D42-879F-5748799F4EAB}.tmp"/>
        <xdr:cNvPicPr/>
      </xdr:nvPicPr>
      <xdr:blipFill>
        <a:blip r:embed="rId39"/>
        <a:stretch/>
      </xdr:blipFill>
      <xdr:spPr>
        <a:xfrm>
          <a:off x="7223040" y="29224800"/>
          <a:ext cx="6595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7000</xdr:colOff>
      <xdr:row>45</xdr:row>
      <xdr:rowOff>47520</xdr:rowOff>
    </xdr:from>
    <xdr:to>
      <xdr:col>7</xdr:col>
      <xdr:colOff>1045440</xdr:colOff>
      <xdr:row>45</xdr:row>
      <xdr:rowOff>700920</xdr:rowOff>
    </xdr:to>
    <xdr:pic>
      <xdr:nvPicPr>
        <xdr:cNvPr id="42" name="Obrázek 52" descr="C:\Users\PECHAC~1\AppData\Local\Temp\{ECDA18A4-3B7C-4FD1-9F4F-B51BD950879A}.tmp"/>
        <xdr:cNvPicPr/>
      </xdr:nvPicPr>
      <xdr:blipFill>
        <a:blip r:embed="rId40"/>
        <a:stretch/>
      </xdr:blipFill>
      <xdr:spPr>
        <a:xfrm>
          <a:off x="7211520" y="29841840"/>
          <a:ext cx="748440" cy="6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7960</xdr:colOff>
      <xdr:row>46</xdr:row>
      <xdr:rowOff>30600</xdr:rowOff>
    </xdr:from>
    <xdr:to>
      <xdr:col>7</xdr:col>
      <xdr:colOff>820440</xdr:colOff>
      <xdr:row>46</xdr:row>
      <xdr:rowOff>478080</xdr:rowOff>
    </xdr:to>
    <xdr:pic>
      <xdr:nvPicPr>
        <xdr:cNvPr id="43" name="Obrázek 54" descr="C:\Users\PECHAC~1\AppData\Local\Temp\{60FEA97F-2AD2-4D4F-9DF0-720141D7583A}.tmp"/>
        <xdr:cNvPicPr/>
      </xdr:nvPicPr>
      <xdr:blipFill>
        <a:blip r:embed="rId41"/>
        <a:stretch/>
      </xdr:blipFill>
      <xdr:spPr>
        <a:xfrm>
          <a:off x="7152480" y="30586680"/>
          <a:ext cx="5824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200</xdr:colOff>
      <xdr:row>46</xdr:row>
      <xdr:rowOff>459000</xdr:rowOff>
    </xdr:from>
    <xdr:to>
      <xdr:col>7</xdr:col>
      <xdr:colOff>933120</xdr:colOff>
      <xdr:row>47</xdr:row>
      <xdr:rowOff>625680</xdr:rowOff>
    </xdr:to>
    <xdr:pic>
      <xdr:nvPicPr>
        <xdr:cNvPr id="44" name="Obrázek 55" descr="C:\Users\PECHAC~1\AppData\Local\Temp\{CB4B14BF-55C3-45E8-A07E-E5929ED90206}.tmp"/>
        <xdr:cNvPicPr/>
      </xdr:nvPicPr>
      <xdr:blipFill>
        <a:blip r:embed="rId42"/>
        <a:stretch/>
      </xdr:blipFill>
      <xdr:spPr>
        <a:xfrm>
          <a:off x="7074720" y="31015080"/>
          <a:ext cx="772920" cy="6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2000</xdr:colOff>
      <xdr:row>48</xdr:row>
      <xdr:rowOff>68760</xdr:rowOff>
    </xdr:from>
    <xdr:to>
      <xdr:col>7</xdr:col>
      <xdr:colOff>891360</xdr:colOff>
      <xdr:row>48</xdr:row>
      <xdr:rowOff>632160</xdr:rowOff>
    </xdr:to>
    <xdr:pic>
      <xdr:nvPicPr>
        <xdr:cNvPr id="45" name="Obrázek 56" descr="C:\Users\PECHAC~1\AppData\Local\Temp\{5B272FBA-A703-46E5-B4B4-D65DCD338B49}.tmp"/>
        <xdr:cNvPicPr/>
      </xdr:nvPicPr>
      <xdr:blipFill>
        <a:blip r:embed="rId43"/>
        <a:stretch/>
      </xdr:blipFill>
      <xdr:spPr>
        <a:xfrm>
          <a:off x="7076520" y="31758480"/>
          <a:ext cx="7293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520</xdr:colOff>
      <xdr:row>50</xdr:row>
      <xdr:rowOff>55080</xdr:rowOff>
    </xdr:from>
    <xdr:to>
      <xdr:col>7</xdr:col>
      <xdr:colOff>970920</xdr:colOff>
      <xdr:row>50</xdr:row>
      <xdr:rowOff>477720</xdr:rowOff>
    </xdr:to>
    <xdr:pic>
      <xdr:nvPicPr>
        <xdr:cNvPr id="46" name="Obrázek 57" descr="C:\Users\PECHAC~1\AppData\Local\Temp\{93F659A7-7EBD-428E-B617-BA3431F782CF}.tmp"/>
        <xdr:cNvPicPr/>
      </xdr:nvPicPr>
      <xdr:blipFill>
        <a:blip r:embed="rId44"/>
        <a:stretch/>
      </xdr:blipFill>
      <xdr:spPr>
        <a:xfrm>
          <a:off x="7349040" y="33068880"/>
          <a:ext cx="53640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000</xdr:colOff>
      <xdr:row>48</xdr:row>
      <xdr:rowOff>779040</xdr:rowOff>
    </xdr:from>
    <xdr:to>
      <xdr:col>7</xdr:col>
      <xdr:colOff>835560</xdr:colOff>
      <xdr:row>49</xdr:row>
      <xdr:rowOff>475920</xdr:rowOff>
    </xdr:to>
    <xdr:pic>
      <xdr:nvPicPr>
        <xdr:cNvPr id="47" name="Obrázek 58" descr="C:\Users\PECHAC~1\AppData\Local\Temp\{3185A118-1225-428E-8A7D-AB1B9F18D83A}.tmp"/>
        <xdr:cNvPicPr/>
      </xdr:nvPicPr>
      <xdr:blipFill>
        <a:blip r:embed="rId45"/>
        <a:stretch/>
      </xdr:blipFill>
      <xdr:spPr>
        <a:xfrm>
          <a:off x="7175520" y="32468760"/>
          <a:ext cx="57456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60</xdr:colOff>
      <xdr:row>71</xdr:row>
      <xdr:rowOff>28440</xdr:rowOff>
    </xdr:from>
    <xdr:to>
      <xdr:col>7</xdr:col>
      <xdr:colOff>510840</xdr:colOff>
      <xdr:row>72</xdr:row>
      <xdr:rowOff>20520</xdr:rowOff>
    </xdr:to>
    <xdr:pic>
      <xdr:nvPicPr>
        <xdr:cNvPr id="48" name="Obrázek 60" descr="C:\Users\PECHAC~1\AppData\Local\Temp\{5D4D2215-14A4-4004-B12C-02B7DFA4A379}.tmp"/>
        <xdr:cNvPicPr/>
      </xdr:nvPicPr>
      <xdr:blipFill>
        <a:blip r:embed="rId46"/>
        <a:stretch/>
      </xdr:blipFill>
      <xdr:spPr>
        <a:xfrm>
          <a:off x="6952680" y="43757640"/>
          <a:ext cx="47268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48800</xdr:colOff>
      <xdr:row>71</xdr:row>
      <xdr:rowOff>291600</xdr:rowOff>
    </xdr:from>
    <xdr:to>
      <xdr:col>7</xdr:col>
      <xdr:colOff>1274760</xdr:colOff>
      <xdr:row>73</xdr:row>
      <xdr:rowOff>58680</xdr:rowOff>
    </xdr:to>
    <xdr:pic>
      <xdr:nvPicPr>
        <xdr:cNvPr id="49" name="Obrázek 61" descr="C:\Users\PECHAC~1\AppData\Local\Temp\{4734D63C-2F5C-4C9A-9572-88C7D9C28CAE}.tmp"/>
        <xdr:cNvPicPr/>
      </xdr:nvPicPr>
      <xdr:blipFill>
        <a:blip r:embed="rId47"/>
        <a:stretch/>
      </xdr:blipFill>
      <xdr:spPr>
        <a:xfrm>
          <a:off x="7663320" y="44020800"/>
          <a:ext cx="525960" cy="5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60</xdr:colOff>
      <xdr:row>72</xdr:row>
      <xdr:rowOff>255240</xdr:rowOff>
    </xdr:from>
    <xdr:to>
      <xdr:col>7</xdr:col>
      <xdr:colOff>764280</xdr:colOff>
      <xdr:row>74</xdr:row>
      <xdr:rowOff>20520</xdr:rowOff>
    </xdr:to>
    <xdr:pic>
      <xdr:nvPicPr>
        <xdr:cNvPr id="50" name="Obrázek 62" descr="C:\Users\PECHAC~1\AppData\Local\Temp\{6E8DA7EE-B440-4885-8D2B-0C9F1C9C13BD}.tmp"/>
        <xdr:cNvPicPr/>
      </xdr:nvPicPr>
      <xdr:blipFill>
        <a:blip r:embed="rId48"/>
        <a:stretch/>
      </xdr:blipFill>
      <xdr:spPr>
        <a:xfrm>
          <a:off x="6920280" y="44470440"/>
          <a:ext cx="758520" cy="4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3520</xdr:colOff>
      <xdr:row>74</xdr:row>
      <xdr:rowOff>72360</xdr:rowOff>
    </xdr:from>
    <xdr:to>
      <xdr:col>7</xdr:col>
      <xdr:colOff>1197360</xdr:colOff>
      <xdr:row>75</xdr:row>
      <xdr:rowOff>58680</xdr:rowOff>
    </xdr:to>
    <xdr:pic>
      <xdr:nvPicPr>
        <xdr:cNvPr id="51" name="Obrázek 63" descr="C:\Users\PECHAC~1\AppData\Local\Temp\{1E641CA9-42A1-4EC1-ABC0-FDC3B04DA953}.tmp"/>
        <xdr:cNvPicPr/>
      </xdr:nvPicPr>
      <xdr:blipFill>
        <a:blip r:embed="rId49"/>
        <a:stretch/>
      </xdr:blipFill>
      <xdr:spPr>
        <a:xfrm>
          <a:off x="7088040" y="44935200"/>
          <a:ext cx="1023840" cy="6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0</xdr:colOff>
      <xdr:row>75</xdr:row>
      <xdr:rowOff>99000</xdr:rowOff>
    </xdr:from>
    <xdr:to>
      <xdr:col>7</xdr:col>
      <xdr:colOff>1083960</xdr:colOff>
      <xdr:row>75</xdr:row>
      <xdr:rowOff>588240</xdr:rowOff>
    </xdr:to>
    <xdr:pic>
      <xdr:nvPicPr>
        <xdr:cNvPr id="52" name="Obrázek 64" descr="C:\Users\PECHAC~1\AppData\Local\Temp\{33A29E54-45EE-4073-B272-CB98EA5418F0}.tmp"/>
        <xdr:cNvPicPr/>
      </xdr:nvPicPr>
      <xdr:blipFill>
        <a:blip r:embed="rId50"/>
        <a:stretch/>
      </xdr:blipFill>
      <xdr:spPr>
        <a:xfrm flipH="1">
          <a:off x="7314120" y="45618840"/>
          <a:ext cx="684360" cy="48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9480</xdr:colOff>
      <xdr:row>52</xdr:row>
      <xdr:rowOff>112320</xdr:rowOff>
    </xdr:from>
    <xdr:to>
      <xdr:col>7</xdr:col>
      <xdr:colOff>953640</xdr:colOff>
      <xdr:row>52</xdr:row>
      <xdr:rowOff>700560</xdr:rowOff>
    </xdr:to>
    <xdr:pic>
      <xdr:nvPicPr>
        <xdr:cNvPr id="53" name="Obrázek 66" descr="C:\Users\PECHAC~1\AppData\Local\Temp\{00ACF133-8A9E-4EDE-AC5E-3C816C535F26}.tmp"/>
        <xdr:cNvPicPr/>
      </xdr:nvPicPr>
      <xdr:blipFill>
        <a:blip r:embed="rId51"/>
        <a:stretch/>
      </xdr:blipFill>
      <xdr:spPr>
        <a:xfrm>
          <a:off x="7164000" y="33773760"/>
          <a:ext cx="7041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3400</xdr:colOff>
      <xdr:row>53</xdr:row>
      <xdr:rowOff>93600</xdr:rowOff>
    </xdr:from>
    <xdr:to>
      <xdr:col>7</xdr:col>
      <xdr:colOff>1011240</xdr:colOff>
      <xdr:row>53</xdr:row>
      <xdr:rowOff>555840</xdr:rowOff>
    </xdr:to>
    <xdr:pic>
      <xdr:nvPicPr>
        <xdr:cNvPr id="54" name="Obrázek 67" descr="C:\Users\PECHAC~1\AppData\Local\Temp\{583B3AF0-064A-4554-AE70-342412F6F12D}.tmp"/>
        <xdr:cNvPicPr/>
      </xdr:nvPicPr>
      <xdr:blipFill>
        <a:blip r:embed="rId52"/>
        <a:stretch/>
      </xdr:blipFill>
      <xdr:spPr>
        <a:xfrm>
          <a:off x="7207920" y="34583760"/>
          <a:ext cx="717840" cy="4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3240</xdr:colOff>
      <xdr:row>54</xdr:row>
      <xdr:rowOff>112320</xdr:rowOff>
    </xdr:from>
    <xdr:to>
      <xdr:col>7</xdr:col>
      <xdr:colOff>1275120</xdr:colOff>
      <xdr:row>54</xdr:row>
      <xdr:rowOff>815040</xdr:rowOff>
    </xdr:to>
    <xdr:pic>
      <xdr:nvPicPr>
        <xdr:cNvPr id="55" name="Obrázek 68" descr="C:\Users\PECHAC~1\AppData\Local\Temp\{39CBF291-BE74-4071-92CB-0535D7E944EE}.tmp"/>
        <xdr:cNvPicPr/>
      </xdr:nvPicPr>
      <xdr:blipFill>
        <a:blip r:embed="rId53"/>
        <a:stretch/>
      </xdr:blipFill>
      <xdr:spPr>
        <a:xfrm>
          <a:off x="7367760" y="35173800"/>
          <a:ext cx="82188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0040</xdr:colOff>
      <xdr:row>56</xdr:row>
      <xdr:rowOff>122760</xdr:rowOff>
    </xdr:from>
    <xdr:to>
      <xdr:col>7</xdr:col>
      <xdr:colOff>1159920</xdr:colOff>
      <xdr:row>57</xdr:row>
      <xdr:rowOff>56520</xdr:rowOff>
    </xdr:to>
    <xdr:pic>
      <xdr:nvPicPr>
        <xdr:cNvPr id="56" name="Obrázek 69" descr="Obrázek Veršovaná zvířecí abeceda"/>
        <xdr:cNvPicPr/>
      </xdr:nvPicPr>
      <xdr:blipFill>
        <a:blip r:embed="rId54"/>
        <a:stretch/>
      </xdr:blipFill>
      <xdr:spPr>
        <a:xfrm>
          <a:off x="7234560" y="36384480"/>
          <a:ext cx="8398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6560</xdr:colOff>
      <xdr:row>54</xdr:row>
      <xdr:rowOff>845640</xdr:rowOff>
    </xdr:from>
    <xdr:to>
      <xdr:col>7</xdr:col>
      <xdr:colOff>1239480</xdr:colOff>
      <xdr:row>56</xdr:row>
      <xdr:rowOff>36000</xdr:rowOff>
    </xdr:to>
    <xdr:pic>
      <xdr:nvPicPr>
        <xdr:cNvPr id="57" name="Obrázek 71" descr="C:\Users\PECHAC~1\AppData\Local\Temp\{551DD7EF-9EF5-4608-9ECC-8E2FEC7CD6AE}.tmp"/>
        <xdr:cNvPicPr/>
      </xdr:nvPicPr>
      <xdr:blipFill>
        <a:blip r:embed="rId55"/>
        <a:stretch/>
      </xdr:blipFill>
      <xdr:spPr>
        <a:xfrm>
          <a:off x="7381080" y="35907120"/>
          <a:ext cx="772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960</xdr:colOff>
      <xdr:row>57</xdr:row>
      <xdr:rowOff>38160</xdr:rowOff>
    </xdr:from>
    <xdr:to>
      <xdr:col>7</xdr:col>
      <xdr:colOff>683640</xdr:colOff>
      <xdr:row>58</xdr:row>
      <xdr:rowOff>93240</xdr:rowOff>
    </xdr:to>
    <xdr:pic>
      <xdr:nvPicPr>
        <xdr:cNvPr id="58" name="Obrázek 72" descr="Obrázek Domino: Siluety hudebních nástrojů"/>
        <xdr:cNvPicPr/>
      </xdr:nvPicPr>
      <xdr:blipFill>
        <a:blip r:embed="rId56"/>
        <a:stretch/>
      </xdr:blipFill>
      <xdr:spPr>
        <a:xfrm>
          <a:off x="7017480" y="36785520"/>
          <a:ext cx="5806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7200</xdr:colOff>
      <xdr:row>58</xdr:row>
      <xdr:rowOff>11520</xdr:rowOff>
    </xdr:from>
    <xdr:to>
      <xdr:col>7</xdr:col>
      <xdr:colOff>1316880</xdr:colOff>
      <xdr:row>59</xdr:row>
      <xdr:rowOff>114120</xdr:rowOff>
    </xdr:to>
    <xdr:pic>
      <xdr:nvPicPr>
        <xdr:cNvPr id="59" name="Obrázek 73" descr="Obrázek Small Foot Dřevěná dešťová hůl barevná"/>
        <xdr:cNvPicPr/>
      </xdr:nvPicPr>
      <xdr:blipFill>
        <a:blip r:embed="rId57"/>
        <a:stretch/>
      </xdr:blipFill>
      <xdr:spPr>
        <a:xfrm>
          <a:off x="7731720" y="37244880"/>
          <a:ext cx="499680" cy="72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9640</xdr:colOff>
      <xdr:row>59</xdr:row>
      <xdr:rowOff>78120</xdr:rowOff>
    </xdr:from>
    <xdr:to>
      <xdr:col>7</xdr:col>
      <xdr:colOff>817560</xdr:colOff>
      <xdr:row>60</xdr:row>
      <xdr:rowOff>12960</xdr:rowOff>
    </xdr:to>
    <xdr:pic>
      <xdr:nvPicPr>
        <xdr:cNvPr id="60" name="Obrázek 74" descr="https://www.sensa-shop.sk/uploads/image_bank/penova-stavebnica-kocka-1.jpg"/>
        <xdr:cNvPicPr/>
      </xdr:nvPicPr>
      <xdr:blipFill>
        <a:blip r:embed="rId58"/>
        <a:stretch/>
      </xdr:blipFill>
      <xdr:spPr>
        <a:xfrm>
          <a:off x="7004160" y="37930320"/>
          <a:ext cx="72792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4360</xdr:colOff>
      <xdr:row>60</xdr:row>
      <xdr:rowOff>38880</xdr:rowOff>
    </xdr:from>
    <xdr:to>
      <xdr:col>7</xdr:col>
      <xdr:colOff>1026360</xdr:colOff>
      <xdr:row>61</xdr:row>
      <xdr:rowOff>55080</xdr:rowOff>
    </xdr:to>
    <xdr:pic>
      <xdr:nvPicPr>
        <xdr:cNvPr id="61" name="Obrázek 76" descr="C:\Users\PECHAC~1\AppData\Local\Temp\{A9527937-5EAE-4C55-9479-366E8D5E434A}.tmp"/>
        <xdr:cNvPicPr/>
      </xdr:nvPicPr>
      <xdr:blipFill>
        <a:blip r:embed="rId59"/>
        <a:stretch/>
      </xdr:blipFill>
      <xdr:spPr>
        <a:xfrm>
          <a:off x="7148880" y="38700720"/>
          <a:ext cx="792000" cy="66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5720</xdr:colOff>
      <xdr:row>62</xdr:row>
      <xdr:rowOff>91440</xdr:rowOff>
    </xdr:from>
    <xdr:to>
      <xdr:col>7</xdr:col>
      <xdr:colOff>1086120</xdr:colOff>
      <xdr:row>62</xdr:row>
      <xdr:rowOff>647280</xdr:rowOff>
    </xdr:to>
    <xdr:pic>
      <xdr:nvPicPr>
        <xdr:cNvPr id="62" name="Obrázek 73" descr="C:\Users\PECHAC~1\AppData\Local\Temp\{6DFCA335-D939-4099-B9EC-1D0EABEDAE6A}.tmp"/>
        <xdr:cNvPicPr/>
      </xdr:nvPicPr>
      <xdr:blipFill>
        <a:blip r:embed="rId60"/>
        <a:stretch/>
      </xdr:blipFill>
      <xdr:spPr>
        <a:xfrm>
          <a:off x="7320240" y="39963240"/>
          <a:ext cx="68040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0880</xdr:colOff>
      <xdr:row>63</xdr:row>
      <xdr:rowOff>113040</xdr:rowOff>
    </xdr:from>
    <xdr:to>
      <xdr:col>7</xdr:col>
      <xdr:colOff>896760</xdr:colOff>
      <xdr:row>63</xdr:row>
      <xdr:rowOff>569520</xdr:rowOff>
    </xdr:to>
    <xdr:pic>
      <xdr:nvPicPr>
        <xdr:cNvPr id="63" name="Obrázek 75" descr="C:\Users\PECHAC~1\AppData\Local\Temp\{0BB2C960-2709-45BE-AFAF-CFAA860C6523}.tmp"/>
        <xdr:cNvPicPr/>
      </xdr:nvPicPr>
      <xdr:blipFill>
        <a:blip r:embed="rId61"/>
        <a:stretch/>
      </xdr:blipFill>
      <xdr:spPr>
        <a:xfrm>
          <a:off x="7295400" y="40632480"/>
          <a:ext cx="5158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6400</xdr:colOff>
      <xdr:row>64</xdr:row>
      <xdr:rowOff>29160</xdr:rowOff>
    </xdr:from>
    <xdr:to>
      <xdr:col>7</xdr:col>
      <xdr:colOff>1005480</xdr:colOff>
      <xdr:row>65</xdr:row>
      <xdr:rowOff>150120</xdr:rowOff>
    </xdr:to>
    <xdr:pic>
      <xdr:nvPicPr>
        <xdr:cNvPr id="64" name="Obrázek 76" descr="C:\Users\PECHAC~1\AppData\Local\Temp\{A77EE895-0112-4BC2-94DA-6130C47D1FC6}.tmp"/>
        <xdr:cNvPicPr/>
      </xdr:nvPicPr>
      <xdr:blipFill>
        <a:blip r:embed="rId62"/>
        <a:stretch/>
      </xdr:blipFill>
      <xdr:spPr>
        <a:xfrm>
          <a:off x="7270920" y="41158080"/>
          <a:ext cx="64908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080</xdr:colOff>
      <xdr:row>65</xdr:row>
      <xdr:rowOff>438120</xdr:rowOff>
    </xdr:from>
    <xdr:to>
      <xdr:col>7</xdr:col>
      <xdr:colOff>1276200</xdr:colOff>
      <xdr:row>67</xdr:row>
      <xdr:rowOff>99000</xdr:rowOff>
    </xdr:to>
    <xdr:pic>
      <xdr:nvPicPr>
        <xdr:cNvPr id="65" name="Obrázek 81" descr="https://mikasa.cz/wp-content/uploads/2023/01/BV550C-WYBR_1-1-100x100.jpg"/>
        <xdr:cNvPicPr/>
      </xdr:nvPicPr>
      <xdr:blipFill>
        <a:blip r:embed="rId63"/>
        <a:stretch/>
      </xdr:blipFill>
      <xdr:spPr>
        <a:xfrm>
          <a:off x="7716600" y="41891040"/>
          <a:ext cx="474120" cy="4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520</xdr:colOff>
      <xdr:row>66</xdr:row>
      <xdr:rowOff>167760</xdr:rowOff>
    </xdr:from>
    <xdr:to>
      <xdr:col>7</xdr:col>
      <xdr:colOff>873000</xdr:colOff>
      <xdr:row>68</xdr:row>
      <xdr:rowOff>230400</xdr:rowOff>
    </xdr:to>
    <xdr:pic>
      <xdr:nvPicPr>
        <xdr:cNvPr id="66" name="Obrázek 84" descr="https://cdn.myshoptet.com/usr/www.sportovni-pomucky.cz/user/shop/big/9262_basketbalovy-mic-gala-profi-chicago-bb-5011.jpg?638d999f"/>
        <xdr:cNvPicPr/>
      </xdr:nvPicPr>
      <xdr:blipFill>
        <a:blip r:embed="rId64"/>
        <a:stretch/>
      </xdr:blipFill>
      <xdr:spPr>
        <a:xfrm>
          <a:off x="6962040" y="42125400"/>
          <a:ext cx="825480" cy="7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75</xdr:row>
      <xdr:rowOff>821160</xdr:rowOff>
    </xdr:from>
    <xdr:to>
      <xdr:col>7</xdr:col>
      <xdr:colOff>701280</xdr:colOff>
      <xdr:row>77</xdr:row>
      <xdr:rowOff>34200</xdr:rowOff>
    </xdr:to>
    <xdr:pic>
      <xdr:nvPicPr>
        <xdr:cNvPr id="67" name="Obrázek 85" descr="https://cdn.myshoptet.com/usr/www.sportovni-pomucky.cz/user/shop/big/1033_gala-bv5545s-training-190-g-12.png?655b3657"/>
        <xdr:cNvPicPr/>
      </xdr:nvPicPr>
      <xdr:blipFill>
        <a:blip r:embed="rId65"/>
        <a:stretch/>
      </xdr:blipFill>
      <xdr:spPr>
        <a:xfrm>
          <a:off x="7082280" y="46341000"/>
          <a:ext cx="53352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5440</xdr:colOff>
      <xdr:row>67</xdr:row>
      <xdr:rowOff>87840</xdr:rowOff>
    </xdr:from>
    <xdr:to>
      <xdr:col>7</xdr:col>
      <xdr:colOff>1312200</xdr:colOff>
      <xdr:row>68</xdr:row>
      <xdr:rowOff>281520</xdr:rowOff>
    </xdr:to>
    <xdr:pic>
      <xdr:nvPicPr>
        <xdr:cNvPr id="68" name="Obrázek 86" descr="SELECT Házenkářský míč HB Toneo DB"/>
        <xdr:cNvPicPr/>
      </xdr:nvPicPr>
      <xdr:blipFill>
        <a:blip r:embed="rId66"/>
        <a:stretch/>
      </xdr:blipFill>
      <xdr:spPr>
        <a:xfrm>
          <a:off x="7689960" y="42369480"/>
          <a:ext cx="5367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1440</xdr:colOff>
      <xdr:row>68</xdr:row>
      <xdr:rowOff>287640</xdr:rowOff>
    </xdr:from>
    <xdr:to>
      <xdr:col>7</xdr:col>
      <xdr:colOff>1182600</xdr:colOff>
      <xdr:row>70</xdr:row>
      <xdr:rowOff>142560</xdr:rowOff>
    </xdr:to>
    <xdr:pic>
      <xdr:nvPicPr>
        <xdr:cNvPr id="69" name="Obrázek 91" descr="C:\Users\pechackova\Desktop\_vyr_459_48429205BallSupporterScotlandSize5_2000x.png"/>
        <xdr:cNvPicPr/>
      </xdr:nvPicPr>
      <xdr:blipFill>
        <a:blip r:embed="rId67"/>
        <a:stretch/>
      </xdr:blipFill>
      <xdr:spPr>
        <a:xfrm>
          <a:off x="7725960" y="42892920"/>
          <a:ext cx="37116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0</xdr:colOff>
      <xdr:row>70</xdr:row>
      <xdr:rowOff>55080</xdr:rowOff>
    </xdr:from>
    <xdr:to>
      <xdr:col>7</xdr:col>
      <xdr:colOff>822240</xdr:colOff>
      <xdr:row>70</xdr:row>
      <xdr:rowOff>607320</xdr:rowOff>
    </xdr:to>
    <xdr:pic>
      <xdr:nvPicPr>
        <xdr:cNvPr id="70" name="Obrázek 92" descr="C:\Users\PECHAC~1\AppData\Local\Temp\{4D4E5037-56CD-48E2-ABF3-128B7D90C5BD}.tmp"/>
        <xdr:cNvPicPr/>
      </xdr:nvPicPr>
      <xdr:blipFill>
        <a:blip r:embed="rId68"/>
        <a:stretch/>
      </xdr:blipFill>
      <xdr:spPr>
        <a:xfrm>
          <a:off x="7112520" y="43146360"/>
          <a:ext cx="6242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6560</xdr:colOff>
      <xdr:row>78</xdr:row>
      <xdr:rowOff>41400</xdr:rowOff>
    </xdr:from>
    <xdr:to>
      <xdr:col>7</xdr:col>
      <xdr:colOff>973080</xdr:colOff>
      <xdr:row>79</xdr:row>
      <xdr:rowOff>39600</xdr:rowOff>
    </xdr:to>
    <xdr:pic>
      <xdr:nvPicPr>
        <xdr:cNvPr id="71" name="Obrázek 94" descr="https://fce28fcf00.clvaw-cdnwnd.com/db40bd8bf5f9d5abecd7061a342316a3/200002440-8f6938f695/st%C4%9Bna%202024.jpg?s3=1"/>
        <xdr:cNvPicPr/>
      </xdr:nvPicPr>
      <xdr:blipFill>
        <a:blip r:embed="rId69"/>
        <a:stretch/>
      </xdr:blipFill>
      <xdr:spPr>
        <a:xfrm>
          <a:off x="7381080" y="47047320"/>
          <a:ext cx="50652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79</xdr:row>
      <xdr:rowOff>360</xdr:rowOff>
    </xdr:from>
    <xdr:to>
      <xdr:col>7</xdr:col>
      <xdr:colOff>744840</xdr:colOff>
      <xdr:row>80</xdr:row>
      <xdr:rowOff>20880</xdr:rowOff>
    </xdr:to>
    <xdr:pic>
      <xdr:nvPicPr>
        <xdr:cNvPr id="72" name="Obrázek 99" descr="Plastová zásuvka EXTRA DEEP - modrá Gratnells"/>
        <xdr:cNvPicPr/>
      </xdr:nvPicPr>
      <xdr:blipFill>
        <a:blip r:embed="rId70"/>
        <a:stretch/>
      </xdr:blipFill>
      <xdr:spPr>
        <a:xfrm>
          <a:off x="6950880" y="47491920"/>
          <a:ext cx="70848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7360</xdr:colOff>
      <xdr:row>80</xdr:row>
      <xdr:rowOff>188280</xdr:rowOff>
    </xdr:from>
    <xdr:to>
      <xdr:col>7</xdr:col>
      <xdr:colOff>1429200</xdr:colOff>
      <xdr:row>81</xdr:row>
      <xdr:rowOff>16560</xdr:rowOff>
    </xdr:to>
    <xdr:pic>
      <xdr:nvPicPr>
        <xdr:cNvPr id="73" name="Obrázek 100" descr="Plastová zásuvka DOUBLE - červená Gratnells"/>
        <xdr:cNvPicPr/>
      </xdr:nvPicPr>
      <xdr:blipFill>
        <a:blip r:embed="rId71"/>
        <a:stretch/>
      </xdr:blipFill>
      <xdr:spPr>
        <a:xfrm>
          <a:off x="7571880" y="48003840"/>
          <a:ext cx="7718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3360</xdr:colOff>
      <xdr:row>29</xdr:row>
      <xdr:rowOff>39960</xdr:rowOff>
    </xdr:from>
    <xdr:to>
      <xdr:col>7</xdr:col>
      <xdr:colOff>1121400</xdr:colOff>
      <xdr:row>30</xdr:row>
      <xdr:rowOff>16920</xdr:rowOff>
    </xdr:to>
    <xdr:pic>
      <xdr:nvPicPr>
        <xdr:cNvPr id="74" name="Obrázek 88" descr="Taneční podložka X-PAD, Extreme Dance Pad"/>
        <xdr:cNvPicPr/>
      </xdr:nvPicPr>
      <xdr:blipFill>
        <a:blip r:embed="rId72"/>
        <a:stretch/>
      </xdr:blipFill>
      <xdr:spPr>
        <a:xfrm>
          <a:off x="7247880" y="19547280"/>
          <a:ext cx="788040" cy="7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6280</xdr:colOff>
      <xdr:row>65</xdr:row>
      <xdr:rowOff>20160</xdr:rowOff>
    </xdr:from>
    <xdr:to>
      <xdr:col>7</xdr:col>
      <xdr:colOff>666360</xdr:colOff>
      <xdr:row>66</xdr:row>
      <xdr:rowOff>58680</xdr:rowOff>
    </xdr:to>
    <xdr:pic>
      <xdr:nvPicPr>
        <xdr:cNvPr id="75" name="Obrázek 79" descr="bílá Míč UCL Club 23/24 Knockout"/>
        <xdr:cNvPicPr/>
      </xdr:nvPicPr>
      <xdr:blipFill>
        <a:blip r:embed="rId73"/>
        <a:stretch/>
      </xdr:blipFill>
      <xdr:spPr>
        <a:xfrm>
          <a:off x="7030800" y="41473080"/>
          <a:ext cx="55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8680</xdr:colOff>
      <xdr:row>76</xdr:row>
      <xdr:rowOff>312480</xdr:rowOff>
    </xdr:from>
    <xdr:to>
      <xdr:col>7</xdr:col>
      <xdr:colOff>1234800</xdr:colOff>
      <xdr:row>78</xdr:row>
      <xdr:rowOff>1440</xdr:rowOff>
    </xdr:to>
    <xdr:pic>
      <xdr:nvPicPr>
        <xdr:cNvPr id="76" name="Obrázek 95" descr="C:\Users\pechackova\Desktop\Gymnastický-míč-inSPORTline-Top-Ball-75-cm.jpg"/>
        <xdr:cNvPicPr/>
      </xdr:nvPicPr>
      <xdr:blipFill>
        <a:blip r:embed="rId74"/>
        <a:stretch/>
      </xdr:blipFill>
      <xdr:spPr>
        <a:xfrm>
          <a:off x="7783200" y="46670760"/>
          <a:ext cx="366120" cy="33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tru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5" t="n">
        <v>45496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0</v>
      </c>
      <c r="AK10" s="13" t="s">
        <v>21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2</v>
      </c>
      <c r="AK11" s="13" t="s">
        <v>23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4</v>
      </c>
      <c r="AK13" s="13" t="s">
        <v>21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8</v>
      </c>
      <c r="AK14" s="13" t="s">
        <v>23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5</v>
      </c>
      <c r="AK16" s="13" t="s">
        <v>21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6</v>
      </c>
      <c r="AK17" s="13" t="s">
        <v>23</v>
      </c>
      <c r="AN17" s="14"/>
      <c r="AR17" s="6"/>
      <c r="BS17" s="3" t="s">
        <v>27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8</v>
      </c>
      <c r="AK19" s="13" t="s">
        <v>21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29</v>
      </c>
      <c r="AK20" s="13" t="s">
        <v>23</v>
      </c>
      <c r="AN20" s="14"/>
      <c r="AR20" s="6"/>
      <c r="BS20" s="3" t="s">
        <v>27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0</v>
      </c>
      <c r="AR22" s="6"/>
    </row>
    <row r="23" customFormat="false" ht="14.25" hidden="false" customHeight="true" outlineLevel="0" collapsed="false">
      <c r="B23" s="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6"/>
    </row>
    <row r="26" s="18" customFormat="true" ht="25.5" hidden="false" customHeight="true" outlineLevel="0" collapsed="false">
      <c r="B26" s="19"/>
      <c r="D26" s="20" t="s">
        <v>31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4,2)</f>
        <v>0</v>
      </c>
      <c r="AL26" s="22"/>
      <c r="AM26" s="22"/>
      <c r="AN26" s="22"/>
      <c r="AO26" s="22"/>
      <c r="AR26" s="19"/>
    </row>
    <row r="27" s="18" customFormat="true" ht="6.75" hidden="false" customHeight="true" outlineLevel="0" collapsed="false">
      <c r="B27" s="19"/>
      <c r="AR27" s="19"/>
    </row>
    <row r="28" s="18" customFormat="true" ht="12.75" hidden="false" customHeight="false" outlineLevel="0" collapsed="false">
      <c r="B28" s="19"/>
      <c r="L28" s="23" t="s">
        <v>32</v>
      </c>
      <c r="M28" s="23"/>
      <c r="N28" s="23"/>
      <c r="O28" s="23"/>
      <c r="P28" s="23"/>
      <c r="W28" s="23" t="s">
        <v>33</v>
      </c>
      <c r="X28" s="23"/>
      <c r="Y28" s="23"/>
      <c r="Z28" s="23"/>
      <c r="AA28" s="23"/>
      <c r="AB28" s="23"/>
      <c r="AC28" s="23"/>
      <c r="AD28" s="23"/>
      <c r="AE28" s="23"/>
      <c r="AK28" s="23" t="s">
        <v>34</v>
      </c>
      <c r="AL28" s="23"/>
      <c r="AM28" s="23"/>
      <c r="AN28" s="23"/>
      <c r="AO28" s="23"/>
      <c r="AR28" s="19"/>
    </row>
    <row r="29" s="24" customFormat="true" ht="14.25" hidden="false" customHeight="true" outlineLevel="0" collapsed="false">
      <c r="B29" s="25"/>
      <c r="D29" s="13" t="s">
        <v>35</v>
      </c>
      <c r="F29" s="13" t="s">
        <v>36</v>
      </c>
      <c r="L29" s="26" t="n">
        <v>0.21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37</v>
      </c>
      <c r="L30" s="26" t="n">
        <v>0.15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38</v>
      </c>
      <c r="L31" s="26" t="n">
        <v>0.21</v>
      </c>
      <c r="M31" s="26"/>
      <c r="N31" s="26"/>
      <c r="O31" s="26"/>
      <c r="P31" s="26"/>
      <c r="W31" s="27" t="e">
        <f aca="false">ROUND(BB94, 2)</f>
        <v>#REF!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39</v>
      </c>
      <c r="L32" s="26" t="n">
        <v>0.15</v>
      </c>
      <c r="M32" s="26"/>
      <c r="N32" s="26"/>
      <c r="O32" s="26"/>
      <c r="P32" s="26"/>
      <c r="W32" s="27" t="e">
        <f aca="false">ROUND(BC94, 2)</f>
        <v>#REF!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40</v>
      </c>
      <c r="L33" s="26" t="n">
        <v>0</v>
      </c>
      <c r="M33" s="26"/>
      <c r="N33" s="26"/>
      <c r="O33" s="26"/>
      <c r="P33" s="26"/>
      <c r="W33" s="27" t="e">
        <f aca="false">ROUND(BD94, 2)</f>
        <v>#REF!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18" customFormat="true" ht="6.75" hidden="false" customHeight="true" outlineLevel="0" collapsed="false">
      <c r="B34" s="19"/>
      <c r="AR34" s="19"/>
    </row>
    <row r="35" s="18" customFormat="true" ht="25.5" hidden="false" customHeight="true" outlineLevel="0" collapsed="false">
      <c r="B35" s="19"/>
      <c r="C35" s="28"/>
      <c r="D35" s="29" t="s">
        <v>41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2</v>
      </c>
      <c r="U35" s="30"/>
      <c r="V35" s="30"/>
      <c r="W35" s="30"/>
      <c r="X35" s="32" t="s">
        <v>43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9"/>
    </row>
    <row r="36" s="18" customFormat="true" ht="6.75" hidden="false" customHeight="true" outlineLevel="0" collapsed="false">
      <c r="B36" s="19"/>
      <c r="AR36" s="19"/>
    </row>
    <row r="37" s="18" customFormat="true" ht="14.25" hidden="false" customHeight="true" outlineLevel="0" collapsed="false">
      <c r="B37" s="19"/>
      <c r="AR37" s="19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8" customFormat="true" ht="14.25" hidden="false" customHeight="true" outlineLevel="0" collapsed="false">
      <c r="B49" s="19"/>
      <c r="D49" s="34" t="s">
        <v>44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4" t="s">
        <v>45</v>
      </c>
      <c r="AI49" s="35"/>
      <c r="AJ49" s="35"/>
      <c r="AK49" s="35"/>
      <c r="AL49" s="35"/>
      <c r="AM49" s="35"/>
      <c r="AN49" s="35"/>
      <c r="AO49" s="35"/>
      <c r="AR49" s="1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18" customFormat="true" ht="12.75" hidden="false" customHeight="false" outlineLevel="0" collapsed="false">
      <c r="B60" s="19"/>
      <c r="D60" s="36" t="s">
        <v>46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6" t="s">
        <v>47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6" t="s">
        <v>46</v>
      </c>
      <c r="AI60" s="21"/>
      <c r="AJ60" s="21"/>
      <c r="AK60" s="21"/>
      <c r="AL60" s="21"/>
      <c r="AM60" s="36" t="s">
        <v>47</v>
      </c>
      <c r="AN60" s="21"/>
      <c r="AO60" s="21"/>
      <c r="AR60" s="19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18" customFormat="true" ht="12.75" hidden="false" customHeight="false" outlineLevel="0" collapsed="false">
      <c r="B64" s="19"/>
      <c r="D64" s="34" t="s">
        <v>48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4" t="s">
        <v>49</v>
      </c>
      <c r="AI64" s="35"/>
      <c r="AJ64" s="35"/>
      <c r="AK64" s="35"/>
      <c r="AL64" s="35"/>
      <c r="AM64" s="35"/>
      <c r="AN64" s="35"/>
      <c r="AO64" s="35"/>
      <c r="AR64" s="19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18" customFormat="true" ht="12.75" hidden="false" customHeight="false" outlineLevel="0" collapsed="false">
      <c r="B75" s="19"/>
      <c r="D75" s="36" t="s">
        <v>46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6" t="s">
        <v>47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6" t="s">
        <v>46</v>
      </c>
      <c r="AI75" s="21"/>
      <c r="AJ75" s="21"/>
      <c r="AK75" s="21"/>
      <c r="AL75" s="21"/>
      <c r="AM75" s="36" t="s">
        <v>47</v>
      </c>
      <c r="AN75" s="21"/>
      <c r="AO75" s="21"/>
      <c r="AR75" s="19"/>
    </row>
    <row r="76" s="18" customFormat="true" ht="11.25" hidden="false" customHeight="false" outlineLevel="0" collapsed="false">
      <c r="B76" s="19"/>
      <c r="AR76" s="19"/>
    </row>
    <row r="77" s="18" customFormat="true" ht="6.75" hidden="false" customHeight="true" outlineLevel="0" collapsed="false"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19"/>
    </row>
    <row r="81" s="18" customFormat="true" ht="6.75" hidden="fals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19"/>
    </row>
    <row r="82" s="18" customFormat="true" ht="24.75" hidden="false" customHeight="true" outlineLevel="0" collapsed="false">
      <c r="B82" s="19"/>
      <c r="C82" s="7" t="s">
        <v>50</v>
      </c>
      <c r="AR82" s="19"/>
    </row>
    <row r="83" s="18" customFormat="true" ht="6.75" hidden="false" customHeight="true" outlineLevel="0" collapsed="false">
      <c r="B83" s="19"/>
      <c r="AR83" s="19"/>
    </row>
    <row r="84" s="41" customFormat="true" ht="12" hidden="false" customHeight="true" outlineLevel="0" collapsed="false">
      <c r="B84" s="42"/>
      <c r="C84" s="13" t="s">
        <v>11</v>
      </c>
      <c r="L84" s="41" t="str">
        <f aca="false">K5</f>
        <v>0121</v>
      </c>
      <c r="AR84" s="42"/>
    </row>
    <row r="85" s="43" customFormat="true" ht="36.75" hidden="false" customHeight="true" outlineLevel="0" collapsed="false">
      <c r="B85" s="44"/>
      <c r="C85" s="45" t="s">
        <v>13</v>
      </c>
      <c r="L85" s="46" t="str">
        <f aca="false">K6</f>
        <v>Pomůcky, projekty z MAP,  vybavení učeben, Karlovy Vary</v>
      </c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R85" s="44"/>
    </row>
    <row r="86" s="18" customFormat="true" ht="6.75" hidden="false" customHeight="true" outlineLevel="0" collapsed="false">
      <c r="B86" s="19"/>
      <c r="AR86" s="19"/>
    </row>
    <row r="87" s="18" customFormat="true" ht="12" hidden="false" customHeight="true" outlineLevel="0" collapsed="false">
      <c r="B87" s="19"/>
      <c r="C87" s="13" t="s">
        <v>17</v>
      </c>
      <c r="L87" s="47" t="str">
        <f aca="false">IF(K8="","",K8)</f>
        <v> </v>
      </c>
      <c r="AI87" s="13" t="s">
        <v>19</v>
      </c>
      <c r="AM87" s="48" t="n">
        <v>45496</v>
      </c>
      <c r="AN87" s="48"/>
      <c r="AR87" s="19"/>
    </row>
    <row r="88" s="18" customFormat="true" ht="6.75" hidden="false" customHeight="true" outlineLevel="0" collapsed="false">
      <c r="B88" s="19"/>
      <c r="AR88" s="19"/>
    </row>
    <row r="89" s="18" customFormat="true" ht="15" hidden="false" customHeight="true" outlineLevel="0" collapsed="false">
      <c r="B89" s="19"/>
      <c r="C89" s="13" t="s">
        <v>20</v>
      </c>
      <c r="L89" s="41" t="str">
        <f aca="false">IF(E11= "","",E11)</f>
        <v>Statutární město Karlovy Vary</v>
      </c>
      <c r="AI89" s="13" t="s">
        <v>25</v>
      </c>
      <c r="AM89" s="49" t="str">
        <f aca="false">IF(E17="","",E17)</f>
        <v>A.Dindáková, Staré Sedlo</v>
      </c>
      <c r="AN89" s="49"/>
      <c r="AO89" s="49"/>
      <c r="AP89" s="49"/>
      <c r="AR89" s="19"/>
      <c r="AS89" s="50" t="s">
        <v>51</v>
      </c>
      <c r="AT89" s="50"/>
      <c r="AU89" s="51"/>
      <c r="AV89" s="51"/>
      <c r="AW89" s="51"/>
      <c r="AX89" s="51"/>
      <c r="AY89" s="51"/>
      <c r="AZ89" s="51"/>
      <c r="BA89" s="51"/>
      <c r="BB89" s="51"/>
      <c r="BC89" s="51"/>
      <c r="BD89" s="52"/>
    </row>
    <row r="90" s="18" customFormat="true" ht="15" hidden="false" customHeight="true" outlineLevel="0" collapsed="false">
      <c r="B90" s="19"/>
      <c r="C90" s="13" t="s">
        <v>24</v>
      </c>
      <c r="L90" s="41" t="str">
        <f aca="false">IF(E14="","",E14)</f>
        <v> </v>
      </c>
      <c r="AI90" s="13" t="s">
        <v>28</v>
      </c>
      <c r="AM90" s="49" t="str">
        <f aca="false">IF(E20="","",E20)</f>
        <v>Šimková Dita, K.Vary</v>
      </c>
      <c r="AN90" s="49"/>
      <c r="AO90" s="49"/>
      <c r="AP90" s="49"/>
      <c r="AR90" s="19"/>
      <c r="AS90" s="50"/>
      <c r="AT90" s="50"/>
      <c r="BD90" s="53"/>
    </row>
    <row r="91" s="18" customFormat="true" ht="10.5" hidden="false" customHeight="true" outlineLevel="0" collapsed="false">
      <c r="B91" s="19"/>
      <c r="AR91" s="19"/>
      <c r="AS91" s="50"/>
      <c r="AT91" s="50"/>
      <c r="BD91" s="53"/>
    </row>
    <row r="92" s="18" customFormat="true" ht="29.25" hidden="false" customHeight="true" outlineLevel="0" collapsed="false">
      <c r="B92" s="19"/>
      <c r="C92" s="54" t="s">
        <v>52</v>
      </c>
      <c r="D92" s="54"/>
      <c r="E92" s="54"/>
      <c r="F92" s="54"/>
      <c r="G92" s="54"/>
      <c r="H92" s="55"/>
      <c r="I92" s="56" t="s">
        <v>53</v>
      </c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7" t="s">
        <v>54</v>
      </c>
      <c r="AH92" s="57"/>
      <c r="AI92" s="57"/>
      <c r="AJ92" s="57"/>
      <c r="AK92" s="57"/>
      <c r="AL92" s="57"/>
      <c r="AM92" s="57"/>
      <c r="AN92" s="58" t="s">
        <v>55</v>
      </c>
      <c r="AO92" s="58"/>
      <c r="AP92" s="58"/>
      <c r="AQ92" s="59" t="s">
        <v>56</v>
      </c>
      <c r="AR92" s="19"/>
      <c r="AS92" s="60" t="s">
        <v>57</v>
      </c>
      <c r="AT92" s="61" t="s">
        <v>58</v>
      </c>
      <c r="AU92" s="61" t="s">
        <v>59</v>
      </c>
      <c r="AV92" s="61" t="s">
        <v>60</v>
      </c>
      <c r="AW92" s="61" t="s">
        <v>61</v>
      </c>
      <c r="AX92" s="61" t="s">
        <v>62</v>
      </c>
      <c r="AY92" s="61" t="s">
        <v>63</v>
      </c>
      <c r="AZ92" s="61" t="s">
        <v>64</v>
      </c>
      <c r="BA92" s="61" t="s">
        <v>65</v>
      </c>
      <c r="BB92" s="61" t="s">
        <v>66</v>
      </c>
      <c r="BC92" s="61" t="s">
        <v>67</v>
      </c>
      <c r="BD92" s="62" t="s">
        <v>68</v>
      </c>
    </row>
    <row r="93" s="18" customFormat="true" ht="10.5" hidden="false" customHeight="true" outlineLevel="0" collapsed="false">
      <c r="B93" s="19"/>
      <c r="AR93" s="19"/>
      <c r="AS93" s="63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2"/>
    </row>
    <row r="94" s="64" customFormat="true" ht="32.25" hidden="false" customHeight="true" outlineLevel="0" collapsed="false">
      <c r="B94" s="65"/>
      <c r="C94" s="66" t="s">
        <v>69</v>
      </c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8" t="n">
        <f aca="false">ROUND(AG95,2)</f>
        <v>0</v>
      </c>
      <c r="AH94" s="68"/>
      <c r="AI94" s="68"/>
      <c r="AJ94" s="68"/>
      <c r="AK94" s="68"/>
      <c r="AL94" s="68"/>
      <c r="AM94" s="68"/>
      <c r="AN94" s="69" t="n">
        <f aca="false">SUM(AG94,AT94)</f>
        <v>0</v>
      </c>
      <c r="AO94" s="69"/>
      <c r="AP94" s="69"/>
      <c r="AQ94" s="70"/>
      <c r="AR94" s="65"/>
      <c r="AS94" s="71" t="n">
        <f aca="false">ROUND(AS95,2)</f>
        <v>0</v>
      </c>
      <c r="AT94" s="72" t="n">
        <f aca="false">ROUND(SUM(AV94:AW94),2)</f>
        <v>0</v>
      </c>
      <c r="AU94" s="73" t="e">
        <f aca="false">ROUND(AU95,5)</f>
        <v>#VALUE!</v>
      </c>
      <c r="AV94" s="72" t="n">
        <f aca="false">ROUND(AZ94*L29,2)</f>
        <v>0</v>
      </c>
      <c r="AW94" s="72" t="n">
        <f aca="false">ROUND(BA94*L30,2)</f>
        <v>0</v>
      </c>
      <c r="AX94" s="72" t="e">
        <f aca="false">ROUND(BB94*L29,2)</f>
        <v>#REF!</v>
      </c>
      <c r="AY94" s="72" t="e">
        <f aca="false">ROUND(BC94*L30,2)</f>
        <v>#REF!</v>
      </c>
      <c r="AZ94" s="72" t="n">
        <f aca="false">ROUND(AZ95,2)</f>
        <v>0</v>
      </c>
      <c r="BA94" s="72" t="n">
        <f aca="false">ROUND(BA95,2)</f>
        <v>0</v>
      </c>
      <c r="BB94" s="72" t="e">
        <f aca="false">ROUND(BB95,2)</f>
        <v>#REF!</v>
      </c>
      <c r="BC94" s="72" t="e">
        <f aca="false">ROUND(BC95,2)</f>
        <v>#REF!</v>
      </c>
      <c r="BD94" s="74" t="e">
        <f aca="false">ROUND(BD95,2)</f>
        <v>#REF!</v>
      </c>
      <c r="BS94" s="75" t="s">
        <v>70</v>
      </c>
      <c r="BT94" s="75" t="s">
        <v>71</v>
      </c>
      <c r="BV94" s="75" t="s">
        <v>72</v>
      </c>
      <c r="BW94" s="75" t="s">
        <v>3</v>
      </c>
      <c r="BX94" s="75" t="s">
        <v>73</v>
      </c>
      <c r="CL94" s="75"/>
    </row>
    <row r="95" s="87" customFormat="true" ht="24" hidden="false" customHeight="true" outlineLevel="0" collapsed="false">
      <c r="A95" s="76" t="s">
        <v>74</v>
      </c>
      <c r="B95" s="77"/>
      <c r="C95" s="78"/>
      <c r="D95" s="79" t="s">
        <v>12</v>
      </c>
      <c r="E95" s="79"/>
      <c r="F95" s="79"/>
      <c r="G95" s="79"/>
      <c r="H95" s="79"/>
      <c r="I95" s="80"/>
      <c r="J95" s="79" t="s">
        <v>75</v>
      </c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81" t="n">
        <f aca="false">'Pomůcky_ vybavení škol'!J28</f>
        <v>0</v>
      </c>
      <c r="AH95" s="81"/>
      <c r="AI95" s="81"/>
      <c r="AJ95" s="81"/>
      <c r="AK95" s="81"/>
      <c r="AL95" s="81"/>
      <c r="AM95" s="81"/>
      <c r="AN95" s="81" t="n">
        <f aca="false">SUM(AG95,AT95)</f>
        <v>0</v>
      </c>
      <c r="AO95" s="81"/>
      <c r="AP95" s="81"/>
      <c r="AQ95" s="82" t="s">
        <v>76</v>
      </c>
      <c r="AR95" s="77"/>
      <c r="AS95" s="83" t="n">
        <v>0</v>
      </c>
      <c r="AT95" s="84" t="n">
        <f aca="false">ROUND(SUM(AV95:AW95),2)</f>
        <v>0</v>
      </c>
      <c r="AU95" s="85" t="e">
        <f aca="false">'pomůcky_ vybavení škol'!#ref!</f>
        <v>#VALUE!</v>
      </c>
      <c r="AV95" s="84" t="n">
        <f aca="false">'Pomůcky_ vybavení škol'!J31</f>
        <v>0</v>
      </c>
      <c r="AW95" s="84" t="n">
        <f aca="false">'Pomůcky_ vybavení škol'!J32</f>
        <v>0</v>
      </c>
      <c r="AX95" s="84" t="n">
        <f aca="false">'Pomůcky_ vybavení škol'!J33</f>
        <v>0</v>
      </c>
      <c r="AY95" s="84" t="n">
        <f aca="false">'Pomůcky_ vybavení škol'!J34</f>
        <v>0</v>
      </c>
      <c r="AZ95" s="84" t="n">
        <f aca="false">'Pomůcky_ vybavení škol'!F31</f>
        <v>0</v>
      </c>
      <c r="BA95" s="84" t="n">
        <f aca="false">'Pomůcky_ vybavení škol'!F32</f>
        <v>0</v>
      </c>
      <c r="BB95" s="84" t="e">
        <f aca="false">'Pomůcky_ vybavení škol'!F33</f>
        <v>#REF!</v>
      </c>
      <c r="BC95" s="84" t="e">
        <f aca="false">'Pomůcky_ vybavení škol'!F34</f>
        <v>#REF!</v>
      </c>
      <c r="BD95" s="86" t="e">
        <f aca="false">'Pomůcky_ vybavení škol'!F35</f>
        <v>#REF!</v>
      </c>
      <c r="BT95" s="88" t="s">
        <v>77</v>
      </c>
      <c r="BU95" s="88" t="s">
        <v>78</v>
      </c>
      <c r="BV95" s="88" t="s">
        <v>72</v>
      </c>
      <c r="BW95" s="88" t="s">
        <v>3</v>
      </c>
      <c r="BX95" s="88" t="s">
        <v>73</v>
      </c>
      <c r="CL95" s="88"/>
    </row>
    <row r="96" s="18" customFormat="true" ht="30" hidden="false" customHeight="true" outlineLevel="0" collapsed="false">
      <c r="B96" s="19"/>
      <c r="AR96" s="19"/>
    </row>
    <row r="97" s="18" customFormat="true" ht="6.75" hidden="false" customHeight="true" outlineLevel="0" collapsed="false">
      <c r="B97" s="37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19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21 - Zateplení objektu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0" min="10" style="0" width="23.83"/>
    <col collapsed="false" customWidth="true" hidden="true" outlineLevel="0" max="11" min="11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0</v>
      </c>
      <c r="L4" s="6"/>
      <c r="M4" s="8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18" customFormat="true" ht="12" hidden="false" customHeight="true" outlineLevel="0" collapsed="false">
      <c r="B6" s="19"/>
      <c r="D6" s="13" t="s">
        <v>13</v>
      </c>
      <c r="L6" s="19"/>
    </row>
    <row r="7" s="18" customFormat="true" ht="15" hidden="false" customHeight="true" outlineLevel="0" collapsed="false">
      <c r="B7" s="19"/>
      <c r="E7" s="90" t="s">
        <v>81</v>
      </c>
      <c r="F7" s="90"/>
      <c r="G7" s="90"/>
      <c r="H7" s="90"/>
      <c r="L7" s="19"/>
    </row>
    <row r="8" s="18" customFormat="true" ht="11.25" hidden="false" customHeight="false" outlineLevel="0" collapsed="false">
      <c r="B8" s="19"/>
      <c r="L8" s="19"/>
    </row>
    <row r="9" s="18" customFormat="true" ht="12" hidden="false" customHeight="true" outlineLevel="0" collapsed="false">
      <c r="B9" s="19"/>
      <c r="D9" s="13" t="s">
        <v>15</v>
      </c>
      <c r="F9" s="14"/>
      <c r="I9" s="13" t="s">
        <v>16</v>
      </c>
      <c r="J9" s="14"/>
      <c r="L9" s="19"/>
    </row>
    <row r="10" s="18" customFormat="true" ht="12" hidden="false" customHeight="true" outlineLevel="0" collapsed="false">
      <c r="B10" s="19"/>
      <c r="D10" s="13" t="s">
        <v>17</v>
      </c>
      <c r="F10" s="14" t="s">
        <v>18</v>
      </c>
      <c r="I10" s="13" t="s">
        <v>19</v>
      </c>
      <c r="J10" s="91" t="n">
        <v>45496</v>
      </c>
      <c r="L10" s="19"/>
    </row>
    <row r="11" s="18" customFormat="true" ht="10.5" hidden="false" customHeight="true" outlineLevel="0" collapsed="false">
      <c r="B11" s="19"/>
      <c r="L11" s="19"/>
    </row>
    <row r="12" s="18" customFormat="true" ht="12" hidden="false" customHeight="true" outlineLevel="0" collapsed="false">
      <c r="B12" s="19"/>
      <c r="D12" s="13" t="s">
        <v>20</v>
      </c>
      <c r="I12" s="13" t="s">
        <v>21</v>
      </c>
      <c r="J12" s="14"/>
      <c r="L12" s="19"/>
    </row>
    <row r="13" s="18" customFormat="true" ht="18" hidden="false" customHeight="true" outlineLevel="0" collapsed="false">
      <c r="B13" s="19"/>
      <c r="E13" s="14" t="s">
        <v>22</v>
      </c>
      <c r="I13" s="13" t="s">
        <v>23</v>
      </c>
      <c r="J13" s="14"/>
      <c r="L13" s="19"/>
    </row>
    <row r="14" s="18" customFormat="true" ht="6.75" hidden="false" customHeight="true" outlineLevel="0" collapsed="false">
      <c r="B14" s="19"/>
      <c r="L14" s="19"/>
    </row>
    <row r="15" s="18" customFormat="true" ht="12" hidden="false" customHeight="true" outlineLevel="0" collapsed="false">
      <c r="B15" s="19"/>
      <c r="D15" s="13" t="s">
        <v>24</v>
      </c>
      <c r="I15" s="13" t="s">
        <v>21</v>
      </c>
      <c r="J15" s="14" t="n">
        <f aca="false">'Rekapitulace stavby'!AN13</f>
        <v>0</v>
      </c>
      <c r="L15" s="19"/>
    </row>
    <row r="16" s="18" customFormat="true" ht="18" hidden="false" customHeight="true" outlineLevel="0" collapsed="false">
      <c r="B16" s="19"/>
      <c r="E16" s="92" t="str">
        <f aca="false">'Rekapitulace stavby'!E14</f>
        <v> </v>
      </c>
      <c r="F16" s="92"/>
      <c r="G16" s="92"/>
      <c r="H16" s="92"/>
      <c r="I16" s="13" t="s">
        <v>23</v>
      </c>
      <c r="J16" s="14" t="n">
        <f aca="false">'Rekapitulace stavby'!AN14</f>
        <v>0</v>
      </c>
      <c r="L16" s="19"/>
    </row>
    <row r="17" s="18" customFormat="true" ht="6.75" hidden="false" customHeight="true" outlineLevel="0" collapsed="false">
      <c r="B17" s="19"/>
      <c r="L17" s="19"/>
    </row>
    <row r="18" s="18" customFormat="true" ht="12" hidden="false" customHeight="true" outlineLevel="0" collapsed="false">
      <c r="B18" s="19"/>
      <c r="D18" s="13" t="s">
        <v>25</v>
      </c>
      <c r="I18" s="13" t="s">
        <v>21</v>
      </c>
      <c r="J18" s="14"/>
      <c r="L18" s="19"/>
    </row>
    <row r="19" s="18" customFormat="true" ht="18" hidden="false" customHeight="true" outlineLevel="0" collapsed="false">
      <c r="B19" s="19"/>
      <c r="E19" s="14" t="s">
        <v>26</v>
      </c>
      <c r="I19" s="13" t="s">
        <v>23</v>
      </c>
      <c r="J19" s="14"/>
      <c r="L19" s="19"/>
    </row>
    <row r="20" s="18" customFormat="true" ht="6.75" hidden="false" customHeight="true" outlineLevel="0" collapsed="false">
      <c r="B20" s="19"/>
      <c r="L20" s="19"/>
    </row>
    <row r="21" s="18" customFormat="true" ht="12" hidden="false" customHeight="true" outlineLevel="0" collapsed="false">
      <c r="B21" s="19"/>
      <c r="D21" s="13" t="s">
        <v>28</v>
      </c>
      <c r="I21" s="13" t="s">
        <v>21</v>
      </c>
      <c r="J21" s="14"/>
      <c r="L21" s="19"/>
    </row>
    <row r="22" s="18" customFormat="true" ht="18" hidden="false" customHeight="true" outlineLevel="0" collapsed="false">
      <c r="B22" s="19"/>
      <c r="E22" s="14" t="s">
        <v>29</v>
      </c>
      <c r="I22" s="13" t="s">
        <v>23</v>
      </c>
      <c r="J22" s="14"/>
      <c r="L22" s="19"/>
    </row>
    <row r="23" s="18" customFormat="true" ht="6.75" hidden="false" customHeight="true" outlineLevel="0" collapsed="false">
      <c r="B23" s="19"/>
      <c r="L23" s="19"/>
    </row>
    <row r="24" s="18" customFormat="true" ht="12" hidden="false" customHeight="true" outlineLevel="0" collapsed="false">
      <c r="B24" s="19"/>
      <c r="D24" s="13" t="s">
        <v>30</v>
      </c>
      <c r="L24" s="19"/>
    </row>
    <row r="25" s="93" customFormat="true" ht="14.25" hidden="false" customHeight="true" outlineLevel="0" collapsed="false">
      <c r="B25" s="94"/>
      <c r="E25" s="16"/>
      <c r="F25" s="16"/>
      <c r="G25" s="16"/>
      <c r="H25" s="16"/>
      <c r="L25" s="94"/>
    </row>
    <row r="26" s="18" customFormat="true" ht="6.75" hidden="false" customHeight="true" outlineLevel="0" collapsed="false">
      <c r="B26" s="19"/>
      <c r="L26" s="19"/>
    </row>
    <row r="27" s="18" customFormat="true" ht="6.75" hidden="false" customHeight="true" outlineLevel="0" collapsed="false">
      <c r="B27" s="19"/>
      <c r="D27" s="51"/>
      <c r="E27" s="51"/>
      <c r="F27" s="51"/>
      <c r="G27" s="51"/>
      <c r="H27" s="51"/>
      <c r="I27" s="51"/>
      <c r="J27" s="51"/>
      <c r="K27" s="51"/>
      <c r="L27" s="19"/>
    </row>
    <row r="28" s="18" customFormat="true" ht="24.75" hidden="false" customHeight="true" outlineLevel="0" collapsed="false">
      <c r="B28" s="19"/>
      <c r="D28" s="95" t="s">
        <v>31</v>
      </c>
      <c r="J28" s="96" t="n">
        <f aca="false">ROUND(J94, 2)</f>
        <v>0</v>
      </c>
      <c r="L28" s="19"/>
    </row>
    <row r="29" s="18" customFormat="true" ht="6.75" hidden="false" customHeight="true" outlineLevel="0" collapsed="false">
      <c r="B29" s="19"/>
      <c r="D29" s="51"/>
      <c r="E29" s="51"/>
      <c r="F29" s="51"/>
      <c r="G29" s="51"/>
      <c r="H29" s="51"/>
      <c r="I29" s="51"/>
      <c r="J29" s="51"/>
      <c r="K29" s="51"/>
      <c r="L29" s="19"/>
    </row>
    <row r="30" s="18" customFormat="true" ht="14.25" hidden="false" customHeight="true" outlineLevel="0" collapsed="false">
      <c r="B30" s="19"/>
      <c r="F30" s="97" t="s">
        <v>33</v>
      </c>
      <c r="I30" s="97" t="s">
        <v>32</v>
      </c>
      <c r="J30" s="97" t="s">
        <v>34</v>
      </c>
      <c r="L30" s="19"/>
    </row>
    <row r="31" s="18" customFormat="true" ht="14.25" hidden="false" customHeight="true" outlineLevel="0" collapsed="false">
      <c r="B31" s="19"/>
      <c r="D31" s="98" t="s">
        <v>35</v>
      </c>
      <c r="E31" s="13" t="s">
        <v>36</v>
      </c>
      <c r="F31" s="99" t="n">
        <f aca="false">ROUND((SUM(J94)),  2)</f>
        <v>0</v>
      </c>
      <c r="I31" s="100" t="n">
        <v>0.21</v>
      </c>
      <c r="J31" s="99" t="n">
        <f aca="false">ROUND(((SUM(F31))*I31),  2)</f>
        <v>0</v>
      </c>
      <c r="L31" s="19"/>
    </row>
    <row r="32" s="18" customFormat="true" ht="14.25" hidden="false" customHeight="true" outlineLevel="0" collapsed="false">
      <c r="B32" s="19"/>
      <c r="E32" s="13" t="s">
        <v>37</v>
      </c>
      <c r="F32" s="99" t="n">
        <v>0</v>
      </c>
      <c r="I32" s="100" t="n">
        <v>0.15</v>
      </c>
      <c r="J32" s="99" t="n">
        <f aca="false">ROUND(((SUM(0))*I32),  2)</f>
        <v>0</v>
      </c>
      <c r="L32" s="19"/>
    </row>
    <row r="33" s="18" customFormat="true" ht="14.25" hidden="true" customHeight="true" outlineLevel="0" collapsed="false">
      <c r="B33" s="19"/>
      <c r="E33" s="13" t="s">
        <v>38</v>
      </c>
      <c r="F33" s="99" t="e">
        <f aca="false">ROUND((SUM(#REF!)),  2)</f>
        <v>#REF!</v>
      </c>
      <c r="I33" s="100" t="n">
        <v>0.21</v>
      </c>
      <c r="J33" s="99" t="n">
        <f aca="false">0</f>
        <v>0</v>
      </c>
      <c r="L33" s="19"/>
    </row>
    <row r="34" s="18" customFormat="true" ht="14.25" hidden="true" customHeight="true" outlineLevel="0" collapsed="false">
      <c r="B34" s="19"/>
      <c r="E34" s="13" t="s">
        <v>39</v>
      </c>
      <c r="F34" s="99" t="e">
        <f aca="false">ROUND((SUM(#REF!)),  2)</f>
        <v>#REF!</v>
      </c>
      <c r="I34" s="100" t="n">
        <v>0.15</v>
      </c>
      <c r="J34" s="99" t="n">
        <f aca="false">0</f>
        <v>0</v>
      </c>
      <c r="L34" s="19"/>
    </row>
    <row r="35" s="18" customFormat="true" ht="14.25" hidden="true" customHeight="true" outlineLevel="0" collapsed="false">
      <c r="B35" s="19"/>
      <c r="E35" s="13" t="s">
        <v>40</v>
      </c>
      <c r="F35" s="99" t="e">
        <f aca="false">ROUND((SUM(#REF!)),  2)</f>
        <v>#REF!</v>
      </c>
      <c r="I35" s="100" t="n">
        <v>0</v>
      </c>
      <c r="J35" s="99" t="n">
        <f aca="false">0</f>
        <v>0</v>
      </c>
      <c r="L35" s="19"/>
    </row>
    <row r="36" s="18" customFormat="true" ht="6.75" hidden="false" customHeight="true" outlineLevel="0" collapsed="false">
      <c r="B36" s="19"/>
      <c r="L36" s="19"/>
    </row>
    <row r="37" s="18" customFormat="true" ht="24.75" hidden="false" customHeight="true" outlineLevel="0" collapsed="false">
      <c r="B37" s="19"/>
      <c r="C37" s="101"/>
      <c r="D37" s="102" t="s">
        <v>41</v>
      </c>
      <c r="E37" s="55"/>
      <c r="F37" s="55"/>
      <c r="G37" s="103" t="s">
        <v>42</v>
      </c>
      <c r="H37" s="104" t="s">
        <v>43</v>
      </c>
      <c r="I37" s="55"/>
      <c r="J37" s="105" t="n">
        <f aca="false">SUM(J28:J35)</f>
        <v>0</v>
      </c>
      <c r="K37" s="106"/>
      <c r="L37" s="19"/>
    </row>
    <row r="38" s="18" customFormat="true" ht="14.25" hidden="false" customHeight="true" outlineLevel="0" collapsed="false">
      <c r="B38" s="19"/>
      <c r="L38" s="19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8" customFormat="true" ht="14.25" hidden="false" customHeight="true" outlineLevel="0" collapsed="false">
      <c r="B50" s="19"/>
      <c r="D50" s="34" t="s">
        <v>44</v>
      </c>
      <c r="E50" s="35"/>
      <c r="F50" s="35"/>
      <c r="G50" s="34" t="s">
        <v>45</v>
      </c>
      <c r="H50" s="35"/>
      <c r="I50" s="35"/>
      <c r="J50" s="35"/>
      <c r="K50" s="35"/>
      <c r="L50" s="1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8" customFormat="true" ht="12.75" hidden="false" customHeight="false" outlineLevel="0" collapsed="false">
      <c r="B61" s="19"/>
      <c r="D61" s="36" t="s">
        <v>46</v>
      </c>
      <c r="E61" s="21"/>
      <c r="F61" s="107" t="s">
        <v>47</v>
      </c>
      <c r="G61" s="36" t="s">
        <v>46</v>
      </c>
      <c r="H61" s="21"/>
      <c r="I61" s="21"/>
      <c r="J61" s="108" t="s">
        <v>47</v>
      </c>
      <c r="K61" s="21"/>
      <c r="L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8" customFormat="true" ht="12.75" hidden="false" customHeight="false" outlineLevel="0" collapsed="false">
      <c r="B65" s="19"/>
      <c r="D65" s="34" t="s">
        <v>48</v>
      </c>
      <c r="E65" s="35"/>
      <c r="F65" s="35"/>
      <c r="G65" s="34" t="s">
        <v>49</v>
      </c>
      <c r="H65" s="35"/>
      <c r="I65" s="35"/>
      <c r="J65" s="35"/>
      <c r="K65" s="35"/>
      <c r="L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8" customFormat="true" ht="12.75" hidden="false" customHeight="false" outlineLevel="0" collapsed="false">
      <c r="B76" s="19"/>
      <c r="D76" s="36" t="s">
        <v>46</v>
      </c>
      <c r="E76" s="21"/>
      <c r="F76" s="107" t="s">
        <v>47</v>
      </c>
      <c r="G76" s="36" t="s">
        <v>46</v>
      </c>
      <c r="H76" s="21"/>
      <c r="I76" s="21"/>
      <c r="J76" s="108" t="s">
        <v>47</v>
      </c>
      <c r="K76" s="21"/>
      <c r="L76" s="19"/>
    </row>
    <row r="77" s="18" customFormat="true" ht="14.25" hidden="false" customHeight="true" outlineLevel="0" collapsed="false"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19"/>
    </row>
    <row r="81" s="18" customFormat="true" ht="6.75" hidden="fals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19"/>
    </row>
    <row r="82" s="18" customFormat="true" ht="24.75" hidden="false" customHeight="true" outlineLevel="0" collapsed="false">
      <c r="B82" s="19"/>
      <c r="C82" s="7" t="s">
        <v>82</v>
      </c>
      <c r="L82" s="19"/>
    </row>
    <row r="83" s="18" customFormat="true" ht="6.75" hidden="false" customHeight="true" outlineLevel="0" collapsed="false">
      <c r="B83" s="19"/>
      <c r="L83" s="19"/>
    </row>
    <row r="84" s="18" customFormat="true" ht="12" hidden="false" customHeight="true" outlineLevel="0" collapsed="false">
      <c r="B84" s="19"/>
      <c r="C84" s="13" t="s">
        <v>13</v>
      </c>
      <c r="L84" s="19"/>
    </row>
    <row r="85" s="18" customFormat="true" ht="15" hidden="false" customHeight="true" outlineLevel="0" collapsed="false">
      <c r="B85" s="19"/>
      <c r="E85" s="90" t="s">
        <v>83</v>
      </c>
      <c r="F85" s="90"/>
      <c r="G85" s="90"/>
      <c r="H85" s="90"/>
      <c r="L85" s="19"/>
    </row>
    <row r="86" s="18" customFormat="true" ht="6.75" hidden="false" customHeight="true" outlineLevel="0" collapsed="false">
      <c r="B86" s="19"/>
      <c r="L86" s="19"/>
    </row>
    <row r="87" s="18" customFormat="true" ht="12" hidden="false" customHeight="true" outlineLevel="0" collapsed="false">
      <c r="B87" s="19"/>
      <c r="C87" s="13" t="s">
        <v>17</v>
      </c>
      <c r="F87" s="14" t="str">
        <f aca="false">F10</f>
        <v> </v>
      </c>
      <c r="I87" s="13" t="s">
        <v>19</v>
      </c>
      <c r="J87" s="91" t="n">
        <v>45496</v>
      </c>
      <c r="L87" s="19"/>
    </row>
    <row r="88" s="18" customFormat="true" ht="6.75" hidden="false" customHeight="true" outlineLevel="0" collapsed="false">
      <c r="B88" s="19"/>
      <c r="L88" s="19"/>
    </row>
    <row r="89" s="18" customFormat="true" ht="26.25" hidden="false" customHeight="true" outlineLevel="0" collapsed="false">
      <c r="B89" s="19"/>
      <c r="C89" s="13" t="s">
        <v>20</v>
      </c>
      <c r="F89" s="14" t="str">
        <f aca="false">E13</f>
        <v>Statutární město Karlovy Vary</v>
      </c>
      <c r="I89" s="13" t="s">
        <v>25</v>
      </c>
      <c r="J89" s="109" t="str">
        <f aca="false">E19</f>
        <v>A.Dindáková, Staré Sedlo</v>
      </c>
      <c r="L89" s="19"/>
    </row>
    <row r="90" s="18" customFormat="true" ht="15" hidden="false" customHeight="true" outlineLevel="0" collapsed="false">
      <c r="B90" s="19"/>
      <c r="C90" s="13" t="s">
        <v>24</v>
      </c>
      <c r="F90" s="14" t="str">
        <f aca="false">IF(E16="","",E16)</f>
        <v> </v>
      </c>
      <c r="I90" s="13" t="s">
        <v>28</v>
      </c>
      <c r="J90" s="109" t="str">
        <f aca="false">E22</f>
        <v>Šimková Dita, K.Vary</v>
      </c>
      <c r="L90" s="19"/>
    </row>
    <row r="91" s="18" customFormat="true" ht="9.75" hidden="false" customHeight="true" outlineLevel="0" collapsed="false">
      <c r="B91" s="19"/>
      <c r="L91" s="19"/>
    </row>
    <row r="92" s="18" customFormat="true" ht="29.25" hidden="false" customHeight="true" outlineLevel="0" collapsed="false">
      <c r="B92" s="19"/>
      <c r="C92" s="110" t="s">
        <v>84</v>
      </c>
      <c r="D92" s="101"/>
      <c r="E92" s="101"/>
      <c r="F92" s="101"/>
      <c r="G92" s="101"/>
      <c r="H92" s="101"/>
      <c r="I92" s="101"/>
      <c r="J92" s="111" t="s">
        <v>85</v>
      </c>
      <c r="K92" s="101"/>
      <c r="L92" s="19"/>
    </row>
    <row r="93" s="18" customFormat="true" ht="9.75" hidden="false" customHeight="true" outlineLevel="0" collapsed="false">
      <c r="B93" s="19"/>
      <c r="L93" s="19"/>
    </row>
    <row r="94" s="18" customFormat="true" ht="22.5" hidden="false" customHeight="true" outlineLevel="0" collapsed="false">
      <c r="B94" s="19"/>
      <c r="C94" s="112" t="s">
        <v>86</v>
      </c>
      <c r="J94" s="96" t="n">
        <f aca="false">J96+J97</f>
        <v>0</v>
      </c>
      <c r="L94" s="19"/>
      <c r="AU94" s="3" t="s">
        <v>87</v>
      </c>
    </row>
    <row r="95" s="113" customFormat="true" ht="24.75" hidden="false" customHeight="true" outlineLevel="0" collapsed="false">
      <c r="B95" s="114"/>
      <c r="D95" s="115" t="s">
        <v>88</v>
      </c>
      <c r="E95" s="116"/>
      <c r="F95" s="116"/>
      <c r="G95" s="116"/>
      <c r="H95" s="116"/>
      <c r="I95" s="116"/>
      <c r="J95" s="117" t="n">
        <f aca="false">J96+J97</f>
        <v>0</v>
      </c>
      <c r="L95" s="114"/>
    </row>
    <row r="96" s="118" customFormat="true" ht="19.5" hidden="false" customHeight="true" outlineLevel="0" collapsed="false">
      <c r="B96" s="119"/>
      <c r="D96" s="120" t="s">
        <v>89</v>
      </c>
      <c r="E96" s="121"/>
      <c r="F96" s="121"/>
      <c r="G96" s="121"/>
      <c r="H96" s="121"/>
      <c r="I96" s="121"/>
      <c r="J96" s="122" t="n">
        <f aca="false">dílny!G2</f>
        <v>0</v>
      </c>
      <c r="L96" s="119"/>
    </row>
    <row r="97" s="118" customFormat="true" ht="19.5" hidden="false" customHeight="true" outlineLevel="0" collapsed="false">
      <c r="B97" s="119"/>
      <c r="D97" s="120" t="s">
        <v>90</v>
      </c>
      <c r="E97" s="121"/>
      <c r="F97" s="121"/>
      <c r="G97" s="121"/>
      <c r="H97" s="121"/>
      <c r="I97" s="121"/>
      <c r="J97" s="122" t="n">
        <f aca="false">družina!G2</f>
        <v>0</v>
      </c>
      <c r="L97" s="119"/>
    </row>
    <row r="98" s="18" customFormat="true" ht="21.75" hidden="false" customHeight="true" outlineLevel="0" collapsed="false">
      <c r="B98" s="19"/>
      <c r="L98" s="19"/>
    </row>
    <row r="99" s="18" customFormat="true" ht="6.75" hidden="false" customHeight="true" outlineLevel="0" collapsed="false">
      <c r="B99" s="37"/>
      <c r="C99" s="38"/>
      <c r="D99" s="38"/>
      <c r="E99" s="38"/>
      <c r="F99" s="38"/>
      <c r="G99" s="38"/>
      <c r="H99" s="38"/>
      <c r="I99" s="38"/>
      <c r="J99" s="38"/>
      <c r="K99" s="38"/>
      <c r="L99" s="19"/>
    </row>
  </sheetData>
  <mergeCells count="5">
    <mergeCell ref="L2:V2"/>
    <mergeCell ref="E7:H7"/>
    <mergeCell ref="E16:H16"/>
    <mergeCell ref="E25:H25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17"/>
    <col collapsed="false" customWidth="true" hidden="false" outlineLevel="0" max="3" min="3" style="0" width="72.66"/>
    <col collapsed="false" customWidth="true" hidden="false" outlineLevel="0" max="4" min="4" style="0" width="7.34"/>
    <col collapsed="false" customWidth="true" hidden="false" outlineLevel="0" max="5" min="5" style="0" width="7.17"/>
    <col collapsed="false" customWidth="true" hidden="false" outlineLevel="0" max="6" min="6" style="0" width="15.66"/>
    <col collapsed="false" customWidth="true" hidden="false" outlineLevel="0" max="7" min="7" style="0" width="18.5"/>
    <col collapsed="false" customWidth="true" hidden="false" outlineLevel="0" max="8" min="8" style="0" width="12.5"/>
    <col collapsed="false" customWidth="true" hidden="false" outlineLevel="0" max="9" min="9" style="0" width="11.5"/>
    <col collapsed="false" customWidth="true" hidden="false" outlineLevel="0" max="10" min="10" style="0" width="17.34"/>
  </cols>
  <sheetData>
    <row r="1" customFormat="false" ht="12.75" hidden="false" customHeight="false" outlineLevel="0" collapsed="false">
      <c r="A1" s="123" t="s">
        <v>91</v>
      </c>
      <c r="B1" s="124" t="s">
        <v>92</v>
      </c>
      <c r="C1" s="125" t="s">
        <v>53</v>
      </c>
      <c r="D1" s="126" t="s">
        <v>93</v>
      </c>
      <c r="E1" s="127" t="s">
        <v>94</v>
      </c>
      <c r="F1" s="128" t="s">
        <v>95</v>
      </c>
      <c r="G1" s="129" t="s">
        <v>96</v>
      </c>
    </row>
    <row r="2" customFormat="false" ht="12.75" hidden="false" customHeight="false" outlineLevel="0" collapsed="false">
      <c r="A2" s="130" t="s">
        <v>97</v>
      </c>
      <c r="B2" s="131" t="s">
        <v>98</v>
      </c>
      <c r="C2" s="132"/>
      <c r="D2" s="133"/>
      <c r="E2" s="134"/>
      <c r="F2" s="135"/>
      <c r="G2" s="136" t="n">
        <f aca="false">SUM(G3:G36)</f>
        <v>0</v>
      </c>
    </row>
    <row r="3" customFormat="false" ht="195" hidden="false" customHeight="true" outlineLevel="0" collapsed="false">
      <c r="A3" s="137" t="n">
        <v>1</v>
      </c>
      <c r="B3" s="138" t="s">
        <v>99</v>
      </c>
      <c r="C3" s="139" t="s">
        <v>100</v>
      </c>
      <c r="D3" s="140" t="s">
        <v>101</v>
      </c>
      <c r="E3" s="141" t="n">
        <v>1</v>
      </c>
      <c r="F3" s="142"/>
      <c r="G3" s="142" t="n">
        <f aca="false">E3*F3</f>
        <v>0</v>
      </c>
    </row>
    <row r="4" customFormat="false" ht="100.5" hidden="false" customHeight="true" outlineLevel="0" collapsed="false">
      <c r="A4" s="137" t="n">
        <v>2</v>
      </c>
      <c r="B4" s="138" t="s">
        <v>102</v>
      </c>
      <c r="C4" s="143" t="s">
        <v>103</v>
      </c>
      <c r="D4" s="140" t="s">
        <v>101</v>
      </c>
      <c r="E4" s="144" t="n">
        <v>1</v>
      </c>
      <c r="F4" s="142"/>
      <c r="G4" s="142" t="n">
        <f aca="false">E4*F4</f>
        <v>0</v>
      </c>
    </row>
    <row r="5" customFormat="false" ht="100.5" hidden="false" customHeight="true" outlineLevel="0" collapsed="false">
      <c r="A5" s="137" t="n">
        <v>3</v>
      </c>
      <c r="B5" s="138" t="s">
        <v>104</v>
      </c>
      <c r="C5" s="145" t="s">
        <v>105</v>
      </c>
      <c r="D5" s="140" t="s">
        <v>101</v>
      </c>
      <c r="E5" s="144" t="n">
        <v>1</v>
      </c>
      <c r="F5" s="142"/>
      <c r="G5" s="142" t="n">
        <f aca="false">E5*F5</f>
        <v>0</v>
      </c>
    </row>
    <row r="6" customFormat="false" ht="100.5" hidden="false" customHeight="true" outlineLevel="0" collapsed="false">
      <c r="A6" s="137" t="n">
        <v>4</v>
      </c>
      <c r="B6" s="138" t="s">
        <v>106</v>
      </c>
      <c r="C6" s="145" t="s">
        <v>107</v>
      </c>
      <c r="D6" s="140" t="s">
        <v>101</v>
      </c>
      <c r="E6" s="144" t="n">
        <v>1</v>
      </c>
      <c r="F6" s="142"/>
      <c r="G6" s="142" t="n">
        <f aca="false">E6*F6</f>
        <v>0</v>
      </c>
    </row>
    <row r="7" customFormat="false" ht="35.25" hidden="false" customHeight="true" outlineLevel="0" collapsed="false">
      <c r="A7" s="137" t="n">
        <v>5</v>
      </c>
      <c r="B7" s="138" t="s">
        <v>108</v>
      </c>
      <c r="C7" s="146" t="s">
        <v>109</v>
      </c>
      <c r="D7" s="140" t="s">
        <v>101</v>
      </c>
      <c r="E7" s="147" t="n">
        <v>16</v>
      </c>
      <c r="F7" s="142"/>
      <c r="G7" s="142" t="n">
        <f aca="false">E7*F7</f>
        <v>0</v>
      </c>
    </row>
    <row r="8" customFormat="false" ht="35.25" hidden="false" customHeight="true" outlineLevel="0" collapsed="false">
      <c r="A8" s="137" t="n">
        <v>6</v>
      </c>
      <c r="B8" s="138" t="s">
        <v>110</v>
      </c>
      <c r="C8" s="148" t="s">
        <v>111</v>
      </c>
      <c r="D8" s="140" t="s">
        <v>101</v>
      </c>
      <c r="E8" s="147" t="n">
        <v>4</v>
      </c>
      <c r="F8" s="142"/>
      <c r="G8" s="142" t="n">
        <f aca="false">E8*F8</f>
        <v>0</v>
      </c>
    </row>
    <row r="9" customFormat="false" ht="35.25" hidden="false" customHeight="true" outlineLevel="0" collapsed="false">
      <c r="A9" s="137" t="n">
        <v>7</v>
      </c>
      <c r="B9" s="149" t="s">
        <v>112</v>
      </c>
      <c r="C9" s="146" t="s">
        <v>113</v>
      </c>
      <c r="D9" s="140" t="s">
        <v>101</v>
      </c>
      <c r="E9" s="144" t="n">
        <v>1</v>
      </c>
      <c r="F9" s="142"/>
      <c r="G9" s="142" t="n">
        <f aca="false">E9*F9</f>
        <v>0</v>
      </c>
    </row>
    <row r="10" customFormat="false" ht="35.25" hidden="false" customHeight="true" outlineLevel="0" collapsed="false">
      <c r="A10" s="137" t="n">
        <v>8</v>
      </c>
      <c r="B10" s="138" t="s">
        <v>114</v>
      </c>
      <c r="C10" s="150" t="s">
        <v>115</v>
      </c>
      <c r="D10" s="140" t="s">
        <v>101</v>
      </c>
      <c r="E10" s="144" t="n">
        <v>1</v>
      </c>
      <c r="F10" s="151"/>
      <c r="G10" s="142" t="n">
        <f aca="false">E10*F10</f>
        <v>0</v>
      </c>
    </row>
    <row r="11" customFormat="false" ht="35.25" hidden="false" customHeight="true" outlineLevel="0" collapsed="false">
      <c r="A11" s="137" t="n">
        <v>9</v>
      </c>
      <c r="B11" s="138" t="s">
        <v>116</v>
      </c>
      <c r="C11" s="152" t="s">
        <v>117</v>
      </c>
      <c r="D11" s="140" t="s">
        <v>101</v>
      </c>
      <c r="E11" s="144" t="n">
        <v>1</v>
      </c>
      <c r="F11" s="151"/>
      <c r="G11" s="142" t="n">
        <f aca="false">E11*F11</f>
        <v>0</v>
      </c>
    </row>
    <row r="12" customFormat="false" ht="35.25" hidden="false" customHeight="true" outlineLevel="0" collapsed="false">
      <c r="A12" s="137" t="n">
        <v>10</v>
      </c>
      <c r="B12" s="149" t="s">
        <v>118</v>
      </c>
      <c r="C12" s="153" t="s">
        <v>119</v>
      </c>
      <c r="D12" s="140" t="s">
        <v>101</v>
      </c>
      <c r="E12" s="144" t="n">
        <v>1</v>
      </c>
      <c r="F12" s="151"/>
      <c r="G12" s="142" t="n">
        <f aca="false">E12*F12</f>
        <v>0</v>
      </c>
    </row>
    <row r="13" customFormat="false" ht="35.25" hidden="false" customHeight="true" outlineLevel="0" collapsed="false">
      <c r="A13" s="137" t="n">
        <v>11</v>
      </c>
      <c r="B13" s="138" t="s">
        <v>120</v>
      </c>
      <c r="C13" s="154" t="s">
        <v>121</v>
      </c>
      <c r="D13" s="140" t="s">
        <v>101</v>
      </c>
      <c r="E13" s="155" t="n">
        <v>16</v>
      </c>
      <c r="F13" s="156"/>
      <c r="G13" s="142" t="n">
        <f aca="false">E13*F13</f>
        <v>0</v>
      </c>
    </row>
    <row r="14" customFormat="false" ht="78.75" hidden="false" customHeight="true" outlineLevel="0" collapsed="false">
      <c r="A14" s="137" t="n">
        <v>12</v>
      </c>
      <c r="B14" s="149" t="s">
        <v>122</v>
      </c>
      <c r="C14" s="154" t="s">
        <v>123</v>
      </c>
      <c r="D14" s="140" t="s">
        <v>101</v>
      </c>
      <c r="E14" s="155" t="n">
        <v>16</v>
      </c>
      <c r="F14" s="156"/>
      <c r="G14" s="142" t="n">
        <f aca="false">E14*F14</f>
        <v>0</v>
      </c>
    </row>
    <row r="15" customFormat="false" ht="77.25" hidden="false" customHeight="true" outlineLevel="0" collapsed="false">
      <c r="A15" s="137" t="n">
        <v>13</v>
      </c>
      <c r="B15" s="157" t="s">
        <v>124</v>
      </c>
      <c r="C15" s="154" t="s">
        <v>125</v>
      </c>
      <c r="D15" s="140" t="s">
        <v>101</v>
      </c>
      <c r="E15" s="155" t="n">
        <v>16</v>
      </c>
      <c r="F15" s="156"/>
      <c r="G15" s="142" t="n">
        <f aca="false">E15*F15</f>
        <v>0</v>
      </c>
    </row>
    <row r="16" customFormat="false" ht="54.75" hidden="false" customHeight="true" outlineLevel="0" collapsed="false">
      <c r="A16" s="137" t="n">
        <v>14</v>
      </c>
      <c r="B16" s="140" t="s">
        <v>126</v>
      </c>
      <c r="C16" s="154" t="s">
        <v>127</v>
      </c>
      <c r="D16" s="140" t="s">
        <v>101</v>
      </c>
      <c r="E16" s="155" t="n">
        <v>1</v>
      </c>
      <c r="F16" s="156"/>
      <c r="G16" s="142" t="n">
        <f aca="false">E16*F16</f>
        <v>0</v>
      </c>
    </row>
    <row r="17" customFormat="false" ht="69.75" hidden="false" customHeight="true" outlineLevel="0" collapsed="false">
      <c r="A17" s="137" t="n">
        <v>15</v>
      </c>
      <c r="B17" s="140" t="s">
        <v>128</v>
      </c>
      <c r="C17" s="158" t="s">
        <v>129</v>
      </c>
      <c r="D17" s="140" t="s">
        <v>101</v>
      </c>
      <c r="E17" s="159" t="n">
        <v>15</v>
      </c>
      <c r="F17" s="142"/>
      <c r="G17" s="142" t="n">
        <f aca="false">E17*F17</f>
        <v>0</v>
      </c>
    </row>
    <row r="18" customFormat="false" ht="67.5" hidden="false" customHeight="true" outlineLevel="0" collapsed="false">
      <c r="A18" s="137" t="n">
        <v>16</v>
      </c>
      <c r="B18" s="157" t="s">
        <v>130</v>
      </c>
      <c r="C18" s="160" t="s">
        <v>131</v>
      </c>
      <c r="D18" s="140" t="s">
        <v>101</v>
      </c>
      <c r="E18" s="159" t="n">
        <v>15</v>
      </c>
      <c r="F18" s="142"/>
      <c r="G18" s="142" t="n">
        <f aca="false">E18*F18</f>
        <v>0</v>
      </c>
    </row>
    <row r="19" customFormat="false" ht="49.5" hidden="false" customHeight="true" outlineLevel="0" collapsed="false">
      <c r="A19" s="137" t="n">
        <v>17</v>
      </c>
      <c r="B19" s="140" t="s">
        <v>132</v>
      </c>
      <c r="C19" s="158" t="s">
        <v>133</v>
      </c>
      <c r="D19" s="140" t="s">
        <v>101</v>
      </c>
      <c r="E19" s="147" t="n">
        <v>1</v>
      </c>
      <c r="F19" s="142"/>
      <c r="G19" s="142" t="n">
        <f aca="false">E19*F19</f>
        <v>0</v>
      </c>
    </row>
    <row r="20" customFormat="false" ht="47.25" hidden="false" customHeight="true" outlineLevel="0" collapsed="false">
      <c r="A20" s="137" t="n">
        <v>18</v>
      </c>
      <c r="B20" s="140" t="s">
        <v>134</v>
      </c>
      <c r="C20" s="161" t="s">
        <v>135</v>
      </c>
      <c r="D20" s="140" t="s">
        <v>101</v>
      </c>
      <c r="E20" s="147" t="n">
        <v>9</v>
      </c>
      <c r="F20" s="142"/>
      <c r="G20" s="142" t="n">
        <f aca="false">E20*F20</f>
        <v>0</v>
      </c>
    </row>
    <row r="21" customFormat="false" ht="48" hidden="false" customHeight="true" outlineLevel="0" collapsed="false">
      <c r="A21" s="137" t="n">
        <v>19</v>
      </c>
      <c r="B21" s="140" t="s">
        <v>136</v>
      </c>
      <c r="C21" s="162" t="s">
        <v>137</v>
      </c>
      <c r="D21" s="140" t="s">
        <v>101</v>
      </c>
      <c r="E21" s="147" t="n">
        <v>1</v>
      </c>
      <c r="F21" s="142"/>
      <c r="G21" s="142" t="n">
        <f aca="false">E21*F21</f>
        <v>0</v>
      </c>
    </row>
    <row r="22" customFormat="false" ht="37.5" hidden="false" customHeight="true" outlineLevel="0" collapsed="false">
      <c r="A22" s="137" t="n">
        <v>20</v>
      </c>
      <c r="B22" s="157" t="s">
        <v>138</v>
      </c>
      <c r="C22" s="158" t="s">
        <v>139</v>
      </c>
      <c r="D22" s="140" t="s">
        <v>101</v>
      </c>
      <c r="E22" s="147" t="n">
        <v>1</v>
      </c>
      <c r="F22" s="142"/>
      <c r="G22" s="142" t="n">
        <f aca="false">E22*F22</f>
        <v>0</v>
      </c>
    </row>
    <row r="23" customFormat="false" ht="48.75" hidden="false" customHeight="true" outlineLevel="0" collapsed="false">
      <c r="A23" s="137" t="n">
        <v>21</v>
      </c>
      <c r="B23" s="157" t="s">
        <v>140</v>
      </c>
      <c r="C23" s="163" t="s">
        <v>141</v>
      </c>
      <c r="D23" s="140" t="s">
        <v>101</v>
      </c>
      <c r="E23" s="147" t="n">
        <v>1</v>
      </c>
      <c r="F23" s="142"/>
      <c r="G23" s="142" t="n">
        <f aca="false">E23*F23</f>
        <v>0</v>
      </c>
    </row>
    <row r="24" customFormat="false" ht="27" hidden="false" customHeight="true" outlineLevel="0" collapsed="false">
      <c r="A24" s="137" t="n">
        <v>22</v>
      </c>
      <c r="B24" s="157" t="s">
        <v>142</v>
      </c>
      <c r="C24" s="163" t="s">
        <v>143</v>
      </c>
      <c r="D24" s="140" t="s">
        <v>101</v>
      </c>
      <c r="E24" s="147" t="n">
        <v>12</v>
      </c>
      <c r="F24" s="142"/>
      <c r="G24" s="142" t="n">
        <f aca="false">E24*F24</f>
        <v>0</v>
      </c>
    </row>
    <row r="25" customFormat="false" ht="72" hidden="false" customHeight="true" outlineLevel="0" collapsed="false">
      <c r="A25" s="137" t="n">
        <v>23</v>
      </c>
      <c r="B25" s="157" t="s">
        <v>144</v>
      </c>
      <c r="C25" s="163" t="s">
        <v>145</v>
      </c>
      <c r="D25" s="140" t="s">
        <v>101</v>
      </c>
      <c r="E25" s="147" t="n">
        <v>2</v>
      </c>
      <c r="F25" s="142"/>
      <c r="G25" s="142" t="n">
        <f aca="false">E25*F25</f>
        <v>0</v>
      </c>
    </row>
    <row r="26" customFormat="false" ht="48" hidden="false" customHeight="false" outlineLevel="0" collapsed="false">
      <c r="A26" s="137" t="n">
        <v>24</v>
      </c>
      <c r="B26" s="157" t="s">
        <v>146</v>
      </c>
      <c r="C26" s="163" t="s">
        <v>147</v>
      </c>
      <c r="D26" s="140" t="s">
        <v>101</v>
      </c>
      <c r="E26" s="147" t="n">
        <v>15</v>
      </c>
      <c r="F26" s="142"/>
      <c r="G26" s="142" t="n">
        <f aca="false">E26*F26</f>
        <v>0</v>
      </c>
    </row>
    <row r="27" customFormat="false" ht="57" hidden="false" customHeight="true" outlineLevel="0" collapsed="false">
      <c r="A27" s="137" t="n">
        <v>25</v>
      </c>
      <c r="B27" s="164" t="s">
        <v>148</v>
      </c>
      <c r="C27" s="165" t="s">
        <v>149</v>
      </c>
      <c r="D27" s="140" t="s">
        <v>101</v>
      </c>
      <c r="E27" s="166" t="n">
        <v>1</v>
      </c>
      <c r="F27" s="167"/>
      <c r="G27" s="142" t="n">
        <f aca="false">E27*F27</f>
        <v>0</v>
      </c>
    </row>
    <row r="28" customFormat="false" ht="36" hidden="false" customHeight="false" outlineLevel="0" collapsed="false">
      <c r="A28" s="137" t="n">
        <v>26</v>
      </c>
      <c r="B28" s="157" t="s">
        <v>150</v>
      </c>
      <c r="C28" s="163" t="s">
        <v>151</v>
      </c>
      <c r="D28" s="140" t="s">
        <v>101</v>
      </c>
      <c r="E28" s="147" t="n">
        <v>1</v>
      </c>
      <c r="F28" s="142"/>
      <c r="G28" s="142" t="n">
        <f aca="false">E28*F28</f>
        <v>0</v>
      </c>
    </row>
    <row r="29" customFormat="false" ht="24" hidden="false" customHeight="false" outlineLevel="0" collapsed="false">
      <c r="A29" s="137" t="n">
        <v>27</v>
      </c>
      <c r="B29" s="157" t="s">
        <v>152</v>
      </c>
      <c r="C29" s="163" t="s">
        <v>153</v>
      </c>
      <c r="D29" s="140" t="s">
        <v>101</v>
      </c>
      <c r="E29" s="147" t="n">
        <v>1</v>
      </c>
      <c r="F29" s="142"/>
      <c r="G29" s="142" t="n">
        <f aca="false">E29*F29</f>
        <v>0</v>
      </c>
    </row>
    <row r="30" customFormat="false" ht="84" hidden="false" customHeight="false" outlineLevel="0" collapsed="false">
      <c r="A30" s="137" t="n">
        <v>28</v>
      </c>
      <c r="B30" s="157" t="s">
        <v>154</v>
      </c>
      <c r="C30" s="163" t="s">
        <v>155</v>
      </c>
      <c r="D30" s="140" t="s">
        <v>101</v>
      </c>
      <c r="E30" s="147" t="n">
        <v>1</v>
      </c>
      <c r="F30" s="142"/>
      <c r="G30" s="142" t="n">
        <f aca="false">E30*F30</f>
        <v>0</v>
      </c>
    </row>
    <row r="31" customFormat="false" ht="12" hidden="false" customHeight="false" outlineLevel="0" collapsed="false">
      <c r="A31" s="137" t="n">
        <v>29</v>
      </c>
      <c r="B31" s="140" t="s">
        <v>156</v>
      </c>
      <c r="C31" s="168" t="s">
        <v>157</v>
      </c>
      <c r="D31" s="140" t="s">
        <v>101</v>
      </c>
      <c r="E31" s="147" t="n">
        <v>12</v>
      </c>
      <c r="F31" s="142"/>
      <c r="G31" s="142" t="n">
        <f aca="false">E31*F31</f>
        <v>0</v>
      </c>
    </row>
    <row r="32" customFormat="false" ht="12" hidden="false" customHeight="false" outlineLevel="0" collapsed="false">
      <c r="A32" s="137" t="n">
        <v>30</v>
      </c>
      <c r="B32" s="140" t="s">
        <v>156</v>
      </c>
      <c r="C32" s="168" t="s">
        <v>158</v>
      </c>
      <c r="D32" s="140" t="s">
        <v>101</v>
      </c>
      <c r="E32" s="147" t="n">
        <v>12</v>
      </c>
      <c r="F32" s="142"/>
      <c r="G32" s="142" t="n">
        <f aca="false">E32*F32</f>
        <v>0</v>
      </c>
    </row>
    <row r="33" customFormat="false" ht="23.25" hidden="false" customHeight="true" outlineLevel="0" collapsed="false">
      <c r="A33" s="137" t="n">
        <v>31</v>
      </c>
      <c r="B33" s="140" t="s">
        <v>159</v>
      </c>
      <c r="C33" s="168" t="s">
        <v>160</v>
      </c>
      <c r="D33" s="140" t="s">
        <v>101</v>
      </c>
      <c r="E33" s="147" t="n">
        <v>12</v>
      </c>
      <c r="F33" s="142"/>
      <c r="G33" s="142" t="n">
        <f aca="false">E33*F33</f>
        <v>0</v>
      </c>
    </row>
    <row r="34" customFormat="false" ht="12" hidden="false" customHeight="false" outlineLevel="0" collapsed="false">
      <c r="A34" s="169" t="n">
        <v>32</v>
      </c>
      <c r="B34" s="140" t="s">
        <v>159</v>
      </c>
      <c r="C34" s="168" t="s">
        <v>161</v>
      </c>
      <c r="D34" s="140" t="s">
        <v>101</v>
      </c>
      <c r="E34" s="147" t="n">
        <v>12</v>
      </c>
      <c r="F34" s="142"/>
      <c r="G34" s="142" t="n">
        <f aca="false">E34*F34</f>
        <v>0</v>
      </c>
    </row>
    <row r="35" customFormat="false" ht="12" hidden="false" customHeight="false" outlineLevel="0" collapsed="false">
      <c r="A35" s="170" t="n">
        <v>33</v>
      </c>
      <c r="B35" s="140" t="s">
        <v>162</v>
      </c>
      <c r="C35" s="168" t="s">
        <v>163</v>
      </c>
      <c r="D35" s="140" t="s">
        <v>101</v>
      </c>
      <c r="E35" s="147" t="n">
        <v>20</v>
      </c>
      <c r="F35" s="142"/>
      <c r="G35" s="142" t="n">
        <f aca="false">E35*F35</f>
        <v>0</v>
      </c>
    </row>
    <row r="36" customFormat="false" ht="11.25" hidden="false" customHeight="false" outlineLevel="0" collapsed="false">
      <c r="A36" s="5"/>
      <c r="B36" s="171"/>
    </row>
    <row r="37" customFormat="false" ht="11.25" hidden="false" customHeight="false" outlineLevel="0" collapsed="false">
      <c r="G37" s="17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3"/>
    <col collapsed="false" customWidth="true" hidden="false" outlineLevel="0" max="3" min="3" style="0" width="61.34"/>
    <col collapsed="false" customWidth="true" hidden="false" outlineLevel="0" max="4" min="4" style="0" width="5.66"/>
    <col collapsed="false" customWidth="true" hidden="false" outlineLevel="0" max="6" min="6" style="0" width="13.34"/>
    <col collapsed="false" customWidth="true" hidden="false" outlineLevel="0" max="7" min="7" style="0" width="15.66"/>
    <col collapsed="false" customWidth="true" hidden="false" outlineLevel="0" max="8" min="8" style="0" width="27.34"/>
    <col collapsed="false" customWidth="true" hidden="false" outlineLevel="0" max="9" min="9" style="0" width="13.5"/>
    <col collapsed="false" customWidth="true" hidden="false" outlineLevel="0" max="10" min="10" style="0" width="15.17"/>
    <col collapsed="false" customWidth="true" hidden="false" outlineLevel="0" max="11" min="11" style="0" width="11.66"/>
  </cols>
  <sheetData>
    <row r="1" customFormat="false" ht="13.5" hidden="false" customHeight="false" outlineLevel="0" collapsed="false">
      <c r="A1" s="123" t="s">
        <v>91</v>
      </c>
      <c r="B1" s="173" t="s">
        <v>92</v>
      </c>
      <c r="C1" s="125" t="s">
        <v>53</v>
      </c>
      <c r="D1" s="126" t="s">
        <v>93</v>
      </c>
      <c r="E1" s="127" t="s">
        <v>94</v>
      </c>
      <c r="F1" s="128" t="s">
        <v>95</v>
      </c>
      <c r="G1" s="174" t="s">
        <v>164</v>
      </c>
      <c r="H1" s="175" t="s">
        <v>165</v>
      </c>
    </row>
    <row r="2" customFormat="false" ht="12.75" hidden="false" customHeight="false" outlineLevel="0" collapsed="false">
      <c r="A2" s="130" t="s">
        <v>97</v>
      </c>
      <c r="B2" s="176" t="s">
        <v>98</v>
      </c>
      <c r="C2" s="132"/>
      <c r="D2" s="133"/>
      <c r="E2" s="134"/>
      <c r="F2" s="135"/>
      <c r="G2" s="177" t="n">
        <f aca="false">SUM(G3:G82)</f>
        <v>0</v>
      </c>
      <c r="H2" s="178"/>
    </row>
    <row r="3" customFormat="false" ht="48" hidden="false" customHeight="true" outlineLevel="0" collapsed="false">
      <c r="A3" s="179" t="n">
        <v>1</v>
      </c>
      <c r="B3" s="180" t="s">
        <v>166</v>
      </c>
      <c r="C3" s="181" t="s">
        <v>167</v>
      </c>
      <c r="D3" s="182" t="s">
        <v>101</v>
      </c>
      <c r="E3" s="183" t="n">
        <v>1</v>
      </c>
      <c r="F3" s="184"/>
      <c r="G3" s="185" t="n">
        <f aca="false">E3*F3</f>
        <v>0</v>
      </c>
      <c r="H3" s="186"/>
    </row>
    <row r="4" customFormat="false" ht="78.75" hidden="false" customHeight="true" outlineLevel="0" collapsed="false">
      <c r="A4" s="187" t="n">
        <v>2</v>
      </c>
      <c r="B4" s="188" t="s">
        <v>168</v>
      </c>
      <c r="C4" s="181" t="s">
        <v>169</v>
      </c>
      <c r="D4" s="186"/>
      <c r="E4" s="183" t="n">
        <v>1</v>
      </c>
      <c r="F4" s="184"/>
      <c r="G4" s="185" t="n">
        <f aca="false">E4*F4</f>
        <v>0</v>
      </c>
      <c r="H4" s="186"/>
    </row>
    <row r="5" customFormat="false" ht="50.25" hidden="false" customHeight="true" outlineLevel="0" collapsed="false">
      <c r="A5" s="187" t="n">
        <v>3</v>
      </c>
      <c r="B5" s="188" t="s">
        <v>170</v>
      </c>
      <c r="C5" s="181" t="s">
        <v>171</v>
      </c>
      <c r="D5" s="186"/>
      <c r="E5" s="183" t="n">
        <v>1</v>
      </c>
      <c r="F5" s="184"/>
      <c r="G5" s="185" t="n">
        <f aca="false">E5*F5</f>
        <v>0</v>
      </c>
      <c r="H5" s="186"/>
    </row>
    <row r="6" customFormat="false" ht="58.5" hidden="false" customHeight="true" outlineLevel="0" collapsed="false">
      <c r="A6" s="187" t="n">
        <v>4</v>
      </c>
      <c r="B6" s="188" t="s">
        <v>172</v>
      </c>
      <c r="C6" s="181" t="s">
        <v>173</v>
      </c>
      <c r="D6" s="186"/>
      <c r="E6" s="183" t="n">
        <v>1</v>
      </c>
      <c r="F6" s="184"/>
      <c r="G6" s="185" t="n">
        <f aca="false">E6*F6</f>
        <v>0</v>
      </c>
      <c r="H6" s="186"/>
    </row>
    <row r="7" customFormat="false" ht="74.25" hidden="false" customHeight="true" outlineLevel="0" collapsed="false">
      <c r="A7" s="187" t="n">
        <v>5</v>
      </c>
      <c r="B7" s="188" t="s">
        <v>174</v>
      </c>
      <c r="C7" s="181" t="s">
        <v>175</v>
      </c>
      <c r="D7" s="186"/>
      <c r="E7" s="183" t="n">
        <v>1</v>
      </c>
      <c r="F7" s="184"/>
      <c r="G7" s="185" t="n">
        <f aca="false">E7*F7</f>
        <v>0</v>
      </c>
      <c r="H7" s="186"/>
    </row>
    <row r="8" customFormat="false" ht="56.25" hidden="false" customHeight="true" outlineLevel="0" collapsed="false">
      <c r="A8" s="187" t="n">
        <v>6</v>
      </c>
      <c r="B8" s="188" t="s">
        <v>176</v>
      </c>
      <c r="C8" s="181" t="s">
        <v>177</v>
      </c>
      <c r="D8" s="186"/>
      <c r="E8" s="183" t="n">
        <v>1</v>
      </c>
      <c r="F8" s="184"/>
      <c r="G8" s="185" t="n">
        <f aca="false">E8*F8</f>
        <v>0</v>
      </c>
      <c r="H8" s="186"/>
    </row>
    <row r="9" customFormat="false" ht="51.75" hidden="false" customHeight="true" outlineLevel="0" collapsed="false">
      <c r="A9" s="187" t="n">
        <v>7</v>
      </c>
      <c r="B9" s="188" t="s">
        <v>176</v>
      </c>
      <c r="C9" s="181" t="s">
        <v>178</v>
      </c>
      <c r="D9" s="186"/>
      <c r="E9" s="183" t="n">
        <v>1</v>
      </c>
      <c r="F9" s="184"/>
      <c r="G9" s="185" t="n">
        <f aca="false">E9*F9</f>
        <v>0</v>
      </c>
      <c r="H9" s="186"/>
    </row>
    <row r="10" customFormat="false" ht="60.75" hidden="false" customHeight="true" outlineLevel="0" collapsed="false">
      <c r="A10" s="187" t="n">
        <v>8</v>
      </c>
      <c r="B10" s="188" t="s">
        <v>179</v>
      </c>
      <c r="C10" s="181" t="s">
        <v>180</v>
      </c>
      <c r="D10" s="186"/>
      <c r="E10" s="183" t="n">
        <v>1</v>
      </c>
      <c r="F10" s="184"/>
      <c r="G10" s="185" t="n">
        <f aca="false">E10*F10</f>
        <v>0</v>
      </c>
      <c r="H10" s="186"/>
    </row>
    <row r="11" customFormat="false" ht="39" hidden="false" customHeight="true" outlineLevel="0" collapsed="false">
      <c r="A11" s="187" t="n">
        <v>9</v>
      </c>
      <c r="B11" s="188" t="s">
        <v>181</v>
      </c>
      <c r="C11" s="181" t="s">
        <v>182</v>
      </c>
      <c r="D11" s="186"/>
      <c r="E11" s="183" t="n">
        <v>1</v>
      </c>
      <c r="F11" s="184"/>
      <c r="G11" s="185" t="n">
        <f aca="false">E11*F11</f>
        <v>0</v>
      </c>
      <c r="H11" s="186"/>
    </row>
    <row r="12" customFormat="false" ht="44.25" hidden="false" customHeight="true" outlineLevel="0" collapsed="false">
      <c r="A12" s="187" t="n">
        <v>10</v>
      </c>
      <c r="B12" s="188" t="s">
        <v>183</v>
      </c>
      <c r="C12" s="181" t="s">
        <v>184</v>
      </c>
      <c r="D12" s="186"/>
      <c r="E12" s="183" t="n">
        <v>1</v>
      </c>
      <c r="F12" s="184"/>
      <c r="G12" s="185" t="n">
        <f aca="false">E12*F12</f>
        <v>0</v>
      </c>
      <c r="H12" s="186"/>
    </row>
    <row r="13" customFormat="false" ht="45" hidden="false" customHeight="true" outlineLevel="0" collapsed="false">
      <c r="A13" s="189" t="n">
        <v>11</v>
      </c>
      <c r="B13" s="188" t="s">
        <v>185</v>
      </c>
      <c r="C13" s="181" t="s">
        <v>186</v>
      </c>
      <c r="D13" s="186"/>
      <c r="E13" s="183" t="n">
        <v>1</v>
      </c>
      <c r="F13" s="184"/>
      <c r="G13" s="185" t="n">
        <f aca="false">E13*F13</f>
        <v>0</v>
      </c>
      <c r="H13" s="186"/>
    </row>
    <row r="14" customFormat="false" ht="27" hidden="false" customHeight="true" outlineLevel="0" collapsed="false">
      <c r="A14" s="190" t="n">
        <v>12</v>
      </c>
      <c r="B14" s="188" t="s">
        <v>187</v>
      </c>
      <c r="C14" s="181" t="s">
        <v>188</v>
      </c>
      <c r="D14" s="186"/>
      <c r="E14" s="183" t="n">
        <v>1</v>
      </c>
      <c r="F14" s="184"/>
      <c r="G14" s="185" t="n">
        <f aca="false">E14*F14</f>
        <v>0</v>
      </c>
      <c r="H14" s="186"/>
    </row>
    <row r="15" customFormat="false" ht="65.25" hidden="false" customHeight="true" outlineLevel="0" collapsed="false">
      <c r="A15" s="189" t="n">
        <v>13</v>
      </c>
      <c r="B15" s="188" t="s">
        <v>189</v>
      </c>
      <c r="C15" s="181" t="s">
        <v>190</v>
      </c>
      <c r="D15" s="186"/>
      <c r="E15" s="183" t="n">
        <v>1</v>
      </c>
      <c r="F15" s="184"/>
      <c r="G15" s="185" t="n">
        <f aca="false">E15*F15</f>
        <v>0</v>
      </c>
      <c r="H15" s="186"/>
    </row>
    <row r="16" customFormat="false" ht="54.75" hidden="false" customHeight="true" outlineLevel="0" collapsed="false">
      <c r="A16" s="189" t="n">
        <v>14</v>
      </c>
      <c r="B16" s="188" t="s">
        <v>191</v>
      </c>
      <c r="C16" s="181" t="s">
        <v>192</v>
      </c>
      <c r="D16" s="186"/>
      <c r="E16" s="183" t="n">
        <v>1</v>
      </c>
      <c r="F16" s="184"/>
      <c r="G16" s="185" t="n">
        <f aca="false">E16*F16</f>
        <v>0</v>
      </c>
      <c r="H16" s="186"/>
    </row>
    <row r="17" customFormat="false" ht="61.5" hidden="false" customHeight="true" outlineLevel="0" collapsed="false">
      <c r="A17" s="189" t="n">
        <v>15</v>
      </c>
      <c r="B17" s="188" t="s">
        <v>193</v>
      </c>
      <c r="C17" s="181" t="s">
        <v>194</v>
      </c>
      <c r="D17" s="186"/>
      <c r="E17" s="183" t="n">
        <v>1</v>
      </c>
      <c r="F17" s="184"/>
      <c r="G17" s="185" t="n">
        <f aca="false">E17*F17</f>
        <v>0</v>
      </c>
      <c r="H17" s="186"/>
    </row>
    <row r="18" customFormat="false" ht="108" hidden="false" customHeight="true" outlineLevel="0" collapsed="false">
      <c r="A18" s="169" t="n">
        <v>16</v>
      </c>
      <c r="B18" s="188" t="s">
        <v>195</v>
      </c>
      <c r="C18" s="181" t="s">
        <v>196</v>
      </c>
      <c r="D18" s="186"/>
      <c r="E18" s="183" t="n">
        <v>1</v>
      </c>
      <c r="F18" s="184"/>
      <c r="G18" s="185" t="n">
        <f aca="false">E18*F18</f>
        <v>0</v>
      </c>
      <c r="H18" s="186"/>
    </row>
    <row r="19" customFormat="false" ht="57" hidden="false" customHeight="true" outlineLevel="0" collapsed="false">
      <c r="A19" s="169" t="n">
        <v>17</v>
      </c>
      <c r="B19" s="191" t="s">
        <v>197</v>
      </c>
      <c r="C19" s="181" t="s">
        <v>198</v>
      </c>
      <c r="D19" s="186"/>
      <c r="E19" s="183" t="n">
        <v>1</v>
      </c>
      <c r="F19" s="184"/>
      <c r="G19" s="185" t="n">
        <f aca="false">E19*F19</f>
        <v>0</v>
      </c>
      <c r="H19" s="186"/>
    </row>
    <row r="20" customFormat="false" ht="62.25" hidden="false" customHeight="true" outlineLevel="0" collapsed="false">
      <c r="A20" s="169" t="n">
        <v>18</v>
      </c>
      <c r="B20" s="191" t="s">
        <v>199</v>
      </c>
      <c r="C20" s="181" t="s">
        <v>200</v>
      </c>
      <c r="D20" s="186"/>
      <c r="E20" s="183" t="n">
        <v>1</v>
      </c>
      <c r="F20" s="184"/>
      <c r="G20" s="185" t="n">
        <f aca="false">E20*F20</f>
        <v>0</v>
      </c>
      <c r="H20" s="186"/>
    </row>
    <row r="21" customFormat="false" ht="57" hidden="false" customHeight="true" outlineLevel="0" collapsed="false">
      <c r="A21" s="169" t="n">
        <v>19</v>
      </c>
      <c r="B21" s="191" t="s">
        <v>201</v>
      </c>
      <c r="C21" s="181" t="s">
        <v>202</v>
      </c>
      <c r="D21" s="186"/>
      <c r="E21" s="183" t="n">
        <v>1</v>
      </c>
      <c r="F21" s="184"/>
      <c r="G21" s="185" t="n">
        <f aca="false">E21*F21</f>
        <v>0</v>
      </c>
      <c r="H21" s="186"/>
    </row>
    <row r="22" customFormat="false" ht="50.25" hidden="false" customHeight="true" outlineLevel="0" collapsed="false">
      <c r="A22" s="169" t="n">
        <v>20</v>
      </c>
      <c r="B22" s="192" t="s">
        <v>203</v>
      </c>
      <c r="C22" s="193" t="s">
        <v>204</v>
      </c>
      <c r="D22" s="186"/>
      <c r="E22" s="194" t="n">
        <v>4</v>
      </c>
      <c r="F22" s="195"/>
      <c r="G22" s="185" t="n">
        <f aca="false">E22*F22</f>
        <v>0</v>
      </c>
      <c r="H22" s="196"/>
    </row>
    <row r="23" customFormat="false" ht="60" hidden="false" customHeight="true" outlineLevel="0" collapsed="false">
      <c r="A23" s="169" t="n">
        <v>21</v>
      </c>
      <c r="B23" s="197" t="s">
        <v>205</v>
      </c>
      <c r="C23" s="198" t="s">
        <v>206</v>
      </c>
      <c r="D23" s="186"/>
      <c r="E23" s="199" t="n">
        <v>1</v>
      </c>
      <c r="F23" s="195"/>
      <c r="G23" s="185" t="n">
        <f aca="false">E23*F23</f>
        <v>0</v>
      </c>
      <c r="H23" s="196"/>
    </row>
    <row r="24" customFormat="false" ht="25.5" hidden="false" customHeight="false" outlineLevel="0" collapsed="false">
      <c r="A24" s="169" t="n">
        <v>22</v>
      </c>
      <c r="B24" s="200" t="s">
        <v>207</v>
      </c>
      <c r="C24" s="193" t="s">
        <v>208</v>
      </c>
      <c r="D24" s="186"/>
      <c r="E24" s="201" t="n">
        <v>1</v>
      </c>
      <c r="F24" s="195"/>
      <c r="G24" s="185" t="n">
        <f aca="false">E24*F24</f>
        <v>0</v>
      </c>
      <c r="H24" s="202"/>
    </row>
    <row r="25" customFormat="false" ht="63" hidden="false" customHeight="true" outlineLevel="0" collapsed="false">
      <c r="A25" s="169" t="n">
        <v>23</v>
      </c>
      <c r="B25" s="200" t="s">
        <v>209</v>
      </c>
      <c r="C25" s="203" t="s">
        <v>210</v>
      </c>
      <c r="D25" s="186"/>
      <c r="E25" s="204" t="n">
        <v>1</v>
      </c>
      <c r="F25" s="195"/>
      <c r="G25" s="185" t="n">
        <f aca="false">E25*F25</f>
        <v>0</v>
      </c>
      <c r="H25" s="186"/>
    </row>
    <row r="26" customFormat="false" ht="69" hidden="false" customHeight="true" outlineLevel="0" collapsed="false">
      <c r="A26" s="169" t="n">
        <v>24</v>
      </c>
      <c r="B26" s="200" t="s">
        <v>211</v>
      </c>
      <c r="C26" s="205" t="s">
        <v>212</v>
      </c>
      <c r="D26" s="186"/>
      <c r="E26" s="206" t="n">
        <v>1</v>
      </c>
      <c r="F26" s="195"/>
      <c r="G26" s="185" t="n">
        <f aca="false">E26*F26</f>
        <v>0</v>
      </c>
      <c r="H26" s="186"/>
    </row>
    <row r="27" customFormat="false" ht="66" hidden="false" customHeight="true" outlineLevel="0" collapsed="false">
      <c r="A27" s="169" t="n">
        <v>25</v>
      </c>
      <c r="B27" s="207" t="s">
        <v>213</v>
      </c>
      <c r="C27" s="205" t="s">
        <v>214</v>
      </c>
      <c r="D27" s="186"/>
      <c r="E27" s="201" t="n">
        <v>1</v>
      </c>
      <c r="F27" s="195"/>
      <c r="G27" s="185" t="n">
        <f aca="false">E27*F27</f>
        <v>0</v>
      </c>
      <c r="H27" s="186"/>
    </row>
    <row r="28" customFormat="false" ht="38.25" hidden="false" customHeight="false" outlineLevel="0" collapsed="false">
      <c r="A28" s="169" t="n">
        <v>26</v>
      </c>
      <c r="B28" s="208" t="s">
        <v>215</v>
      </c>
      <c r="C28" s="209" t="s">
        <v>216</v>
      </c>
      <c r="D28" s="186"/>
      <c r="E28" s="210" t="n">
        <v>1</v>
      </c>
      <c r="F28" s="211"/>
      <c r="G28" s="185" t="n">
        <f aca="false">E28*F28</f>
        <v>0</v>
      </c>
      <c r="H28" s="186"/>
    </row>
    <row r="29" customFormat="false" ht="38.25" hidden="false" customHeight="false" outlineLevel="0" collapsed="false">
      <c r="A29" s="169" t="n">
        <v>27</v>
      </c>
      <c r="B29" s="212" t="s">
        <v>217</v>
      </c>
      <c r="C29" s="213" t="s">
        <v>218</v>
      </c>
      <c r="D29" s="186"/>
      <c r="E29" s="214" t="n">
        <v>15</v>
      </c>
      <c r="F29" s="215"/>
      <c r="G29" s="185" t="n">
        <f aca="false">E29*F29</f>
        <v>0</v>
      </c>
      <c r="H29" s="186"/>
    </row>
    <row r="30" customFormat="false" ht="63" hidden="false" customHeight="true" outlineLevel="0" collapsed="false">
      <c r="A30" s="169" t="n">
        <v>28</v>
      </c>
      <c r="B30" s="216" t="s">
        <v>219</v>
      </c>
      <c r="C30" s="217" t="s">
        <v>220</v>
      </c>
      <c r="D30" s="186"/>
      <c r="E30" s="214" t="n">
        <v>1</v>
      </c>
      <c r="F30" s="195"/>
      <c r="G30" s="185" t="n">
        <f aca="false">E30*F30</f>
        <v>0</v>
      </c>
      <c r="H30" s="186"/>
    </row>
    <row r="31" customFormat="false" ht="62.25" hidden="false" customHeight="true" outlineLevel="0" collapsed="false">
      <c r="A31" s="169" t="n">
        <v>29</v>
      </c>
      <c r="B31" s="218" t="s">
        <v>221</v>
      </c>
      <c r="C31" s="219" t="s">
        <v>222</v>
      </c>
      <c r="D31" s="186"/>
      <c r="E31" s="220" t="n">
        <v>1</v>
      </c>
      <c r="F31" s="221"/>
      <c r="G31" s="185" t="n">
        <f aca="false">E31*F31</f>
        <v>0</v>
      </c>
      <c r="H31" s="186"/>
    </row>
    <row r="32" customFormat="false" ht="54" hidden="false" customHeight="true" outlineLevel="0" collapsed="false">
      <c r="A32" s="169" t="n">
        <v>30</v>
      </c>
      <c r="B32" s="212" t="s">
        <v>223</v>
      </c>
      <c r="C32" s="217" t="s">
        <v>224</v>
      </c>
      <c r="D32" s="186"/>
      <c r="E32" s="214" t="n">
        <v>1</v>
      </c>
      <c r="F32" s="215"/>
      <c r="G32" s="185" t="n">
        <f aca="false">E32*F32</f>
        <v>0</v>
      </c>
      <c r="H32" s="186"/>
    </row>
    <row r="33" customFormat="false" ht="81.75" hidden="false" customHeight="true" outlineLevel="0" collapsed="false">
      <c r="A33" s="169" t="n">
        <v>31</v>
      </c>
      <c r="B33" s="222" t="s">
        <v>225</v>
      </c>
      <c r="C33" s="213" t="s">
        <v>226</v>
      </c>
      <c r="D33" s="186"/>
      <c r="E33" s="214" t="n">
        <v>2</v>
      </c>
      <c r="F33" s="215"/>
      <c r="G33" s="185" t="n">
        <f aca="false">E33*F33</f>
        <v>0</v>
      </c>
      <c r="H33" s="223"/>
    </row>
    <row r="34" customFormat="false" ht="38.25" hidden="false" customHeight="false" outlineLevel="0" collapsed="false">
      <c r="A34" s="169" t="n">
        <v>32</v>
      </c>
      <c r="B34" s="212" t="s">
        <v>227</v>
      </c>
      <c r="C34" s="224" t="s">
        <v>228</v>
      </c>
      <c r="D34" s="186"/>
      <c r="E34" s="214" t="n">
        <v>1</v>
      </c>
      <c r="F34" s="215"/>
      <c r="G34" s="185" t="n">
        <f aca="false">E34*F34</f>
        <v>0</v>
      </c>
      <c r="H34" s="186"/>
    </row>
    <row r="35" customFormat="false" ht="60.75" hidden="false" customHeight="true" outlineLevel="0" collapsed="false">
      <c r="A35" s="169" t="n">
        <v>33</v>
      </c>
      <c r="B35" s="212" t="s">
        <v>229</v>
      </c>
      <c r="C35" s="217" t="s">
        <v>230</v>
      </c>
      <c r="D35" s="186"/>
      <c r="E35" s="214" t="n">
        <v>2</v>
      </c>
      <c r="F35" s="215"/>
      <c r="G35" s="185" t="n">
        <f aca="false">E35*F35</f>
        <v>0</v>
      </c>
      <c r="H35" s="223"/>
    </row>
    <row r="36" customFormat="false" ht="63.75" hidden="false" customHeight="true" outlineLevel="0" collapsed="false">
      <c r="A36" s="169" t="n">
        <v>34</v>
      </c>
      <c r="B36" s="212" t="s">
        <v>231</v>
      </c>
      <c r="C36" s="217" t="s">
        <v>232</v>
      </c>
      <c r="D36" s="186"/>
      <c r="E36" s="214" t="n">
        <v>1</v>
      </c>
      <c r="F36" s="215"/>
      <c r="G36" s="185" t="n">
        <f aca="false">E36*F36</f>
        <v>0</v>
      </c>
      <c r="H36" s="186"/>
    </row>
    <row r="37" customFormat="false" ht="51" hidden="false" customHeight="false" outlineLevel="0" collapsed="false">
      <c r="A37" s="169" t="n">
        <v>35</v>
      </c>
      <c r="B37" s="212" t="s">
        <v>233</v>
      </c>
      <c r="C37" s="224" t="s">
        <v>234</v>
      </c>
      <c r="D37" s="186"/>
      <c r="E37" s="214" t="n">
        <v>1</v>
      </c>
      <c r="F37" s="215"/>
      <c r="G37" s="185" t="n">
        <f aca="false">E37*F37</f>
        <v>0</v>
      </c>
      <c r="H37" s="186"/>
    </row>
    <row r="38" customFormat="false" ht="38.25" hidden="false" customHeight="false" outlineLevel="0" collapsed="false">
      <c r="A38" s="169" t="n">
        <v>36</v>
      </c>
      <c r="B38" s="212" t="s">
        <v>235</v>
      </c>
      <c r="C38" s="224" t="s">
        <v>236</v>
      </c>
      <c r="D38" s="186"/>
      <c r="E38" s="214" t="n">
        <v>2</v>
      </c>
      <c r="F38" s="215"/>
      <c r="G38" s="185" t="n">
        <f aca="false">E38*F38</f>
        <v>0</v>
      </c>
      <c r="H38" s="186"/>
    </row>
    <row r="39" customFormat="false" ht="53.25" hidden="false" customHeight="true" outlineLevel="0" collapsed="false">
      <c r="A39" s="169" t="n">
        <v>37</v>
      </c>
      <c r="B39" s="225" t="s">
        <v>237</v>
      </c>
      <c r="C39" s="226" t="s">
        <v>238</v>
      </c>
      <c r="D39" s="186"/>
      <c r="E39" s="201" t="n">
        <v>2</v>
      </c>
      <c r="F39" s="195"/>
      <c r="G39" s="185" t="n">
        <f aca="false">E39*F39</f>
        <v>0</v>
      </c>
      <c r="H39" s="186"/>
    </row>
    <row r="40" customFormat="false" ht="66" hidden="false" customHeight="true" outlineLevel="0" collapsed="false">
      <c r="A40" s="169" t="n">
        <v>38</v>
      </c>
      <c r="B40" s="225" t="s">
        <v>239</v>
      </c>
      <c r="C40" s="227" t="s">
        <v>240</v>
      </c>
      <c r="D40" s="186"/>
      <c r="E40" s="201" t="n">
        <v>1</v>
      </c>
      <c r="F40" s="195"/>
      <c r="G40" s="185" t="n">
        <f aca="false">E40*F40</f>
        <v>0</v>
      </c>
      <c r="H40" s="186"/>
    </row>
    <row r="41" customFormat="false" ht="38.25" hidden="false" customHeight="false" outlineLevel="0" collapsed="false">
      <c r="A41" s="169" t="n">
        <v>39</v>
      </c>
      <c r="B41" s="225" t="s">
        <v>241</v>
      </c>
      <c r="C41" s="228" t="s">
        <v>242</v>
      </c>
      <c r="D41" s="186"/>
      <c r="E41" s="201" t="n">
        <v>1</v>
      </c>
      <c r="F41" s="195"/>
      <c r="G41" s="185" t="n">
        <f aca="false">E41*F41</f>
        <v>0</v>
      </c>
      <c r="H41" s="186"/>
    </row>
    <row r="42" customFormat="false" ht="25.5" hidden="false" customHeight="false" outlineLevel="0" collapsed="false">
      <c r="A42" s="169" t="n">
        <v>40</v>
      </c>
      <c r="B42" s="225" t="s">
        <v>243</v>
      </c>
      <c r="C42" s="228" t="s">
        <v>244</v>
      </c>
      <c r="D42" s="186"/>
      <c r="E42" s="201" t="n">
        <v>1</v>
      </c>
      <c r="F42" s="195"/>
      <c r="G42" s="185" t="n">
        <f aca="false">E42*F42</f>
        <v>0</v>
      </c>
      <c r="H42" s="186"/>
    </row>
    <row r="43" customFormat="false" ht="25.5" hidden="false" customHeight="false" outlineLevel="0" collapsed="false">
      <c r="A43" s="169" t="n">
        <v>41</v>
      </c>
      <c r="B43" s="225" t="s">
        <v>245</v>
      </c>
      <c r="C43" s="219" t="s">
        <v>246</v>
      </c>
      <c r="D43" s="186"/>
      <c r="E43" s="214" t="n">
        <v>1</v>
      </c>
      <c r="F43" s="229"/>
      <c r="G43" s="185" t="n">
        <f aca="false">E43*F43</f>
        <v>0</v>
      </c>
      <c r="H43" s="186"/>
    </row>
    <row r="44" customFormat="false" ht="38.25" hidden="false" customHeight="false" outlineLevel="0" collapsed="false">
      <c r="A44" s="169" t="n">
        <v>42</v>
      </c>
      <c r="B44" s="225" t="s">
        <v>247</v>
      </c>
      <c r="C44" s="219" t="s">
        <v>248</v>
      </c>
      <c r="D44" s="186"/>
      <c r="E44" s="214" t="n">
        <v>1</v>
      </c>
      <c r="F44" s="229"/>
      <c r="G44" s="185" t="n">
        <f aca="false">E44*F44</f>
        <v>0</v>
      </c>
      <c r="H44" s="186"/>
    </row>
    <row r="45" customFormat="false" ht="50.25" hidden="false" customHeight="true" outlineLevel="0" collapsed="false">
      <c r="A45" s="169" t="n">
        <v>43</v>
      </c>
      <c r="B45" s="225" t="s">
        <v>249</v>
      </c>
      <c r="C45" s="219" t="s">
        <v>250</v>
      </c>
      <c r="D45" s="186"/>
      <c r="E45" s="214" t="n">
        <v>2</v>
      </c>
      <c r="F45" s="229"/>
      <c r="G45" s="185" t="n">
        <f aca="false">E45*F45</f>
        <v>0</v>
      </c>
      <c r="H45" s="186"/>
    </row>
    <row r="46" customFormat="false" ht="60" hidden="false" customHeight="true" outlineLevel="0" collapsed="false">
      <c r="A46" s="169" t="n">
        <v>44</v>
      </c>
      <c r="B46" s="225" t="s">
        <v>251</v>
      </c>
      <c r="C46" s="219" t="s">
        <v>252</v>
      </c>
      <c r="D46" s="186"/>
      <c r="E46" s="214" t="n">
        <v>1</v>
      </c>
      <c r="F46" s="215"/>
      <c r="G46" s="185" t="n">
        <f aca="false">E46*F46</f>
        <v>0</v>
      </c>
      <c r="H46" s="186"/>
    </row>
    <row r="47" customFormat="false" ht="38.25" hidden="false" customHeight="false" outlineLevel="0" collapsed="false">
      <c r="A47" s="169" t="n">
        <v>45</v>
      </c>
      <c r="B47" s="225" t="s">
        <v>253</v>
      </c>
      <c r="C47" s="219" t="s">
        <v>254</v>
      </c>
      <c r="D47" s="186"/>
      <c r="E47" s="201" t="n">
        <v>1</v>
      </c>
      <c r="F47" s="195"/>
      <c r="G47" s="185" t="n">
        <f aca="false">E47*F47</f>
        <v>0</v>
      </c>
      <c r="H47" s="186"/>
    </row>
    <row r="48" customFormat="false" ht="51" hidden="false" customHeight="true" outlineLevel="0" collapsed="false">
      <c r="A48" s="169" t="n">
        <v>46</v>
      </c>
      <c r="B48" s="225" t="s">
        <v>255</v>
      </c>
      <c r="C48" s="219" t="s">
        <v>256</v>
      </c>
      <c r="D48" s="186"/>
      <c r="E48" s="201" t="n">
        <v>1</v>
      </c>
      <c r="F48" s="195"/>
      <c r="G48" s="185" t="n">
        <f aca="false">E48*F48</f>
        <v>0</v>
      </c>
      <c r="H48" s="186"/>
    </row>
    <row r="49" customFormat="false" ht="62.25" hidden="false" customHeight="true" outlineLevel="0" collapsed="false">
      <c r="A49" s="169" t="n">
        <v>47</v>
      </c>
      <c r="B49" s="225" t="s">
        <v>257</v>
      </c>
      <c r="C49" s="219" t="s">
        <v>258</v>
      </c>
      <c r="D49" s="186"/>
      <c r="E49" s="201" t="n">
        <v>1</v>
      </c>
      <c r="F49" s="195"/>
      <c r="G49" s="185" t="n">
        <f aca="false">E49*F49</f>
        <v>0</v>
      </c>
      <c r="H49" s="186"/>
    </row>
    <row r="50" customFormat="false" ht="42" hidden="false" customHeight="true" outlineLevel="0" collapsed="false">
      <c r="A50" s="169" t="n">
        <v>48</v>
      </c>
      <c r="B50" s="225" t="s">
        <v>259</v>
      </c>
      <c r="C50" s="219" t="s">
        <v>260</v>
      </c>
      <c r="D50" s="186"/>
      <c r="E50" s="201" t="n">
        <v>1</v>
      </c>
      <c r="F50" s="195"/>
      <c r="G50" s="185" t="n">
        <f aca="false">E50*F50</f>
        <v>0</v>
      </c>
      <c r="H50" s="230"/>
    </row>
    <row r="51" customFormat="false" ht="38.25" hidden="false" customHeight="false" outlineLevel="0" collapsed="false">
      <c r="A51" s="169" t="n">
        <v>49</v>
      </c>
      <c r="B51" s="225" t="s">
        <v>261</v>
      </c>
      <c r="C51" s="219" t="s">
        <v>262</v>
      </c>
      <c r="D51" s="186"/>
      <c r="E51" s="201" t="n">
        <v>1</v>
      </c>
      <c r="F51" s="195"/>
      <c r="G51" s="185" t="n">
        <f aca="false">E51*F51</f>
        <v>0</v>
      </c>
      <c r="H51" s="186"/>
    </row>
    <row r="52" customFormat="false" ht="12.75" hidden="false" customHeight="false" outlineLevel="0" collapsed="false">
      <c r="A52" s="169" t="n">
        <v>50</v>
      </c>
      <c r="B52" s="225" t="s">
        <v>263</v>
      </c>
      <c r="C52" s="219" t="s">
        <v>264</v>
      </c>
      <c r="D52" s="186"/>
      <c r="E52" s="201" t="n">
        <v>1</v>
      </c>
      <c r="F52" s="195"/>
      <c r="G52" s="185" t="n">
        <f aca="false">E52*F52</f>
        <v>0</v>
      </c>
      <c r="H52" s="186"/>
    </row>
    <row r="53" customFormat="false" ht="65.25" hidden="false" customHeight="true" outlineLevel="0" collapsed="false">
      <c r="A53" s="169" t="n">
        <v>51</v>
      </c>
      <c r="B53" s="225" t="s">
        <v>265</v>
      </c>
      <c r="C53" s="219" t="s">
        <v>266</v>
      </c>
      <c r="D53" s="186"/>
      <c r="E53" s="201" t="n">
        <v>1</v>
      </c>
      <c r="F53" s="195"/>
      <c r="G53" s="185" t="n">
        <f aca="false">E53*F53</f>
        <v>0</v>
      </c>
      <c r="H53" s="186"/>
    </row>
    <row r="54" customFormat="false" ht="45" hidden="false" customHeight="true" outlineLevel="0" collapsed="false">
      <c r="A54" s="169" t="n">
        <v>52</v>
      </c>
      <c r="B54" s="225" t="s">
        <v>267</v>
      </c>
      <c r="C54" s="219" t="s">
        <v>268</v>
      </c>
      <c r="D54" s="186"/>
      <c r="E54" s="201" t="n">
        <v>1</v>
      </c>
      <c r="F54" s="195"/>
      <c r="G54" s="185" t="n">
        <f aca="false">E54*F54</f>
        <v>0</v>
      </c>
      <c r="H54" s="186"/>
    </row>
    <row r="55" customFormat="false" ht="69" hidden="false" customHeight="true" outlineLevel="0" collapsed="false">
      <c r="A55" s="169" t="n">
        <v>53</v>
      </c>
      <c r="B55" s="225" t="s">
        <v>269</v>
      </c>
      <c r="C55" s="219" t="s">
        <v>270</v>
      </c>
      <c r="D55" s="186"/>
      <c r="E55" s="201" t="n">
        <v>1</v>
      </c>
      <c r="F55" s="195"/>
      <c r="G55" s="185" t="n">
        <f aca="false">E55*F55</f>
        <v>0</v>
      </c>
      <c r="H55" s="186"/>
    </row>
    <row r="56" customFormat="false" ht="25.5" hidden="false" customHeight="false" outlineLevel="0" collapsed="false">
      <c r="A56" s="169" t="n">
        <v>54</v>
      </c>
      <c r="B56" s="225" t="s">
        <v>271</v>
      </c>
      <c r="C56" s="219" t="s">
        <v>272</v>
      </c>
      <c r="D56" s="186"/>
      <c r="E56" s="201" t="n">
        <v>1</v>
      </c>
      <c r="F56" s="195"/>
      <c r="G56" s="185" t="n">
        <f aca="false">E56*F56</f>
        <v>0</v>
      </c>
      <c r="H56" s="230"/>
    </row>
    <row r="57" customFormat="false" ht="38.25" hidden="false" customHeight="false" outlineLevel="0" collapsed="false">
      <c r="A57" s="169" t="n">
        <v>55</v>
      </c>
      <c r="B57" s="225" t="s">
        <v>273</v>
      </c>
      <c r="C57" s="219" t="s">
        <v>274</v>
      </c>
      <c r="D57" s="186"/>
      <c r="E57" s="201" t="n">
        <v>1</v>
      </c>
      <c r="F57" s="195"/>
      <c r="G57" s="185" t="n">
        <f aca="false">E57*F57</f>
        <v>0</v>
      </c>
      <c r="H57" s="186"/>
    </row>
    <row r="58" customFormat="false" ht="38.25" hidden="false" customHeight="false" outlineLevel="0" collapsed="false">
      <c r="A58" s="169" t="n">
        <v>56</v>
      </c>
      <c r="B58" s="225" t="s">
        <v>275</v>
      </c>
      <c r="C58" s="219" t="s">
        <v>276</v>
      </c>
      <c r="D58" s="186"/>
      <c r="E58" s="201" t="n">
        <v>1</v>
      </c>
      <c r="F58" s="195"/>
      <c r="G58" s="185" t="n">
        <f aca="false">E58*F58</f>
        <v>0</v>
      </c>
      <c r="H58" s="186"/>
    </row>
    <row r="59" customFormat="false" ht="48.75" hidden="false" customHeight="true" outlineLevel="0" collapsed="false">
      <c r="A59" s="169" t="n">
        <v>57</v>
      </c>
      <c r="B59" s="225" t="s">
        <v>277</v>
      </c>
      <c r="C59" s="219" t="s">
        <v>278</v>
      </c>
      <c r="D59" s="186"/>
      <c r="E59" s="201" t="n">
        <v>1</v>
      </c>
      <c r="F59" s="195"/>
      <c r="G59" s="185" t="n">
        <f aca="false">E59*F59</f>
        <v>0</v>
      </c>
      <c r="H59" s="186"/>
    </row>
    <row r="60" customFormat="false" ht="63.75" hidden="false" customHeight="false" outlineLevel="0" collapsed="false">
      <c r="A60" s="169" t="n">
        <v>58</v>
      </c>
      <c r="B60" s="225" t="s">
        <v>279</v>
      </c>
      <c r="C60" s="219" t="s">
        <v>280</v>
      </c>
      <c r="D60" s="186"/>
      <c r="E60" s="201" t="n">
        <v>1</v>
      </c>
      <c r="F60" s="195"/>
      <c r="G60" s="185" t="n">
        <f aca="false">E60*F60</f>
        <v>0</v>
      </c>
      <c r="H60" s="186"/>
    </row>
    <row r="61" customFormat="false" ht="51" hidden="false" customHeight="false" outlineLevel="0" collapsed="false">
      <c r="A61" s="169" t="n">
        <v>59</v>
      </c>
      <c r="B61" s="225" t="s">
        <v>281</v>
      </c>
      <c r="C61" s="219" t="s">
        <v>282</v>
      </c>
      <c r="D61" s="186"/>
      <c r="E61" s="201" t="n">
        <v>1</v>
      </c>
      <c r="F61" s="195"/>
      <c r="G61" s="185" t="n">
        <f aca="false">E61*F61</f>
        <v>0</v>
      </c>
      <c r="H61" s="186"/>
    </row>
    <row r="62" customFormat="false" ht="44.25" hidden="false" customHeight="true" outlineLevel="0" collapsed="false">
      <c r="A62" s="169" t="n">
        <v>60</v>
      </c>
      <c r="B62" s="225" t="s">
        <v>283</v>
      </c>
      <c r="C62" s="219" t="s">
        <v>284</v>
      </c>
      <c r="D62" s="186"/>
      <c r="E62" s="201" t="n">
        <v>2</v>
      </c>
      <c r="F62" s="195"/>
      <c r="G62" s="185" t="n">
        <f aca="false">E62*F62</f>
        <v>0</v>
      </c>
      <c r="H62" s="230"/>
    </row>
    <row r="63" customFormat="false" ht="51" hidden="false" customHeight="true" outlineLevel="0" collapsed="false">
      <c r="A63" s="169" t="n">
        <v>61</v>
      </c>
      <c r="B63" s="225" t="s">
        <v>285</v>
      </c>
      <c r="C63" s="219" t="s">
        <v>286</v>
      </c>
      <c r="D63" s="186"/>
      <c r="E63" s="201" t="n">
        <v>1</v>
      </c>
      <c r="F63" s="195"/>
      <c r="G63" s="185" t="n">
        <f aca="false">E63*F63</f>
        <v>0</v>
      </c>
      <c r="H63" s="186"/>
    </row>
    <row r="64" customFormat="false" ht="48" hidden="false" customHeight="true" outlineLevel="0" collapsed="false">
      <c r="A64" s="169" t="n">
        <v>62</v>
      </c>
      <c r="B64" s="225" t="s">
        <v>287</v>
      </c>
      <c r="C64" s="219" t="s">
        <v>288</v>
      </c>
      <c r="D64" s="186"/>
      <c r="E64" s="201" t="n">
        <v>1</v>
      </c>
      <c r="F64" s="195"/>
      <c r="G64" s="185" t="n">
        <f aca="false">E64*F64</f>
        <v>0</v>
      </c>
      <c r="H64" s="186"/>
    </row>
    <row r="65" customFormat="false" ht="25.5" hidden="false" customHeight="false" outlineLevel="0" collapsed="false">
      <c r="A65" s="169" t="n">
        <v>63</v>
      </c>
      <c r="B65" s="225" t="s">
        <v>289</v>
      </c>
      <c r="C65" s="219" t="s">
        <v>290</v>
      </c>
      <c r="D65" s="186"/>
      <c r="E65" s="201" t="n">
        <v>1</v>
      </c>
      <c r="F65" s="195"/>
      <c r="G65" s="185" t="n">
        <f aca="false">E65*F65</f>
        <v>0</v>
      </c>
      <c r="H65" s="186"/>
    </row>
    <row r="66" customFormat="false" ht="39.75" hidden="false" customHeight="true" outlineLevel="0" collapsed="false">
      <c r="A66" s="169" t="n">
        <v>64</v>
      </c>
      <c r="B66" s="225" t="s">
        <v>291</v>
      </c>
      <c r="C66" s="219" t="s">
        <v>292</v>
      </c>
      <c r="D66" s="186"/>
      <c r="E66" s="201" t="n">
        <v>5</v>
      </c>
      <c r="F66" s="195"/>
      <c r="G66" s="185" t="n">
        <f aca="false">E66*F66</f>
        <v>0</v>
      </c>
      <c r="H66" s="186"/>
    </row>
    <row r="67" customFormat="false" ht="25.5" hidden="false" customHeight="false" outlineLevel="0" collapsed="false">
      <c r="A67" s="169" t="n">
        <v>65</v>
      </c>
      <c r="B67" s="225" t="s">
        <v>293</v>
      </c>
      <c r="C67" s="219" t="s">
        <v>294</v>
      </c>
      <c r="D67" s="186"/>
      <c r="E67" s="201" t="n">
        <v>5</v>
      </c>
      <c r="F67" s="195"/>
      <c r="G67" s="185" t="n">
        <f aca="false">E67*F67</f>
        <v>0</v>
      </c>
      <c r="H67" s="186"/>
    </row>
    <row r="68" customFormat="false" ht="25.5" hidden="false" customHeight="false" outlineLevel="0" collapsed="false">
      <c r="A68" s="169" t="n">
        <v>66</v>
      </c>
      <c r="B68" s="225" t="s">
        <v>295</v>
      </c>
      <c r="C68" s="219" t="s">
        <v>296</v>
      </c>
      <c r="D68" s="186"/>
      <c r="E68" s="201" t="n">
        <v>5</v>
      </c>
      <c r="F68" s="195"/>
      <c r="G68" s="185" t="n">
        <f aca="false">E68*F68</f>
        <v>0</v>
      </c>
      <c r="H68" s="186"/>
    </row>
    <row r="69" customFormat="false" ht="25.5" hidden="false" customHeight="false" outlineLevel="0" collapsed="false">
      <c r="A69" s="169" t="n">
        <v>67</v>
      </c>
      <c r="B69" s="225" t="s">
        <v>297</v>
      </c>
      <c r="C69" s="219" t="s">
        <v>298</v>
      </c>
      <c r="D69" s="186"/>
      <c r="E69" s="201" t="n">
        <v>5</v>
      </c>
      <c r="F69" s="195"/>
      <c r="G69" s="185" t="n">
        <f aca="false">E69*F69</f>
        <v>0</v>
      </c>
      <c r="H69" s="186"/>
    </row>
    <row r="70" customFormat="false" ht="12.75" hidden="false" customHeight="false" outlineLevel="0" collapsed="false">
      <c r="A70" s="169" t="n">
        <v>68</v>
      </c>
      <c r="B70" s="225" t="s">
        <v>299</v>
      </c>
      <c r="C70" s="219" t="s">
        <v>300</v>
      </c>
      <c r="D70" s="186"/>
      <c r="E70" s="201" t="n">
        <v>5</v>
      </c>
      <c r="F70" s="195"/>
      <c r="G70" s="185" t="n">
        <f aca="false">E70*F70</f>
        <v>0</v>
      </c>
      <c r="H70" s="186"/>
    </row>
    <row r="71" customFormat="false" ht="50.25" hidden="false" customHeight="true" outlineLevel="0" collapsed="false">
      <c r="A71" s="169" t="n">
        <v>69</v>
      </c>
      <c r="B71" s="225" t="s">
        <v>301</v>
      </c>
      <c r="C71" s="219" t="s">
        <v>302</v>
      </c>
      <c r="D71" s="186"/>
      <c r="E71" s="201" t="n">
        <v>3</v>
      </c>
      <c r="F71" s="195"/>
      <c r="G71" s="185" t="n">
        <f aca="false">E71*F71</f>
        <v>0</v>
      </c>
      <c r="H71" s="186"/>
    </row>
    <row r="72" customFormat="false" ht="38.25" hidden="false" customHeight="true" outlineLevel="0" collapsed="false">
      <c r="A72" s="169" t="n">
        <v>70</v>
      </c>
      <c r="B72" s="225" t="s">
        <v>303</v>
      </c>
      <c r="C72" s="227" t="s">
        <v>304</v>
      </c>
      <c r="D72" s="186"/>
      <c r="E72" s="201" t="n">
        <v>2</v>
      </c>
      <c r="F72" s="195"/>
      <c r="G72" s="185" t="n">
        <f aca="false">E72*F72</f>
        <v>0</v>
      </c>
      <c r="H72" s="186"/>
    </row>
    <row r="73" customFormat="false" ht="25.5" hidden="false" customHeight="false" outlineLevel="0" collapsed="false">
      <c r="A73" s="169" t="n">
        <v>71</v>
      </c>
      <c r="B73" s="225" t="s">
        <v>305</v>
      </c>
      <c r="C73" s="227" t="s">
        <v>306</v>
      </c>
      <c r="D73" s="186"/>
      <c r="E73" s="201" t="n">
        <v>2</v>
      </c>
      <c r="F73" s="195"/>
      <c r="G73" s="185" t="n">
        <f aca="false">E73*F73</f>
        <v>0</v>
      </c>
      <c r="H73" s="186"/>
    </row>
    <row r="74" customFormat="false" ht="25.5" hidden="false" customHeight="false" outlineLevel="0" collapsed="false">
      <c r="A74" s="169" t="n">
        <v>72</v>
      </c>
      <c r="B74" s="225" t="s">
        <v>307</v>
      </c>
      <c r="C74" s="228" t="s">
        <v>308</v>
      </c>
      <c r="D74" s="186"/>
      <c r="E74" s="201" t="n">
        <v>1</v>
      </c>
      <c r="F74" s="195"/>
      <c r="G74" s="185" t="n">
        <f aca="false">E74*F74</f>
        <v>0</v>
      </c>
      <c r="H74" s="186"/>
    </row>
    <row r="75" customFormat="false" ht="51.75" hidden="false" customHeight="true" outlineLevel="0" collapsed="false">
      <c r="A75" s="169" t="n">
        <v>73</v>
      </c>
      <c r="B75" s="225" t="s">
        <v>309</v>
      </c>
      <c r="C75" s="227" t="s">
        <v>310</v>
      </c>
      <c r="D75" s="186"/>
      <c r="E75" s="201" t="n">
        <v>1</v>
      </c>
      <c r="F75" s="195"/>
      <c r="G75" s="185" t="n">
        <f aca="false">E75*F75</f>
        <v>0</v>
      </c>
      <c r="H75" s="186"/>
    </row>
    <row r="76" customFormat="false" ht="66" hidden="false" customHeight="true" outlineLevel="0" collapsed="false">
      <c r="A76" s="169" t="n">
        <v>74</v>
      </c>
      <c r="B76" s="225" t="s">
        <v>311</v>
      </c>
      <c r="C76" s="227" t="s">
        <v>312</v>
      </c>
      <c r="D76" s="186"/>
      <c r="E76" s="201" t="n">
        <v>1</v>
      </c>
      <c r="F76" s="195"/>
      <c r="G76" s="185" t="n">
        <f aca="false">E76*F76</f>
        <v>0</v>
      </c>
      <c r="H76" s="186"/>
    </row>
    <row r="77" customFormat="false" ht="25.5" hidden="false" customHeight="false" outlineLevel="0" collapsed="false">
      <c r="A77" s="169" t="n">
        <v>75</v>
      </c>
      <c r="B77" s="225" t="s">
        <v>313</v>
      </c>
      <c r="C77" s="227" t="s">
        <v>314</v>
      </c>
      <c r="D77" s="186"/>
      <c r="E77" s="201" t="n">
        <v>5</v>
      </c>
      <c r="F77" s="195"/>
      <c r="G77" s="185" t="n">
        <f aca="false">E77*F77</f>
        <v>0</v>
      </c>
      <c r="H77" s="186"/>
    </row>
    <row r="78" customFormat="false" ht="25.5" hidden="false" customHeight="false" outlineLevel="0" collapsed="false">
      <c r="A78" s="169" t="n">
        <v>76</v>
      </c>
      <c r="B78" s="225" t="s">
        <v>315</v>
      </c>
      <c r="C78" s="227" t="s">
        <v>316</v>
      </c>
      <c r="D78" s="186"/>
      <c r="E78" s="201" t="n">
        <v>4</v>
      </c>
      <c r="F78" s="195"/>
      <c r="G78" s="185" t="n">
        <f aca="false">E78*F78</f>
        <v>0</v>
      </c>
      <c r="H78" s="231"/>
    </row>
    <row r="79" customFormat="false" ht="38.25" hidden="false" customHeight="false" outlineLevel="0" collapsed="false">
      <c r="A79" s="169" t="n">
        <v>77</v>
      </c>
      <c r="B79" s="232" t="s">
        <v>317</v>
      </c>
      <c r="C79" s="233" t="s">
        <v>318</v>
      </c>
      <c r="D79" s="186"/>
      <c r="E79" s="234" t="n">
        <v>1</v>
      </c>
      <c r="F79" s="184"/>
      <c r="G79" s="185" t="n">
        <f aca="false">E79*F79</f>
        <v>0</v>
      </c>
      <c r="H79" s="186"/>
    </row>
    <row r="80" customFormat="false" ht="25.5" hidden="false" customHeight="false" outlineLevel="0" collapsed="false">
      <c r="A80" s="169" t="n">
        <v>78</v>
      </c>
      <c r="B80" s="225" t="s">
        <v>319</v>
      </c>
      <c r="C80" s="227" t="s">
        <v>320</v>
      </c>
      <c r="D80" s="186"/>
      <c r="E80" s="201" t="n">
        <v>20</v>
      </c>
      <c r="F80" s="195"/>
      <c r="G80" s="185" t="n">
        <f aca="false">E80*F80</f>
        <v>0</v>
      </c>
      <c r="H80" s="186"/>
    </row>
    <row r="81" customFormat="false" ht="25.5" hidden="false" customHeight="false" outlineLevel="0" collapsed="false">
      <c r="A81" s="169" t="n">
        <v>79</v>
      </c>
      <c r="B81" s="225" t="s">
        <v>319</v>
      </c>
      <c r="C81" s="227" t="s">
        <v>321</v>
      </c>
      <c r="D81" s="186"/>
      <c r="E81" s="201" t="n">
        <v>20</v>
      </c>
      <c r="F81" s="195"/>
      <c r="G81" s="185" t="n">
        <f aca="false">E81*F81</f>
        <v>0</v>
      </c>
      <c r="H81" s="186"/>
    </row>
    <row r="82" customFormat="false" ht="25.5" hidden="false" customHeight="false" outlineLevel="0" collapsed="false">
      <c r="A82" s="169" t="n">
        <v>80</v>
      </c>
      <c r="B82" s="225" t="s">
        <v>322</v>
      </c>
      <c r="C82" s="227" t="s">
        <v>323</v>
      </c>
      <c r="D82" s="186"/>
      <c r="E82" s="201" t="n">
        <v>1</v>
      </c>
      <c r="F82" s="195"/>
      <c r="G82" s="235" t="n">
        <f aca="false">E82*F82</f>
        <v>0</v>
      </c>
      <c r="H82" s="2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08:07:51Z</dcterms:created>
  <dc:creator>x-PC\x</dc:creator>
  <dc:description/>
  <dc:language>en-US</dc:language>
  <cp:lastModifiedBy>Zdenka Michlová</cp:lastModifiedBy>
  <dcterms:modified xsi:type="dcterms:W3CDTF">2024-10-23T08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