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šeobecné konstr..." sheetId="2" state="visible" r:id="rId3"/>
    <sheet name="SO 001 - Demolice stávají..." sheetId="3" state="visible" r:id="rId4"/>
    <sheet name="SO 191 - Dopravně inženýr..." sheetId="4" state="visible" r:id="rId5"/>
    <sheet name="SO 201 - Rekonstrukce mos..." sheetId="5" state="visible" r:id="rId6"/>
    <sheet name="SO 301 - Přeložka vodovodu" sheetId="6" state="visible" r:id="rId7"/>
    <sheet name="SO 302 - Přeložka kanalizace" sheetId="7" state="visible" r:id="rId8"/>
    <sheet name="SO 402 - Přeložka vedení NN" sheetId="8" state="visible" r:id="rId9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0 - Všeobecné konstr...'!$C$4:$J$76,'SO 000 - Všeobecné konstr...'!$C$104:$K$133</definedName>
    <definedName function="false" hidden="false" localSheetId="1" name="_xlnm.Print_Titles" vbProcedure="false">'SO 000 - Všeobecné konstr...'!$116:$116</definedName>
    <definedName function="false" hidden="true" localSheetId="1" name="_xlnm._FilterDatabase" vbProcedure="false">'SO 000 - Všeobecné konstr...'!$C$116:$K$133</definedName>
    <definedName function="false" hidden="false" localSheetId="2" name="_xlnm.Print_Area" vbProcedure="false">'SO 001 - Demolice stávají...'!$C$4:$J$76,'SO 001 - Demolice stávají...'!$C$108:$K$197</definedName>
    <definedName function="false" hidden="false" localSheetId="2" name="_xlnm.Print_Titles" vbProcedure="false">'SO 001 - Demolice stávají...'!$120:$120</definedName>
    <definedName function="false" hidden="true" localSheetId="2" name="_xlnm._FilterDatabase" vbProcedure="false">'SO 001 - Demolice stávají...'!$C$120:$K$197</definedName>
    <definedName function="false" hidden="false" localSheetId="3" name="_xlnm.Print_Area" vbProcedure="false">'SO 191 - Dopravně inženýr...'!$C$4:$J$76,'SO 191 - Dopravně inženýr...'!$C$106:$K$182</definedName>
    <definedName function="false" hidden="false" localSheetId="3" name="_xlnm.Print_Titles" vbProcedure="false">'SO 191 - Dopravně inženýr...'!$118:$118</definedName>
    <definedName function="false" hidden="true" localSheetId="3" name="_xlnm._FilterDatabase" vbProcedure="false">'SO 191 - Dopravně inženýr...'!$C$118:$K$182</definedName>
    <definedName function="false" hidden="false" localSheetId="4" name="_xlnm.Print_Area" vbProcedure="false">'SO 201 - Rekonstrukce mos...'!$C$4:$J$76,'SO 201 - Rekonstrukce mos...'!$C$116:$K$407</definedName>
    <definedName function="false" hidden="false" localSheetId="4" name="_xlnm.Print_Titles" vbProcedure="false">'SO 201 - Rekonstrukce mos...'!$128:$128</definedName>
    <definedName function="false" hidden="true" localSheetId="4" name="_xlnm._FilterDatabase" vbProcedure="false">'SO 201 - Rekonstrukce mos...'!$C$128:$K$407</definedName>
    <definedName function="false" hidden="false" localSheetId="5" name="_xlnm.Print_Area" vbProcedure="false">'SO 301 - Přeložka vodovodu'!$C$4:$J$76,'SO 301 - Přeložka vodovodu'!$C$112:$K$213</definedName>
    <definedName function="false" hidden="false" localSheetId="5" name="_xlnm.Print_Titles" vbProcedure="false">'SO 301 - Přeložka vodovodu'!$124:$124</definedName>
    <definedName function="false" hidden="true" localSheetId="5" name="_xlnm._FilterDatabase" vbProcedure="false">'SO 301 - Přeložka vodovodu'!$C$124:$K$213</definedName>
    <definedName function="false" hidden="false" localSheetId="6" name="_xlnm.Print_Area" vbProcedure="false">'SO 302 - Přeložka kanalizace'!$C$4:$J$76,'SO 302 - Přeložka kanalizace'!$C$113:$K$190</definedName>
    <definedName function="false" hidden="false" localSheetId="6" name="_xlnm.Print_Titles" vbProcedure="false">'SO 302 - Přeložka kanalizace'!$125:$125</definedName>
    <definedName function="false" hidden="true" localSheetId="6" name="_xlnm._FilterDatabase" vbProcedure="false">'SO 302 - Přeložka kanalizace'!$C$125:$K$190</definedName>
    <definedName function="false" hidden="false" localSheetId="7" name="_xlnm.Print_Area" vbProcedure="false">'SO 402 - Přeložka vedení NN'!$C$4:$J$76,'SO 402 - Přeložka vedení NN'!$C$107:$K$170</definedName>
    <definedName function="false" hidden="false" localSheetId="7" name="_xlnm.Print_Titles" vbProcedure="false">'SO 402 - Přeložka vedení NN'!$119:$119</definedName>
    <definedName function="false" hidden="true" localSheetId="7" name="_xlnm._FilterDatabase" vbProcedure="false">'SO 402 - Přeložka vedení NN'!$C$119:$K$17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24" uniqueCount="1340">
  <si>
    <t xml:space="preserve">Export Komplet</t>
  </si>
  <si>
    <t xml:space="preserve">2.0</t>
  </si>
  <si>
    <t xml:space="preserve">ZAMOK</t>
  </si>
  <si>
    <t xml:space="preserve">False</t>
  </si>
  <si>
    <t xml:space="preserve">{f6356789-a55a-4af4-a98d-3af051a636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0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rlovy Vary - Most u letního ki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10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šeobecné konstrukce a práce</t>
  </si>
  <si>
    <t xml:space="preserve">STA</t>
  </si>
  <si>
    <t xml:space="preserve">1</t>
  </si>
  <si>
    <t xml:space="preserve">{bae940cd-175f-486a-829a-9f0d0934eb42}</t>
  </si>
  <si>
    <t xml:space="preserve">2</t>
  </si>
  <si>
    <t xml:space="preserve">SO 001</t>
  </si>
  <si>
    <t xml:space="preserve">Demolice stávajícího mostu</t>
  </si>
  <si>
    <t xml:space="preserve">{477bb131-0e2c-48a1-8a7b-bc37d1e531c6}</t>
  </si>
  <si>
    <t xml:space="preserve">SO 191</t>
  </si>
  <si>
    <t xml:space="preserve">Dopravně inženýrská opatření</t>
  </si>
  <si>
    <t xml:space="preserve">{c7247473-3776-46b2-9bb6-c014f4cce7d2}</t>
  </si>
  <si>
    <t xml:space="preserve">SO 201</t>
  </si>
  <si>
    <t xml:space="preserve">Rekonstrukce mostu u letního kina M21</t>
  </si>
  <si>
    <t xml:space="preserve">{3cb9223d-bf14-4b93-91e2-a99646b9d791}</t>
  </si>
  <si>
    <t xml:space="preserve">SO 301</t>
  </si>
  <si>
    <t xml:space="preserve">Přeložka vodovodu</t>
  </si>
  <si>
    <t xml:space="preserve">{351a58e3-e626-4659-8537-f1599bb8d5d1}</t>
  </si>
  <si>
    <t xml:space="preserve">SO 302</t>
  </si>
  <si>
    <t xml:space="preserve">Přeložka kanalizace</t>
  </si>
  <si>
    <t xml:space="preserve">{f9e079ad-4010-4466-891b-d234f9c9ceff}</t>
  </si>
  <si>
    <t xml:space="preserve">SO 402</t>
  </si>
  <si>
    <t xml:space="preserve">Přeložka vedení NN</t>
  </si>
  <si>
    <t xml:space="preserve">{4ddcb55b-c581-4c23-9251-a972b536331f}</t>
  </si>
  <si>
    <t xml:space="preserve">KRYCÍ LIST SOUPISU PRACÍ</t>
  </si>
  <si>
    <t xml:space="preserve">Objekt:</t>
  </si>
  <si>
    <t xml:space="preserve">SO 000 - Všeobecné konstrukce a práce</t>
  </si>
  <si>
    <t xml:space="preserve">Karlovy Var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0 - Všeobecné konstrukce a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ROZPOCET</t>
  </si>
  <si>
    <t xml:space="preserve">K</t>
  </si>
  <si>
    <t xml:space="preserve">02720</t>
  </si>
  <si>
    <t xml:space="preserve">POMOC PRÁCE ZŘÍZ NEBO ZAJIŠŤ REGULACI A OCHRANU DOPRAVY</t>
  </si>
  <si>
    <t xml:space="preserve">KPL</t>
  </si>
  <si>
    <t xml:space="preserve">4</t>
  </si>
  <si>
    <t xml:space="preserve">-564287271</t>
  </si>
  <si>
    <t xml:space="preserve">P</t>
  </si>
  <si>
    <t xml:space="preserve">Poznámka k položce:
dálková koordinace vozidel stavby</t>
  </si>
  <si>
    <t xml:space="preserve">02811</t>
  </si>
  <si>
    <t xml:space="preserve">PRŮZKUMNÉ PRÁCE GEOTECHNICKÉ NA POVRCHU</t>
  </si>
  <si>
    <t xml:space="preserve">-1719834902</t>
  </si>
  <si>
    <t xml:space="preserve">3</t>
  </si>
  <si>
    <t xml:space="preserve">02910.1</t>
  </si>
  <si>
    <t xml:space="preserve">OSTATNÍ POŽADAVKY - ZEMĚMĚŘIČSKÁ MĚŘENÍ</t>
  </si>
  <si>
    <t xml:space="preserve">KČ</t>
  </si>
  <si>
    <t xml:space="preserve">-1886656656</t>
  </si>
  <si>
    <t xml:space="preserve">Poznámka k položce:
geometrický plán v počtu 15 ks</t>
  </si>
  <si>
    <t xml:space="preserve">02910.2</t>
  </si>
  <si>
    <t xml:space="preserve">-957190853</t>
  </si>
  <si>
    <t xml:space="preserve">Poznámka k položce:
zaměření skutečného provedení stavby, geodetické práce během výstavby</t>
  </si>
  <si>
    <t xml:space="preserve">5</t>
  </si>
  <si>
    <t xml:space="preserve">029412</t>
  </si>
  <si>
    <t xml:space="preserve">OSTATNÍ POŽADAVKY - VYPRACOVÁNÍ MOSTNÍHO LISTU</t>
  </si>
  <si>
    <t xml:space="preserve">KUS</t>
  </si>
  <si>
    <t xml:space="preserve">-505406311</t>
  </si>
  <si>
    <t xml:space="preserve">6</t>
  </si>
  <si>
    <t xml:space="preserve">02943</t>
  </si>
  <si>
    <t xml:space="preserve">OSTATNÍ POŽADAVKY - VYPRACOVÁNÍ RDS</t>
  </si>
  <si>
    <t xml:space="preserve">1180612531</t>
  </si>
  <si>
    <t xml:space="preserve">7</t>
  </si>
  <si>
    <t xml:space="preserve">02944</t>
  </si>
  <si>
    <t xml:space="preserve">OSTAT POŽADAVKY - DOKUMENTACE SKUTEČ PROVEDENÍ V DIGIT FORMĚ</t>
  </si>
  <si>
    <t xml:space="preserve">-1451863281</t>
  </si>
  <si>
    <t xml:space="preserve">Poznámka k položce:
vypracování DSPS - 4 paré pro potřeby objednatele</t>
  </si>
  <si>
    <t xml:space="preserve">8</t>
  </si>
  <si>
    <t xml:space="preserve">02953</t>
  </si>
  <si>
    <t xml:space="preserve">OSTATNÍ POŽADAVKY - HLAVNÍ MOSTNÍ PROHLÍDKA</t>
  </si>
  <si>
    <t xml:space="preserve">568915228</t>
  </si>
  <si>
    <t xml:space="preserve">9</t>
  </si>
  <si>
    <t xml:space="preserve">02960</t>
  </si>
  <si>
    <t xml:space="preserve">OSTATNÍ POŽADAVKY - ODBORNÝ DOZOR</t>
  </si>
  <si>
    <t xml:space="preserve">45084776</t>
  </si>
  <si>
    <t xml:space="preserve">Poznámka k položce:
zajištění geologa, geotechnika 
se souhlasem investora</t>
  </si>
  <si>
    <t xml:space="preserve">10</t>
  </si>
  <si>
    <t xml:space="preserve">02991</t>
  </si>
  <si>
    <t xml:space="preserve">OSTATNÍ POŽADAVKY - INFORMAČNÍ TABULE</t>
  </si>
  <si>
    <t xml:space="preserve">-196389571</t>
  </si>
  <si>
    <t xml:space="preserve">SO 001 - Demolice stávajícího mostu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267510028</t>
  </si>
  <si>
    <t xml:space="preserve">112251103</t>
  </si>
  <si>
    <t xml:space="preserve">Odstranění pařezů D do 700 mm</t>
  </si>
  <si>
    <t xml:space="preserve">kus</t>
  </si>
  <si>
    <t xml:space="preserve">-480816028</t>
  </si>
  <si>
    <t xml:space="preserve">112251104</t>
  </si>
  <si>
    <t xml:space="preserve">Odstranění pařezů D do 900 mm</t>
  </si>
  <si>
    <t xml:space="preserve">-807084322</t>
  </si>
  <si>
    <t xml:space="preserve">113154124</t>
  </si>
  <si>
    <t xml:space="preserve">Frézování živičného krytu tl 100 mm pruh š 1 m pl do 500 m2 bez překážek v trase</t>
  </si>
  <si>
    <t xml:space="preserve">-215805273</t>
  </si>
  <si>
    <t xml:space="preserve">VV</t>
  </si>
  <si>
    <t xml:space="preserve">"vozovka" 315,0</t>
  </si>
  <si>
    <t xml:space="preserve">"chodník" 17,8+13,9</t>
  </si>
  <si>
    <t xml:space="preserve">Součet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539171557</t>
  </si>
  <si>
    <t xml:space="preserve">10*7*16</t>
  </si>
  <si>
    <t xml:space="preserve">119002318R</t>
  </si>
  <si>
    <t xml:space="preserve">Pomocné konstrukce při zabezpečení výkopu - zřízení - ochrana potoka</t>
  </si>
  <si>
    <t xml:space="preserve">1778206823</t>
  </si>
  <si>
    <t xml:space="preserve">6,0*18,0</t>
  </si>
  <si>
    <t xml:space="preserve">119002319R</t>
  </si>
  <si>
    <t xml:space="preserve">Pomocné konstrukce při zabezpečení výkopu - odstranění - ochrana potoka</t>
  </si>
  <si>
    <t xml:space="preserve">-1399804678</t>
  </si>
  <si>
    <t xml:space="preserve">131251104</t>
  </si>
  <si>
    <t xml:space="preserve">Hloubení jam nezapažených v hornině třídy těžitelnosti I, skupiny 3 objem do 500 m3 strojně</t>
  </si>
  <si>
    <t xml:space="preserve">m3</t>
  </si>
  <si>
    <t xml:space="preserve">421638273</t>
  </si>
  <si>
    <t xml:space="preserve">"O1" 72,3*2,0+16,2*19</t>
  </si>
  <si>
    <t xml:space="preserve">"O2" 99,1*2,0+21,8*17,7</t>
  </si>
  <si>
    <t xml:space="preserve">153112122</t>
  </si>
  <si>
    <t xml:space="preserve">Zaberanění ocelových štětovnic na dl do 8 m ve standardních podmínkách z terénu</t>
  </si>
  <si>
    <t xml:space="preserve">1795415285</t>
  </si>
  <si>
    <t xml:space="preserve">Poznámka k položce:
beranění štětovnic v korytě řeky musí být prováděno s vyložením ramene až 12 m</t>
  </si>
  <si>
    <t xml:space="preserve">(2*14,9+2*14,15+2*8,6 )*5,3</t>
  </si>
  <si>
    <t xml:space="preserve">M</t>
  </si>
  <si>
    <t xml:space="preserve">13410999R</t>
  </si>
  <si>
    <t xml:space="preserve">štětovnice</t>
  </si>
  <si>
    <t xml:space="preserve">t</t>
  </si>
  <si>
    <t xml:space="preserve">1400047639</t>
  </si>
  <si>
    <t xml:space="preserve">(2*14,9+2*14,15+2*8,6 )*5,3*0,108</t>
  </si>
  <si>
    <t xml:space="preserve">2*6,2*8,3*0,108</t>
  </si>
  <si>
    <t xml:space="preserve">11</t>
  </si>
  <si>
    <t xml:space="preserve">153112123</t>
  </si>
  <si>
    <t xml:space="preserve">Zaberanění ocelových štětovnic na dl do 12 m ve standardních podmínkách z terénu</t>
  </si>
  <si>
    <t xml:space="preserve">106696091</t>
  </si>
  <si>
    <t xml:space="preserve">2*6,2*8,3</t>
  </si>
  <si>
    <t xml:space="preserve">12</t>
  </si>
  <si>
    <t xml:space="preserve">153113112</t>
  </si>
  <si>
    <t xml:space="preserve">Vytažení ocelových štětovnic dl do 12 m zaberaněných do hl 8 m z terénu ve standardnich podmínkách</t>
  </si>
  <si>
    <t xml:space="preserve">-1746067867</t>
  </si>
  <si>
    <t xml:space="preserve">Poznámka k položce:
pro vytažení štětovnic je nutný jeřáb s vyložením až 15 m</t>
  </si>
  <si>
    <t xml:space="preserve">13</t>
  </si>
  <si>
    <t xml:space="preserve">153113113</t>
  </si>
  <si>
    <t xml:space="preserve">Vytažení ocelových štětovnic dl do 12 m zaberaněných do hl 12 m z terénu ve standardnich podmínkách</t>
  </si>
  <si>
    <t xml:space="preserve">399436086</t>
  </si>
  <si>
    <t xml:space="preserve">Poznámka k položce:
pro vytažení štětovnic je nutný jeřáb s vyložením až 15 m
</t>
  </si>
  <si>
    <t xml:space="preserve">29</t>
  </si>
  <si>
    <t xml:space="preserve">162751117</t>
  </si>
  <si>
    <t xml:space="preserve">Vodorovné přemístění do 10000 m výkopku/sypaniny z horniny třídy těžitelnosti I, skupiny 1 až 3</t>
  </si>
  <si>
    <t xml:space="preserve">-1411869932</t>
  </si>
  <si>
    <t xml:space="preserve">30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970466497</t>
  </si>
  <si>
    <t xml:space="preserve">1036,46*10 'Přepočtené koeficientem množství</t>
  </si>
  <si>
    <t xml:space="preserve">14</t>
  </si>
  <si>
    <t xml:space="preserve">171201231</t>
  </si>
  <si>
    <t xml:space="preserve">Poplatek za uložení zeminy a kamení na recyklační skládce (skládkovné) kód odpadu 17 05 04</t>
  </si>
  <si>
    <t xml:space="preserve">576298762</t>
  </si>
  <si>
    <t xml:space="preserve">"O1" (72,3*2,0+16,2*19)*1,9</t>
  </si>
  <si>
    <t xml:space="preserve">"O2" (99,1*2,0+21,8*17,7)*1,9</t>
  </si>
  <si>
    <t xml:space="preserve">171251201</t>
  </si>
  <si>
    <t xml:space="preserve">Uložení sypaniny na skládky nebo meziskládky</t>
  </si>
  <si>
    <t xml:space="preserve">1114834044</t>
  </si>
  <si>
    <t xml:space="preserve">Ostatní konstrukce a práce, bourání</t>
  </si>
  <si>
    <t xml:space="preserve">16</t>
  </si>
  <si>
    <t xml:space="preserve">962021112</t>
  </si>
  <si>
    <t xml:space="preserve">Bourání mostních zdí a pilířů z kamene</t>
  </si>
  <si>
    <t xml:space="preserve">-30236278</t>
  </si>
  <si>
    <t xml:space="preserve">"opěrná zeď" 4,2*15</t>
  </si>
  <si>
    <t xml:space="preserve">"opěra"  5,75*4,2</t>
  </si>
  <si>
    <t xml:space="preserve">"křídla" (3,5+3,4)*5,2</t>
  </si>
  <si>
    <t xml:space="preserve">17</t>
  </si>
  <si>
    <t xml:space="preserve">963051111</t>
  </si>
  <si>
    <t xml:space="preserve">Bourání mostní nosné konstrukce z ŽB</t>
  </si>
  <si>
    <t xml:space="preserve">1556161285</t>
  </si>
  <si>
    <t xml:space="preserve">"spřažená ŽB deska" 5,1*18,3*(0,20+0,15)/2</t>
  </si>
  <si>
    <t xml:space="preserve">"římsy" 0,21*18,3*2</t>
  </si>
  <si>
    <t xml:space="preserve">"ŽB závěrná zídka" 1,4*5,0*2</t>
  </si>
  <si>
    <t xml:space="preserve">18</t>
  </si>
  <si>
    <t xml:space="preserve">963071112</t>
  </si>
  <si>
    <t xml:space="preserve">Demontáž ocelových prvků mostů šroubovaných nebo svařovaných přes 100 kg</t>
  </si>
  <si>
    <t xml:space="preserve">kg</t>
  </si>
  <si>
    <t xml:space="preserve">-642783603</t>
  </si>
  <si>
    <t xml:space="preserve">"odstranění ocelových nosníků, vč. výztuh, ložiskových ocelových plechů"</t>
  </si>
  <si>
    <t xml:space="preserve">0,75*4*7850</t>
  </si>
  <si>
    <t xml:space="preserve">19</t>
  </si>
  <si>
    <t xml:space="preserve">966006132</t>
  </si>
  <si>
    <t xml:space="preserve">Odstranění značek dopravních nebo orientačních se sloupky s betonovými patkami</t>
  </si>
  <si>
    <t xml:space="preserve">2076749340</t>
  </si>
  <si>
    <t xml:space="preserve">20</t>
  </si>
  <si>
    <t xml:space="preserve">966075141</t>
  </si>
  <si>
    <t xml:space="preserve">Odstranění kovového zábradlí vcelku</t>
  </si>
  <si>
    <t xml:space="preserve">m</t>
  </si>
  <si>
    <t xml:space="preserve">771696023</t>
  </si>
  <si>
    <t xml:space="preserve">36+4*3</t>
  </si>
  <si>
    <t xml:space="preserve">997</t>
  </si>
  <si>
    <t xml:space="preserve">Přesun sutě</t>
  </si>
  <si>
    <t xml:space="preserve">997013862</t>
  </si>
  <si>
    <t xml:space="preserve">Poplatek za uložení stavebního odpadu na recyklační skládce (skládkovné) z armovaného betonu kód odpadu  17 01 01</t>
  </si>
  <si>
    <t xml:space="preserve">442456988</t>
  </si>
  <si>
    <t xml:space="preserve">22</t>
  </si>
  <si>
    <t xml:space="preserve">997013863</t>
  </si>
  <si>
    <t xml:space="preserve">Poplatek za uložení stavebního odpadu na recyklační skládce (skládkovné) cihelného kód odpadu  17 01 02</t>
  </si>
  <si>
    <t xml:space="preserve">-201554530</t>
  </si>
  <si>
    <t xml:space="preserve">23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669126019</t>
  </si>
  <si>
    <t xml:space="preserve">24</t>
  </si>
  <si>
    <t xml:space="preserve">997211511</t>
  </si>
  <si>
    <t xml:space="preserve">Vodorovná doprava suti po suchu na vzdálenost do 1 km</t>
  </si>
  <si>
    <t xml:space="preserve">1319026135</t>
  </si>
  <si>
    <t xml:space="preserve">25</t>
  </si>
  <si>
    <t xml:space="preserve">997211519</t>
  </si>
  <si>
    <t xml:space="preserve">Příplatek ZKD 1 km u vodorovné dopravy suti</t>
  </si>
  <si>
    <t xml:space="preserve">203768276</t>
  </si>
  <si>
    <t xml:space="preserve">510,924*19 'Přepočtené koeficientem množství</t>
  </si>
  <si>
    <t xml:space="preserve">998</t>
  </si>
  <si>
    <t xml:space="preserve">Přesun hmot</t>
  </si>
  <si>
    <t xml:space="preserve">26</t>
  </si>
  <si>
    <t xml:space="preserve">998212111</t>
  </si>
  <si>
    <t xml:space="preserve">Přesun hmot pro mosty zděné, monolitické betonové nebo ocelové v do 20 m</t>
  </si>
  <si>
    <t xml:space="preserve">-1414450041</t>
  </si>
  <si>
    <t xml:space="preserve">27</t>
  </si>
  <si>
    <t xml:space="preserve">998212195</t>
  </si>
  <si>
    <t xml:space="preserve">Příplatek k přesunu hmot pro mosty zděné nebo monolitické za zvětšený přesun do 5000 m</t>
  </si>
  <si>
    <t xml:space="preserve">-1979186692</t>
  </si>
  <si>
    <t xml:space="preserve">28</t>
  </si>
  <si>
    <t xml:space="preserve">998212199</t>
  </si>
  <si>
    <t xml:space="preserve">Příplatek k přesunu hmot pro mosty zděné nebo monolitické za zvětšený přesun ZKD 5000 m</t>
  </si>
  <si>
    <t xml:space="preserve">-1833176313</t>
  </si>
  <si>
    <t xml:space="preserve">SO 191 - Dopravně inženýrská opatření</t>
  </si>
  <si>
    <t xml:space="preserve">9 - Ostatní konstrukce a práce</t>
  </si>
  <si>
    <t xml:space="preserve">M - Práce a dodávky M</t>
  </si>
  <si>
    <t xml:space="preserve">    21-M - Elektromontáže</t>
  </si>
  <si>
    <t xml:space="preserve">Ostatní konstrukce a práce</t>
  </si>
  <si>
    <t xml:space="preserve">914121</t>
  </si>
  <si>
    <t xml:space="preserve">DOPRAVNÍ ZNAČKY ZÁKLADNÍ VELIKOSTI OCELOVÉ FÓLIE TŘ 1 - DODÁVKA A MONTÁŽ</t>
  </si>
  <si>
    <t xml:space="preserve">1843397641</t>
  </si>
  <si>
    <t xml:space="preserve">"B20a" 2</t>
  </si>
  <si>
    <t xml:space="preserve">914122</t>
  </si>
  <si>
    <t xml:space="preserve">DOPRAVNÍ ZNAČKY ZÁKLADNÍ VELIKOSTI OCELOVÉ FÓLIE TŘ 1 - MONTÁŽ S PŘEMÍSTĚNÍM</t>
  </si>
  <si>
    <t xml:space="preserve">33808683</t>
  </si>
  <si>
    <t xml:space="preserve">914123</t>
  </si>
  <si>
    <t xml:space="preserve">DOPRAVNÍ ZNAČKY ZÁKLADNÍ VELIKOSTI OCELOVÉ FÓLIE TŘ 1 - DEMONTÁŽ</t>
  </si>
  <si>
    <t xml:space="preserve">-1039392851</t>
  </si>
  <si>
    <t xml:space="preserve">914129</t>
  </si>
  <si>
    <t xml:space="preserve">DOPRAV ZNAČKY ZÁKLAD VEL OCEL FÓLIE TŘ 1 - NÁJEMNÉ</t>
  </si>
  <si>
    <t xml:space="preserve">KSDEN</t>
  </si>
  <si>
    <t xml:space="preserve">1278990517</t>
  </si>
  <si>
    <t xml:space="preserve">23*30*5</t>
  </si>
  <si>
    <t xml:space="preserve">914322</t>
  </si>
  <si>
    <t xml:space="preserve">DOPRAV ZNAČKY ZMENŠ VEL OCEL FÓLIE TŘ 1 - MONTÁŽ S PŘESUNEM</t>
  </si>
  <si>
    <t xml:space="preserve">1016286714</t>
  </si>
  <si>
    <t xml:space="preserve">914323</t>
  </si>
  <si>
    <t xml:space="preserve">DOPRAV ZNAČKY ZMENŠ VEL OCEL FÓLIE TŘ 1 - DEMONTÁŽ</t>
  </si>
  <si>
    <t xml:space="preserve">2112537279</t>
  </si>
  <si>
    <t xml:space="preserve">914329</t>
  </si>
  <si>
    <t xml:space="preserve">DOPRAV ZNAČKY ZMENŠ VEL OCEL FÓLIE TŘ 1 - NÁJEMNÉ</t>
  </si>
  <si>
    <t xml:space="preserve">-1964048873</t>
  </si>
  <si>
    <t xml:space="preserve">3*30*5</t>
  </si>
  <si>
    <t xml:space="preserve">914422</t>
  </si>
  <si>
    <t xml:space="preserve">DOPRAVNÍ ZNAČKY 100X150CM OCELOVÉ FÓLIE TŘ 1 - MONTÁŽ S PŘEMÍSTĚNÍM</t>
  </si>
  <si>
    <t xml:space="preserve">1768351533</t>
  </si>
  <si>
    <t xml:space="preserve">914423</t>
  </si>
  <si>
    <t xml:space="preserve">DOPRAVNÍ ZNAČKY 100X150CM OCELOVÉ FÓLIE TŘ 1 - DEMONTÁŽ</t>
  </si>
  <si>
    <t xml:space="preserve">1687843388</t>
  </si>
  <si>
    <t xml:space="preserve">914429</t>
  </si>
  <si>
    <t xml:space="preserve">DOPRAV ZNAČ 100X150CM OCEL FÓLIE TŘ 1 - NÁJEMNÉ</t>
  </si>
  <si>
    <t xml:space="preserve">1694548855</t>
  </si>
  <si>
    <t xml:space="preserve">6*30*5</t>
  </si>
  <si>
    <t xml:space="preserve">914921</t>
  </si>
  <si>
    <t xml:space="preserve">SLOUPKY A STOJKY DOPRAVNÍCH ZNAČEK Z OCEL TRUBEK DO PATKY - DODÁVKA A MONTÁŽ</t>
  </si>
  <si>
    <t xml:space="preserve">1501744853</t>
  </si>
  <si>
    <t xml:space="preserve">914922</t>
  </si>
  <si>
    <t xml:space="preserve">SLOUPKY A STOJKY DZ Z OCEL TRUBEK DO PATKY MONTÁŽ S PŘESUNEM</t>
  </si>
  <si>
    <t xml:space="preserve">-600236939</t>
  </si>
  <si>
    <t xml:space="preserve">914923</t>
  </si>
  <si>
    <t xml:space="preserve">SLOUPKY A STOJKY DZ Z OCEL TRUBEK DO PATKY DEMONTÁŽ</t>
  </si>
  <si>
    <t xml:space="preserve">-42183405</t>
  </si>
  <si>
    <t xml:space="preserve">914929</t>
  </si>
  <si>
    <t xml:space="preserve">SLOUPKY A STOJKY DZ Z OCEL TRUBEK DO PATKY NÁJEMNÉ</t>
  </si>
  <si>
    <t xml:space="preserve">-1645966985</t>
  </si>
  <si>
    <t xml:space="preserve">35*30*5</t>
  </si>
  <si>
    <t xml:space="preserve">915111</t>
  </si>
  <si>
    <t xml:space="preserve">VODOROVNÉ DOPRAVNÍ ZNAČENÍ BARVOU HLADKÉ - DODÁVKA A POKLÁDKA</t>
  </si>
  <si>
    <t xml:space="preserve">M2</t>
  </si>
  <si>
    <t xml:space="preserve">-353595040</t>
  </si>
  <si>
    <t xml:space="preserve">"V4" 50*0,125</t>
  </si>
  <si>
    <t xml:space="preserve">915321</t>
  </si>
  <si>
    <t xml:space="preserve">VODOR DOPRAV ZNAČ Z FÓLIE DOČAS ODSTRANITEL - DOD A POKLÁDKA</t>
  </si>
  <si>
    <t xml:space="preserve">517095917</t>
  </si>
  <si>
    <t xml:space="preserve">"V4" 80*0,125</t>
  </si>
  <si>
    <t xml:space="preserve">"V5" 12*0,5</t>
  </si>
  <si>
    <t xml:space="preserve">"V7" 23*0,5</t>
  </si>
  <si>
    <t xml:space="preserve">"V10b" 231*0,25</t>
  </si>
  <si>
    <t xml:space="preserve">"V13a" 17</t>
  </si>
  <si>
    <t xml:space="preserve">915322</t>
  </si>
  <si>
    <t xml:space="preserve">VODOR DOPRAV ZNAČ Z FÓLIE DOČAS ODSTRANITEL - ODSTRANĚNÍ</t>
  </si>
  <si>
    <t xml:space="preserve">-58295464</t>
  </si>
  <si>
    <t xml:space="preserve">916112</t>
  </si>
  <si>
    <t xml:space="preserve">DOPRAV SVĚTLO VÝSTRAŽ SAMOSTATNÉ - MONTÁŽ S PŘESUNEM</t>
  </si>
  <si>
    <t xml:space="preserve">1822555443</t>
  </si>
  <si>
    <t xml:space="preserve">916113</t>
  </si>
  <si>
    <t xml:space="preserve">DOPRAV SVĚTLO VÝSTRAŽ SAMOSTATNÉ - DEMONTÁŽ</t>
  </si>
  <si>
    <t xml:space="preserve">732037458</t>
  </si>
  <si>
    <t xml:space="preserve">916119</t>
  </si>
  <si>
    <t xml:space="preserve">DOPRAV SVĚTLO VÝSTRAŽ SAMOSTATNÉ - NÁJEMNÉ</t>
  </si>
  <si>
    <t xml:space="preserve">-1144678231</t>
  </si>
  <si>
    <t xml:space="preserve">16*30*5</t>
  </si>
  <si>
    <t xml:space="preserve">916152</t>
  </si>
  <si>
    <t xml:space="preserve">SEMAFOROVÁ PŘENOSNÁ SOUPRAVA - MONTÁŽ S PŘESUNEM</t>
  </si>
  <si>
    <t xml:space="preserve">210673834</t>
  </si>
  <si>
    <t xml:space="preserve">Poznámka k položce:
Inteligentní světelné signalizační zařízení</t>
  </si>
  <si>
    <t xml:space="preserve">916153</t>
  </si>
  <si>
    <t xml:space="preserve">SEMAFOROVÁ PŘENOSNÁ SOUPRAVA - DEMONTÁŽ</t>
  </si>
  <si>
    <t xml:space="preserve">-643933086</t>
  </si>
  <si>
    <t xml:space="preserve">916159</t>
  </si>
  <si>
    <t xml:space="preserve">SEMAFOROVÁ PŘENOSNÁ SOUPRAVA - NÁJEMNÉ</t>
  </si>
  <si>
    <t xml:space="preserve">763816379</t>
  </si>
  <si>
    <t xml:space="preserve">2*30*5</t>
  </si>
  <si>
    <t xml:space="preserve">916312</t>
  </si>
  <si>
    <t xml:space="preserve">DOPRAVNÍ ZÁBRANY Z2 S FÓLIÍ TŘ 1 - MONTÁŽ S PŘESUNEM</t>
  </si>
  <si>
    <t xml:space="preserve">331788052</t>
  </si>
  <si>
    <t xml:space="preserve">916313</t>
  </si>
  <si>
    <t xml:space="preserve">DOPRAVNÍ ZÁBRANY Z2 S FÓLIÍ TŘ 1 - DEMONTÁŽ</t>
  </si>
  <si>
    <t xml:space="preserve">23330252</t>
  </si>
  <si>
    <t xml:space="preserve">916319</t>
  </si>
  <si>
    <t xml:space="preserve">DOPRAVNÍ ZÁBRANY Z2 - NÁJEMNÉ</t>
  </si>
  <si>
    <t xml:space="preserve">977816058</t>
  </si>
  <si>
    <t xml:space="preserve">4*30*5</t>
  </si>
  <si>
    <t xml:space="preserve">916352</t>
  </si>
  <si>
    <t xml:space="preserve">SMĚROVACÍ DESKY Z4 OBOUSTR S FÓLIÍ TŘ 1 - MONTÁŽ S PŘESUNEM</t>
  </si>
  <si>
    <t xml:space="preserve">2045816739</t>
  </si>
  <si>
    <t xml:space="preserve">916353</t>
  </si>
  <si>
    <t xml:space="preserve">SMĚROVACÍ DESKY Z4 OBOUSTR S FÓLIÍ TŘ 1 - DEMONTÁŽ</t>
  </si>
  <si>
    <t xml:space="preserve">-83663959</t>
  </si>
  <si>
    <t xml:space="preserve">916359</t>
  </si>
  <si>
    <t xml:space="preserve">SMĚROVACÍ DESKY Z4 OBOUSTR S FÓLIÍ TŘ 1 - NÁJEMNÉ</t>
  </si>
  <si>
    <t xml:space="preserve">-1372343379</t>
  </si>
  <si>
    <t xml:space="preserve">916722</t>
  </si>
  <si>
    <t xml:space="preserve">UPEVŇOVACÍ KONSTR - PODKLADNÍ DESKA OD 28KG - MONTÁŽ S PŘESUNEM</t>
  </si>
  <si>
    <t xml:space="preserve">-499736559</t>
  </si>
  <si>
    <t xml:space="preserve">31</t>
  </si>
  <si>
    <t xml:space="preserve">916723</t>
  </si>
  <si>
    <t xml:space="preserve">UPEVŇOVACÍ KONSTR - PODKLADNÍ DESKA OD 28KG - DEMONTÁŽ</t>
  </si>
  <si>
    <t xml:space="preserve">-846800494</t>
  </si>
  <si>
    <t xml:space="preserve">32</t>
  </si>
  <si>
    <t xml:space="preserve">916729</t>
  </si>
  <si>
    <t xml:space="preserve">UPEVŇOVACÍ KONSTR - PODKL DESKA OD 28KG - NÁJEMNÉ</t>
  </si>
  <si>
    <t xml:space="preserve">-1845218516</t>
  </si>
  <si>
    <t xml:space="preserve">Práce a dodávky M</t>
  </si>
  <si>
    <t xml:space="preserve">21-M</t>
  </si>
  <si>
    <t xml:space="preserve">Elektromontáže</t>
  </si>
  <si>
    <t xml:space="preserve">33</t>
  </si>
  <si>
    <t xml:space="preserve">R1011</t>
  </si>
  <si>
    <t xml:space="preserve">Přenosné mobilní stožáry, napájení vrchním vedením pro provizorní koridor pro chodce - vč. svítidel</t>
  </si>
  <si>
    <t xml:space="preserve">512</t>
  </si>
  <si>
    <t xml:space="preserve">598423006</t>
  </si>
  <si>
    <t xml:space="preserve">Poznámka k položce:
včetně svítidel</t>
  </si>
  <si>
    <t xml:space="preserve">34</t>
  </si>
  <si>
    <t xml:space="preserve">R1012</t>
  </si>
  <si>
    <t xml:space="preserve">VO MONTÁŽ + DEMONTÁŽ </t>
  </si>
  <si>
    <t xml:space="preserve">-1054805608</t>
  </si>
  <si>
    <t xml:space="preserve">SO 201 - Rekonstrukce mostu u letního kina M21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9 - Ostatní náklady</t>
  </si>
  <si>
    <t xml:space="preserve">172152119R</t>
  </si>
  <si>
    <t xml:space="preserve">Zřízení těsnicí výplně se zhutněním</t>
  </si>
  <si>
    <t xml:space="preserve">-267897342</t>
  </si>
  <si>
    <t xml:space="preserve">1,8*(13,9+13,15)</t>
  </si>
  <si>
    <t xml:space="preserve">174151119R</t>
  </si>
  <si>
    <t xml:space="preserve">Zásyp jam, šachet rýh nebo kolem objektů sypaninou se zhutněním - vč. materiálu</t>
  </si>
  <si>
    <t xml:space="preserve">-1039782306</t>
  </si>
  <si>
    <t xml:space="preserve">20,5*2,0+42,7*0,95+68,9*1,05+7,4*19,4+12,1*18,1</t>
  </si>
  <si>
    <t xml:space="preserve">Zakládání</t>
  </si>
  <si>
    <t xml:space="preserve">212795111</t>
  </si>
  <si>
    <t xml:space="preserve">Příčné odvodnění mostní opěry z plastových trub DN 160 včetně podkladního betonu, štěrkového obsypu</t>
  </si>
  <si>
    <t xml:space="preserve">-241063343</t>
  </si>
  <si>
    <t xml:space="preserve">(11+2*2)+10</t>
  </si>
  <si>
    <t xml:space="preserve">225511112</t>
  </si>
  <si>
    <t xml:space="preserve">Vrty maloprofilové jádrové D do 245 mm úklon do 45° hl do 25 m hor. I a II</t>
  </si>
  <si>
    <t xml:space="preserve">712827619</t>
  </si>
  <si>
    <t xml:space="preserve">(2*10+2*12)*6,25*0,7</t>
  </si>
  <si>
    <t xml:space="preserve">225511116</t>
  </si>
  <si>
    <t xml:space="preserve">Vrty maloprofilové jádrové D do 245 mm úklon do 45° hl do 25 m hor. V a VI</t>
  </si>
  <si>
    <t xml:space="preserve">-127878801</t>
  </si>
  <si>
    <t xml:space="preserve">(2*10+2*12)*6,25*0,3</t>
  </si>
  <si>
    <t xml:space="preserve">274321118</t>
  </si>
  <si>
    <t xml:space="preserve">Základové pasy, prahy, věnce a ostruhy mostních konstrukcí ze ŽB C 30/37</t>
  </si>
  <si>
    <t xml:space="preserve">1652301146</t>
  </si>
  <si>
    <t xml:space="preserve">"O1" 23,9*0,8</t>
  </si>
  <si>
    <t xml:space="preserve">"O2" 31,0*0,8</t>
  </si>
  <si>
    <t xml:space="preserve">274354111</t>
  </si>
  <si>
    <t xml:space="preserve">Bednění základových pasů - zřízení</t>
  </si>
  <si>
    <t xml:space="preserve">1611360281</t>
  </si>
  <si>
    <t xml:space="preserve">"O1" 26,1*0,8</t>
  </si>
  <si>
    <t xml:space="preserve">"O2" 34,7*0,8</t>
  </si>
  <si>
    <t xml:space="preserve">274354211</t>
  </si>
  <si>
    <t xml:space="preserve">Bednění základových pasů - odstranění</t>
  </si>
  <si>
    <t xml:space="preserve">-49237515</t>
  </si>
  <si>
    <t xml:space="preserve">274361116</t>
  </si>
  <si>
    <t xml:space="preserve">Výztuž základových pasů, prahů, věnců a ostruh z betonářské oceli 10 505</t>
  </si>
  <si>
    <t xml:space="preserve">68637489</t>
  </si>
  <si>
    <t xml:space="preserve">"dle výkresu č. 11" 7,124</t>
  </si>
  <si>
    <t xml:space="preserve">282602112</t>
  </si>
  <si>
    <t xml:space="preserve">Injektování povrchové vysokotlaké s dvojitým obturátorem mikropilot a kotev tlakem do 2 MPa</t>
  </si>
  <si>
    <t xml:space="preserve">1390285896</t>
  </si>
  <si>
    <t xml:space="preserve">58521113</t>
  </si>
  <si>
    <t xml:space="preserve">cement portlandský CEM I 52,5MPa</t>
  </si>
  <si>
    <t xml:space="preserve">-1505627788</t>
  </si>
  <si>
    <t xml:space="preserve">283111113</t>
  </si>
  <si>
    <t xml:space="preserve">Zřízení trubkových mikropilot svislých část hladká D 115 mm</t>
  </si>
  <si>
    <t xml:space="preserve">-1266741172</t>
  </si>
  <si>
    <t xml:space="preserve">44*0,55</t>
  </si>
  <si>
    <t xml:space="preserve">14011080</t>
  </si>
  <si>
    <t xml:space="preserve">trubka ocelová bezešvá hladká jakost 11 353 108x20mm</t>
  </si>
  <si>
    <t xml:space="preserve">11672231</t>
  </si>
  <si>
    <t xml:space="preserve">283111123</t>
  </si>
  <si>
    <t xml:space="preserve">Zřízení trubkových mikropilot svislých část manžetová D 115 mm</t>
  </si>
  <si>
    <t xml:space="preserve">1851603094</t>
  </si>
  <si>
    <t xml:space="preserve">44*5,7</t>
  </si>
  <si>
    <t xml:space="preserve">69715357</t>
  </si>
  <si>
    <t xml:space="preserve">283131113</t>
  </si>
  <si>
    <t xml:space="preserve">Zřízení hlavy mikropilot namáhaných tlakem i tahem D do 115 mm</t>
  </si>
  <si>
    <t xml:space="preserve">-1574856274</t>
  </si>
  <si>
    <t xml:space="preserve">(2*10+2*12)</t>
  </si>
  <si>
    <t xml:space="preserve">13530820</t>
  </si>
  <si>
    <t xml:space="preserve">ocel široká jakost S235JR 300x10mm</t>
  </si>
  <si>
    <t xml:space="preserve">-608250194</t>
  </si>
  <si>
    <t xml:space="preserve">Svislé a kompletní konstrukce</t>
  </si>
  <si>
    <t xml:space="preserve">317171127</t>
  </si>
  <si>
    <t xml:space="preserve">Kotvení monolitického betonu římsy do mostovky kotvou talířovou</t>
  </si>
  <si>
    <t xml:space="preserve">393666732</t>
  </si>
  <si>
    <t xml:space="preserve">3*19</t>
  </si>
  <si>
    <t xml:space="preserve">54879439R</t>
  </si>
  <si>
    <t xml:space="preserve">kotevní římsy</t>
  </si>
  <si>
    <t xml:space="preserve">-1564344103</t>
  </si>
  <si>
    <t xml:space="preserve">317321118</t>
  </si>
  <si>
    <t xml:space="preserve">Mostní římsy ze ŽB C 30/37</t>
  </si>
  <si>
    <t xml:space="preserve">-1318835158</t>
  </si>
  <si>
    <t xml:space="preserve">(0,4+0,8)*24,1</t>
  </si>
  <si>
    <t xml:space="preserve">317353121</t>
  </si>
  <si>
    <t xml:space="preserve">Bednění mostních říms všech tvarů - zřízení</t>
  </si>
  <si>
    <t xml:space="preserve">-183095772</t>
  </si>
  <si>
    <t xml:space="preserve">2*0,4+2*0,8+2*24,1*(1,1+0,3)</t>
  </si>
  <si>
    <t xml:space="preserve">317353221</t>
  </si>
  <si>
    <t xml:space="preserve">Bednění mostních říms všech tvarů - odstranění</t>
  </si>
  <si>
    <t xml:space="preserve">-527105948</t>
  </si>
  <si>
    <t xml:space="preserve">317361116</t>
  </si>
  <si>
    <t xml:space="preserve">Výztuž mostních říms z betonářské oceli 10 505</t>
  </si>
  <si>
    <t xml:space="preserve">-1190551766</t>
  </si>
  <si>
    <t xml:space="preserve">"dle výkresu č. 12" 3218,9/1000</t>
  </si>
  <si>
    <t xml:space="preserve">317661131</t>
  </si>
  <si>
    <t xml:space="preserve">Výplň spár monolitické římsy tmelem silikonovým šířky spáry do 15 mm</t>
  </si>
  <si>
    <t xml:space="preserve">-61032884</t>
  </si>
  <si>
    <t xml:space="preserve">2*(2,1+3,9)</t>
  </si>
  <si>
    <t xml:space="preserve">317661132</t>
  </si>
  <si>
    <t xml:space="preserve">Výplň spár monolitické římsy tmelem silikonovým šířky spáry do 40 mm</t>
  </si>
  <si>
    <t xml:space="preserve">-1252525719</t>
  </si>
  <si>
    <t xml:space="preserve">3*(2,1+3,9)</t>
  </si>
  <si>
    <t xml:space="preserve">334213111</t>
  </si>
  <si>
    <t xml:space="preserve">Zdivo mostů z nepravidelných kamenů na maltu, objem jednoho kamene do 0,02 m3</t>
  </si>
  <si>
    <t xml:space="preserve">32691318</t>
  </si>
  <si>
    <t xml:space="preserve">"dozdění opěrné zdi o O1" 2*2*1,0*6,0</t>
  </si>
  <si>
    <t xml:space="preserve">334213911</t>
  </si>
  <si>
    <t xml:space="preserve">Příplatek k cenám zdiva mostů z kamene na maltu za jednostranné lícování zdiva</t>
  </si>
  <si>
    <t xml:space="preserve">413341807</t>
  </si>
  <si>
    <t xml:space="preserve">334323118</t>
  </si>
  <si>
    <t xml:space="preserve">Mostní opěry a úložné prahy ze ŽB C 30/37</t>
  </si>
  <si>
    <t xml:space="preserve">579042070</t>
  </si>
  <si>
    <t xml:space="preserve">"dřík, závěrěrná zídka" 4,8*(10,35+10,85)+2*0,8*1,02</t>
  </si>
  <si>
    <t xml:space="preserve">334323218</t>
  </si>
  <si>
    <t xml:space="preserve">Mostní křídla a závěrné zídky ze ŽB C 30/37</t>
  </si>
  <si>
    <t xml:space="preserve">-224434938</t>
  </si>
  <si>
    <t xml:space="preserve">"křídla" 2*15,9*0,6</t>
  </si>
  <si>
    <t xml:space="preserve">334351112</t>
  </si>
  <si>
    <t xml:space="preserve">Bednění systémové mostních opěr a úložných prahů z překližek pro ŽB - zřízení</t>
  </si>
  <si>
    <t xml:space="preserve">1690460742</t>
  </si>
  <si>
    <t xml:space="preserve">"O1" 24,5*4,3</t>
  </si>
  <si>
    <t xml:space="preserve">"O2" 23,5*4,4</t>
  </si>
  <si>
    <t xml:space="preserve">334351211</t>
  </si>
  <si>
    <t xml:space="preserve">Bednění systémové mostních opěr a úložných prahů z překližek - odstranění</t>
  </si>
  <si>
    <t xml:space="preserve">-1973452650</t>
  </si>
  <si>
    <t xml:space="preserve">334352111</t>
  </si>
  <si>
    <t xml:space="preserve">Bednění mostních křídel a závěrných zídek ze systémového bednění s výplní z překližek - zřízení</t>
  </si>
  <si>
    <t xml:space="preserve">1395253418</t>
  </si>
  <si>
    <t xml:space="preserve">"O2" 2*2*15,9+2*5,0*0,6</t>
  </si>
  <si>
    <t xml:space="preserve">334352211</t>
  </si>
  <si>
    <t xml:space="preserve">Bednění mostních křídel a závěrných zídek ze systémového bednění s výplní z překližek - odstranění</t>
  </si>
  <si>
    <t xml:space="preserve">-1468884857</t>
  </si>
  <si>
    <t xml:space="preserve">334361216</t>
  </si>
  <si>
    <t xml:space="preserve">Výztuž dříků opěr z betonářské oceli 10 505</t>
  </si>
  <si>
    <t xml:space="preserve">802275592</t>
  </si>
  <si>
    <t xml:space="preserve">"dle výkresu č. 11" 9,367+0,394</t>
  </si>
  <si>
    <t xml:space="preserve">35</t>
  </si>
  <si>
    <t xml:space="preserve">334361226</t>
  </si>
  <si>
    <t xml:space="preserve">Výztuž křídel, závěrných zdí z betonářské oceli 10 505</t>
  </si>
  <si>
    <t xml:space="preserve">-1624787658</t>
  </si>
  <si>
    <t xml:space="preserve">"dle výkresu č. 11" 2,659</t>
  </si>
  <si>
    <t xml:space="preserve">36</t>
  </si>
  <si>
    <t xml:space="preserve">334791114</t>
  </si>
  <si>
    <t xml:space="preserve">Prostup v betonových zdech z plastových trub DN do 200</t>
  </si>
  <si>
    <t xml:space="preserve">734796053</t>
  </si>
  <si>
    <t xml:space="preserve">"průchod opěrou DN 180" 1,55+0,75*2 </t>
  </si>
  <si>
    <t xml:space="preserve">37</t>
  </si>
  <si>
    <t xml:space="preserve">334791117</t>
  </si>
  <si>
    <t xml:space="preserve">Prostup v betonových zdech z plastových trub DN do 400</t>
  </si>
  <si>
    <t xml:space="preserve">1141055638</t>
  </si>
  <si>
    <t xml:space="preserve">"průchod zavěšených přeložek" 2*4*0,38</t>
  </si>
  <si>
    <t xml:space="preserve">38</t>
  </si>
  <si>
    <t xml:space="preserve">348171119R</t>
  </si>
  <si>
    <t xml:space="preserve">Zábradlí mostní se svislou výplní - dodávka a montáž -  h=1,3m</t>
  </si>
  <si>
    <t xml:space="preserve">-1222478147</t>
  </si>
  <si>
    <t xml:space="preserve">24,1</t>
  </si>
  <si>
    <t xml:space="preserve">39</t>
  </si>
  <si>
    <t xml:space="preserve">348171129R</t>
  </si>
  <si>
    <t xml:space="preserve">Zábradlí mostní se svislou výplní - dodávka a montáž -  h=1,1m</t>
  </si>
  <si>
    <t xml:space="preserve">964362770</t>
  </si>
  <si>
    <t xml:space="preserve">40</t>
  </si>
  <si>
    <t xml:space="preserve">348171139R</t>
  </si>
  <si>
    <t xml:space="preserve">1421668866</t>
  </si>
  <si>
    <t xml:space="preserve">"mimo mostZábradlí mostní se svislou výplní - dodávka a montáž -  h=1,3m" 4*3,0</t>
  </si>
  <si>
    <t xml:space="preserve">41</t>
  </si>
  <si>
    <t xml:space="preserve">388995212</t>
  </si>
  <si>
    <t xml:space="preserve">Chránička kabelů z trub HDPE v římse DN 110</t>
  </si>
  <si>
    <t xml:space="preserve">1300003048</t>
  </si>
  <si>
    <t xml:space="preserve">Poznámka k položce:
 rezervní kabelová chránička do říms 110mm (upřesnění polohy v rámci RDS)</t>
  </si>
  <si>
    <t xml:space="preserve">7*24,1</t>
  </si>
  <si>
    <t xml:space="preserve">Vodorovné konstrukce</t>
  </si>
  <si>
    <t xml:space="preserve">42</t>
  </si>
  <si>
    <t xml:space="preserve">421321128</t>
  </si>
  <si>
    <t xml:space="preserve">Mostní nosné konstrukce deskové ze ŽB C 30/37</t>
  </si>
  <si>
    <t xml:space="preserve">542247453</t>
  </si>
  <si>
    <t xml:space="preserve">"deska"  2,5*18,5</t>
  </si>
  <si>
    <t xml:space="preserve">"příčník" 2*14,1*1,0</t>
  </si>
  <si>
    <t xml:space="preserve">43</t>
  </si>
  <si>
    <t xml:space="preserve">421351131</t>
  </si>
  <si>
    <t xml:space="preserve">Bednění boční stěny konstrukcí mostů výšky do 350 mm - zřízení</t>
  </si>
  <si>
    <t xml:space="preserve">643919249</t>
  </si>
  <si>
    <t xml:space="preserve">"deska"  2*0,3*18,5+2*2,5</t>
  </si>
  <si>
    <t xml:space="preserve">44</t>
  </si>
  <si>
    <t xml:space="preserve">421351231</t>
  </si>
  <si>
    <t xml:space="preserve">Bednění stěny boční konstrukcí mostů výšky do 350 mm - odstranění</t>
  </si>
  <si>
    <t xml:space="preserve">1526280603</t>
  </si>
  <si>
    <t xml:space="preserve">45</t>
  </si>
  <si>
    <t xml:space="preserve">421361226</t>
  </si>
  <si>
    <t xml:space="preserve">Výztuž ŽB deskového mostu z betonářské oceli 10 505</t>
  </si>
  <si>
    <t xml:space="preserve">-397551486</t>
  </si>
  <si>
    <t xml:space="preserve">"dle výkresu č. 11" 9,939</t>
  </si>
  <si>
    <t xml:space="preserve">46</t>
  </si>
  <si>
    <t xml:space="preserve">423131199R</t>
  </si>
  <si>
    <t xml:space="preserve">Mostní nosníky z dílců z předpj bet C45/55</t>
  </si>
  <si>
    <t xml:space="preserve">2045437175</t>
  </si>
  <si>
    <t xml:space="preserve">Poznámka k položce: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6*0,7*17,5</t>
  </si>
  <si>
    <t xml:space="preserve">47</t>
  </si>
  <si>
    <t xml:space="preserve">423351111</t>
  </si>
  <si>
    <t xml:space="preserve">Bednění spodní příčníku trámu - zřízení</t>
  </si>
  <si>
    <t xml:space="preserve">1712630681</t>
  </si>
  <si>
    <t xml:space="preserve">"příčník" 2*1,0*10,35</t>
  </si>
  <si>
    <t xml:space="preserve">48</t>
  </si>
  <si>
    <t xml:space="preserve">423351211</t>
  </si>
  <si>
    <t xml:space="preserve">Bednění spodní příčníku trámu - odstranění</t>
  </si>
  <si>
    <t xml:space="preserve">1965782236</t>
  </si>
  <si>
    <t xml:space="preserve">49</t>
  </si>
  <si>
    <t xml:space="preserve">423354101</t>
  </si>
  <si>
    <t xml:space="preserve">Bednění stěny příčníku trámu - zřízení</t>
  </si>
  <si>
    <t xml:space="preserve">906950842</t>
  </si>
  <si>
    <t xml:space="preserve">"příčník" 2*2*14,1+4*1,5*1,0</t>
  </si>
  <si>
    <t xml:space="preserve">50</t>
  </si>
  <si>
    <t xml:space="preserve">423354201</t>
  </si>
  <si>
    <t xml:space="preserve">Bednění stěny příčníku trámu - odstranění</t>
  </si>
  <si>
    <t xml:space="preserve">435991795</t>
  </si>
  <si>
    <t xml:space="preserve">51</t>
  </si>
  <si>
    <t xml:space="preserve">428381312</t>
  </si>
  <si>
    <t xml:space="preserve">Zřízení vrubového kloubu mostního rámu ze ŽB</t>
  </si>
  <si>
    <t xml:space="preserve">-1962105181</t>
  </si>
  <si>
    <t xml:space="preserve">2*10,35</t>
  </si>
  <si>
    <t xml:space="preserve">52</t>
  </si>
  <si>
    <t xml:space="preserve">451315124</t>
  </si>
  <si>
    <t xml:space="preserve">Podkladní nebo výplňová vrstva z betonu C 12/15 tl do 150 mm</t>
  </si>
  <si>
    <t xml:space="preserve">-1121070194</t>
  </si>
  <si>
    <t xml:space="preserve">"pod  opěrou" 26,6+34,5</t>
  </si>
  <si>
    <t xml:space="preserve">53</t>
  </si>
  <si>
    <t xml:space="preserve">451351111</t>
  </si>
  <si>
    <t xml:space="preserve">Bednění podkladní vrtací šablony základu z hranolů a prken hloubky do 300 mm - zřízení</t>
  </si>
  <si>
    <t xml:space="preserve">-765059200</t>
  </si>
  <si>
    <t xml:space="preserve">"pod  opěrou" (26,9+35,5)*0,15</t>
  </si>
  <si>
    <t xml:space="preserve">54</t>
  </si>
  <si>
    <t xml:space="preserve">451351211</t>
  </si>
  <si>
    <t xml:space="preserve">Bednění podkladní vrtací šablony základu z hranolů a prken hloubky do 300 mm - odstranění</t>
  </si>
  <si>
    <t xml:space="preserve">-882196463</t>
  </si>
  <si>
    <t xml:space="preserve">55</t>
  </si>
  <si>
    <t xml:space="preserve">451475121</t>
  </si>
  <si>
    <t xml:space="preserve">Podkladní vrstva plastbetonová samonivelační první vrstva tl 10 mm</t>
  </si>
  <si>
    <t xml:space="preserve">-1271736469</t>
  </si>
  <si>
    <t xml:space="preserve">56</t>
  </si>
  <si>
    <t xml:space="preserve">451475129R</t>
  </si>
  <si>
    <t xml:space="preserve">Drenážní vrstvy z plastbetonu (plastmalty)</t>
  </si>
  <si>
    <t xml:space="preserve">-1784245906</t>
  </si>
  <si>
    <t xml:space="preserve">"Odvodění izolace š. 150 mm" 2*24,1*0,15*0,035</t>
  </si>
  <si>
    <t xml:space="preserve">"okolo odvodňovačů" 4*0,24*0,035</t>
  </si>
  <si>
    <t xml:space="preserve">57</t>
  </si>
  <si>
    <t xml:space="preserve">458501112</t>
  </si>
  <si>
    <t xml:space="preserve">Výplňové klíny za opěrou z kameniva drceného hutněného po vrstvách</t>
  </si>
  <si>
    <t xml:space="preserve">525623573</t>
  </si>
  <si>
    <t xml:space="preserve">2,5*19,4+4,4*9,15</t>
  </si>
  <si>
    <t xml:space="preserve">58</t>
  </si>
  <si>
    <t xml:space="preserve">462511111</t>
  </si>
  <si>
    <t xml:space="preserve">Zához prostoru z lomového kamene</t>
  </si>
  <si>
    <t xml:space="preserve">-569005942</t>
  </si>
  <si>
    <t xml:space="preserve">2*1,25*21</t>
  </si>
  <si>
    <t xml:space="preserve">Komunikace pozemní</t>
  </si>
  <si>
    <t xml:space="preserve">59</t>
  </si>
  <si>
    <t xml:space="preserve">564871111</t>
  </si>
  <si>
    <t xml:space="preserve">Podklad ze štěrkodrtě ŠD tl 250 mm</t>
  </si>
  <si>
    <t xml:space="preserve">-510406271</t>
  </si>
  <si>
    <t xml:space="preserve">"mimo most" 53,0+118,2</t>
  </si>
  <si>
    <t xml:space="preserve">60</t>
  </si>
  <si>
    <t xml:space="preserve">564962111</t>
  </si>
  <si>
    <t xml:space="preserve">Podklad z mechanicky zpevněného kameniva MZK tl 200 mm</t>
  </si>
  <si>
    <t xml:space="preserve">-1067296506</t>
  </si>
  <si>
    <t xml:space="preserve">61</t>
  </si>
  <si>
    <t xml:space="preserve">573111112</t>
  </si>
  <si>
    <t xml:space="preserve">Postřik živičný infiltrační s posypem z asfaltu množství 1 kg/m2</t>
  </si>
  <si>
    <t xml:space="preserve">1208537221</t>
  </si>
  <si>
    <t xml:space="preserve">62</t>
  </si>
  <si>
    <t xml:space="preserve">573211109</t>
  </si>
  <si>
    <t xml:space="preserve">Postřik živičný spojovací z asfaltu v množství 0,50 kg/m2</t>
  </si>
  <si>
    <t xml:space="preserve">-302989066</t>
  </si>
  <si>
    <t xml:space="preserve">"mimo most" 2*(53,0+118,2)</t>
  </si>
  <si>
    <t xml:space="preserve">"na mostě" 2*7,5*19,3</t>
  </si>
  <si>
    <t xml:space="preserve">"chodník" 2*(17,8+13,9)</t>
  </si>
  <si>
    <t xml:space="preserve">63</t>
  </si>
  <si>
    <t xml:space="preserve">577134111</t>
  </si>
  <si>
    <t xml:space="preserve">Asfaltový beton vrstva obrusná ACO 11 (ABS) tř. I tl 40 mm š do 3 m z nemodifikovaného asfaltu</t>
  </si>
  <si>
    <t xml:space="preserve">-264300866</t>
  </si>
  <si>
    <t xml:space="preserve">"na mostě" 6,5*19,3</t>
  </si>
  <si>
    <t xml:space="preserve">64</t>
  </si>
  <si>
    <t xml:space="preserve">577145112</t>
  </si>
  <si>
    <t xml:space="preserve">Asfaltový beton vrstva ložní ACL 16 (ABH) tl 50 mm š do 3 m z nemodifikovaného asfaltu</t>
  </si>
  <si>
    <t xml:space="preserve">-679695420</t>
  </si>
  <si>
    <t xml:space="preserve">"na mostě" 7,5*19,3</t>
  </si>
  <si>
    <t xml:space="preserve">65</t>
  </si>
  <si>
    <t xml:space="preserve">577155112</t>
  </si>
  <si>
    <t xml:space="preserve">Asfaltový beton vrstva ložní ACL 16 (ABH) tl 60 mm š do 3 m z nemodifikovaného asfaltu</t>
  </si>
  <si>
    <t xml:space="preserve">994329805</t>
  </si>
  <si>
    <t xml:space="preserve">66</t>
  </si>
  <si>
    <t xml:space="preserve">578133112</t>
  </si>
  <si>
    <t xml:space="preserve">Litý asfalt MA 11 (LAS) tl 35 mm š do 3 m z nemodifikovaného asfaltu</t>
  </si>
  <si>
    <t xml:space="preserve">-1547979353</t>
  </si>
  <si>
    <t xml:space="preserve">2*0,5*19,3</t>
  </si>
  <si>
    <t xml:space="preserve">67</t>
  </si>
  <si>
    <t xml:space="preserve">578143113</t>
  </si>
  <si>
    <t xml:space="preserve">Litý asfalt MA 11 (LAS) tl 40 mm š do 3 m z nemodifikovaného asfaltu</t>
  </si>
  <si>
    <t xml:space="preserve">-42131675</t>
  </si>
  <si>
    <t xml:space="preserve">Úpravy povrchů, podlahy a osazování výplní</t>
  </si>
  <si>
    <t xml:space="preserve">68</t>
  </si>
  <si>
    <t xml:space="preserve">628611101</t>
  </si>
  <si>
    <t xml:space="preserve">Nátěr betonu mostu epoxidový 1x impregnační OS-A</t>
  </si>
  <si>
    <t xml:space="preserve">1472181039</t>
  </si>
  <si>
    <t xml:space="preserve">"bok NK" 2*18,5*0,5</t>
  </si>
  <si>
    <t xml:space="preserve">69</t>
  </si>
  <si>
    <t xml:space="preserve">628611131</t>
  </si>
  <si>
    <t xml:space="preserve">Nátěr mostních betonových konstrukcí  akrylátový na siloxanové a plasticko-elastické bázi 2x ochranný pružný OS-C (OS 4)</t>
  </si>
  <si>
    <t xml:space="preserve">57653483</t>
  </si>
  <si>
    <t xml:space="preserve">"římsa" 2*0,3*24,1</t>
  </si>
  <si>
    <t xml:space="preserve">70</t>
  </si>
  <si>
    <t xml:space="preserve">91345R</t>
  </si>
  <si>
    <t xml:space="preserve">Nivelační značky kovové</t>
  </si>
  <si>
    <t xml:space="preserve">-432274854</t>
  </si>
  <si>
    <t xml:space="preserve">4+2*2*2</t>
  </si>
  <si>
    <t xml:space="preserve">71</t>
  </si>
  <si>
    <t xml:space="preserve">914111119R</t>
  </si>
  <si>
    <t xml:space="preserve">Demontáž a montáž značek</t>
  </si>
  <si>
    <t xml:space="preserve">kpl</t>
  </si>
  <si>
    <t xml:space="preserve">-1571671800</t>
  </si>
  <si>
    <t xml:space="preserve">"cyklostezka, ukazatele turistických tras " 1</t>
  </si>
  <si>
    <t xml:space="preserve">72</t>
  </si>
  <si>
    <t xml:space="preserve">914112111</t>
  </si>
  <si>
    <t xml:space="preserve">Tabulka s označením evidenčního čísla mostu</t>
  </si>
  <si>
    <t xml:space="preserve">219138620</t>
  </si>
  <si>
    <t xml:space="preserve">73</t>
  </si>
  <si>
    <t xml:space="preserve">914112111.1</t>
  </si>
  <si>
    <t xml:space="preserve">Tabulka s označením vodoteče  na sloupek</t>
  </si>
  <si>
    <t xml:space="preserve">371426062</t>
  </si>
  <si>
    <t xml:space="preserve">74</t>
  </si>
  <si>
    <t xml:space="preserve">914511111</t>
  </si>
  <si>
    <t xml:space="preserve">Montáž sloupku dopravních značek délky do 3,5 m s betonovým základem</t>
  </si>
  <si>
    <t xml:space="preserve">1040026839</t>
  </si>
  <si>
    <t xml:space="preserve">75</t>
  </si>
  <si>
    <t xml:space="preserve">40445225</t>
  </si>
  <si>
    <t xml:space="preserve">sloupek pro dopravní značku Zn D 60mm v 3,5m</t>
  </si>
  <si>
    <t xml:space="preserve">1409806370</t>
  </si>
  <si>
    <t xml:space="preserve">76</t>
  </si>
  <si>
    <t xml:space="preserve">40445256</t>
  </si>
  <si>
    <t xml:space="preserve">svorka upínací na sloupek dopravní značky D 60mm</t>
  </si>
  <si>
    <t xml:space="preserve">-1900484474</t>
  </si>
  <si>
    <t xml:space="preserve">77</t>
  </si>
  <si>
    <t xml:space="preserve">40445253</t>
  </si>
  <si>
    <t xml:space="preserve">víčko plastové na sloupek D 60mm</t>
  </si>
  <si>
    <t xml:space="preserve">-687515825</t>
  </si>
  <si>
    <t xml:space="preserve">78</t>
  </si>
  <si>
    <t xml:space="preserve">40445240</t>
  </si>
  <si>
    <t xml:space="preserve">patka pro sloupek Al D 60mm</t>
  </si>
  <si>
    <t xml:space="preserve">1929770566</t>
  </si>
  <si>
    <t xml:space="preserve">79</t>
  </si>
  <si>
    <t xml:space="preserve">915321115</t>
  </si>
  <si>
    <t xml:space="preserve">Předformátované vodorovné dopravní značení vodící pás pro slabozraké</t>
  </si>
  <si>
    <t xml:space="preserve">-1325613436</t>
  </si>
  <si>
    <t xml:space="preserve">7,5+6,0</t>
  </si>
  <si>
    <t xml:space="preserve">80</t>
  </si>
  <si>
    <t xml:space="preserve">915611111</t>
  </si>
  <si>
    <t xml:space="preserve">Předznačení vodorovného liniového značení</t>
  </si>
  <si>
    <t xml:space="preserve">-332239858</t>
  </si>
  <si>
    <t xml:space="preserve">81</t>
  </si>
  <si>
    <t xml:space="preserve">916131213</t>
  </si>
  <si>
    <t xml:space="preserve">Osazení silničního obrubníku betonového stojatého s boční opěrou do lože z betonu prostého</t>
  </si>
  <si>
    <t xml:space="preserve">-1290405122</t>
  </si>
  <si>
    <t xml:space="preserve">5,3+8,6</t>
  </si>
  <si>
    <t xml:space="preserve">82</t>
  </si>
  <si>
    <t xml:space="preserve">59217023</t>
  </si>
  <si>
    <t xml:space="preserve">obrubník betonový chodníkový 1000x150x250mm</t>
  </si>
  <si>
    <t xml:space="preserve">-1808404578</t>
  </si>
  <si>
    <t xml:space="preserve">83</t>
  </si>
  <si>
    <t xml:space="preserve">919112233</t>
  </si>
  <si>
    <t xml:space="preserve">Řezání spár pro vytvoření komůrky š 20 mm hl 40 mm pro těsnící zálivku v živičném krytu</t>
  </si>
  <si>
    <t xml:space="preserve">465460016</t>
  </si>
  <si>
    <t xml:space="preserve">"odvodňovací proužek most" 2*2*24,1</t>
  </si>
  <si>
    <t xml:space="preserve">"okolo odvoňovačů" 4*1,2</t>
  </si>
  <si>
    <t xml:space="preserve">84</t>
  </si>
  <si>
    <t xml:space="preserve">919121132</t>
  </si>
  <si>
    <t xml:space="preserve">Těsnění spár zálivkou za studena pro komůrky š 20 mm hl 40 mm s těsnicím profilem</t>
  </si>
  <si>
    <t xml:space="preserve">1273737322</t>
  </si>
  <si>
    <t xml:space="preserve">"odvodňovací proužek u římsy" 2*24,1</t>
  </si>
  <si>
    <t xml:space="preserve">85</t>
  </si>
  <si>
    <t xml:space="preserve">919121233</t>
  </si>
  <si>
    <t xml:space="preserve">Těsnění spár zálivkou za studena pro komůrky š 20 mm hl 40 mm bez těsnicího profilu</t>
  </si>
  <si>
    <t xml:space="preserve">-554367674</t>
  </si>
  <si>
    <t xml:space="preserve">"odvodňovací proužek most" 2*24,1</t>
  </si>
  <si>
    <t xml:space="preserve">86</t>
  </si>
  <si>
    <t xml:space="preserve">919726124</t>
  </si>
  <si>
    <t xml:space="preserve">Geotextilie pro ochranu, separaci a filtraci netkaná měrná hmotnost do 800 g/m2</t>
  </si>
  <si>
    <t xml:space="preserve">-669967670</t>
  </si>
  <si>
    <t xml:space="preserve">"základy O1" (2,2+10,9)*0,8*2+0,4*2*10,9</t>
  </si>
  <si>
    <t xml:space="preserve">"základy O2" 34,7*0,8+(46,83-2*7,95-16,89)</t>
  </si>
  <si>
    <t xml:space="preserve">"opěra O1" 4,24*10,9+0,8*10,9+3,75*0,8*2</t>
  </si>
  <si>
    <t xml:space="preserve">"opěra O2" 2,37*2+1,4*10,35+4,35*7,95</t>
  </si>
  <si>
    <t xml:space="preserve">"křídla" (12,83-2,37)*2</t>
  </si>
  <si>
    <t xml:space="preserve">87</t>
  </si>
  <si>
    <t xml:space="preserve">919735112</t>
  </si>
  <si>
    <t xml:space="preserve">Řezání stávajícího živičného krytu hl do 100 mm</t>
  </si>
  <si>
    <t xml:space="preserve">1833660251</t>
  </si>
  <si>
    <t xml:space="preserve">88</t>
  </si>
  <si>
    <t xml:space="preserve">931992111</t>
  </si>
  <si>
    <t xml:space="preserve">Výplň dilatačních spár z pěnového polystyrénu tl 20 mm</t>
  </si>
  <si>
    <t xml:space="preserve">1067831241</t>
  </si>
  <si>
    <t xml:space="preserve">"Dilatace zdi od opěry" 2*1,0*6,0</t>
  </si>
  <si>
    <t xml:space="preserve">89</t>
  </si>
  <si>
    <t xml:space="preserve">931994101</t>
  </si>
  <si>
    <t xml:space="preserve">Těsnění pracovní spáry betonové konstrukce povrchovým těsnicím pásem</t>
  </si>
  <si>
    <t xml:space="preserve">-1228631397</t>
  </si>
  <si>
    <t xml:space="preserve">"rub opěry" 2*5,5</t>
  </si>
  <si>
    <t xml:space="preserve">90</t>
  </si>
  <si>
    <t xml:space="preserve">931994131</t>
  </si>
  <si>
    <t xml:space="preserve">Těsnění pracovní spáry betonové konstrukce silikonovým tmelem do pl 1,5 cm2</t>
  </si>
  <si>
    <t xml:space="preserve">-1496470573</t>
  </si>
  <si>
    <t xml:space="preserve">91</t>
  </si>
  <si>
    <t xml:space="preserve">936942129R</t>
  </si>
  <si>
    <t xml:space="preserve">Mostní odvodňovací souprava 300/300</t>
  </si>
  <si>
    <t xml:space="preserve">-138514496</t>
  </si>
  <si>
    <t xml:space="preserve">92</t>
  </si>
  <si>
    <t xml:space="preserve">941111121</t>
  </si>
  <si>
    <t xml:space="preserve">Montáž lešení řadového trubkového lehkého s podlahami zatížení do 200 kg/m2 š do 1,2 m v do 10 m</t>
  </si>
  <si>
    <t xml:space="preserve">-1045970627</t>
  </si>
  <si>
    <t xml:space="preserve">"u opěr" 2*4,0*12,0</t>
  </si>
  <si>
    <t xml:space="preserve">93</t>
  </si>
  <si>
    <t xml:space="preserve">941111221</t>
  </si>
  <si>
    <t xml:space="preserve">Příplatek k lešení řadovému trubkovému lehkému s podlahami š 1,2 m v 10 m za první a ZKD den použití</t>
  </si>
  <si>
    <t xml:space="preserve">1955395625</t>
  </si>
  <si>
    <t xml:space="preserve">96,0*60</t>
  </si>
  <si>
    <t xml:space="preserve">94</t>
  </si>
  <si>
    <t xml:space="preserve">941111821</t>
  </si>
  <si>
    <t xml:space="preserve">Demontáž lešení řadového trubkového lehkého s podlahami zatížení do 200 kg/m2 š do 1,2 m v do 10 m</t>
  </si>
  <si>
    <t xml:space="preserve">1969442412</t>
  </si>
  <si>
    <t xml:space="preserve">95</t>
  </si>
  <si>
    <t xml:space="preserve">946231111</t>
  </si>
  <si>
    <t xml:space="preserve">Montáž zavěšeného lešení pod bednění mostních říms s vyložením do 0,9 m</t>
  </si>
  <si>
    <t xml:space="preserve">1089612916</t>
  </si>
  <si>
    <t xml:space="preserve">2*24,1</t>
  </si>
  <si>
    <t xml:space="preserve">96</t>
  </si>
  <si>
    <t xml:space="preserve">946231121</t>
  </si>
  <si>
    <t xml:space="preserve">Demontáž zavěšeného lešení podpěrného pod bednění mostní římsy</t>
  </si>
  <si>
    <t xml:space="preserve">-871053056</t>
  </si>
  <si>
    <t xml:space="preserve">97</t>
  </si>
  <si>
    <t xml:space="preserve">985221012</t>
  </si>
  <si>
    <t xml:space="preserve">Postupné rozebírání kamenného zdiva pro další použití do 3 m3</t>
  </si>
  <si>
    <t xml:space="preserve">1300444346</t>
  </si>
  <si>
    <t xml:space="preserve">"sanace zdi" 2*1,0*6,0*0,4</t>
  </si>
  <si>
    <t xml:space="preserve">98</t>
  </si>
  <si>
    <t xml:space="preserve">985223211</t>
  </si>
  <si>
    <t xml:space="preserve">Přezdívání kamenného zdiva do aktivované malty do 3 m3</t>
  </si>
  <si>
    <t xml:space="preserve">54413355</t>
  </si>
  <si>
    <t xml:space="preserve">99</t>
  </si>
  <si>
    <t xml:space="preserve">985233111</t>
  </si>
  <si>
    <t xml:space="preserve">Úprava spár po spárování zdiva uhlazením spára dl do 6 m/m2</t>
  </si>
  <si>
    <t xml:space="preserve">-88756370</t>
  </si>
  <si>
    <t xml:space="preserve">"sanace zdi" 2*1,0*6,0</t>
  </si>
  <si>
    <t xml:space="preserve">100</t>
  </si>
  <si>
    <t xml:space="preserve">-780920006</t>
  </si>
  <si>
    <t xml:space="preserve">101</t>
  </si>
  <si>
    <t xml:space="preserve">-865945981</t>
  </si>
  <si>
    <t xml:space="preserve">102</t>
  </si>
  <si>
    <t xml:space="preserve">1183424542</t>
  </si>
  <si>
    <t xml:space="preserve">705,831*2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3</t>
  </si>
  <si>
    <t xml:space="preserve">711141559</t>
  </si>
  <si>
    <t xml:space="preserve">Provedení izolace proti zemní vlhkosti pásy přitavením vodorovné NAIP</t>
  </si>
  <si>
    <t xml:space="preserve">-2044635458</t>
  </si>
  <si>
    <t xml:space="preserve">"základy O1" 0,4*2*10,9</t>
  </si>
  <si>
    <t xml:space="preserve">"základy O2" (46,83-2*7,95-16,89)</t>
  </si>
  <si>
    <t xml:space="preserve">104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268358149</t>
  </si>
  <si>
    <t xml:space="preserve">207,149*1,15 'Přepočtené koeficientem množství</t>
  </si>
  <si>
    <t xml:space="preserve">105</t>
  </si>
  <si>
    <t xml:space="preserve">711142559</t>
  </si>
  <si>
    <t xml:space="preserve">Provedení izolace proti zemní vlhkosti pásy přitavením svislé NAIP</t>
  </si>
  <si>
    <t xml:space="preserve">1503803853</t>
  </si>
  <si>
    <t xml:space="preserve">"základy O1" (2,2+10,9)*0,8*2</t>
  </si>
  <si>
    <t xml:space="preserve">"základy O2" 34,7*0,8</t>
  </si>
  <si>
    <t xml:space="preserve">106</t>
  </si>
  <si>
    <t xml:space="preserve">711432R</t>
  </si>
  <si>
    <t xml:space="preserve">Izolace mostovek pod římsou asfaltovými pásy</t>
  </si>
  <si>
    <t xml:space="preserve">1150502741</t>
  </si>
  <si>
    <t xml:space="preserve">19,3*(1,0+2,8)</t>
  </si>
  <si>
    <t xml:space="preserve">107</t>
  </si>
  <si>
    <t xml:space="preserve">711442R</t>
  </si>
  <si>
    <t xml:space="preserve">Izolace mostovek celoplošná asfaltovými pásy s pečetící vrstvou</t>
  </si>
  <si>
    <t xml:space="preserve">184345977</t>
  </si>
  <si>
    <t xml:space="preserve">27,9*10,35</t>
  </si>
  <si>
    <t xml:space="preserve">108</t>
  </si>
  <si>
    <t xml:space="preserve">711471053</t>
  </si>
  <si>
    <t xml:space="preserve">Provedení vodorovné izolace proti tlakové vodě termoplasty volně položenou fólií z nízkolehčeného PE</t>
  </si>
  <si>
    <t xml:space="preserve">-215689040</t>
  </si>
  <si>
    <t xml:space="preserve">"O1" 10,9*3,64</t>
  </si>
  <si>
    <t xml:space="preserve">"O2" 6,12*7,95</t>
  </si>
  <si>
    <t xml:space="preserve">109</t>
  </si>
  <si>
    <t xml:space="preserve">69341013</t>
  </si>
  <si>
    <t xml:space="preserve">geomembrána hydroizolační hladká tl 2mm</t>
  </si>
  <si>
    <t xml:space="preserve">1014822735</t>
  </si>
  <si>
    <t xml:space="preserve">110</t>
  </si>
  <si>
    <t xml:space="preserve">998711101</t>
  </si>
  <si>
    <t xml:space="preserve">Přesun hmot tonážní pro izolace proti vodě, vlhkosti a plynům v objektech výšky do 6 m</t>
  </si>
  <si>
    <t xml:space="preserve">1943861359</t>
  </si>
  <si>
    <t xml:space="preserve">111</t>
  </si>
  <si>
    <t xml:space="preserve">998711199</t>
  </si>
  <si>
    <t xml:space="preserve">Příplatek k přesunu hmot tonážní 711 za zvětšený přesun ZKD 1000 m přes 1000 m</t>
  </si>
  <si>
    <t xml:space="preserve">1356471720</t>
  </si>
  <si>
    <t xml:space="preserve">1,394*19 'Přepočtené koeficientem množství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112</t>
  </si>
  <si>
    <t xml:space="preserve">091003000</t>
  </si>
  <si>
    <t xml:space="preserve">Ostatní náklady bez rozlišení</t>
  </si>
  <si>
    <t xml:space="preserve">…</t>
  </si>
  <si>
    <t xml:space="preserve">1024</t>
  </si>
  <si>
    <t xml:space="preserve">28211381</t>
  </si>
  <si>
    <t xml:space="preserve">Poznámka k položce:
provizorní přeložení vedení VN ČEZ mimo prostory výkopu </t>
  </si>
  <si>
    <t xml:space="preserve">SO 301 - Přeložka vodovodu</t>
  </si>
  <si>
    <t xml:space="preserve">    8 - Trubní vedení</t>
  </si>
  <si>
    <t xml:space="preserve">131351100</t>
  </si>
  <si>
    <t xml:space="preserve">Hloubení jam nezapažených v hornině třídy těžitelnosti II, skupiny 4 objem do 20 m3 strojně</t>
  </si>
  <si>
    <t xml:space="preserve">-1125900744</t>
  </si>
  <si>
    <t xml:space="preserve">"rozšíření kolem šachet" 2*1,8*3,5</t>
  </si>
  <si>
    <t xml:space="preserve">132251101</t>
  </si>
  <si>
    <t xml:space="preserve">Hloubení rýh nezapažených  š do 800 mm v hornině třídy těžitelnosti I, skupiny 3 objem do 20 m3 strojně</t>
  </si>
  <si>
    <t xml:space="preserve">-1476947626</t>
  </si>
  <si>
    <t xml:space="preserve">"rýha pro potrubí" 20,0*0,8*0,63</t>
  </si>
  <si>
    <t xml:space="preserve">626919259</t>
  </si>
  <si>
    <t xml:space="preserve">(12,6+10,08-11,53)*1,9</t>
  </si>
  <si>
    <t xml:space="preserve">1423064718</t>
  </si>
  <si>
    <t xml:space="preserve">12,6+10,08-11,53</t>
  </si>
  <si>
    <t xml:space="preserve">174151101</t>
  </si>
  <si>
    <t xml:space="preserve">Zásyp jam, šachet rýh nebo kolem objektů sypaninou se zhutněním</t>
  </si>
  <si>
    <t xml:space="preserve">1041142641</t>
  </si>
  <si>
    <t xml:space="preserve">"štěrkodrť" </t>
  </si>
  <si>
    <t xml:space="preserve">"potrubí" 20*0,8*0,4</t>
  </si>
  <si>
    <t xml:space="preserve">"šachta" 2*0,12*6</t>
  </si>
  <si>
    <t xml:space="preserve">58344155</t>
  </si>
  <si>
    <t xml:space="preserve">štěrkodrť frakce 0/22</t>
  </si>
  <si>
    <t xml:space="preserve">-474928460</t>
  </si>
  <si>
    <t xml:space="preserve">7,840*2,1</t>
  </si>
  <si>
    <t xml:space="preserve">175151101</t>
  </si>
  <si>
    <t xml:space="preserve">Obsypání potrubí strojně sypaninou bez prohození, uloženou do 3 m</t>
  </si>
  <si>
    <t xml:space="preserve">-1544470343</t>
  </si>
  <si>
    <t xml:space="preserve">"potrubí" 20*0,8*0,13</t>
  </si>
  <si>
    <t xml:space="preserve">"šachta" 2*1,35*3,5</t>
  </si>
  <si>
    <t xml:space="preserve">451573111</t>
  </si>
  <si>
    <t xml:space="preserve">Lože pod potrubí otevřený výkop ze štěrkopísku</t>
  </si>
  <si>
    <t xml:space="preserve">-1821709665</t>
  </si>
  <si>
    <t xml:space="preserve">"potrubí" 20*0,8*0,1</t>
  </si>
  <si>
    <t xml:space="preserve">"šachta" 2*0,03*6</t>
  </si>
  <si>
    <t xml:space="preserve">Trubní vedení</t>
  </si>
  <si>
    <t xml:space="preserve">871161141</t>
  </si>
  <si>
    <t xml:space="preserve">Montáž potrubí z PE100 SDR 11 otevřený výkop svařovaných na tupo D 32 x 3,0 mm</t>
  </si>
  <si>
    <t xml:space="preserve">1195432393</t>
  </si>
  <si>
    <t xml:space="preserve">"přípojky" 2,65</t>
  </si>
  <si>
    <t xml:space="preserve">28613170</t>
  </si>
  <si>
    <t xml:space="preserve">potrubí vodovodní PE100 SDR11 se signalizační vrstvou 100m 32x3,0mm</t>
  </si>
  <si>
    <t xml:space="preserve">-1980968707</t>
  </si>
  <si>
    <t xml:space="preserve">2,65*1,015 'Přepočtené koeficientem množství</t>
  </si>
  <si>
    <t xml:space="preserve">871171141</t>
  </si>
  <si>
    <t xml:space="preserve">Montáž potrubí z PE100 SDR 11 otevřený výkop svařovaných na tupo D 40 x 3,7 mm</t>
  </si>
  <si>
    <t xml:space="preserve">-88113967</t>
  </si>
  <si>
    <t xml:space="preserve">"řad" 37,5</t>
  </si>
  <si>
    <t xml:space="preserve">28613171</t>
  </si>
  <si>
    <t xml:space="preserve">potrubí vodovodní PE100 SDR11 se signalizační vrstvou 100m 40x3,7mm</t>
  </si>
  <si>
    <t xml:space="preserve">231588602</t>
  </si>
  <si>
    <t xml:space="preserve">37,5*1,015 'Přepočtené koeficientem množství</t>
  </si>
  <si>
    <t xml:space="preserve">871211811</t>
  </si>
  <si>
    <t xml:space="preserve">Bourání stávajícího potrubí z polyetylenu D 50 mm</t>
  </si>
  <si>
    <t xml:space="preserve">-685779358</t>
  </si>
  <si>
    <t xml:space="preserve">"přípojky" 5,9</t>
  </si>
  <si>
    <t xml:space="preserve">877161101</t>
  </si>
  <si>
    <t xml:space="preserve">Montáž elektrospojek na vodovodním potrubí z PE trub d 32</t>
  </si>
  <si>
    <t xml:space="preserve">-412233537</t>
  </si>
  <si>
    <t xml:space="preserve">"lemový nákružek" 1</t>
  </si>
  <si>
    <t xml:space="preserve">28653130</t>
  </si>
  <si>
    <t xml:space="preserve">nákružek lemový PE 100 SDR11 32mm</t>
  </si>
  <si>
    <t xml:space="preserve">1342522689</t>
  </si>
  <si>
    <t xml:space="preserve">877171101</t>
  </si>
  <si>
    <t xml:space="preserve">Montáž elektrospojek na vodovodním potrubí z PE trub d 40</t>
  </si>
  <si>
    <t xml:space="preserve">2020246043</t>
  </si>
  <si>
    <t xml:space="preserve">"lemový nákružek" 2</t>
  </si>
  <si>
    <t xml:space="preserve">28653131</t>
  </si>
  <si>
    <t xml:space="preserve">nákružek lemový PE 100 SDR11 40mm</t>
  </si>
  <si>
    <t xml:space="preserve">-1184099455</t>
  </si>
  <si>
    <t xml:space="preserve">877171210</t>
  </si>
  <si>
    <t xml:space="preserve">Montáž kolen 45° svařovaných na tupo na vodovodním potrubí z PE trub d 40</t>
  </si>
  <si>
    <t xml:space="preserve">2024148243</t>
  </si>
  <si>
    <t xml:space="preserve">"koleno" 2</t>
  </si>
  <si>
    <t xml:space="preserve">28614839R</t>
  </si>
  <si>
    <t xml:space="preserve">koleno 30° SDR11 PE 100 PN16 D 40mm</t>
  </si>
  <si>
    <t xml:space="preserve">1611346506</t>
  </si>
  <si>
    <t xml:space="preserve">879171111</t>
  </si>
  <si>
    <t xml:space="preserve">Montáž vodovodní přípojky na potrubí DN 32</t>
  </si>
  <si>
    <t xml:space="preserve">1338145914</t>
  </si>
  <si>
    <t xml:space="preserve">879181111</t>
  </si>
  <si>
    <t xml:space="preserve">Montáž vodovodní přípojky na potrubí DN 40</t>
  </si>
  <si>
    <t xml:space="preserve">627962949</t>
  </si>
  <si>
    <t xml:space="preserve">890211851</t>
  </si>
  <si>
    <t xml:space="preserve">Bourání šachet z prostého betonu strojně obestavěného prostoru do 1,5 m3</t>
  </si>
  <si>
    <t xml:space="preserve">-1661186021</t>
  </si>
  <si>
    <t xml:space="preserve">2*1,0</t>
  </si>
  <si>
    <t xml:space="preserve">891183111</t>
  </si>
  <si>
    <t xml:space="preserve">Montáž vodovodního ventilu hlavního pro přípojky DN 40</t>
  </si>
  <si>
    <t xml:space="preserve">-501369572</t>
  </si>
  <si>
    <t xml:space="preserve">"uzavírací ventil" 1</t>
  </si>
  <si>
    <t xml:space="preserve">42210579</t>
  </si>
  <si>
    <t xml:space="preserve">ventil uzavírací</t>
  </si>
  <si>
    <t xml:space="preserve">-1449205407</t>
  </si>
  <si>
    <t xml:space="preserve">891213321</t>
  </si>
  <si>
    <t xml:space="preserve">Montáž ventilů odvzdušňovacích přírubových DN 50</t>
  </si>
  <si>
    <t xml:space="preserve">-671121929</t>
  </si>
  <si>
    <t xml:space="preserve">"odvzdušňovací ventil" 1</t>
  </si>
  <si>
    <t xml:space="preserve">"ventil s výpustným ventilem 32" 1</t>
  </si>
  <si>
    <t xml:space="preserve">55121289R</t>
  </si>
  <si>
    <t xml:space="preserve">ventil odvzdušňovací</t>
  </si>
  <si>
    <t xml:space="preserve">610667876</t>
  </si>
  <si>
    <t xml:space="preserve">28654422</t>
  </si>
  <si>
    <t xml:space="preserve">nátrubek s výpustným ventilem z PP D 32mm</t>
  </si>
  <si>
    <t xml:space="preserve">570639623</t>
  </si>
  <si>
    <t xml:space="preserve">Poznámka k položce:
ventil s výpustným ventilem 32</t>
  </si>
  <si>
    <t xml:space="preserve">891249111</t>
  </si>
  <si>
    <t xml:space="preserve">Montáž navrtávacích pasů na potrubí z jakýchkoli trub DN 80</t>
  </si>
  <si>
    <t xml:space="preserve">1829123776</t>
  </si>
  <si>
    <t xml:space="preserve">"Navrtávací pás 32" 1</t>
  </si>
  <si>
    <t xml:space="preserve">42271419</t>
  </si>
  <si>
    <t xml:space="preserve">navrtávací pás 32</t>
  </si>
  <si>
    <t xml:space="preserve">1520680807</t>
  </si>
  <si>
    <t xml:space="preserve">892241111</t>
  </si>
  <si>
    <t xml:space="preserve">Tlaková zkouška vodou potrubí do 80</t>
  </si>
  <si>
    <t xml:space="preserve">416507016</t>
  </si>
  <si>
    <t xml:space="preserve">893222119R</t>
  </si>
  <si>
    <t xml:space="preserve">Šachty armatur z beton dílců půdorys plochy do 1,5m2</t>
  </si>
  <si>
    <t xml:space="preserve">-1264944775</t>
  </si>
  <si>
    <t xml:space="preserve">Poznámka k položce:
betonová prefabrikovaná vodovodní armaturní šachta o vnitřních rozměrech 1200x900x1800 mm (včetně vybavení a armatur)</t>
  </si>
  <si>
    <t xml:space="preserve">893222129R</t>
  </si>
  <si>
    <t xml:space="preserve">Šachty armatur z beton dílců půdorys plochy do 2,5m2</t>
  </si>
  <si>
    <t xml:space="preserve">925420460</t>
  </si>
  <si>
    <t xml:space="preserve">Poznámka k položce:
betonová prefabrikovaná vodovodní armaturní šachta o vnitřních rozměrech 1400x1500x1800 mm (včetně vybavení a armatur)</t>
  </si>
  <si>
    <t xml:space="preserve">899913112</t>
  </si>
  <si>
    <t xml:space="preserve">Uzavírací manžeta chráničky potrubí DN 40x 100</t>
  </si>
  <si>
    <t xml:space="preserve">-1693409332</t>
  </si>
  <si>
    <t xml:space="preserve">813491219R</t>
  </si>
  <si>
    <t xml:space="preserve">Izolační pouzdro tloušťky 100 mm - vč. hliníkové ochrany</t>
  </si>
  <si>
    <t xml:space="preserve">-39651582</t>
  </si>
  <si>
    <t xml:space="preserve">936943919R</t>
  </si>
  <si>
    <t xml:space="preserve">Zavěšení potrubí</t>
  </si>
  <si>
    <t xml:space="preserve">-886684114</t>
  </si>
  <si>
    <t xml:space="preserve">Poznámka k položce:
objímka + nerezová závitová tyč + kotvení (chemická kotva) -rozteč zavěšení cca 1,5m-2,0m</t>
  </si>
  <si>
    <t xml:space="preserve">228874396</t>
  </si>
  <si>
    <t xml:space="preserve">-1353652983</t>
  </si>
  <si>
    <t xml:space="preserve">3,55*19 'Přepočtené koeficientem množství</t>
  </si>
  <si>
    <t xml:space="preserve">997221861</t>
  </si>
  <si>
    <t xml:space="preserve">Poplatek za uložení stavebního odpadu na recyklační skládce (skládkovné) z prostého betonu pod kódem 17 01 01</t>
  </si>
  <si>
    <t xml:space="preserve">161649047</t>
  </si>
  <si>
    <t xml:space="preserve">998276101</t>
  </si>
  <si>
    <t xml:space="preserve">Přesun hmot pro trubní vedení z trub z plastických hmot otevřený výkop</t>
  </si>
  <si>
    <t xml:space="preserve">1956842487</t>
  </si>
  <si>
    <t xml:space="preserve">998276128</t>
  </si>
  <si>
    <t xml:space="preserve">Příplatek k přesunu hmot pro trubní vedení z trub z plastických hmot za zvětšený přesun do 5000 m</t>
  </si>
  <si>
    <t xml:space="preserve">961371065</t>
  </si>
  <si>
    <t xml:space="preserve">998276129</t>
  </si>
  <si>
    <t xml:space="preserve">Příplatek k přesunu hmot pro trubní vedení z trub z plastických hmot za zvětšený přesun ZKD 5000 m</t>
  </si>
  <si>
    <t xml:space="preserve">1818322632</t>
  </si>
  <si>
    <t xml:space="preserve">090001000</t>
  </si>
  <si>
    <t xml:space="preserve">-84802968</t>
  </si>
  <si>
    <t xml:space="preserve">Poznámka k položce:
provizorní propojení, čerpání, odvoz</t>
  </si>
  <si>
    <t xml:space="preserve">SO 302 - Přeložka kanalizace</t>
  </si>
  <si>
    <t xml:space="preserve">"rozšíření kolem šachet" 3*1,3*2,6</t>
  </si>
  <si>
    <t xml:space="preserve">132254201</t>
  </si>
  <si>
    <t xml:space="preserve">Hloubení zapažených rýh š do 2000 mm v hornině třídy těžitelnosti I, skupiny 3 objem do 20 m3</t>
  </si>
  <si>
    <t xml:space="preserve">"rýha pro potrubí" 18,62*1,0*0,83</t>
  </si>
  <si>
    <t xml:space="preserve">(10,14+15,455-21,951)*1,9</t>
  </si>
  <si>
    <t xml:space="preserve">10,14+15,455-21,951</t>
  </si>
  <si>
    <t xml:space="preserve">"potrubí" 14,34*1,0*0,46</t>
  </si>
  <si>
    <t xml:space="preserve">6,596*2,1</t>
  </si>
  <si>
    <t xml:space="preserve">"potrubí" 18,62*1,0*0,76</t>
  </si>
  <si>
    <t xml:space="preserve">"šachta" 3*1,0*2,6</t>
  </si>
  <si>
    <t xml:space="preserve">359901211</t>
  </si>
  <si>
    <t xml:space="preserve">Monitoring stoky jakékoli výšky na nové kanalizaci</t>
  </si>
  <si>
    <t xml:space="preserve">-1869791798</t>
  </si>
  <si>
    <t xml:space="preserve">"potrubí" 14,34*1,0*0,1</t>
  </si>
  <si>
    <t xml:space="preserve">"šachta" 3*0,12*7</t>
  </si>
  <si>
    <t xml:space="preserve">452311151</t>
  </si>
  <si>
    <t xml:space="preserve">Podkladní desky z betonu prostého tř. C 20/25 otevřený výkop</t>
  </si>
  <si>
    <t xml:space="preserve">-174852149</t>
  </si>
  <si>
    <t xml:space="preserve">3*1,3*1,3*0,15</t>
  </si>
  <si>
    <t xml:space="preserve">831352119R</t>
  </si>
  <si>
    <t xml:space="preserve">Propojení nového potrubí</t>
  </si>
  <si>
    <t xml:space="preserve">327556586</t>
  </si>
  <si>
    <t xml:space="preserve">2+2</t>
  </si>
  <si>
    <t xml:space="preserve">871365811</t>
  </si>
  <si>
    <t xml:space="preserve">Bourání stávajícího potrubí z PVC nebo PP DN přes 150 do 250</t>
  </si>
  <si>
    <t xml:space="preserve">"řad" 37,1</t>
  </si>
  <si>
    <t xml:space="preserve">871313121</t>
  </si>
  <si>
    <t xml:space="preserve">Montáž kanalizačního potrubí z PVC těsněné gumovým kroužkem otevřený výkop sklon do 20 % DN 160</t>
  </si>
  <si>
    <t xml:space="preserve">-1376991665</t>
  </si>
  <si>
    <t xml:space="preserve">38,72+1,5</t>
  </si>
  <si>
    <t xml:space="preserve">28612028</t>
  </si>
  <si>
    <t xml:space="preserve">trubka kanalizační PVC plnostěnná třívrstvá DN 160x6000mm SN16</t>
  </si>
  <si>
    <t xml:space="preserve">947002200</t>
  </si>
  <si>
    <t xml:space="preserve">Poznámka k položce:
kanalizační potrubí PVC-U KG DN160 SN16 (včetně tvarovek)</t>
  </si>
  <si>
    <t xml:space="preserve">890431851</t>
  </si>
  <si>
    <t xml:space="preserve">Bourání šachet z prefabrikovaných skruží strojně obestavěného prostoru do 3 m3</t>
  </si>
  <si>
    <t xml:space="preserve">2*2,5</t>
  </si>
  <si>
    <t xml:space="preserve">721290112</t>
  </si>
  <si>
    <t xml:space="preserve">Zkouška těsnosti potrubí kanalizace vodou do DN 200</t>
  </si>
  <si>
    <t xml:space="preserve">893222139R</t>
  </si>
  <si>
    <t xml:space="preserve">Šachty kanalizační z beton dílců na potrubí dn do 200mm</t>
  </si>
  <si>
    <t xml:space="preserve">2008995400</t>
  </si>
  <si>
    <t xml:space="preserve">899623161</t>
  </si>
  <si>
    <t xml:space="preserve">Obetonování potrubí nebo zdiva stok betonem prostým tř. C 20/25 v otevřeném výkopu</t>
  </si>
  <si>
    <t xml:space="preserve">960010423</t>
  </si>
  <si>
    <t xml:space="preserve">4,28*1,0*0,31</t>
  </si>
  <si>
    <t xml:space="preserve">899913151</t>
  </si>
  <si>
    <t xml:space="preserve">Uzavírací manžeta chráničky potrubí DN 150 x 200</t>
  </si>
  <si>
    <t xml:space="preserve">-915117229</t>
  </si>
  <si>
    <t xml:space="preserve">3,557*19 'Přepočtené koeficientem množství</t>
  </si>
  <si>
    <t xml:space="preserve">997221862</t>
  </si>
  <si>
    <t xml:space="preserve">Poplatek za uložení stavebního odpadu na recyklační skládce (skládkovné) z armovaného betonu pod kódem 17 01 01</t>
  </si>
  <si>
    <t xml:space="preserve">59909742</t>
  </si>
  <si>
    <t xml:space="preserve">SO 402 - Přeložka vedení NN</t>
  </si>
  <si>
    <t xml:space="preserve">Aleš Mašek</t>
  </si>
  <si>
    <t xml:space="preserve">45274517</t>
  </si>
  <si>
    <t xml:space="preserve">ELTODO, a.s.</t>
  </si>
  <si>
    <t xml:space="preserve">CZ45274517</t>
  </si>
  <si>
    <t xml:space="preserve">    46-M - Zemní práce při extr.mont.pracích</t>
  </si>
  <si>
    <t xml:space="preserve">OST - Ostatní</t>
  </si>
  <si>
    <t xml:space="preserve">210100252.P</t>
  </si>
  <si>
    <t xml:space="preserve">Ukončení kabelů smršťovací záklopkou nebo páskou se zapojením žíly do 4x25 mm2</t>
  </si>
  <si>
    <t xml:space="preserve">-931529556</t>
  </si>
  <si>
    <t xml:space="preserve">000105280</t>
  </si>
  <si>
    <t xml:space="preserve">hadice smršť. středněstěn. SR2 22-6/1000 CELLPACK</t>
  </si>
  <si>
    <t xml:space="preserve">ks</t>
  </si>
  <si>
    <t xml:space="preserve">128</t>
  </si>
  <si>
    <t xml:space="preserve">-1042234859</t>
  </si>
  <si>
    <t xml:space="preserve">000118372</t>
  </si>
  <si>
    <t xml:space="preserve">čepička smršťovací SKK 36/15 - GPH</t>
  </si>
  <si>
    <t xml:space="preserve">-852695291</t>
  </si>
  <si>
    <t xml:space="preserve">000110125</t>
  </si>
  <si>
    <t xml:space="preserve">koncovka rozděl.SEH4 35-12/6-35  -CELLPACK</t>
  </si>
  <si>
    <t xml:space="preserve">845030964</t>
  </si>
  <si>
    <t xml:space="preserve">210101234.P</t>
  </si>
  <si>
    <t xml:space="preserve">Propojení kabelů celoplastových spojkou do 1 kV venkovní smršťovací žíly do 4x25až35 mm2</t>
  </si>
  <si>
    <t xml:space="preserve">-2085741902</t>
  </si>
  <si>
    <t xml:space="preserve">000116722</t>
  </si>
  <si>
    <t xml:space="preserve">SLV-SV 6-25/5 Univerzální kabelový soubor Al+Cu 5x6-5x35mm2</t>
  </si>
  <si>
    <t xml:space="preserve">-1755987715</t>
  </si>
  <si>
    <t xml:space="preserve">210220001.P</t>
  </si>
  <si>
    <t xml:space="preserve">Montáž uzemňovacího vedení vodičů FeZn pomocí svorek na povrchu páskou do 120 mm2</t>
  </si>
  <si>
    <t xml:space="preserve">799977853</t>
  </si>
  <si>
    <t xml:space="preserve">000102316</t>
  </si>
  <si>
    <t xml:space="preserve">pásek zemnicí - pozink 30x4mm</t>
  </si>
  <si>
    <t xml:space="preserve">-971944723</t>
  </si>
  <si>
    <t xml:space="preserve">210220301.P</t>
  </si>
  <si>
    <t xml:space="preserve">Montáž svorek typu SS, SR 03 se 2 šrouby</t>
  </si>
  <si>
    <t xml:space="preserve">-39461226</t>
  </si>
  <si>
    <t xml:space="preserve">000103710</t>
  </si>
  <si>
    <t xml:space="preserve">svorka zemnicí SR 02 (pásek-pásek)</t>
  </si>
  <si>
    <t xml:space="preserve">-383608133</t>
  </si>
  <si>
    <t xml:space="preserve">210292022.P</t>
  </si>
  <si>
    <t xml:space="preserve">Vypnutí vedení se zajištěním proti nedovolenému zapnutí, vyzkoušením a s opětovným zapnutím</t>
  </si>
  <si>
    <t xml:space="preserve">599236562</t>
  </si>
  <si>
    <t xml:space="preserve">210300012.P</t>
  </si>
  <si>
    <t xml:space="preserve">Zhotovení nátěru 1 složkového krycího povrchů technologických zařízení členitých</t>
  </si>
  <si>
    <t xml:space="preserve">-1156803587</t>
  </si>
  <si>
    <t xml:space="preserve">R001</t>
  </si>
  <si>
    <t xml:space="preserve">hmota nátěrová akrylátová disperzní středně zelený   </t>
  </si>
  <si>
    <t xml:space="preserve">l</t>
  </si>
  <si>
    <t xml:space="preserve">256</t>
  </si>
  <si>
    <t xml:space="preserve">1449400900</t>
  </si>
  <si>
    <t xml:space="preserve">R002</t>
  </si>
  <si>
    <t xml:space="preserve">hmota nátěrová akrylátová disperzní žlutá   </t>
  </si>
  <si>
    <t xml:space="preserve">-1270576118</t>
  </si>
  <si>
    <t xml:space="preserve">210810089.P</t>
  </si>
  <si>
    <t xml:space="preserve">Montáž měděných kabelů CYKY,  1 kV 4x25 mm2 uložených volně
</t>
  </si>
  <si>
    <t xml:space="preserve">82595722</t>
  </si>
  <si>
    <t xml:space="preserve">34111610</t>
  </si>
  <si>
    <t xml:space="preserve">kabel silový s Cu jádrem 1kV 4x25mm2</t>
  </si>
  <si>
    <t xml:space="preserve">-780311679</t>
  </si>
  <si>
    <t xml:space="preserve">000105031</t>
  </si>
  <si>
    <t xml:space="preserve">štítek kabelový s tiskem</t>
  </si>
  <si>
    <t xml:space="preserve">2133008517</t>
  </si>
  <si>
    <t xml:space="preserve">000106265</t>
  </si>
  <si>
    <t xml:space="preserve">řemínek upevňovací</t>
  </si>
  <si>
    <t xml:space="preserve">109501786</t>
  </si>
  <si>
    <t xml:space="preserve">46-M</t>
  </si>
  <si>
    <t xml:space="preserve">Zemní práce při extr.mont.pracích</t>
  </si>
  <si>
    <t xml:space="preserve">460010024.P</t>
  </si>
  <si>
    <t xml:space="preserve">Vytyčení trati vedení kabelového podzemního v zástavbě</t>
  </si>
  <si>
    <t xml:space="preserve">-1631068015</t>
  </si>
  <si>
    <t xml:space="preserve">460030183.P</t>
  </si>
  <si>
    <t xml:space="preserve">Řezání podkladu nebo krytu hloubky do 30 cm</t>
  </si>
  <si>
    <t xml:space="preserve">-255002780</t>
  </si>
  <si>
    <t xml:space="preserve">460200163.P</t>
  </si>
  <si>
    <t xml:space="preserve">Hloubení kabelových zapažených a nezapažených rýh ručně š 35 cm, hl 80 cm, v hornině tř 3</t>
  </si>
  <si>
    <t xml:space="preserve">-316072868</t>
  </si>
  <si>
    <t xml:space="preserve">460200303.P</t>
  </si>
  <si>
    <t xml:space="preserve">Hloubení kabelových zapažených a nezapažených rýh ručně š 50 cm, hl 120 cm, v hornině tř 3</t>
  </si>
  <si>
    <t xml:space="preserve">263271466</t>
  </si>
  <si>
    <t xml:space="preserve">460230003.P</t>
  </si>
  <si>
    <t xml:space="preserve">Hloubení zapažených a nezapažených jam kabelových spojek do 1 kV ručně v hornině tř 3 (1,2 m3)</t>
  </si>
  <si>
    <t xml:space="preserve">1929965050</t>
  </si>
  <si>
    <t xml:space="preserve">460421141.P</t>
  </si>
  <si>
    <t xml:space="preserve">Lože kabelů písek, štěrkopísek tl 10 cm nad kabel, beton nebo plast deska 50x25 cm, š lože do 35 cm</t>
  </si>
  <si>
    <t xml:space="preserve">-2009331327</t>
  </si>
  <si>
    <t xml:space="preserve">000111978</t>
  </si>
  <si>
    <t xml:space="preserve">deska zákrytová PVC 300x1000x2-CWS potisk </t>
  </si>
  <si>
    <t xml:space="preserve">835983978</t>
  </si>
  <si>
    <t xml:space="preserve">460421142.P</t>
  </si>
  <si>
    <t xml:space="preserve">Lože kabelů písek, štěrkopísek tl 10 cm nad kabel, beton nebo plast deska 50x25 cm, š lože do 50 cm</t>
  </si>
  <si>
    <t xml:space="preserve">-156620477</t>
  </si>
  <si>
    <t xml:space="preserve">000111707</t>
  </si>
  <si>
    <t xml:space="preserve">deska zákrytová PVC 250x1000x2-CWS potisk </t>
  </si>
  <si>
    <t xml:space="preserve">1144797888</t>
  </si>
  <si>
    <t xml:space="preserve">460470011.P</t>
  </si>
  <si>
    <t xml:space="preserve">Provizorní zajištění kabelů ve výkopech při jejich křížení</t>
  </si>
  <si>
    <t xml:space="preserve">732687357</t>
  </si>
  <si>
    <t xml:space="preserve">460470012.P</t>
  </si>
  <si>
    <t xml:space="preserve">Provizorní zajištění kabelů ve výkopech při jejich souběhu</t>
  </si>
  <si>
    <t xml:space="preserve">-793431081</t>
  </si>
  <si>
    <t xml:space="preserve">460510054.P</t>
  </si>
  <si>
    <t xml:space="preserve">Kabelové prostupy z trub plastových do rýhy bez obsypu, průměru do 10 cm (pro chráničky 110)</t>
  </si>
  <si>
    <t xml:space="preserve">386488591</t>
  </si>
  <si>
    <t xml:space="preserve">000999456</t>
  </si>
  <si>
    <t xml:space="preserve">chránička hladká trubka, pr.110 dle KP</t>
  </si>
  <si>
    <t xml:space="preserve">-355688270</t>
  </si>
  <si>
    <t xml:space="preserve">460560143.P</t>
  </si>
  <si>
    <t xml:space="preserve">Zásyp rýh ručně šířky 35 cm, hloubky 60 cm, z horniny třídy 3</t>
  </si>
  <si>
    <t xml:space="preserve">1343196522</t>
  </si>
  <si>
    <t xml:space="preserve">460560293.P</t>
  </si>
  <si>
    <t xml:space="preserve">Zásyp rýh ručně šířky 50 cm, hloubky 110 cm, z horniny třídy 3</t>
  </si>
  <si>
    <t xml:space="preserve">-1600466056</t>
  </si>
  <si>
    <t xml:space="preserve">460561601.P</t>
  </si>
  <si>
    <t xml:space="preserve">Zásyp jam (sondy startovací jámy) ručně, z horniny třídy 3</t>
  </si>
  <si>
    <t xml:space="preserve">-978921471</t>
  </si>
  <si>
    <t xml:space="preserve">460600023.P</t>
  </si>
  <si>
    <t xml:space="preserve">Vodorovné přemístění horniny jakékoliv třídy do 1000 m</t>
  </si>
  <si>
    <t xml:space="preserve">-2079919279</t>
  </si>
  <si>
    <t xml:space="preserve">460600031.P</t>
  </si>
  <si>
    <t xml:space="preserve">Příplatek k vodorovnému přemístění horniny za každých dalších 1000 m (km x m3)</t>
  </si>
  <si>
    <t xml:space="preserve">1406925196</t>
  </si>
  <si>
    <t xml:space="preserve">460600082.P</t>
  </si>
  <si>
    <t xml:space="preserve">Poplatek za skládku zeminy</t>
  </si>
  <si>
    <t xml:space="preserve">-1059184304</t>
  </si>
  <si>
    <t xml:space="preserve">460600083.P</t>
  </si>
  <si>
    <t xml:space="preserve">Poplatek za skládku betonu a sutě</t>
  </si>
  <si>
    <t xml:space="preserve">1001433163</t>
  </si>
  <si>
    <t xml:space="preserve">460620007.P</t>
  </si>
  <si>
    <t xml:space="preserve">Zatravnění včetně zalití vodou na rovině i ve svahu</t>
  </si>
  <si>
    <t xml:space="preserve">2066305395</t>
  </si>
  <si>
    <t xml:space="preserve">460650081.P</t>
  </si>
  <si>
    <t xml:space="preserve">Zřízení podkladní vrstvy vozovky nebo chodníku z betonu prostého tloušťky do 10 cm</t>
  </si>
  <si>
    <t xml:space="preserve">-900750837</t>
  </si>
  <si>
    <t xml:space="preserve">460650135.P</t>
  </si>
  <si>
    <t xml:space="preserve">Zřízení krytu vozovky z litého asfaltu tloušťky 8 cm</t>
  </si>
  <si>
    <t xml:space="preserve">384002079</t>
  </si>
  <si>
    <t xml:space="preserve">460650201.P</t>
  </si>
  <si>
    <t xml:space="preserve">Ošetření spáry zálivkou VILLAS včetně dodatečného proříznutí</t>
  </si>
  <si>
    <t xml:space="preserve">-810521405</t>
  </si>
  <si>
    <t xml:space="preserve">OST</t>
  </si>
  <si>
    <t xml:space="preserve">Ostatní</t>
  </si>
  <si>
    <t xml:space="preserve">000010011.P</t>
  </si>
  <si>
    <t xml:space="preserve">Vypracování projektu v digitální formě kabelů NN</t>
  </si>
  <si>
    <t xml:space="preserve">262144</t>
  </si>
  <si>
    <t xml:space="preserve">1614336088</t>
  </si>
  <si>
    <t xml:space="preserve">Poznámka k položce:
U položek -011, -012, -035, -036, -037  vypracování dokumentace v digitální formě se cena stanoví podle vzorců uvedených v aktuální PN PREdi VA 911 příl. č. 2.</t>
  </si>
  <si>
    <t xml:space="preserve">000010901.P</t>
  </si>
  <si>
    <t xml:space="preserve">Inženýrská činnost při realizaci stavby</t>
  </si>
  <si>
    <t xml:space="preserve">1061078241</t>
  </si>
  <si>
    <t xml:space="preserve">000020011.P</t>
  </si>
  <si>
    <t xml:space="preserve">Geodetické a geometrické zaměření kabelové trasy do 100 m</t>
  </si>
  <si>
    <t xml:space="preserve">-10037459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200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arlovy Vary - Most u letního ki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10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0 - Všeobecné konstr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00 - Všeobecné konstr...'!P117</f>
        <v>0</v>
      </c>
      <c r="AV95" s="111" t="n">
        <f aca="false">'SO 000 - Všeobecné konstr...'!J33</f>
        <v>0</v>
      </c>
      <c r="AW95" s="111" t="n">
        <f aca="false">'SO 000 - Všeobecné konstr...'!J34</f>
        <v>0</v>
      </c>
      <c r="AX95" s="111" t="n">
        <f aca="false">'SO 000 - Všeobecné konstr...'!J35</f>
        <v>0</v>
      </c>
      <c r="AY95" s="111" t="n">
        <f aca="false">'SO 000 - Všeobecné konstr...'!J36</f>
        <v>0</v>
      </c>
      <c r="AZ95" s="111" t="n">
        <f aca="false">'SO 000 - Všeobecné konstr...'!F33</f>
        <v>0</v>
      </c>
      <c r="BA95" s="111" t="n">
        <f aca="false">'SO 000 - Všeobecné konstr...'!F34</f>
        <v>0</v>
      </c>
      <c r="BB95" s="111" t="n">
        <f aca="false">'SO 000 - Všeobecné konstr...'!F35</f>
        <v>0</v>
      </c>
      <c r="BC95" s="111" t="n">
        <f aca="false">'SO 000 - Všeobecné konstr...'!F36</f>
        <v>0</v>
      </c>
      <c r="BD95" s="113" t="n">
        <f aca="false">'SO 000 - Všeobecné konstr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01 - Demolice stávají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001 - Demolice stávají...'!P121</f>
        <v>0</v>
      </c>
      <c r="AV96" s="111" t="n">
        <f aca="false">'SO 001 - Demolice stávají...'!J33</f>
        <v>0</v>
      </c>
      <c r="AW96" s="111" t="n">
        <f aca="false">'SO 001 - Demolice stávají...'!J34</f>
        <v>0</v>
      </c>
      <c r="AX96" s="111" t="n">
        <f aca="false">'SO 001 - Demolice stávají...'!J35</f>
        <v>0</v>
      </c>
      <c r="AY96" s="111" t="n">
        <f aca="false">'SO 001 - Demolice stávají...'!J36</f>
        <v>0</v>
      </c>
      <c r="AZ96" s="111" t="n">
        <f aca="false">'SO 001 - Demolice stávají...'!F33</f>
        <v>0</v>
      </c>
      <c r="BA96" s="111" t="n">
        <f aca="false">'SO 001 - Demolice stávají...'!F34</f>
        <v>0</v>
      </c>
      <c r="BB96" s="111" t="n">
        <f aca="false">'SO 001 - Demolice stávají...'!F35</f>
        <v>0</v>
      </c>
      <c r="BC96" s="111" t="n">
        <f aca="false">'SO 001 - Demolice stávají...'!F36</f>
        <v>0</v>
      </c>
      <c r="BD96" s="113" t="n">
        <f aca="false">'SO 001 - Demolice stávají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91 - Dopravně inženýr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191 - Dopravně inženýr...'!P119</f>
        <v>0</v>
      </c>
      <c r="AV97" s="111" t="n">
        <f aca="false">'SO 191 - Dopravně inženýr...'!J33</f>
        <v>0</v>
      </c>
      <c r="AW97" s="111" t="n">
        <f aca="false">'SO 191 - Dopravně inženýr...'!J34</f>
        <v>0</v>
      </c>
      <c r="AX97" s="111" t="n">
        <f aca="false">'SO 191 - Dopravně inženýr...'!J35</f>
        <v>0</v>
      </c>
      <c r="AY97" s="111" t="n">
        <f aca="false">'SO 191 - Dopravně inženýr...'!J36</f>
        <v>0</v>
      </c>
      <c r="AZ97" s="111" t="n">
        <f aca="false">'SO 191 - Dopravně inženýr...'!F33</f>
        <v>0</v>
      </c>
      <c r="BA97" s="111" t="n">
        <f aca="false">'SO 191 - Dopravně inženýr...'!F34</f>
        <v>0</v>
      </c>
      <c r="BB97" s="111" t="n">
        <f aca="false">'SO 191 - Dopravně inženýr...'!F35</f>
        <v>0</v>
      </c>
      <c r="BC97" s="111" t="n">
        <f aca="false">'SO 191 - Dopravně inženýr...'!F36</f>
        <v>0</v>
      </c>
      <c r="BD97" s="113" t="n">
        <f aca="false">'SO 191 - Dopravně inženýr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201 - Rekonstrukce mos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 201 - Rekonstrukce mos...'!P129</f>
        <v>0</v>
      </c>
      <c r="AV98" s="111" t="n">
        <f aca="false">'SO 201 - Rekonstrukce mos...'!J33</f>
        <v>0</v>
      </c>
      <c r="AW98" s="111" t="n">
        <f aca="false">'SO 201 - Rekonstrukce mos...'!J34</f>
        <v>0</v>
      </c>
      <c r="AX98" s="111" t="n">
        <f aca="false">'SO 201 - Rekonstrukce mos...'!J35</f>
        <v>0</v>
      </c>
      <c r="AY98" s="111" t="n">
        <f aca="false">'SO 201 - Rekonstrukce mos...'!J36</f>
        <v>0</v>
      </c>
      <c r="AZ98" s="111" t="n">
        <f aca="false">'SO 201 - Rekonstrukce mos...'!F33</f>
        <v>0</v>
      </c>
      <c r="BA98" s="111" t="n">
        <f aca="false">'SO 201 - Rekonstrukce mos...'!F34</f>
        <v>0</v>
      </c>
      <c r="BB98" s="111" t="n">
        <f aca="false">'SO 201 - Rekonstrukce mos...'!F35</f>
        <v>0</v>
      </c>
      <c r="BC98" s="111" t="n">
        <f aca="false">'SO 201 - Rekonstrukce mos...'!F36</f>
        <v>0</v>
      </c>
      <c r="BD98" s="113" t="n">
        <f aca="false">'SO 201 - Rekonstrukce mos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301 - Přeložka vodovodu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SO 301 - Přeložka vodovodu'!P125</f>
        <v>0</v>
      </c>
      <c r="AV99" s="111" t="n">
        <f aca="false">'SO 301 - Přeložka vodovodu'!J33</f>
        <v>0</v>
      </c>
      <c r="AW99" s="111" t="n">
        <f aca="false">'SO 301 - Přeložka vodovodu'!J34</f>
        <v>0</v>
      </c>
      <c r="AX99" s="111" t="n">
        <f aca="false">'SO 301 - Přeložka vodovodu'!J35</f>
        <v>0</v>
      </c>
      <c r="AY99" s="111" t="n">
        <f aca="false">'SO 301 - Přeložka vodovodu'!J36</f>
        <v>0</v>
      </c>
      <c r="AZ99" s="111" t="n">
        <f aca="false">'SO 301 - Přeložka vodovodu'!F33</f>
        <v>0</v>
      </c>
      <c r="BA99" s="111" t="n">
        <f aca="false">'SO 301 - Přeložka vodovodu'!F34</f>
        <v>0</v>
      </c>
      <c r="BB99" s="111" t="n">
        <f aca="false">'SO 301 - Přeložka vodovodu'!F35</f>
        <v>0</v>
      </c>
      <c r="BC99" s="111" t="n">
        <f aca="false">'SO 301 - Přeložka vodovodu'!F36</f>
        <v>0</v>
      </c>
      <c r="BD99" s="113" t="n">
        <f aca="false">'SO 301 - Přeložka vodovodu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302 - Přeložka kanalizace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302 - Přeložka kanalizace'!P126</f>
        <v>0</v>
      </c>
      <c r="AV100" s="111" t="n">
        <f aca="false">'SO 302 - Přeložka kanalizace'!J33</f>
        <v>0</v>
      </c>
      <c r="AW100" s="111" t="n">
        <f aca="false">'SO 302 - Přeložka kanalizace'!J34</f>
        <v>0</v>
      </c>
      <c r="AX100" s="111" t="n">
        <f aca="false">'SO 302 - Přeložka kanalizace'!J35</f>
        <v>0</v>
      </c>
      <c r="AY100" s="111" t="n">
        <f aca="false">'SO 302 - Přeložka kanalizace'!J36</f>
        <v>0</v>
      </c>
      <c r="AZ100" s="111" t="n">
        <f aca="false">'SO 302 - Přeložka kanalizace'!F33</f>
        <v>0</v>
      </c>
      <c r="BA100" s="111" t="n">
        <f aca="false">'SO 302 - Přeložka kanalizace'!F34</f>
        <v>0</v>
      </c>
      <c r="BB100" s="111" t="n">
        <f aca="false">'SO 302 - Přeložka kanalizace'!F35</f>
        <v>0</v>
      </c>
      <c r="BC100" s="111" t="n">
        <f aca="false">'SO 302 - Přeložka kanalizace'!F36</f>
        <v>0</v>
      </c>
      <c r="BD100" s="113" t="n">
        <f aca="false">'SO 302 - Přeložka kanalizace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402 - Přeložka vedení NN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SO 402 - Přeložka vedení NN'!P120</f>
        <v>0</v>
      </c>
      <c r="AV101" s="117" t="n">
        <f aca="false">'SO 402 - Přeložka vedení NN'!J33</f>
        <v>0</v>
      </c>
      <c r="AW101" s="117" t="n">
        <f aca="false">'SO 402 - Přeložka vedení NN'!J34</f>
        <v>0</v>
      </c>
      <c r="AX101" s="117" t="n">
        <f aca="false">'SO 402 - Přeložka vedení NN'!J35</f>
        <v>0</v>
      </c>
      <c r="AY101" s="117" t="n">
        <f aca="false">'SO 402 - Přeložka vedení NN'!J36</f>
        <v>0</v>
      </c>
      <c r="AZ101" s="117" t="n">
        <f aca="false">'SO 402 - Přeložka vedení NN'!F33</f>
        <v>0</v>
      </c>
      <c r="BA101" s="117" t="n">
        <f aca="false">'SO 402 - Přeložka vedení NN'!F34</f>
        <v>0</v>
      </c>
      <c r="BB101" s="117" t="n">
        <f aca="false">'SO 402 - Přeložka vedení NN'!F35</f>
        <v>0</v>
      </c>
      <c r="BC101" s="117" t="n">
        <f aca="false">'SO 402 - Přeložka vedení NN'!F36</f>
        <v>0</v>
      </c>
      <c r="BD101" s="119" t="n">
        <f aca="false">'SO 402 - Přeložka vedení NN'!F37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FgDdlGbhX7PCMabuDOvVeb+9lwFgT3EJDOznuTnm0rHkXBqxM0laAwkDPXP2vFtvTA4QkaArVd3lyvVMfL7Keg==" saltValue="cbmbJlYDkcfYMezefWF3f/QUkg+SwjayaLNhXq1FVjxChsVvtvTVxMaetUTDAtnesrmplBqzdpTz4D1VAmW65A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00 - Všeobecné konstr...'!C2" display="/"/>
    <hyperlink ref="A96" location="'SO 001 - Demolice stávají...'!C2" display="/"/>
    <hyperlink ref="A97" location="'SO 191 - Dopravně inženýr...'!C2" display="/"/>
    <hyperlink ref="A98" location="'SO 201 - Rekonstrukce mos...'!C2" display="/"/>
    <hyperlink ref="A99" location="'SO 301 - Přeložka vodovodu'!C2" display="/"/>
    <hyperlink ref="A100" location="'SO 302 - Přeložka kanalizace'!C2" display="/"/>
    <hyperlink ref="A101" location="'SO 402 - Přeložka vedení N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arlovy Vary - Most u letního kin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104</v>
      </c>
      <c r="G12" s="24"/>
      <c r="H12" s="24"/>
      <c r="I12" s="131" t="s">
        <v>21</v>
      </c>
      <c r="J12" s="132" t="str">
        <f aca="false">'Rekapitulace stavby'!AN8</f>
        <v>8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7:BE133)),  2)</f>
        <v>0</v>
      </c>
      <c r="G33" s="24"/>
      <c r="H33" s="24"/>
      <c r="I33" s="148" t="n">
        <v>0.21</v>
      </c>
      <c r="J33" s="147" t="n">
        <f aca="false">ROUND(((SUM(BE117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7:BF133)),  2)</f>
        <v>0</v>
      </c>
      <c r="G34" s="24"/>
      <c r="H34" s="24"/>
      <c r="I34" s="148" t="n">
        <v>0.15</v>
      </c>
      <c r="J34" s="147" t="n">
        <f aca="false">ROUND(((SUM(BF117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7:BG13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7:BH13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7:BI13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Karlovy Vary - Most u letního kin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00 - Všeobecné konstrukce a prá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31" t="s">
        <v>21</v>
      </c>
      <c r="J89" s="174" t="str">
        <f aca="false">IF(J12="","",J12)</f>
        <v>8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95" hidden="true" customHeight="true" outlineLevel="0" collapsed="false">
      <c r="B97" s="183"/>
      <c r="C97" s="184"/>
      <c r="D97" s="185" t="s">
        <v>110</v>
      </c>
      <c r="E97" s="186"/>
      <c r="F97" s="186"/>
      <c r="G97" s="186"/>
      <c r="H97" s="186"/>
      <c r="I97" s="187"/>
      <c r="J97" s="188" t="n">
        <f aca="false">J118</f>
        <v>0</v>
      </c>
      <c r="K97" s="184"/>
      <c r="L97" s="189"/>
    </row>
    <row r="98" s="31" customFormat="true" ht="21.8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9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2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1</v>
      </c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3" t="str">
        <f aca="false">E7</f>
        <v>Karlovy Vary - Most u letního kina</v>
      </c>
      <c r="F107" s="173"/>
      <c r="G107" s="173"/>
      <c r="H107" s="173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2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 000 - Všeobecné konstrukce a práce</v>
      </c>
      <c r="F109" s="64"/>
      <c r="G109" s="64"/>
      <c r="H109" s="64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Karlovy Vary</v>
      </c>
      <c r="G111" s="26"/>
      <c r="H111" s="26"/>
      <c r="I111" s="131" t="s">
        <v>21</v>
      </c>
      <c r="J111" s="174" t="str">
        <f aca="false">IF(J12="","",J12)</f>
        <v>8. 10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31" t="s">
        <v>28</v>
      </c>
      <c r="J113" s="175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31" t="s">
        <v>30</v>
      </c>
      <c r="J114" s="175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8" customFormat="true" ht="29.3" hidden="false" customHeight="true" outlineLevel="0" collapsed="false">
      <c r="A116" s="190"/>
      <c r="B116" s="191"/>
      <c r="C116" s="192" t="s">
        <v>112</v>
      </c>
      <c r="D116" s="193" t="s">
        <v>57</v>
      </c>
      <c r="E116" s="193" t="s">
        <v>53</v>
      </c>
      <c r="F116" s="193" t="s">
        <v>54</v>
      </c>
      <c r="G116" s="193" t="s">
        <v>113</v>
      </c>
      <c r="H116" s="193" t="s">
        <v>114</v>
      </c>
      <c r="I116" s="194" t="s">
        <v>115</v>
      </c>
      <c r="J116" s="195" t="s">
        <v>107</v>
      </c>
      <c r="K116" s="196" t="s">
        <v>116</v>
      </c>
      <c r="L116" s="197"/>
      <c r="M116" s="82"/>
      <c r="N116" s="83" t="s">
        <v>36</v>
      </c>
      <c r="O116" s="83" t="s">
        <v>117</v>
      </c>
      <c r="P116" s="83" t="s">
        <v>118</v>
      </c>
      <c r="Q116" s="83" t="s">
        <v>119</v>
      </c>
      <c r="R116" s="83" t="s">
        <v>120</v>
      </c>
      <c r="S116" s="83" t="s">
        <v>121</v>
      </c>
      <c r="T116" s="84" t="s">
        <v>122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8" hidden="false" customHeight="true" outlineLevel="0" collapsed="false">
      <c r="A117" s="24"/>
      <c r="B117" s="25"/>
      <c r="C117" s="90" t="s">
        <v>123</v>
      </c>
      <c r="D117" s="26"/>
      <c r="E117" s="26"/>
      <c r="F117" s="26"/>
      <c r="G117" s="26"/>
      <c r="H117" s="26"/>
      <c r="I117" s="128"/>
      <c r="J117" s="199" t="n">
        <f aca="false">BK117</f>
        <v>0</v>
      </c>
      <c r="K117" s="26"/>
      <c r="L117" s="30"/>
      <c r="M117" s="85"/>
      <c r="N117" s="200"/>
      <c r="O117" s="86"/>
      <c r="P117" s="201" t="n">
        <f aca="false">P118</f>
        <v>0</v>
      </c>
      <c r="Q117" s="86"/>
      <c r="R117" s="201" t="n">
        <f aca="false">R118</f>
        <v>0</v>
      </c>
      <c r="S117" s="86"/>
      <c r="T117" s="20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09</v>
      </c>
      <c r="BK117" s="203" t="n">
        <f aca="false">BK118</f>
        <v>0</v>
      </c>
    </row>
    <row r="118" s="204" customFormat="true" ht="25.9" hidden="false" customHeight="true" outlineLevel="0" collapsed="false">
      <c r="B118" s="205"/>
      <c r="C118" s="206"/>
      <c r="D118" s="207" t="s">
        <v>71</v>
      </c>
      <c r="E118" s="208" t="s">
        <v>72</v>
      </c>
      <c r="F118" s="208" t="s">
        <v>78</v>
      </c>
      <c r="G118" s="206"/>
      <c r="H118" s="206"/>
      <c r="I118" s="209"/>
      <c r="J118" s="210" t="n">
        <f aca="false">BK118</f>
        <v>0</v>
      </c>
      <c r="K118" s="206"/>
      <c r="L118" s="211"/>
      <c r="M118" s="212"/>
      <c r="N118" s="213"/>
      <c r="O118" s="213"/>
      <c r="P118" s="214" t="n">
        <f aca="false">SUM(P119:P133)</f>
        <v>0</v>
      </c>
      <c r="Q118" s="213"/>
      <c r="R118" s="214" t="n">
        <f aca="false">SUM(R119:R133)</f>
        <v>0</v>
      </c>
      <c r="S118" s="213"/>
      <c r="T118" s="215" t="n">
        <f aca="false">SUM(T119:T133)</f>
        <v>0</v>
      </c>
      <c r="AR118" s="216" t="s">
        <v>80</v>
      </c>
      <c r="AT118" s="217" t="s">
        <v>71</v>
      </c>
      <c r="AU118" s="217" t="s">
        <v>72</v>
      </c>
      <c r="AY118" s="216" t="s">
        <v>124</v>
      </c>
      <c r="BK118" s="218" t="n">
        <f aca="false">SUM(BK119:BK133)</f>
        <v>0</v>
      </c>
    </row>
    <row r="119" s="31" customFormat="true" ht="21.75" hidden="false" customHeight="true" outlineLevel="0" collapsed="false">
      <c r="A119" s="24"/>
      <c r="B119" s="25"/>
      <c r="C119" s="219" t="s">
        <v>80</v>
      </c>
      <c r="D119" s="219" t="s">
        <v>125</v>
      </c>
      <c r="E119" s="220" t="s">
        <v>126</v>
      </c>
      <c r="F119" s="221" t="s">
        <v>127</v>
      </c>
      <c r="G119" s="222" t="s">
        <v>128</v>
      </c>
      <c r="H119" s="223" t="n">
        <v>1</v>
      </c>
      <c r="I119" s="224"/>
      <c r="J119" s="225" t="n">
        <f aca="false">ROUND(I119*H119,2)</f>
        <v>0</v>
      </c>
      <c r="K119" s="226"/>
      <c r="L119" s="30"/>
      <c r="M119" s="227"/>
      <c r="N119" s="228" t="s">
        <v>37</v>
      </c>
      <c r="O119" s="74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1" t="s">
        <v>129</v>
      </c>
      <c r="AT119" s="231" t="s">
        <v>125</v>
      </c>
      <c r="AU119" s="231" t="s">
        <v>80</v>
      </c>
      <c r="AY119" s="3" t="s">
        <v>124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0</v>
      </c>
      <c r="BK119" s="232" t="n">
        <f aca="false">ROUND(I119*H119,2)</f>
        <v>0</v>
      </c>
      <c r="BL119" s="3" t="s">
        <v>129</v>
      </c>
      <c r="BM119" s="231" t="s">
        <v>130</v>
      </c>
    </row>
    <row r="120" s="31" customFormat="true" ht="12.8" hidden="false" customHeight="false" outlineLevel="0" collapsed="false">
      <c r="A120" s="24"/>
      <c r="B120" s="25"/>
      <c r="C120" s="26"/>
      <c r="D120" s="233" t="s">
        <v>131</v>
      </c>
      <c r="E120" s="26"/>
      <c r="F120" s="234" t="s">
        <v>132</v>
      </c>
      <c r="G120" s="26"/>
      <c r="H120" s="26"/>
      <c r="I120" s="128"/>
      <c r="J120" s="26"/>
      <c r="K120" s="26"/>
      <c r="L120" s="30"/>
      <c r="M120" s="235"/>
      <c r="N120" s="236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1</v>
      </c>
      <c r="AU120" s="3" t="s">
        <v>80</v>
      </c>
    </row>
    <row r="121" s="31" customFormat="true" ht="21.75" hidden="false" customHeight="true" outlineLevel="0" collapsed="false">
      <c r="A121" s="24"/>
      <c r="B121" s="25"/>
      <c r="C121" s="219" t="s">
        <v>82</v>
      </c>
      <c r="D121" s="219" t="s">
        <v>125</v>
      </c>
      <c r="E121" s="220" t="s">
        <v>133</v>
      </c>
      <c r="F121" s="221" t="s">
        <v>134</v>
      </c>
      <c r="G121" s="222" t="s">
        <v>128</v>
      </c>
      <c r="H121" s="223" t="n">
        <v>1</v>
      </c>
      <c r="I121" s="224"/>
      <c r="J121" s="225" t="n">
        <f aca="false">ROUND(I121*H121,2)</f>
        <v>0</v>
      </c>
      <c r="K121" s="226"/>
      <c r="L121" s="30"/>
      <c r="M121" s="227"/>
      <c r="N121" s="228" t="s">
        <v>37</v>
      </c>
      <c r="O121" s="74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129</v>
      </c>
      <c r="AT121" s="231" t="s">
        <v>125</v>
      </c>
      <c r="AU121" s="231" t="s">
        <v>80</v>
      </c>
      <c r="AY121" s="3" t="s">
        <v>124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0</v>
      </c>
      <c r="BK121" s="232" t="n">
        <f aca="false">ROUND(I121*H121,2)</f>
        <v>0</v>
      </c>
      <c r="BL121" s="3" t="s">
        <v>129</v>
      </c>
      <c r="BM121" s="231" t="s">
        <v>135</v>
      </c>
    </row>
    <row r="122" s="31" customFormat="true" ht="16.5" hidden="false" customHeight="true" outlineLevel="0" collapsed="false">
      <c r="A122" s="24"/>
      <c r="B122" s="25"/>
      <c r="C122" s="219" t="s">
        <v>136</v>
      </c>
      <c r="D122" s="219" t="s">
        <v>125</v>
      </c>
      <c r="E122" s="220" t="s">
        <v>137</v>
      </c>
      <c r="F122" s="221" t="s">
        <v>138</v>
      </c>
      <c r="G122" s="222" t="s">
        <v>139</v>
      </c>
      <c r="H122" s="223" t="n">
        <v>1</v>
      </c>
      <c r="I122" s="224"/>
      <c r="J122" s="225" t="n">
        <f aca="false">ROUND(I122*H122,2)</f>
        <v>0</v>
      </c>
      <c r="K122" s="226"/>
      <c r="L122" s="30"/>
      <c r="M122" s="227"/>
      <c r="N122" s="228" t="s">
        <v>37</v>
      </c>
      <c r="O122" s="74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1" t="s">
        <v>129</v>
      </c>
      <c r="AT122" s="231" t="s">
        <v>125</v>
      </c>
      <c r="AU122" s="231" t="s">
        <v>80</v>
      </c>
      <c r="AY122" s="3" t="s">
        <v>124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0</v>
      </c>
      <c r="BK122" s="232" t="n">
        <f aca="false">ROUND(I122*H122,2)</f>
        <v>0</v>
      </c>
      <c r="BL122" s="3" t="s">
        <v>129</v>
      </c>
      <c r="BM122" s="231" t="s">
        <v>140</v>
      </c>
    </row>
    <row r="123" s="31" customFormat="true" ht="12.8" hidden="false" customHeight="false" outlineLevel="0" collapsed="false">
      <c r="A123" s="24"/>
      <c r="B123" s="25"/>
      <c r="C123" s="26"/>
      <c r="D123" s="233" t="s">
        <v>131</v>
      </c>
      <c r="E123" s="26"/>
      <c r="F123" s="234" t="s">
        <v>141</v>
      </c>
      <c r="G123" s="26"/>
      <c r="H123" s="26"/>
      <c r="I123" s="128"/>
      <c r="J123" s="26"/>
      <c r="K123" s="26"/>
      <c r="L123" s="30"/>
      <c r="M123" s="235"/>
      <c r="N123" s="23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1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19" t="s">
        <v>129</v>
      </c>
      <c r="D124" s="219" t="s">
        <v>125</v>
      </c>
      <c r="E124" s="220" t="s">
        <v>142</v>
      </c>
      <c r="F124" s="221" t="s">
        <v>138</v>
      </c>
      <c r="G124" s="222" t="s">
        <v>139</v>
      </c>
      <c r="H124" s="223" t="n">
        <v>1</v>
      </c>
      <c r="I124" s="224"/>
      <c r="J124" s="225" t="n">
        <f aca="false">ROUND(I124*H124,2)</f>
        <v>0</v>
      </c>
      <c r="K124" s="226"/>
      <c r="L124" s="30"/>
      <c r="M124" s="227"/>
      <c r="N124" s="228" t="s">
        <v>37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129</v>
      </c>
      <c r="AT124" s="231" t="s">
        <v>125</v>
      </c>
      <c r="AU124" s="231" t="s">
        <v>80</v>
      </c>
      <c r="AY124" s="3" t="s">
        <v>124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0</v>
      </c>
      <c r="BK124" s="232" t="n">
        <f aca="false">ROUND(I124*H124,2)</f>
        <v>0</v>
      </c>
      <c r="BL124" s="3" t="s">
        <v>129</v>
      </c>
      <c r="BM124" s="231" t="s">
        <v>143</v>
      </c>
    </row>
    <row r="125" s="31" customFormat="true" ht="12.8" hidden="false" customHeight="false" outlineLevel="0" collapsed="false">
      <c r="A125" s="24"/>
      <c r="B125" s="25"/>
      <c r="C125" s="26"/>
      <c r="D125" s="233" t="s">
        <v>131</v>
      </c>
      <c r="E125" s="26"/>
      <c r="F125" s="234" t="s">
        <v>144</v>
      </c>
      <c r="G125" s="26"/>
      <c r="H125" s="26"/>
      <c r="I125" s="128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1</v>
      </c>
      <c r="AU125" s="3" t="s">
        <v>80</v>
      </c>
    </row>
    <row r="126" s="31" customFormat="true" ht="21.75" hidden="false" customHeight="true" outlineLevel="0" collapsed="false">
      <c r="A126" s="24"/>
      <c r="B126" s="25"/>
      <c r="C126" s="219" t="s">
        <v>145</v>
      </c>
      <c r="D126" s="219" t="s">
        <v>125</v>
      </c>
      <c r="E126" s="220" t="s">
        <v>146</v>
      </c>
      <c r="F126" s="221" t="s">
        <v>147</v>
      </c>
      <c r="G126" s="222" t="s">
        <v>148</v>
      </c>
      <c r="H126" s="223" t="n">
        <v>1</v>
      </c>
      <c r="I126" s="224"/>
      <c r="J126" s="225" t="n">
        <f aca="false">ROUND(I126*H126,2)</f>
        <v>0</v>
      </c>
      <c r="K126" s="226"/>
      <c r="L126" s="30"/>
      <c r="M126" s="227"/>
      <c r="N126" s="228" t="s">
        <v>37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29</v>
      </c>
      <c r="AT126" s="231" t="s">
        <v>125</v>
      </c>
      <c r="AU126" s="231" t="s">
        <v>80</v>
      </c>
      <c r="AY126" s="3" t="s">
        <v>124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0</v>
      </c>
      <c r="BK126" s="232" t="n">
        <f aca="false">ROUND(I126*H126,2)</f>
        <v>0</v>
      </c>
      <c r="BL126" s="3" t="s">
        <v>129</v>
      </c>
      <c r="BM126" s="231" t="s">
        <v>149</v>
      </c>
    </row>
    <row r="127" s="31" customFormat="true" ht="16.5" hidden="false" customHeight="true" outlineLevel="0" collapsed="false">
      <c r="A127" s="24"/>
      <c r="B127" s="25"/>
      <c r="C127" s="219" t="s">
        <v>150</v>
      </c>
      <c r="D127" s="219" t="s">
        <v>125</v>
      </c>
      <c r="E127" s="220" t="s">
        <v>151</v>
      </c>
      <c r="F127" s="221" t="s">
        <v>152</v>
      </c>
      <c r="G127" s="222" t="s">
        <v>139</v>
      </c>
      <c r="H127" s="223" t="n">
        <v>1</v>
      </c>
      <c r="I127" s="224"/>
      <c r="J127" s="225" t="n">
        <f aca="false">ROUND(I127*H127,2)</f>
        <v>0</v>
      </c>
      <c r="K127" s="226"/>
      <c r="L127" s="30"/>
      <c r="M127" s="227"/>
      <c r="N127" s="228" t="s">
        <v>37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29</v>
      </c>
      <c r="AT127" s="231" t="s">
        <v>125</v>
      </c>
      <c r="AU127" s="231" t="s">
        <v>80</v>
      </c>
      <c r="AY127" s="3" t="s">
        <v>124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0</v>
      </c>
      <c r="BK127" s="232" t="n">
        <f aca="false">ROUND(I127*H127,2)</f>
        <v>0</v>
      </c>
      <c r="BL127" s="3" t="s">
        <v>129</v>
      </c>
      <c r="BM127" s="231" t="s">
        <v>153</v>
      </c>
    </row>
    <row r="128" s="31" customFormat="true" ht="21.75" hidden="false" customHeight="true" outlineLevel="0" collapsed="false">
      <c r="A128" s="24"/>
      <c r="B128" s="25"/>
      <c r="C128" s="219" t="s">
        <v>154</v>
      </c>
      <c r="D128" s="219" t="s">
        <v>125</v>
      </c>
      <c r="E128" s="220" t="s">
        <v>155</v>
      </c>
      <c r="F128" s="221" t="s">
        <v>156</v>
      </c>
      <c r="G128" s="222" t="s">
        <v>139</v>
      </c>
      <c r="H128" s="223" t="n">
        <v>1</v>
      </c>
      <c r="I128" s="224"/>
      <c r="J128" s="225" t="n">
        <f aca="false">ROUND(I128*H128,2)</f>
        <v>0</v>
      </c>
      <c r="K128" s="226"/>
      <c r="L128" s="30"/>
      <c r="M128" s="227"/>
      <c r="N128" s="228" t="s">
        <v>37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29</v>
      </c>
      <c r="AT128" s="231" t="s">
        <v>125</v>
      </c>
      <c r="AU128" s="231" t="s">
        <v>80</v>
      </c>
      <c r="AY128" s="3" t="s">
        <v>124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0</v>
      </c>
      <c r="BK128" s="232" t="n">
        <f aca="false">ROUND(I128*H128,2)</f>
        <v>0</v>
      </c>
      <c r="BL128" s="3" t="s">
        <v>129</v>
      </c>
      <c r="BM128" s="231" t="s">
        <v>157</v>
      </c>
    </row>
    <row r="129" s="31" customFormat="true" ht="12.8" hidden="false" customHeight="false" outlineLevel="0" collapsed="false">
      <c r="A129" s="24"/>
      <c r="B129" s="25"/>
      <c r="C129" s="26"/>
      <c r="D129" s="233" t="s">
        <v>131</v>
      </c>
      <c r="E129" s="26"/>
      <c r="F129" s="234" t="s">
        <v>158</v>
      </c>
      <c r="G129" s="26"/>
      <c r="H129" s="26"/>
      <c r="I129" s="128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1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19" t="s">
        <v>159</v>
      </c>
      <c r="D130" s="219" t="s">
        <v>125</v>
      </c>
      <c r="E130" s="220" t="s">
        <v>160</v>
      </c>
      <c r="F130" s="221" t="s">
        <v>161</v>
      </c>
      <c r="G130" s="222" t="s">
        <v>148</v>
      </c>
      <c r="H130" s="223" t="n">
        <v>1</v>
      </c>
      <c r="I130" s="224"/>
      <c r="J130" s="225" t="n">
        <f aca="false">ROUND(I130*H130,2)</f>
        <v>0</v>
      </c>
      <c r="K130" s="226"/>
      <c r="L130" s="30"/>
      <c r="M130" s="227"/>
      <c r="N130" s="228" t="s">
        <v>37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29</v>
      </c>
      <c r="AT130" s="231" t="s">
        <v>125</v>
      </c>
      <c r="AU130" s="231" t="s">
        <v>80</v>
      </c>
      <c r="AY130" s="3" t="s">
        <v>124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0</v>
      </c>
      <c r="BK130" s="232" t="n">
        <f aca="false">ROUND(I130*H130,2)</f>
        <v>0</v>
      </c>
      <c r="BL130" s="3" t="s">
        <v>129</v>
      </c>
      <c r="BM130" s="231" t="s">
        <v>162</v>
      </c>
    </row>
    <row r="131" s="31" customFormat="true" ht="16.5" hidden="false" customHeight="true" outlineLevel="0" collapsed="false">
      <c r="A131" s="24"/>
      <c r="B131" s="25"/>
      <c r="C131" s="219" t="s">
        <v>163</v>
      </c>
      <c r="D131" s="219" t="s">
        <v>125</v>
      </c>
      <c r="E131" s="220" t="s">
        <v>164</v>
      </c>
      <c r="F131" s="221" t="s">
        <v>165</v>
      </c>
      <c r="G131" s="222" t="s">
        <v>139</v>
      </c>
      <c r="H131" s="223" t="n">
        <v>1</v>
      </c>
      <c r="I131" s="224"/>
      <c r="J131" s="225" t="n">
        <f aca="false">ROUND(I131*H131,2)</f>
        <v>0</v>
      </c>
      <c r="K131" s="226"/>
      <c r="L131" s="30"/>
      <c r="M131" s="227"/>
      <c r="N131" s="228" t="s">
        <v>37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29</v>
      </c>
      <c r="AT131" s="231" t="s">
        <v>125</v>
      </c>
      <c r="AU131" s="231" t="s">
        <v>80</v>
      </c>
      <c r="AY131" s="3" t="s">
        <v>124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0</v>
      </c>
      <c r="BK131" s="232" t="n">
        <f aca="false">ROUND(I131*H131,2)</f>
        <v>0</v>
      </c>
      <c r="BL131" s="3" t="s">
        <v>129</v>
      </c>
      <c r="BM131" s="231" t="s">
        <v>166</v>
      </c>
    </row>
    <row r="132" s="31" customFormat="true" ht="12.8" hidden="false" customHeight="false" outlineLevel="0" collapsed="false">
      <c r="A132" s="24"/>
      <c r="B132" s="25"/>
      <c r="C132" s="26"/>
      <c r="D132" s="233" t="s">
        <v>131</v>
      </c>
      <c r="E132" s="26"/>
      <c r="F132" s="234" t="s">
        <v>167</v>
      </c>
      <c r="G132" s="26"/>
      <c r="H132" s="26"/>
      <c r="I132" s="128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1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19" t="s">
        <v>168</v>
      </c>
      <c r="D133" s="219" t="s">
        <v>125</v>
      </c>
      <c r="E133" s="220" t="s">
        <v>169</v>
      </c>
      <c r="F133" s="221" t="s">
        <v>170</v>
      </c>
      <c r="G133" s="222" t="s">
        <v>148</v>
      </c>
      <c r="H133" s="223" t="n">
        <v>1</v>
      </c>
      <c r="I133" s="224"/>
      <c r="J133" s="225" t="n">
        <f aca="false">ROUND(I133*H133,2)</f>
        <v>0</v>
      </c>
      <c r="K133" s="226"/>
      <c r="L133" s="30"/>
      <c r="M133" s="237"/>
      <c r="N133" s="238" t="s">
        <v>37</v>
      </c>
      <c r="O133" s="239"/>
      <c r="P133" s="240" t="n">
        <f aca="false">O133*H133</f>
        <v>0</v>
      </c>
      <c r="Q133" s="240" t="n">
        <v>0</v>
      </c>
      <c r="R133" s="240" t="n">
        <f aca="false">Q133*H133</f>
        <v>0</v>
      </c>
      <c r="S133" s="240" t="n">
        <v>0</v>
      </c>
      <c r="T133" s="24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29</v>
      </c>
      <c r="AT133" s="231" t="s">
        <v>125</v>
      </c>
      <c r="AU133" s="231" t="s">
        <v>80</v>
      </c>
      <c r="AY133" s="3" t="s">
        <v>12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0</v>
      </c>
      <c r="BK133" s="232" t="n">
        <f aca="false">ROUND(I133*H133,2)</f>
        <v>0</v>
      </c>
      <c r="BL133" s="3" t="s">
        <v>129</v>
      </c>
      <c r="BM133" s="231" t="s">
        <v>171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169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8eUQzLxkLwxN9eTDDMRlecxeYbxlTcVKrVHaDNGzTcUx3mJmfYHa0ZgN5mjbhGW/M7cZNhpjS3SwIOc9DqH4ag==" saltValue="MjITlYw0XNwYMGk0EfUqqc0uA0LU5sHg1LFK8zv4BzLTgQdXHtjx6QI9r30r7AtFz7jDTlQ72xRyPn6+5SQLtA==" spinCount="100000" sheet="true" password="cc35" objects="true" scenarios="true" formatColumns="false" formatRows="false" autoFilter="false"/>
  <autoFilter ref="C116:K13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arlovy Vary - Most u letního kin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7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104</v>
      </c>
      <c r="G12" s="24"/>
      <c r="H12" s="24"/>
      <c r="I12" s="131" t="s">
        <v>21</v>
      </c>
      <c r="J12" s="132" t="str">
        <f aca="false">'Rekapitulace stavby'!AN8</f>
        <v>8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0</v>
      </c>
      <c r="F15" s="24"/>
      <c r="G15" s="24"/>
      <c r="H15" s="24"/>
      <c r="I15" s="131" t="s">
        <v>25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0</v>
      </c>
      <c r="F21" s="24"/>
      <c r="G21" s="24"/>
      <c r="H21" s="24"/>
      <c r="I21" s="131" t="s">
        <v>25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1:BE197)),  2)</f>
        <v>0</v>
      </c>
      <c r="G33" s="24"/>
      <c r="H33" s="24"/>
      <c r="I33" s="148" t="n">
        <v>0.21</v>
      </c>
      <c r="J33" s="147" t="n">
        <f aca="false">ROUND(((SUM(BE121:BE1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1:BF197)),  2)</f>
        <v>0</v>
      </c>
      <c r="G34" s="24"/>
      <c r="H34" s="24"/>
      <c r="I34" s="148" t="n">
        <v>0.15</v>
      </c>
      <c r="J34" s="147" t="n">
        <f aca="false">ROUND(((SUM(BF121:BF1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1:BG19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1:BH19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1:BI19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Karlovy Vary - Most u letního kin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01 - Demolice stávajícího most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31" t="s">
        <v>21</v>
      </c>
      <c r="J89" s="174" t="str">
        <f aca="false">IF(J12="","",J12)</f>
        <v>8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95" hidden="true" customHeight="true" outlineLevel="0" collapsed="false">
      <c r="B97" s="183"/>
      <c r="C97" s="184"/>
      <c r="D97" s="185" t="s">
        <v>173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242" customFormat="true" ht="19.9" hidden="true" customHeight="true" outlineLevel="0" collapsed="false">
      <c r="B98" s="243"/>
      <c r="C98" s="244"/>
      <c r="D98" s="245" t="s">
        <v>174</v>
      </c>
      <c r="E98" s="246"/>
      <c r="F98" s="246"/>
      <c r="G98" s="246"/>
      <c r="H98" s="246"/>
      <c r="I98" s="247"/>
      <c r="J98" s="248" t="n">
        <f aca="false">J123</f>
        <v>0</v>
      </c>
      <c r="K98" s="244"/>
      <c r="L98" s="249"/>
    </row>
    <row r="99" s="242" customFormat="true" ht="19.9" hidden="true" customHeight="true" outlineLevel="0" collapsed="false">
      <c r="B99" s="243"/>
      <c r="C99" s="244"/>
      <c r="D99" s="245" t="s">
        <v>175</v>
      </c>
      <c r="E99" s="246"/>
      <c r="F99" s="246"/>
      <c r="G99" s="246"/>
      <c r="H99" s="246"/>
      <c r="I99" s="247"/>
      <c r="J99" s="248" t="n">
        <f aca="false">J170</f>
        <v>0</v>
      </c>
      <c r="K99" s="244"/>
      <c r="L99" s="249"/>
    </row>
    <row r="100" s="242" customFormat="true" ht="19.9" hidden="true" customHeight="true" outlineLevel="0" collapsed="false">
      <c r="B100" s="243"/>
      <c r="C100" s="244"/>
      <c r="D100" s="245" t="s">
        <v>176</v>
      </c>
      <c r="E100" s="246"/>
      <c r="F100" s="246"/>
      <c r="G100" s="246"/>
      <c r="H100" s="246"/>
      <c r="I100" s="247"/>
      <c r="J100" s="248" t="n">
        <f aca="false">J187</f>
        <v>0</v>
      </c>
      <c r="K100" s="244"/>
      <c r="L100" s="249"/>
    </row>
    <row r="101" s="242" customFormat="true" ht="19.9" hidden="true" customHeight="true" outlineLevel="0" collapsed="false">
      <c r="B101" s="243"/>
      <c r="C101" s="244"/>
      <c r="D101" s="245" t="s">
        <v>177</v>
      </c>
      <c r="E101" s="246"/>
      <c r="F101" s="246"/>
      <c r="G101" s="246"/>
      <c r="H101" s="246"/>
      <c r="I101" s="247"/>
      <c r="J101" s="248" t="n">
        <f aca="false">J194</f>
        <v>0</v>
      </c>
      <c r="K101" s="244"/>
      <c r="L101" s="249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1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3" t="str">
        <f aca="false">E7</f>
        <v>Karlovy Vary - Most u letního kina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01 - Demolice stávajícího mostu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arlovy Vary</v>
      </c>
      <c r="G115" s="26"/>
      <c r="H115" s="26"/>
      <c r="I115" s="131" t="s">
        <v>21</v>
      </c>
      <c r="J115" s="174" t="str">
        <f aca="false">IF(J12="","",J12)</f>
        <v>8. 10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31" t="s">
        <v>28</v>
      </c>
      <c r="J117" s="175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0</v>
      </c>
      <c r="J118" s="175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8" customFormat="true" ht="29.3" hidden="false" customHeight="true" outlineLevel="0" collapsed="false">
      <c r="A120" s="190"/>
      <c r="B120" s="191"/>
      <c r="C120" s="192" t="s">
        <v>112</v>
      </c>
      <c r="D120" s="193" t="s">
        <v>57</v>
      </c>
      <c r="E120" s="193" t="s">
        <v>53</v>
      </c>
      <c r="F120" s="193" t="s">
        <v>54</v>
      </c>
      <c r="G120" s="193" t="s">
        <v>113</v>
      </c>
      <c r="H120" s="193" t="s">
        <v>114</v>
      </c>
      <c r="I120" s="194" t="s">
        <v>115</v>
      </c>
      <c r="J120" s="195" t="s">
        <v>107</v>
      </c>
      <c r="K120" s="196" t="s">
        <v>116</v>
      </c>
      <c r="L120" s="197"/>
      <c r="M120" s="82"/>
      <c r="N120" s="83" t="s">
        <v>36</v>
      </c>
      <c r="O120" s="83" t="s">
        <v>117</v>
      </c>
      <c r="P120" s="83" t="s">
        <v>118</v>
      </c>
      <c r="Q120" s="83" t="s">
        <v>119</v>
      </c>
      <c r="R120" s="83" t="s">
        <v>120</v>
      </c>
      <c r="S120" s="83" t="s">
        <v>121</v>
      </c>
      <c r="T120" s="84" t="s">
        <v>122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23</v>
      </c>
      <c r="D121" s="26"/>
      <c r="E121" s="26"/>
      <c r="F121" s="26"/>
      <c r="G121" s="26"/>
      <c r="H121" s="26"/>
      <c r="I121" s="128"/>
      <c r="J121" s="199" t="n">
        <f aca="false">BK121</f>
        <v>0</v>
      </c>
      <c r="K121" s="26"/>
      <c r="L121" s="30"/>
      <c r="M121" s="85"/>
      <c r="N121" s="200"/>
      <c r="O121" s="86"/>
      <c r="P121" s="201" t="n">
        <f aca="false">P122</f>
        <v>0</v>
      </c>
      <c r="Q121" s="86"/>
      <c r="R121" s="201" t="n">
        <f aca="false">R122</f>
        <v>75.52657549</v>
      </c>
      <c r="S121" s="86"/>
      <c r="T121" s="202" t="n">
        <f aca="false">T122</f>
        <v>510.923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9</v>
      </c>
      <c r="BK121" s="203" t="n">
        <f aca="false">BK122</f>
        <v>0</v>
      </c>
    </row>
    <row r="122" s="204" customFormat="true" ht="25.9" hidden="false" customHeight="true" outlineLevel="0" collapsed="false">
      <c r="B122" s="205"/>
      <c r="C122" s="206"/>
      <c r="D122" s="207" t="s">
        <v>71</v>
      </c>
      <c r="E122" s="208" t="s">
        <v>178</v>
      </c>
      <c r="F122" s="208" t="s">
        <v>179</v>
      </c>
      <c r="G122" s="206"/>
      <c r="H122" s="206"/>
      <c r="I122" s="209"/>
      <c r="J122" s="210" t="n">
        <f aca="false">BK122</f>
        <v>0</v>
      </c>
      <c r="K122" s="206"/>
      <c r="L122" s="211"/>
      <c r="M122" s="212"/>
      <c r="N122" s="213"/>
      <c r="O122" s="213"/>
      <c r="P122" s="214" t="n">
        <f aca="false">P123+P170+P187+P194</f>
        <v>0</v>
      </c>
      <c r="Q122" s="213"/>
      <c r="R122" s="214" t="n">
        <f aca="false">R123+R170+R187+R194</f>
        <v>75.52657549</v>
      </c>
      <c r="S122" s="213"/>
      <c r="T122" s="215" t="n">
        <f aca="false">T123+T170+T187+T194</f>
        <v>510.9235</v>
      </c>
      <c r="AR122" s="216" t="s">
        <v>80</v>
      </c>
      <c r="AT122" s="217" t="s">
        <v>71</v>
      </c>
      <c r="AU122" s="217" t="s">
        <v>72</v>
      </c>
      <c r="AY122" s="216" t="s">
        <v>124</v>
      </c>
      <c r="BK122" s="218" t="n">
        <f aca="false">BK123+BK170+BK187+BK194</f>
        <v>0</v>
      </c>
    </row>
    <row r="123" s="204" customFormat="true" ht="22.8" hidden="false" customHeight="true" outlineLevel="0" collapsed="false">
      <c r="B123" s="205"/>
      <c r="C123" s="206"/>
      <c r="D123" s="207" t="s">
        <v>71</v>
      </c>
      <c r="E123" s="250" t="s">
        <v>80</v>
      </c>
      <c r="F123" s="250" t="s">
        <v>180</v>
      </c>
      <c r="G123" s="206"/>
      <c r="H123" s="206"/>
      <c r="I123" s="209"/>
      <c r="J123" s="251" t="n">
        <f aca="false">BK123</f>
        <v>0</v>
      </c>
      <c r="K123" s="206"/>
      <c r="L123" s="211"/>
      <c r="M123" s="212"/>
      <c r="N123" s="213"/>
      <c r="O123" s="213"/>
      <c r="P123" s="214" t="n">
        <f aca="false">SUM(P124:P169)</f>
        <v>0</v>
      </c>
      <c r="Q123" s="213"/>
      <c r="R123" s="214" t="n">
        <f aca="false">SUM(R124:R169)</f>
        <v>56.131843</v>
      </c>
      <c r="S123" s="213"/>
      <c r="T123" s="215" t="n">
        <f aca="false">SUM(T124:T169)</f>
        <v>88.7552</v>
      </c>
      <c r="AR123" s="216" t="s">
        <v>80</v>
      </c>
      <c r="AT123" s="217" t="s">
        <v>71</v>
      </c>
      <c r="AU123" s="217" t="s">
        <v>80</v>
      </c>
      <c r="AY123" s="216" t="s">
        <v>124</v>
      </c>
      <c r="BK123" s="218" t="n">
        <f aca="false">SUM(BK124:BK169)</f>
        <v>0</v>
      </c>
    </row>
    <row r="124" s="31" customFormat="true" ht="33" hidden="false" customHeight="true" outlineLevel="0" collapsed="false">
      <c r="A124" s="24"/>
      <c r="B124" s="25"/>
      <c r="C124" s="219" t="s">
        <v>80</v>
      </c>
      <c r="D124" s="219" t="s">
        <v>125</v>
      </c>
      <c r="E124" s="220" t="s">
        <v>181</v>
      </c>
      <c r="F124" s="221" t="s">
        <v>182</v>
      </c>
      <c r="G124" s="222" t="s">
        <v>183</v>
      </c>
      <c r="H124" s="223" t="n">
        <v>190</v>
      </c>
      <c r="I124" s="224"/>
      <c r="J124" s="225" t="n">
        <f aca="false">ROUND(I124*H124,2)</f>
        <v>0</v>
      </c>
      <c r="K124" s="226"/>
      <c r="L124" s="30"/>
      <c r="M124" s="227"/>
      <c r="N124" s="228" t="s">
        <v>37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129</v>
      </c>
      <c r="AT124" s="231" t="s">
        <v>125</v>
      </c>
      <c r="AU124" s="231" t="s">
        <v>82</v>
      </c>
      <c r="AY124" s="3" t="s">
        <v>124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0</v>
      </c>
      <c r="BK124" s="232" t="n">
        <f aca="false">ROUND(I124*H124,2)</f>
        <v>0</v>
      </c>
      <c r="BL124" s="3" t="s">
        <v>129</v>
      </c>
      <c r="BM124" s="231" t="s">
        <v>184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25</v>
      </c>
      <c r="E125" s="220" t="s">
        <v>185</v>
      </c>
      <c r="F125" s="221" t="s">
        <v>186</v>
      </c>
      <c r="G125" s="222" t="s">
        <v>187</v>
      </c>
      <c r="H125" s="223" t="n">
        <v>2</v>
      </c>
      <c r="I125" s="224"/>
      <c r="J125" s="225" t="n">
        <f aca="false">ROUND(I125*H125,2)</f>
        <v>0</v>
      </c>
      <c r="K125" s="226"/>
      <c r="L125" s="30"/>
      <c r="M125" s="227"/>
      <c r="N125" s="228" t="s">
        <v>37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29</v>
      </c>
      <c r="AT125" s="231" t="s">
        <v>125</v>
      </c>
      <c r="AU125" s="231" t="s">
        <v>82</v>
      </c>
      <c r="AY125" s="3" t="s">
        <v>124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0</v>
      </c>
      <c r="BK125" s="232" t="n">
        <f aca="false">ROUND(I125*H125,2)</f>
        <v>0</v>
      </c>
      <c r="BL125" s="3" t="s">
        <v>129</v>
      </c>
      <c r="BM125" s="231" t="s">
        <v>188</v>
      </c>
    </row>
    <row r="126" s="31" customFormat="true" ht="16.5" hidden="false" customHeight="true" outlineLevel="0" collapsed="false">
      <c r="A126" s="24"/>
      <c r="B126" s="25"/>
      <c r="C126" s="219" t="s">
        <v>136</v>
      </c>
      <c r="D126" s="219" t="s">
        <v>125</v>
      </c>
      <c r="E126" s="220" t="s">
        <v>189</v>
      </c>
      <c r="F126" s="221" t="s">
        <v>190</v>
      </c>
      <c r="G126" s="222" t="s">
        <v>187</v>
      </c>
      <c r="H126" s="223" t="n">
        <v>2</v>
      </c>
      <c r="I126" s="224"/>
      <c r="J126" s="225" t="n">
        <f aca="false">ROUND(I126*H126,2)</f>
        <v>0</v>
      </c>
      <c r="K126" s="226"/>
      <c r="L126" s="30"/>
      <c r="M126" s="227"/>
      <c r="N126" s="228" t="s">
        <v>37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29</v>
      </c>
      <c r="AT126" s="231" t="s">
        <v>125</v>
      </c>
      <c r="AU126" s="231" t="s">
        <v>82</v>
      </c>
      <c r="AY126" s="3" t="s">
        <v>124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0</v>
      </c>
      <c r="BK126" s="232" t="n">
        <f aca="false">ROUND(I126*H126,2)</f>
        <v>0</v>
      </c>
      <c r="BL126" s="3" t="s">
        <v>129</v>
      </c>
      <c r="BM126" s="231" t="s">
        <v>191</v>
      </c>
    </row>
    <row r="127" s="31" customFormat="true" ht="21.75" hidden="false" customHeight="true" outlineLevel="0" collapsed="false">
      <c r="A127" s="24"/>
      <c r="B127" s="25"/>
      <c r="C127" s="219" t="s">
        <v>129</v>
      </c>
      <c r="D127" s="219" t="s">
        <v>125</v>
      </c>
      <c r="E127" s="220" t="s">
        <v>192</v>
      </c>
      <c r="F127" s="221" t="s">
        <v>193</v>
      </c>
      <c r="G127" s="222" t="s">
        <v>183</v>
      </c>
      <c r="H127" s="223" t="n">
        <v>346.7</v>
      </c>
      <c r="I127" s="224"/>
      <c r="J127" s="225" t="n">
        <f aca="false">ROUND(I127*H127,2)</f>
        <v>0</v>
      </c>
      <c r="K127" s="226"/>
      <c r="L127" s="30"/>
      <c r="M127" s="227"/>
      <c r="N127" s="228" t="s">
        <v>37</v>
      </c>
      <c r="O127" s="74"/>
      <c r="P127" s="229" t="n">
        <f aca="false">O127*H127</f>
        <v>0</v>
      </c>
      <c r="Q127" s="229" t="n">
        <v>9E-005</v>
      </c>
      <c r="R127" s="229" t="n">
        <f aca="false">Q127*H127</f>
        <v>0.031203</v>
      </c>
      <c r="S127" s="229" t="n">
        <v>0.256</v>
      </c>
      <c r="T127" s="230" t="n">
        <f aca="false">S127*H127</f>
        <v>88.755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29</v>
      </c>
      <c r="AT127" s="231" t="s">
        <v>125</v>
      </c>
      <c r="AU127" s="231" t="s">
        <v>82</v>
      </c>
      <c r="AY127" s="3" t="s">
        <v>124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0</v>
      </c>
      <c r="BK127" s="232" t="n">
        <f aca="false">ROUND(I127*H127,2)</f>
        <v>0</v>
      </c>
      <c r="BL127" s="3" t="s">
        <v>129</v>
      </c>
      <c r="BM127" s="231" t="s">
        <v>194</v>
      </c>
    </row>
    <row r="128" s="252" customFormat="true" ht="12.8" hidden="false" customHeight="false" outlineLevel="0" collapsed="false">
      <c r="B128" s="253"/>
      <c r="C128" s="254"/>
      <c r="D128" s="233" t="s">
        <v>195</v>
      </c>
      <c r="E128" s="255"/>
      <c r="F128" s="256" t="s">
        <v>196</v>
      </c>
      <c r="G128" s="254"/>
      <c r="H128" s="257" t="n">
        <v>315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195</v>
      </c>
      <c r="AU128" s="263" t="s">
        <v>82</v>
      </c>
      <c r="AV128" s="252" t="s">
        <v>82</v>
      </c>
      <c r="AW128" s="252" t="s">
        <v>29</v>
      </c>
      <c r="AX128" s="252" t="s">
        <v>72</v>
      </c>
      <c r="AY128" s="263" t="s">
        <v>124</v>
      </c>
    </row>
    <row r="129" s="252" customFormat="true" ht="12.8" hidden="false" customHeight="false" outlineLevel="0" collapsed="false">
      <c r="B129" s="253"/>
      <c r="C129" s="254"/>
      <c r="D129" s="233" t="s">
        <v>195</v>
      </c>
      <c r="E129" s="255"/>
      <c r="F129" s="256" t="s">
        <v>197</v>
      </c>
      <c r="G129" s="254"/>
      <c r="H129" s="257" t="n">
        <v>31.7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195</v>
      </c>
      <c r="AU129" s="263" t="s">
        <v>82</v>
      </c>
      <c r="AV129" s="252" t="s">
        <v>82</v>
      </c>
      <c r="AW129" s="252" t="s">
        <v>29</v>
      </c>
      <c r="AX129" s="252" t="s">
        <v>72</v>
      </c>
      <c r="AY129" s="263" t="s">
        <v>124</v>
      </c>
    </row>
    <row r="130" s="264" customFormat="true" ht="12.8" hidden="false" customHeight="false" outlineLevel="0" collapsed="false">
      <c r="B130" s="265"/>
      <c r="C130" s="266"/>
      <c r="D130" s="233" t="s">
        <v>195</v>
      </c>
      <c r="E130" s="267"/>
      <c r="F130" s="268" t="s">
        <v>198</v>
      </c>
      <c r="G130" s="266"/>
      <c r="H130" s="269" t="n">
        <v>346.7</v>
      </c>
      <c r="I130" s="270"/>
      <c r="J130" s="266"/>
      <c r="K130" s="266"/>
      <c r="L130" s="271"/>
      <c r="M130" s="272"/>
      <c r="N130" s="273"/>
      <c r="O130" s="273"/>
      <c r="P130" s="273"/>
      <c r="Q130" s="273"/>
      <c r="R130" s="273"/>
      <c r="S130" s="273"/>
      <c r="T130" s="274"/>
      <c r="AT130" s="275" t="s">
        <v>195</v>
      </c>
      <c r="AU130" s="275" t="s">
        <v>82</v>
      </c>
      <c r="AV130" s="264" t="s">
        <v>129</v>
      </c>
      <c r="AW130" s="264" t="s">
        <v>29</v>
      </c>
      <c r="AX130" s="264" t="s">
        <v>80</v>
      </c>
      <c r="AY130" s="275" t="s">
        <v>124</v>
      </c>
    </row>
    <row r="131" s="31" customFormat="true" ht="21.75" hidden="false" customHeight="true" outlineLevel="0" collapsed="false">
      <c r="A131" s="24"/>
      <c r="B131" s="25"/>
      <c r="C131" s="219" t="s">
        <v>145</v>
      </c>
      <c r="D131" s="219" t="s">
        <v>125</v>
      </c>
      <c r="E131" s="220" t="s">
        <v>199</v>
      </c>
      <c r="F131" s="221" t="s">
        <v>200</v>
      </c>
      <c r="G131" s="222" t="s">
        <v>201</v>
      </c>
      <c r="H131" s="223" t="n">
        <v>1120</v>
      </c>
      <c r="I131" s="224"/>
      <c r="J131" s="225" t="n">
        <f aca="false">ROUND(I131*H131,2)</f>
        <v>0</v>
      </c>
      <c r="K131" s="226"/>
      <c r="L131" s="30"/>
      <c r="M131" s="227"/>
      <c r="N131" s="228" t="s">
        <v>37</v>
      </c>
      <c r="O131" s="74"/>
      <c r="P131" s="229" t="n">
        <f aca="false">O131*H131</f>
        <v>0</v>
      </c>
      <c r="Q131" s="229" t="n">
        <v>3E-005</v>
      </c>
      <c r="R131" s="229" t="n">
        <f aca="false">Q131*H131</f>
        <v>0.0336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29</v>
      </c>
      <c r="AT131" s="231" t="s">
        <v>125</v>
      </c>
      <c r="AU131" s="231" t="s">
        <v>82</v>
      </c>
      <c r="AY131" s="3" t="s">
        <v>124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0</v>
      </c>
      <c r="BK131" s="232" t="n">
        <f aca="false">ROUND(I131*H131,2)</f>
        <v>0</v>
      </c>
      <c r="BL131" s="3" t="s">
        <v>129</v>
      </c>
      <c r="BM131" s="231" t="s">
        <v>202</v>
      </c>
    </row>
    <row r="132" s="252" customFormat="true" ht="12.8" hidden="false" customHeight="false" outlineLevel="0" collapsed="false">
      <c r="B132" s="253"/>
      <c r="C132" s="254"/>
      <c r="D132" s="233" t="s">
        <v>195</v>
      </c>
      <c r="E132" s="255"/>
      <c r="F132" s="256" t="s">
        <v>203</v>
      </c>
      <c r="G132" s="254"/>
      <c r="H132" s="257" t="n">
        <v>1120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95</v>
      </c>
      <c r="AU132" s="263" t="s">
        <v>82</v>
      </c>
      <c r="AV132" s="252" t="s">
        <v>82</v>
      </c>
      <c r="AW132" s="252" t="s">
        <v>29</v>
      </c>
      <c r="AX132" s="252" t="s">
        <v>80</v>
      </c>
      <c r="AY132" s="263" t="s">
        <v>124</v>
      </c>
    </row>
    <row r="133" s="31" customFormat="true" ht="21.75" hidden="false" customHeight="true" outlineLevel="0" collapsed="false">
      <c r="A133" s="24"/>
      <c r="B133" s="25"/>
      <c r="C133" s="219" t="s">
        <v>150</v>
      </c>
      <c r="D133" s="219" t="s">
        <v>125</v>
      </c>
      <c r="E133" s="220" t="s">
        <v>204</v>
      </c>
      <c r="F133" s="221" t="s">
        <v>205</v>
      </c>
      <c r="G133" s="222" t="s">
        <v>183</v>
      </c>
      <c r="H133" s="223" t="n">
        <v>108</v>
      </c>
      <c r="I133" s="224"/>
      <c r="J133" s="225" t="n">
        <f aca="false">ROUND(I133*H133,2)</f>
        <v>0</v>
      </c>
      <c r="K133" s="226"/>
      <c r="L133" s="30"/>
      <c r="M133" s="227"/>
      <c r="N133" s="228" t="s">
        <v>37</v>
      </c>
      <c r="O133" s="74"/>
      <c r="P133" s="229" t="n">
        <f aca="false">O133*H133</f>
        <v>0</v>
      </c>
      <c r="Q133" s="229" t="n">
        <v>0.01713</v>
      </c>
      <c r="R133" s="229" t="n">
        <f aca="false">Q133*H133</f>
        <v>1.85004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29</v>
      </c>
      <c r="AT133" s="231" t="s">
        <v>125</v>
      </c>
      <c r="AU133" s="231" t="s">
        <v>82</v>
      </c>
      <c r="AY133" s="3" t="s">
        <v>12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0</v>
      </c>
      <c r="BK133" s="232" t="n">
        <f aca="false">ROUND(I133*H133,2)</f>
        <v>0</v>
      </c>
      <c r="BL133" s="3" t="s">
        <v>129</v>
      </c>
      <c r="BM133" s="231" t="s">
        <v>206</v>
      </c>
    </row>
    <row r="134" s="252" customFormat="true" ht="12.8" hidden="false" customHeight="false" outlineLevel="0" collapsed="false">
      <c r="B134" s="253"/>
      <c r="C134" s="254"/>
      <c r="D134" s="233" t="s">
        <v>195</v>
      </c>
      <c r="E134" s="255"/>
      <c r="F134" s="256" t="s">
        <v>207</v>
      </c>
      <c r="G134" s="254"/>
      <c r="H134" s="257" t="n">
        <v>108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95</v>
      </c>
      <c r="AU134" s="263" t="s">
        <v>82</v>
      </c>
      <c r="AV134" s="252" t="s">
        <v>82</v>
      </c>
      <c r="AW134" s="252" t="s">
        <v>29</v>
      </c>
      <c r="AX134" s="252" t="s">
        <v>80</v>
      </c>
      <c r="AY134" s="263" t="s">
        <v>124</v>
      </c>
    </row>
    <row r="135" s="31" customFormat="true" ht="21.75" hidden="false" customHeight="true" outlineLevel="0" collapsed="false">
      <c r="A135" s="24"/>
      <c r="B135" s="25"/>
      <c r="C135" s="219" t="s">
        <v>154</v>
      </c>
      <c r="D135" s="219" t="s">
        <v>125</v>
      </c>
      <c r="E135" s="220" t="s">
        <v>208</v>
      </c>
      <c r="F135" s="221" t="s">
        <v>209</v>
      </c>
      <c r="G135" s="222" t="s">
        <v>183</v>
      </c>
      <c r="H135" s="223" t="n">
        <v>108</v>
      </c>
      <c r="I135" s="224"/>
      <c r="J135" s="225" t="n">
        <f aca="false">ROUND(I135*H135,2)</f>
        <v>0</v>
      </c>
      <c r="K135" s="226"/>
      <c r="L135" s="30"/>
      <c r="M135" s="227"/>
      <c r="N135" s="228" t="s">
        <v>37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29</v>
      </c>
      <c r="AT135" s="231" t="s">
        <v>125</v>
      </c>
      <c r="AU135" s="231" t="s">
        <v>82</v>
      </c>
      <c r="AY135" s="3" t="s">
        <v>124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0</v>
      </c>
      <c r="BK135" s="232" t="n">
        <f aca="false">ROUND(I135*H135,2)</f>
        <v>0</v>
      </c>
      <c r="BL135" s="3" t="s">
        <v>129</v>
      </c>
      <c r="BM135" s="231" t="s">
        <v>210</v>
      </c>
    </row>
    <row r="136" s="31" customFormat="true" ht="21.75" hidden="false" customHeight="true" outlineLevel="0" collapsed="false">
      <c r="A136" s="24"/>
      <c r="B136" s="25"/>
      <c r="C136" s="219" t="s">
        <v>159</v>
      </c>
      <c r="D136" s="219" t="s">
        <v>125</v>
      </c>
      <c r="E136" s="220" t="s">
        <v>211</v>
      </c>
      <c r="F136" s="221" t="s">
        <v>212</v>
      </c>
      <c r="G136" s="222" t="s">
        <v>213</v>
      </c>
      <c r="H136" s="223" t="n">
        <v>1036.46</v>
      </c>
      <c r="I136" s="224"/>
      <c r="J136" s="225" t="n">
        <f aca="false">ROUND(I136*H136,2)</f>
        <v>0</v>
      </c>
      <c r="K136" s="226"/>
      <c r="L136" s="30"/>
      <c r="M136" s="227"/>
      <c r="N136" s="228" t="s">
        <v>37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29</v>
      </c>
      <c r="AT136" s="231" t="s">
        <v>125</v>
      </c>
      <c r="AU136" s="231" t="s">
        <v>82</v>
      </c>
      <c r="AY136" s="3" t="s">
        <v>124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0</v>
      </c>
      <c r="BK136" s="232" t="n">
        <f aca="false">ROUND(I136*H136,2)</f>
        <v>0</v>
      </c>
      <c r="BL136" s="3" t="s">
        <v>129</v>
      </c>
      <c r="BM136" s="231" t="s">
        <v>214</v>
      </c>
    </row>
    <row r="137" s="252" customFormat="true" ht="12.8" hidden="false" customHeight="false" outlineLevel="0" collapsed="false">
      <c r="B137" s="253"/>
      <c r="C137" s="254"/>
      <c r="D137" s="233" t="s">
        <v>195</v>
      </c>
      <c r="E137" s="255"/>
      <c r="F137" s="256" t="s">
        <v>215</v>
      </c>
      <c r="G137" s="254"/>
      <c r="H137" s="257" t="n">
        <v>452.4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95</v>
      </c>
      <c r="AU137" s="263" t="s">
        <v>82</v>
      </c>
      <c r="AV137" s="252" t="s">
        <v>82</v>
      </c>
      <c r="AW137" s="252" t="s">
        <v>29</v>
      </c>
      <c r="AX137" s="252" t="s">
        <v>72</v>
      </c>
      <c r="AY137" s="263" t="s">
        <v>124</v>
      </c>
    </row>
    <row r="138" s="252" customFormat="true" ht="12.8" hidden="false" customHeight="false" outlineLevel="0" collapsed="false">
      <c r="B138" s="253"/>
      <c r="C138" s="254"/>
      <c r="D138" s="233" t="s">
        <v>195</v>
      </c>
      <c r="E138" s="255"/>
      <c r="F138" s="256" t="s">
        <v>216</v>
      </c>
      <c r="G138" s="254"/>
      <c r="H138" s="257" t="n">
        <v>584.06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95</v>
      </c>
      <c r="AU138" s="263" t="s">
        <v>82</v>
      </c>
      <c r="AV138" s="252" t="s">
        <v>82</v>
      </c>
      <c r="AW138" s="252" t="s">
        <v>29</v>
      </c>
      <c r="AX138" s="252" t="s">
        <v>72</v>
      </c>
      <c r="AY138" s="263" t="s">
        <v>124</v>
      </c>
    </row>
    <row r="139" s="264" customFormat="true" ht="12.8" hidden="false" customHeight="false" outlineLevel="0" collapsed="false">
      <c r="B139" s="265"/>
      <c r="C139" s="266"/>
      <c r="D139" s="233" t="s">
        <v>195</v>
      </c>
      <c r="E139" s="267"/>
      <c r="F139" s="268" t="s">
        <v>198</v>
      </c>
      <c r="G139" s="266"/>
      <c r="H139" s="269" t="n">
        <v>1036.46</v>
      </c>
      <c r="I139" s="270"/>
      <c r="J139" s="266"/>
      <c r="K139" s="266"/>
      <c r="L139" s="271"/>
      <c r="M139" s="272"/>
      <c r="N139" s="273"/>
      <c r="O139" s="273"/>
      <c r="P139" s="273"/>
      <c r="Q139" s="273"/>
      <c r="R139" s="273"/>
      <c r="S139" s="273"/>
      <c r="T139" s="274"/>
      <c r="AT139" s="275" t="s">
        <v>195</v>
      </c>
      <c r="AU139" s="275" t="s">
        <v>82</v>
      </c>
      <c r="AV139" s="264" t="s">
        <v>129</v>
      </c>
      <c r="AW139" s="264" t="s">
        <v>29</v>
      </c>
      <c r="AX139" s="264" t="s">
        <v>80</v>
      </c>
      <c r="AY139" s="275" t="s">
        <v>124</v>
      </c>
    </row>
    <row r="140" s="31" customFormat="true" ht="21.75" hidden="false" customHeight="true" outlineLevel="0" collapsed="false">
      <c r="A140" s="24"/>
      <c r="B140" s="25"/>
      <c r="C140" s="219" t="s">
        <v>163</v>
      </c>
      <c r="D140" s="219" t="s">
        <v>125</v>
      </c>
      <c r="E140" s="220" t="s">
        <v>217</v>
      </c>
      <c r="F140" s="221" t="s">
        <v>218</v>
      </c>
      <c r="G140" s="222" t="s">
        <v>183</v>
      </c>
      <c r="H140" s="223" t="n">
        <v>399.09</v>
      </c>
      <c r="I140" s="224"/>
      <c r="J140" s="225" t="n">
        <f aca="false">ROUND(I140*H140,2)</f>
        <v>0</v>
      </c>
      <c r="K140" s="226"/>
      <c r="L140" s="30"/>
      <c r="M140" s="227"/>
      <c r="N140" s="228" t="s">
        <v>37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9</v>
      </c>
      <c r="AT140" s="231" t="s">
        <v>125</v>
      </c>
      <c r="AU140" s="231" t="s">
        <v>82</v>
      </c>
      <c r="AY140" s="3" t="s">
        <v>124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0</v>
      </c>
      <c r="BK140" s="232" t="n">
        <f aca="false">ROUND(I140*H140,2)</f>
        <v>0</v>
      </c>
      <c r="BL140" s="3" t="s">
        <v>129</v>
      </c>
      <c r="BM140" s="231" t="s">
        <v>219</v>
      </c>
    </row>
    <row r="141" s="31" customFormat="true" ht="12.8" hidden="false" customHeight="false" outlineLevel="0" collapsed="false">
      <c r="A141" s="24"/>
      <c r="B141" s="25"/>
      <c r="C141" s="26"/>
      <c r="D141" s="233" t="s">
        <v>131</v>
      </c>
      <c r="E141" s="26"/>
      <c r="F141" s="234" t="s">
        <v>220</v>
      </c>
      <c r="G141" s="26"/>
      <c r="H141" s="26"/>
      <c r="I141" s="128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2</v>
      </c>
    </row>
    <row r="142" s="252" customFormat="true" ht="12.8" hidden="false" customHeight="false" outlineLevel="0" collapsed="false">
      <c r="B142" s="253"/>
      <c r="C142" s="254"/>
      <c r="D142" s="233" t="s">
        <v>195</v>
      </c>
      <c r="E142" s="255"/>
      <c r="F142" s="256" t="s">
        <v>221</v>
      </c>
      <c r="G142" s="254"/>
      <c r="H142" s="257" t="n">
        <v>399.09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95</v>
      </c>
      <c r="AU142" s="263" t="s">
        <v>82</v>
      </c>
      <c r="AV142" s="252" t="s">
        <v>82</v>
      </c>
      <c r="AW142" s="252" t="s">
        <v>29</v>
      </c>
      <c r="AX142" s="252" t="s">
        <v>80</v>
      </c>
      <c r="AY142" s="263" t="s">
        <v>124</v>
      </c>
    </row>
    <row r="143" s="31" customFormat="true" ht="16.5" hidden="false" customHeight="true" outlineLevel="0" collapsed="false">
      <c r="A143" s="24"/>
      <c r="B143" s="25"/>
      <c r="C143" s="276" t="s">
        <v>168</v>
      </c>
      <c r="D143" s="276" t="s">
        <v>222</v>
      </c>
      <c r="E143" s="277" t="s">
        <v>223</v>
      </c>
      <c r="F143" s="278" t="s">
        <v>224</v>
      </c>
      <c r="G143" s="279" t="s">
        <v>225</v>
      </c>
      <c r="H143" s="280" t="n">
        <v>54.217</v>
      </c>
      <c r="I143" s="281"/>
      <c r="J143" s="282" t="n">
        <f aca="false">ROUND(I143*H143,2)</f>
        <v>0</v>
      </c>
      <c r="K143" s="283"/>
      <c r="L143" s="284"/>
      <c r="M143" s="285"/>
      <c r="N143" s="286" t="s">
        <v>37</v>
      </c>
      <c r="O143" s="74"/>
      <c r="P143" s="229" t="n">
        <f aca="false">O143*H143</f>
        <v>0</v>
      </c>
      <c r="Q143" s="229" t="n">
        <v>1</v>
      </c>
      <c r="R143" s="229" t="n">
        <f aca="false">Q143*H143</f>
        <v>54.217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59</v>
      </c>
      <c r="AT143" s="231" t="s">
        <v>222</v>
      </c>
      <c r="AU143" s="231" t="s">
        <v>82</v>
      </c>
      <c r="AY143" s="3" t="s">
        <v>124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0</v>
      </c>
      <c r="BK143" s="232" t="n">
        <f aca="false">ROUND(I143*H143,2)</f>
        <v>0</v>
      </c>
      <c r="BL143" s="3" t="s">
        <v>129</v>
      </c>
      <c r="BM143" s="231" t="s">
        <v>226</v>
      </c>
    </row>
    <row r="144" s="252" customFormat="true" ht="12.8" hidden="false" customHeight="false" outlineLevel="0" collapsed="false">
      <c r="B144" s="253"/>
      <c r="C144" s="254"/>
      <c r="D144" s="233" t="s">
        <v>195</v>
      </c>
      <c r="E144" s="255"/>
      <c r="F144" s="256" t="s">
        <v>227</v>
      </c>
      <c r="G144" s="254"/>
      <c r="H144" s="257" t="n">
        <v>43.102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95</v>
      </c>
      <c r="AU144" s="263" t="s">
        <v>82</v>
      </c>
      <c r="AV144" s="252" t="s">
        <v>82</v>
      </c>
      <c r="AW144" s="252" t="s">
        <v>29</v>
      </c>
      <c r="AX144" s="252" t="s">
        <v>72</v>
      </c>
      <c r="AY144" s="263" t="s">
        <v>124</v>
      </c>
    </row>
    <row r="145" s="252" customFormat="true" ht="12.8" hidden="false" customHeight="false" outlineLevel="0" collapsed="false">
      <c r="B145" s="253"/>
      <c r="C145" s="254"/>
      <c r="D145" s="233" t="s">
        <v>195</v>
      </c>
      <c r="E145" s="255"/>
      <c r="F145" s="256" t="s">
        <v>228</v>
      </c>
      <c r="G145" s="254"/>
      <c r="H145" s="257" t="n">
        <v>11.115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95</v>
      </c>
      <c r="AU145" s="263" t="s">
        <v>82</v>
      </c>
      <c r="AV145" s="252" t="s">
        <v>82</v>
      </c>
      <c r="AW145" s="252" t="s">
        <v>29</v>
      </c>
      <c r="AX145" s="252" t="s">
        <v>72</v>
      </c>
      <c r="AY145" s="263" t="s">
        <v>124</v>
      </c>
    </row>
    <row r="146" s="264" customFormat="true" ht="12.8" hidden="false" customHeight="false" outlineLevel="0" collapsed="false">
      <c r="B146" s="265"/>
      <c r="C146" s="266"/>
      <c r="D146" s="233" t="s">
        <v>195</v>
      </c>
      <c r="E146" s="267"/>
      <c r="F146" s="268" t="s">
        <v>198</v>
      </c>
      <c r="G146" s="266"/>
      <c r="H146" s="269" t="n">
        <v>54.217</v>
      </c>
      <c r="I146" s="270"/>
      <c r="J146" s="266"/>
      <c r="K146" s="266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195</v>
      </c>
      <c r="AU146" s="275" t="s">
        <v>82</v>
      </c>
      <c r="AV146" s="264" t="s">
        <v>129</v>
      </c>
      <c r="AW146" s="264" t="s">
        <v>29</v>
      </c>
      <c r="AX146" s="264" t="s">
        <v>80</v>
      </c>
      <c r="AY146" s="275" t="s">
        <v>124</v>
      </c>
    </row>
    <row r="147" s="31" customFormat="true" ht="21.75" hidden="false" customHeight="true" outlineLevel="0" collapsed="false">
      <c r="A147" s="24"/>
      <c r="B147" s="25"/>
      <c r="C147" s="219" t="s">
        <v>229</v>
      </c>
      <c r="D147" s="219" t="s">
        <v>125</v>
      </c>
      <c r="E147" s="220" t="s">
        <v>230</v>
      </c>
      <c r="F147" s="221" t="s">
        <v>231</v>
      </c>
      <c r="G147" s="222" t="s">
        <v>183</v>
      </c>
      <c r="H147" s="223" t="n">
        <v>102.92</v>
      </c>
      <c r="I147" s="224"/>
      <c r="J147" s="225" t="n">
        <f aca="false">ROUND(I147*H147,2)</f>
        <v>0</v>
      </c>
      <c r="K147" s="226"/>
      <c r="L147" s="30"/>
      <c r="M147" s="227"/>
      <c r="N147" s="228" t="s">
        <v>37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29</v>
      </c>
      <c r="AT147" s="231" t="s">
        <v>125</v>
      </c>
      <c r="AU147" s="231" t="s">
        <v>82</v>
      </c>
      <c r="AY147" s="3" t="s">
        <v>124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0</v>
      </c>
      <c r="BK147" s="232" t="n">
        <f aca="false">ROUND(I147*H147,2)</f>
        <v>0</v>
      </c>
      <c r="BL147" s="3" t="s">
        <v>129</v>
      </c>
      <c r="BM147" s="231" t="s">
        <v>232</v>
      </c>
    </row>
    <row r="148" s="31" customFormat="true" ht="12.8" hidden="false" customHeight="false" outlineLevel="0" collapsed="false">
      <c r="A148" s="24"/>
      <c r="B148" s="25"/>
      <c r="C148" s="26"/>
      <c r="D148" s="233" t="s">
        <v>131</v>
      </c>
      <c r="E148" s="26"/>
      <c r="F148" s="234" t="s">
        <v>220</v>
      </c>
      <c r="G148" s="26"/>
      <c r="H148" s="26"/>
      <c r="I148" s="128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82</v>
      </c>
    </row>
    <row r="149" s="252" customFormat="true" ht="12.8" hidden="false" customHeight="false" outlineLevel="0" collapsed="false">
      <c r="B149" s="253"/>
      <c r="C149" s="254"/>
      <c r="D149" s="233" t="s">
        <v>195</v>
      </c>
      <c r="E149" s="255"/>
      <c r="F149" s="256" t="s">
        <v>233</v>
      </c>
      <c r="G149" s="254"/>
      <c r="H149" s="257" t="n">
        <v>102.92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95</v>
      </c>
      <c r="AU149" s="263" t="s">
        <v>82</v>
      </c>
      <c r="AV149" s="252" t="s">
        <v>82</v>
      </c>
      <c r="AW149" s="252" t="s">
        <v>29</v>
      </c>
      <c r="AX149" s="252" t="s">
        <v>80</v>
      </c>
      <c r="AY149" s="263" t="s">
        <v>124</v>
      </c>
    </row>
    <row r="150" s="31" customFormat="true" ht="21.75" hidden="false" customHeight="true" outlineLevel="0" collapsed="false">
      <c r="A150" s="24"/>
      <c r="B150" s="25"/>
      <c r="C150" s="219" t="s">
        <v>234</v>
      </c>
      <c r="D150" s="219" t="s">
        <v>125</v>
      </c>
      <c r="E150" s="220" t="s">
        <v>235</v>
      </c>
      <c r="F150" s="221" t="s">
        <v>236</v>
      </c>
      <c r="G150" s="222" t="s">
        <v>183</v>
      </c>
      <c r="H150" s="223" t="n">
        <v>399.09</v>
      </c>
      <c r="I150" s="224"/>
      <c r="J150" s="225" t="n">
        <f aca="false">ROUND(I150*H150,2)</f>
        <v>0</v>
      </c>
      <c r="K150" s="226"/>
      <c r="L150" s="30"/>
      <c r="M150" s="227"/>
      <c r="N150" s="228" t="s">
        <v>37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29</v>
      </c>
      <c r="AT150" s="231" t="s">
        <v>125</v>
      </c>
      <c r="AU150" s="231" t="s">
        <v>82</v>
      </c>
      <c r="AY150" s="3" t="s">
        <v>124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0</v>
      </c>
      <c r="BK150" s="232" t="n">
        <f aca="false">ROUND(I150*H150,2)</f>
        <v>0</v>
      </c>
      <c r="BL150" s="3" t="s">
        <v>129</v>
      </c>
      <c r="BM150" s="231" t="s">
        <v>237</v>
      </c>
    </row>
    <row r="151" s="31" customFormat="true" ht="12.8" hidden="false" customHeight="false" outlineLevel="0" collapsed="false">
      <c r="A151" s="24"/>
      <c r="B151" s="25"/>
      <c r="C151" s="26"/>
      <c r="D151" s="233" t="s">
        <v>131</v>
      </c>
      <c r="E151" s="26"/>
      <c r="F151" s="234" t="s">
        <v>238</v>
      </c>
      <c r="G151" s="26"/>
      <c r="H151" s="26"/>
      <c r="I151" s="128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1</v>
      </c>
      <c r="AU151" s="3" t="s">
        <v>82</v>
      </c>
    </row>
    <row r="152" s="252" customFormat="true" ht="12.8" hidden="false" customHeight="false" outlineLevel="0" collapsed="false">
      <c r="B152" s="253"/>
      <c r="C152" s="254"/>
      <c r="D152" s="233" t="s">
        <v>195</v>
      </c>
      <c r="E152" s="255"/>
      <c r="F152" s="256" t="s">
        <v>221</v>
      </c>
      <c r="G152" s="254"/>
      <c r="H152" s="257" t="n">
        <v>399.09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95</v>
      </c>
      <c r="AU152" s="263" t="s">
        <v>82</v>
      </c>
      <c r="AV152" s="252" t="s">
        <v>82</v>
      </c>
      <c r="AW152" s="252" t="s">
        <v>29</v>
      </c>
      <c r="AX152" s="252" t="s">
        <v>80</v>
      </c>
      <c r="AY152" s="263" t="s">
        <v>124</v>
      </c>
    </row>
    <row r="153" s="31" customFormat="true" ht="21.75" hidden="false" customHeight="true" outlineLevel="0" collapsed="false">
      <c r="A153" s="24"/>
      <c r="B153" s="25"/>
      <c r="C153" s="219" t="s">
        <v>239</v>
      </c>
      <c r="D153" s="219" t="s">
        <v>125</v>
      </c>
      <c r="E153" s="220" t="s">
        <v>240</v>
      </c>
      <c r="F153" s="221" t="s">
        <v>241</v>
      </c>
      <c r="G153" s="222" t="s">
        <v>183</v>
      </c>
      <c r="H153" s="223" t="n">
        <v>102.92</v>
      </c>
      <c r="I153" s="224"/>
      <c r="J153" s="225" t="n">
        <f aca="false">ROUND(I153*H153,2)</f>
        <v>0</v>
      </c>
      <c r="K153" s="226"/>
      <c r="L153" s="30"/>
      <c r="M153" s="227"/>
      <c r="N153" s="228" t="s">
        <v>37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29</v>
      </c>
      <c r="AT153" s="231" t="s">
        <v>125</v>
      </c>
      <c r="AU153" s="231" t="s">
        <v>82</v>
      </c>
      <c r="AY153" s="3" t="s">
        <v>124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0</v>
      </c>
      <c r="BK153" s="232" t="n">
        <f aca="false">ROUND(I153*H153,2)</f>
        <v>0</v>
      </c>
      <c r="BL153" s="3" t="s">
        <v>129</v>
      </c>
      <c r="BM153" s="231" t="s">
        <v>242</v>
      </c>
    </row>
    <row r="154" s="31" customFormat="true" ht="12.8" hidden="false" customHeight="false" outlineLevel="0" collapsed="false">
      <c r="A154" s="24"/>
      <c r="B154" s="25"/>
      <c r="C154" s="26"/>
      <c r="D154" s="233" t="s">
        <v>131</v>
      </c>
      <c r="E154" s="26"/>
      <c r="F154" s="234" t="s">
        <v>243</v>
      </c>
      <c r="G154" s="26"/>
      <c r="H154" s="26"/>
      <c r="I154" s="128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1</v>
      </c>
      <c r="AU154" s="3" t="s">
        <v>82</v>
      </c>
    </row>
    <row r="155" s="252" customFormat="true" ht="12.8" hidden="false" customHeight="false" outlineLevel="0" collapsed="false">
      <c r="B155" s="253"/>
      <c r="C155" s="254"/>
      <c r="D155" s="233" t="s">
        <v>195</v>
      </c>
      <c r="E155" s="255"/>
      <c r="F155" s="256" t="s">
        <v>233</v>
      </c>
      <c r="G155" s="254"/>
      <c r="H155" s="257" t="n">
        <v>102.92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95</v>
      </c>
      <c r="AU155" s="263" t="s">
        <v>82</v>
      </c>
      <c r="AV155" s="252" t="s">
        <v>82</v>
      </c>
      <c r="AW155" s="252" t="s">
        <v>29</v>
      </c>
      <c r="AX155" s="252" t="s">
        <v>80</v>
      </c>
      <c r="AY155" s="263" t="s">
        <v>124</v>
      </c>
    </row>
    <row r="156" s="31" customFormat="true" ht="21.75" hidden="false" customHeight="true" outlineLevel="0" collapsed="false">
      <c r="A156" s="24"/>
      <c r="B156" s="25"/>
      <c r="C156" s="219" t="s">
        <v>244</v>
      </c>
      <c r="D156" s="219" t="s">
        <v>125</v>
      </c>
      <c r="E156" s="220" t="s">
        <v>245</v>
      </c>
      <c r="F156" s="221" t="s">
        <v>246</v>
      </c>
      <c r="G156" s="222" t="s">
        <v>213</v>
      </c>
      <c r="H156" s="223" t="n">
        <v>1036.46</v>
      </c>
      <c r="I156" s="224"/>
      <c r="J156" s="225" t="n">
        <f aca="false">ROUND(I156*H156,2)</f>
        <v>0</v>
      </c>
      <c r="K156" s="226"/>
      <c r="L156" s="30"/>
      <c r="M156" s="227"/>
      <c r="N156" s="228" t="s">
        <v>37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29</v>
      </c>
      <c r="AT156" s="231" t="s">
        <v>125</v>
      </c>
      <c r="AU156" s="231" t="s">
        <v>82</v>
      </c>
      <c r="AY156" s="3" t="s">
        <v>124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0</v>
      </c>
      <c r="BK156" s="232" t="n">
        <f aca="false">ROUND(I156*H156,2)</f>
        <v>0</v>
      </c>
      <c r="BL156" s="3" t="s">
        <v>129</v>
      </c>
      <c r="BM156" s="231" t="s">
        <v>247</v>
      </c>
    </row>
    <row r="157" s="252" customFormat="true" ht="12.8" hidden="false" customHeight="false" outlineLevel="0" collapsed="false">
      <c r="B157" s="253"/>
      <c r="C157" s="254"/>
      <c r="D157" s="233" t="s">
        <v>195</v>
      </c>
      <c r="E157" s="255"/>
      <c r="F157" s="256" t="s">
        <v>215</v>
      </c>
      <c r="G157" s="254"/>
      <c r="H157" s="257" t="n">
        <v>452.4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95</v>
      </c>
      <c r="AU157" s="263" t="s">
        <v>82</v>
      </c>
      <c r="AV157" s="252" t="s">
        <v>82</v>
      </c>
      <c r="AW157" s="252" t="s">
        <v>29</v>
      </c>
      <c r="AX157" s="252" t="s">
        <v>72</v>
      </c>
      <c r="AY157" s="263" t="s">
        <v>124</v>
      </c>
    </row>
    <row r="158" s="252" customFormat="true" ht="12.8" hidden="false" customHeight="false" outlineLevel="0" collapsed="false">
      <c r="B158" s="253"/>
      <c r="C158" s="254"/>
      <c r="D158" s="233" t="s">
        <v>195</v>
      </c>
      <c r="E158" s="255"/>
      <c r="F158" s="256" t="s">
        <v>216</v>
      </c>
      <c r="G158" s="254"/>
      <c r="H158" s="257" t="n">
        <v>584.06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95</v>
      </c>
      <c r="AU158" s="263" t="s">
        <v>82</v>
      </c>
      <c r="AV158" s="252" t="s">
        <v>82</v>
      </c>
      <c r="AW158" s="252" t="s">
        <v>29</v>
      </c>
      <c r="AX158" s="252" t="s">
        <v>72</v>
      </c>
      <c r="AY158" s="263" t="s">
        <v>124</v>
      </c>
    </row>
    <row r="159" s="264" customFormat="true" ht="12.8" hidden="false" customHeight="false" outlineLevel="0" collapsed="false">
      <c r="B159" s="265"/>
      <c r="C159" s="266"/>
      <c r="D159" s="233" t="s">
        <v>195</v>
      </c>
      <c r="E159" s="267"/>
      <c r="F159" s="268" t="s">
        <v>198</v>
      </c>
      <c r="G159" s="266"/>
      <c r="H159" s="269" t="n">
        <v>1036.46</v>
      </c>
      <c r="I159" s="270"/>
      <c r="J159" s="266"/>
      <c r="K159" s="266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195</v>
      </c>
      <c r="AU159" s="275" t="s">
        <v>82</v>
      </c>
      <c r="AV159" s="264" t="s">
        <v>129</v>
      </c>
      <c r="AW159" s="264" t="s">
        <v>29</v>
      </c>
      <c r="AX159" s="264" t="s">
        <v>80</v>
      </c>
      <c r="AY159" s="275" t="s">
        <v>124</v>
      </c>
    </row>
    <row r="160" s="31" customFormat="true" ht="33" hidden="false" customHeight="true" outlineLevel="0" collapsed="false">
      <c r="A160" s="24"/>
      <c r="B160" s="25"/>
      <c r="C160" s="219" t="s">
        <v>248</v>
      </c>
      <c r="D160" s="219" t="s">
        <v>125</v>
      </c>
      <c r="E160" s="220" t="s">
        <v>249</v>
      </c>
      <c r="F160" s="221" t="s">
        <v>250</v>
      </c>
      <c r="G160" s="222" t="s">
        <v>213</v>
      </c>
      <c r="H160" s="223" t="n">
        <v>10364.6</v>
      </c>
      <c r="I160" s="224"/>
      <c r="J160" s="225" t="n">
        <f aca="false">ROUND(I160*H160,2)</f>
        <v>0</v>
      </c>
      <c r="K160" s="226"/>
      <c r="L160" s="30"/>
      <c r="M160" s="227"/>
      <c r="N160" s="228" t="s">
        <v>37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29</v>
      </c>
      <c r="AT160" s="231" t="s">
        <v>125</v>
      </c>
      <c r="AU160" s="231" t="s">
        <v>82</v>
      </c>
      <c r="AY160" s="3" t="s">
        <v>124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0</v>
      </c>
      <c r="BK160" s="232" t="n">
        <f aca="false">ROUND(I160*H160,2)</f>
        <v>0</v>
      </c>
      <c r="BL160" s="3" t="s">
        <v>129</v>
      </c>
      <c r="BM160" s="231" t="s">
        <v>251</v>
      </c>
    </row>
    <row r="161" s="252" customFormat="true" ht="12.8" hidden="false" customHeight="false" outlineLevel="0" collapsed="false">
      <c r="B161" s="253"/>
      <c r="C161" s="254"/>
      <c r="D161" s="233" t="s">
        <v>195</v>
      </c>
      <c r="E161" s="254"/>
      <c r="F161" s="256" t="s">
        <v>252</v>
      </c>
      <c r="G161" s="254"/>
      <c r="H161" s="257" t="n">
        <v>10364.6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95</v>
      </c>
      <c r="AU161" s="263" t="s">
        <v>82</v>
      </c>
      <c r="AV161" s="252" t="s">
        <v>82</v>
      </c>
      <c r="AW161" s="252" t="s">
        <v>3</v>
      </c>
      <c r="AX161" s="252" t="s">
        <v>80</v>
      </c>
      <c r="AY161" s="263" t="s">
        <v>124</v>
      </c>
    </row>
    <row r="162" s="31" customFormat="true" ht="21.75" hidden="false" customHeight="true" outlineLevel="0" collapsed="false">
      <c r="A162" s="24"/>
      <c r="B162" s="25"/>
      <c r="C162" s="219" t="s">
        <v>253</v>
      </c>
      <c r="D162" s="219" t="s">
        <v>125</v>
      </c>
      <c r="E162" s="220" t="s">
        <v>254</v>
      </c>
      <c r="F162" s="221" t="s">
        <v>255</v>
      </c>
      <c r="G162" s="222" t="s">
        <v>225</v>
      </c>
      <c r="H162" s="223" t="n">
        <v>1969.274</v>
      </c>
      <c r="I162" s="224"/>
      <c r="J162" s="225" t="n">
        <f aca="false">ROUND(I162*H162,2)</f>
        <v>0</v>
      </c>
      <c r="K162" s="226"/>
      <c r="L162" s="30"/>
      <c r="M162" s="227"/>
      <c r="N162" s="228" t="s">
        <v>37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9</v>
      </c>
      <c r="AT162" s="231" t="s">
        <v>125</v>
      </c>
      <c r="AU162" s="231" t="s">
        <v>82</v>
      </c>
      <c r="AY162" s="3" t="s">
        <v>124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0</v>
      </c>
      <c r="BK162" s="232" t="n">
        <f aca="false">ROUND(I162*H162,2)</f>
        <v>0</v>
      </c>
      <c r="BL162" s="3" t="s">
        <v>129</v>
      </c>
      <c r="BM162" s="231" t="s">
        <v>256</v>
      </c>
    </row>
    <row r="163" s="252" customFormat="true" ht="12.8" hidden="false" customHeight="false" outlineLevel="0" collapsed="false">
      <c r="B163" s="253"/>
      <c r="C163" s="254"/>
      <c r="D163" s="233" t="s">
        <v>195</v>
      </c>
      <c r="E163" s="255"/>
      <c r="F163" s="256" t="s">
        <v>257</v>
      </c>
      <c r="G163" s="254"/>
      <c r="H163" s="257" t="n">
        <v>859.56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95</v>
      </c>
      <c r="AU163" s="263" t="s">
        <v>82</v>
      </c>
      <c r="AV163" s="252" t="s">
        <v>82</v>
      </c>
      <c r="AW163" s="252" t="s">
        <v>29</v>
      </c>
      <c r="AX163" s="252" t="s">
        <v>72</v>
      </c>
      <c r="AY163" s="263" t="s">
        <v>124</v>
      </c>
    </row>
    <row r="164" s="252" customFormat="true" ht="12.8" hidden="false" customHeight="false" outlineLevel="0" collapsed="false">
      <c r="B164" s="253"/>
      <c r="C164" s="254"/>
      <c r="D164" s="233" t="s">
        <v>195</v>
      </c>
      <c r="E164" s="255"/>
      <c r="F164" s="256" t="s">
        <v>258</v>
      </c>
      <c r="G164" s="254"/>
      <c r="H164" s="257" t="n">
        <v>1109.714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95</v>
      </c>
      <c r="AU164" s="263" t="s">
        <v>82</v>
      </c>
      <c r="AV164" s="252" t="s">
        <v>82</v>
      </c>
      <c r="AW164" s="252" t="s">
        <v>29</v>
      </c>
      <c r="AX164" s="252" t="s">
        <v>72</v>
      </c>
      <c r="AY164" s="263" t="s">
        <v>124</v>
      </c>
    </row>
    <row r="165" s="264" customFormat="true" ht="12.8" hidden="false" customHeight="false" outlineLevel="0" collapsed="false">
      <c r="B165" s="265"/>
      <c r="C165" s="266"/>
      <c r="D165" s="233" t="s">
        <v>195</v>
      </c>
      <c r="E165" s="267"/>
      <c r="F165" s="268" t="s">
        <v>198</v>
      </c>
      <c r="G165" s="266"/>
      <c r="H165" s="269" t="n">
        <v>1969.274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195</v>
      </c>
      <c r="AU165" s="275" t="s">
        <v>82</v>
      </c>
      <c r="AV165" s="264" t="s">
        <v>129</v>
      </c>
      <c r="AW165" s="264" t="s">
        <v>29</v>
      </c>
      <c r="AX165" s="264" t="s">
        <v>80</v>
      </c>
      <c r="AY165" s="275" t="s">
        <v>124</v>
      </c>
    </row>
    <row r="166" s="31" customFormat="true" ht="16.5" hidden="false" customHeight="true" outlineLevel="0" collapsed="false">
      <c r="A166" s="24"/>
      <c r="B166" s="25"/>
      <c r="C166" s="219" t="s">
        <v>7</v>
      </c>
      <c r="D166" s="219" t="s">
        <v>125</v>
      </c>
      <c r="E166" s="220" t="s">
        <v>259</v>
      </c>
      <c r="F166" s="221" t="s">
        <v>260</v>
      </c>
      <c r="G166" s="222" t="s">
        <v>213</v>
      </c>
      <c r="H166" s="223" t="n">
        <v>1036.46</v>
      </c>
      <c r="I166" s="224"/>
      <c r="J166" s="225" t="n">
        <f aca="false">ROUND(I166*H166,2)</f>
        <v>0</v>
      </c>
      <c r="K166" s="226"/>
      <c r="L166" s="30"/>
      <c r="M166" s="227"/>
      <c r="N166" s="228" t="s">
        <v>37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29</v>
      </c>
      <c r="AT166" s="231" t="s">
        <v>125</v>
      </c>
      <c r="AU166" s="231" t="s">
        <v>82</v>
      </c>
      <c r="AY166" s="3" t="s">
        <v>124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0</v>
      </c>
      <c r="BK166" s="232" t="n">
        <f aca="false">ROUND(I166*H166,2)</f>
        <v>0</v>
      </c>
      <c r="BL166" s="3" t="s">
        <v>129</v>
      </c>
      <c r="BM166" s="231" t="s">
        <v>261</v>
      </c>
    </row>
    <row r="167" s="252" customFormat="true" ht="12.8" hidden="false" customHeight="false" outlineLevel="0" collapsed="false">
      <c r="B167" s="253"/>
      <c r="C167" s="254"/>
      <c r="D167" s="233" t="s">
        <v>195</v>
      </c>
      <c r="E167" s="255"/>
      <c r="F167" s="256" t="s">
        <v>215</v>
      </c>
      <c r="G167" s="254"/>
      <c r="H167" s="257" t="n">
        <v>452.4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95</v>
      </c>
      <c r="AU167" s="263" t="s">
        <v>82</v>
      </c>
      <c r="AV167" s="252" t="s">
        <v>82</v>
      </c>
      <c r="AW167" s="252" t="s">
        <v>29</v>
      </c>
      <c r="AX167" s="252" t="s">
        <v>72</v>
      </c>
      <c r="AY167" s="263" t="s">
        <v>124</v>
      </c>
    </row>
    <row r="168" s="252" customFormat="true" ht="12.8" hidden="false" customHeight="false" outlineLevel="0" collapsed="false">
      <c r="B168" s="253"/>
      <c r="C168" s="254"/>
      <c r="D168" s="233" t="s">
        <v>195</v>
      </c>
      <c r="E168" s="255"/>
      <c r="F168" s="256" t="s">
        <v>216</v>
      </c>
      <c r="G168" s="254"/>
      <c r="H168" s="257" t="n">
        <v>584.06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95</v>
      </c>
      <c r="AU168" s="263" t="s">
        <v>82</v>
      </c>
      <c r="AV168" s="252" t="s">
        <v>82</v>
      </c>
      <c r="AW168" s="252" t="s">
        <v>29</v>
      </c>
      <c r="AX168" s="252" t="s">
        <v>72</v>
      </c>
      <c r="AY168" s="263" t="s">
        <v>124</v>
      </c>
    </row>
    <row r="169" s="264" customFormat="true" ht="12.8" hidden="false" customHeight="false" outlineLevel="0" collapsed="false">
      <c r="B169" s="265"/>
      <c r="C169" s="266"/>
      <c r="D169" s="233" t="s">
        <v>195</v>
      </c>
      <c r="E169" s="267"/>
      <c r="F169" s="268" t="s">
        <v>198</v>
      </c>
      <c r="G169" s="266"/>
      <c r="H169" s="269" t="n">
        <v>1036.46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195</v>
      </c>
      <c r="AU169" s="275" t="s">
        <v>82</v>
      </c>
      <c r="AV169" s="264" t="s">
        <v>129</v>
      </c>
      <c r="AW169" s="264" t="s">
        <v>29</v>
      </c>
      <c r="AX169" s="264" t="s">
        <v>80</v>
      </c>
      <c r="AY169" s="275" t="s">
        <v>124</v>
      </c>
    </row>
    <row r="170" s="204" customFormat="true" ht="22.8" hidden="false" customHeight="true" outlineLevel="0" collapsed="false">
      <c r="B170" s="205"/>
      <c r="C170" s="206"/>
      <c r="D170" s="207" t="s">
        <v>71</v>
      </c>
      <c r="E170" s="250" t="s">
        <v>163</v>
      </c>
      <c r="F170" s="250" t="s">
        <v>262</v>
      </c>
      <c r="G170" s="206"/>
      <c r="H170" s="206"/>
      <c r="I170" s="209"/>
      <c r="J170" s="251" t="n">
        <f aca="false">BK170</f>
        <v>0</v>
      </c>
      <c r="K170" s="206"/>
      <c r="L170" s="211"/>
      <c r="M170" s="212"/>
      <c r="N170" s="213"/>
      <c r="O170" s="213"/>
      <c r="P170" s="214" t="n">
        <f aca="false">SUM(P171:P186)</f>
        <v>0</v>
      </c>
      <c r="Q170" s="213"/>
      <c r="R170" s="214" t="n">
        <f aca="false">SUM(R171:R186)</f>
        <v>19.39473249</v>
      </c>
      <c r="S170" s="213"/>
      <c r="T170" s="215" t="n">
        <f aca="false">SUM(T171:T186)</f>
        <v>422.1683</v>
      </c>
      <c r="AR170" s="216" t="s">
        <v>80</v>
      </c>
      <c r="AT170" s="217" t="s">
        <v>71</v>
      </c>
      <c r="AU170" s="217" t="s">
        <v>80</v>
      </c>
      <c r="AY170" s="216" t="s">
        <v>124</v>
      </c>
      <c r="BK170" s="218" t="n">
        <f aca="false">SUM(BK171:BK186)</f>
        <v>0</v>
      </c>
    </row>
    <row r="171" s="31" customFormat="true" ht="16.5" hidden="false" customHeight="true" outlineLevel="0" collapsed="false">
      <c r="A171" s="24"/>
      <c r="B171" s="25"/>
      <c r="C171" s="219" t="s">
        <v>263</v>
      </c>
      <c r="D171" s="219" t="s">
        <v>125</v>
      </c>
      <c r="E171" s="220" t="s">
        <v>264</v>
      </c>
      <c r="F171" s="221" t="s">
        <v>265</v>
      </c>
      <c r="G171" s="222" t="s">
        <v>213</v>
      </c>
      <c r="H171" s="223" t="n">
        <v>123.03</v>
      </c>
      <c r="I171" s="224"/>
      <c r="J171" s="225" t="n">
        <f aca="false">ROUND(I171*H171,2)</f>
        <v>0</v>
      </c>
      <c r="K171" s="226"/>
      <c r="L171" s="30"/>
      <c r="M171" s="227"/>
      <c r="N171" s="228" t="s">
        <v>37</v>
      </c>
      <c r="O171" s="74"/>
      <c r="P171" s="229" t="n">
        <f aca="false">O171*H171</f>
        <v>0</v>
      </c>
      <c r="Q171" s="229" t="n">
        <v>0.12</v>
      </c>
      <c r="R171" s="229" t="n">
        <f aca="false">Q171*H171</f>
        <v>14.7636</v>
      </c>
      <c r="S171" s="229" t="n">
        <v>2.49</v>
      </c>
      <c r="T171" s="230" t="n">
        <f aca="false">S171*H171</f>
        <v>306.3447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29</v>
      </c>
      <c r="AT171" s="231" t="s">
        <v>125</v>
      </c>
      <c r="AU171" s="231" t="s">
        <v>82</v>
      </c>
      <c r="AY171" s="3" t="s">
        <v>124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0</v>
      </c>
      <c r="BK171" s="232" t="n">
        <f aca="false">ROUND(I171*H171,2)</f>
        <v>0</v>
      </c>
      <c r="BL171" s="3" t="s">
        <v>129</v>
      </c>
      <c r="BM171" s="231" t="s">
        <v>266</v>
      </c>
    </row>
    <row r="172" s="252" customFormat="true" ht="12.8" hidden="false" customHeight="false" outlineLevel="0" collapsed="false">
      <c r="B172" s="253"/>
      <c r="C172" s="254"/>
      <c r="D172" s="233" t="s">
        <v>195</v>
      </c>
      <c r="E172" s="255"/>
      <c r="F172" s="256" t="s">
        <v>267</v>
      </c>
      <c r="G172" s="254"/>
      <c r="H172" s="257" t="n">
        <v>63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95</v>
      </c>
      <c r="AU172" s="263" t="s">
        <v>82</v>
      </c>
      <c r="AV172" s="252" t="s">
        <v>82</v>
      </c>
      <c r="AW172" s="252" t="s">
        <v>29</v>
      </c>
      <c r="AX172" s="252" t="s">
        <v>72</v>
      </c>
      <c r="AY172" s="263" t="s">
        <v>124</v>
      </c>
    </row>
    <row r="173" s="252" customFormat="true" ht="12.8" hidden="false" customHeight="false" outlineLevel="0" collapsed="false">
      <c r="B173" s="253"/>
      <c r="C173" s="254"/>
      <c r="D173" s="233" t="s">
        <v>195</v>
      </c>
      <c r="E173" s="255"/>
      <c r="F173" s="256" t="s">
        <v>268</v>
      </c>
      <c r="G173" s="254"/>
      <c r="H173" s="257" t="n">
        <v>24.15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95</v>
      </c>
      <c r="AU173" s="263" t="s">
        <v>82</v>
      </c>
      <c r="AV173" s="252" t="s">
        <v>82</v>
      </c>
      <c r="AW173" s="252" t="s">
        <v>29</v>
      </c>
      <c r="AX173" s="252" t="s">
        <v>72</v>
      </c>
      <c r="AY173" s="263" t="s">
        <v>124</v>
      </c>
    </row>
    <row r="174" s="252" customFormat="true" ht="12.8" hidden="false" customHeight="false" outlineLevel="0" collapsed="false">
      <c r="B174" s="253"/>
      <c r="C174" s="254"/>
      <c r="D174" s="233" t="s">
        <v>195</v>
      </c>
      <c r="E174" s="255"/>
      <c r="F174" s="256" t="s">
        <v>269</v>
      </c>
      <c r="G174" s="254"/>
      <c r="H174" s="257" t="n">
        <v>35.88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95</v>
      </c>
      <c r="AU174" s="263" t="s">
        <v>82</v>
      </c>
      <c r="AV174" s="252" t="s">
        <v>82</v>
      </c>
      <c r="AW174" s="252" t="s">
        <v>29</v>
      </c>
      <c r="AX174" s="252" t="s">
        <v>72</v>
      </c>
      <c r="AY174" s="263" t="s">
        <v>124</v>
      </c>
    </row>
    <row r="175" s="264" customFormat="true" ht="12.8" hidden="false" customHeight="false" outlineLevel="0" collapsed="false">
      <c r="B175" s="265"/>
      <c r="C175" s="266"/>
      <c r="D175" s="233" t="s">
        <v>195</v>
      </c>
      <c r="E175" s="267"/>
      <c r="F175" s="268" t="s">
        <v>198</v>
      </c>
      <c r="G175" s="266"/>
      <c r="H175" s="269" t="n">
        <v>123.03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195</v>
      </c>
      <c r="AU175" s="275" t="s">
        <v>82</v>
      </c>
      <c r="AV175" s="264" t="s">
        <v>129</v>
      </c>
      <c r="AW175" s="264" t="s">
        <v>29</v>
      </c>
      <c r="AX175" s="264" t="s">
        <v>80</v>
      </c>
      <c r="AY175" s="275" t="s">
        <v>124</v>
      </c>
    </row>
    <row r="176" s="31" customFormat="true" ht="16.5" hidden="false" customHeight="true" outlineLevel="0" collapsed="false">
      <c r="A176" s="24"/>
      <c r="B176" s="25"/>
      <c r="C176" s="219" t="s">
        <v>270</v>
      </c>
      <c r="D176" s="219" t="s">
        <v>125</v>
      </c>
      <c r="E176" s="220" t="s">
        <v>271</v>
      </c>
      <c r="F176" s="221" t="s">
        <v>272</v>
      </c>
      <c r="G176" s="222" t="s">
        <v>213</v>
      </c>
      <c r="H176" s="223" t="n">
        <v>38.019</v>
      </c>
      <c r="I176" s="224"/>
      <c r="J176" s="225" t="n">
        <f aca="false">ROUND(I176*H176,2)</f>
        <v>0</v>
      </c>
      <c r="K176" s="226"/>
      <c r="L176" s="30"/>
      <c r="M176" s="227"/>
      <c r="N176" s="228" t="s">
        <v>37</v>
      </c>
      <c r="O176" s="74"/>
      <c r="P176" s="229" t="n">
        <f aca="false">O176*H176</f>
        <v>0</v>
      </c>
      <c r="Q176" s="229" t="n">
        <v>0.12171</v>
      </c>
      <c r="R176" s="229" t="n">
        <f aca="false">Q176*H176</f>
        <v>4.62729249</v>
      </c>
      <c r="S176" s="229" t="n">
        <v>2.4</v>
      </c>
      <c r="T176" s="230" t="n">
        <f aca="false">S176*H176</f>
        <v>91.245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29</v>
      </c>
      <c r="AT176" s="231" t="s">
        <v>125</v>
      </c>
      <c r="AU176" s="231" t="s">
        <v>82</v>
      </c>
      <c r="AY176" s="3" t="s">
        <v>124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0</v>
      </c>
      <c r="BK176" s="232" t="n">
        <f aca="false">ROUND(I176*H176,2)</f>
        <v>0</v>
      </c>
      <c r="BL176" s="3" t="s">
        <v>129</v>
      </c>
      <c r="BM176" s="231" t="s">
        <v>273</v>
      </c>
    </row>
    <row r="177" s="252" customFormat="true" ht="12.8" hidden="false" customHeight="false" outlineLevel="0" collapsed="false">
      <c r="B177" s="253"/>
      <c r="C177" s="254"/>
      <c r="D177" s="233" t="s">
        <v>195</v>
      </c>
      <c r="E177" s="255"/>
      <c r="F177" s="256" t="s">
        <v>274</v>
      </c>
      <c r="G177" s="254"/>
      <c r="H177" s="257" t="n">
        <v>16.333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95</v>
      </c>
      <c r="AU177" s="263" t="s">
        <v>82</v>
      </c>
      <c r="AV177" s="252" t="s">
        <v>82</v>
      </c>
      <c r="AW177" s="252" t="s">
        <v>29</v>
      </c>
      <c r="AX177" s="252" t="s">
        <v>72</v>
      </c>
      <c r="AY177" s="263" t="s">
        <v>124</v>
      </c>
    </row>
    <row r="178" s="252" customFormat="true" ht="12.8" hidden="false" customHeight="false" outlineLevel="0" collapsed="false">
      <c r="B178" s="253"/>
      <c r="C178" s="254"/>
      <c r="D178" s="233" t="s">
        <v>195</v>
      </c>
      <c r="E178" s="255"/>
      <c r="F178" s="256" t="s">
        <v>275</v>
      </c>
      <c r="G178" s="254"/>
      <c r="H178" s="257" t="n">
        <v>7.686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195</v>
      </c>
      <c r="AU178" s="263" t="s">
        <v>82</v>
      </c>
      <c r="AV178" s="252" t="s">
        <v>82</v>
      </c>
      <c r="AW178" s="252" t="s">
        <v>29</v>
      </c>
      <c r="AX178" s="252" t="s">
        <v>72</v>
      </c>
      <c r="AY178" s="263" t="s">
        <v>124</v>
      </c>
    </row>
    <row r="179" s="252" customFormat="true" ht="12.8" hidden="false" customHeight="false" outlineLevel="0" collapsed="false">
      <c r="B179" s="253"/>
      <c r="C179" s="254"/>
      <c r="D179" s="233" t="s">
        <v>195</v>
      </c>
      <c r="E179" s="255"/>
      <c r="F179" s="256" t="s">
        <v>276</v>
      </c>
      <c r="G179" s="254"/>
      <c r="H179" s="257" t="n">
        <v>14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95</v>
      </c>
      <c r="AU179" s="263" t="s">
        <v>82</v>
      </c>
      <c r="AV179" s="252" t="s">
        <v>82</v>
      </c>
      <c r="AW179" s="252" t="s">
        <v>29</v>
      </c>
      <c r="AX179" s="252" t="s">
        <v>72</v>
      </c>
      <c r="AY179" s="263" t="s">
        <v>124</v>
      </c>
    </row>
    <row r="180" s="264" customFormat="true" ht="12.8" hidden="false" customHeight="false" outlineLevel="0" collapsed="false">
      <c r="B180" s="265"/>
      <c r="C180" s="266"/>
      <c r="D180" s="233" t="s">
        <v>195</v>
      </c>
      <c r="E180" s="267"/>
      <c r="F180" s="268" t="s">
        <v>198</v>
      </c>
      <c r="G180" s="266"/>
      <c r="H180" s="269" t="n">
        <v>38.019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195</v>
      </c>
      <c r="AU180" s="275" t="s">
        <v>82</v>
      </c>
      <c r="AV180" s="264" t="s">
        <v>129</v>
      </c>
      <c r="AW180" s="264" t="s">
        <v>29</v>
      </c>
      <c r="AX180" s="264" t="s">
        <v>80</v>
      </c>
      <c r="AY180" s="275" t="s">
        <v>124</v>
      </c>
    </row>
    <row r="181" s="31" customFormat="true" ht="21.75" hidden="false" customHeight="true" outlineLevel="0" collapsed="false">
      <c r="A181" s="24"/>
      <c r="B181" s="25"/>
      <c r="C181" s="219" t="s">
        <v>277</v>
      </c>
      <c r="D181" s="219" t="s">
        <v>125</v>
      </c>
      <c r="E181" s="220" t="s">
        <v>278</v>
      </c>
      <c r="F181" s="221" t="s">
        <v>279</v>
      </c>
      <c r="G181" s="222" t="s">
        <v>280</v>
      </c>
      <c r="H181" s="223" t="n">
        <v>23550</v>
      </c>
      <c r="I181" s="224"/>
      <c r="J181" s="225" t="n">
        <f aca="false">ROUND(I181*H181,2)</f>
        <v>0</v>
      </c>
      <c r="K181" s="226"/>
      <c r="L181" s="30"/>
      <c r="M181" s="227"/>
      <c r="N181" s="228" t="s">
        <v>37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.001</v>
      </c>
      <c r="T181" s="230" t="n">
        <f aca="false">S181*H181</f>
        <v>23.5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29</v>
      </c>
      <c r="AT181" s="231" t="s">
        <v>125</v>
      </c>
      <c r="AU181" s="231" t="s">
        <v>82</v>
      </c>
      <c r="AY181" s="3" t="s">
        <v>124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0</v>
      </c>
      <c r="BK181" s="232" t="n">
        <f aca="false">ROUND(I181*H181,2)</f>
        <v>0</v>
      </c>
      <c r="BL181" s="3" t="s">
        <v>129</v>
      </c>
      <c r="BM181" s="231" t="s">
        <v>281</v>
      </c>
    </row>
    <row r="182" s="287" customFormat="true" ht="12.8" hidden="false" customHeight="false" outlineLevel="0" collapsed="false">
      <c r="B182" s="288"/>
      <c r="C182" s="289"/>
      <c r="D182" s="233" t="s">
        <v>195</v>
      </c>
      <c r="E182" s="290"/>
      <c r="F182" s="291" t="s">
        <v>282</v>
      </c>
      <c r="G182" s="289"/>
      <c r="H182" s="290"/>
      <c r="I182" s="292"/>
      <c r="J182" s="289"/>
      <c r="K182" s="289"/>
      <c r="L182" s="293"/>
      <c r="M182" s="294"/>
      <c r="N182" s="295"/>
      <c r="O182" s="295"/>
      <c r="P182" s="295"/>
      <c r="Q182" s="295"/>
      <c r="R182" s="295"/>
      <c r="S182" s="295"/>
      <c r="T182" s="296"/>
      <c r="AT182" s="297" t="s">
        <v>195</v>
      </c>
      <c r="AU182" s="297" t="s">
        <v>82</v>
      </c>
      <c r="AV182" s="287" t="s">
        <v>80</v>
      </c>
      <c r="AW182" s="287" t="s">
        <v>29</v>
      </c>
      <c r="AX182" s="287" t="s">
        <v>72</v>
      </c>
      <c r="AY182" s="297" t="s">
        <v>124</v>
      </c>
    </row>
    <row r="183" s="252" customFormat="true" ht="12.8" hidden="false" customHeight="false" outlineLevel="0" collapsed="false">
      <c r="B183" s="253"/>
      <c r="C183" s="254"/>
      <c r="D183" s="233" t="s">
        <v>195</v>
      </c>
      <c r="E183" s="255"/>
      <c r="F183" s="256" t="s">
        <v>283</v>
      </c>
      <c r="G183" s="254"/>
      <c r="H183" s="257" t="n">
        <v>23550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95</v>
      </c>
      <c r="AU183" s="263" t="s">
        <v>82</v>
      </c>
      <c r="AV183" s="252" t="s">
        <v>82</v>
      </c>
      <c r="AW183" s="252" t="s">
        <v>29</v>
      </c>
      <c r="AX183" s="252" t="s">
        <v>80</v>
      </c>
      <c r="AY183" s="263" t="s">
        <v>124</v>
      </c>
    </row>
    <row r="184" s="31" customFormat="true" ht="21.75" hidden="false" customHeight="true" outlineLevel="0" collapsed="false">
      <c r="A184" s="24"/>
      <c r="B184" s="25"/>
      <c r="C184" s="219" t="s">
        <v>284</v>
      </c>
      <c r="D184" s="219" t="s">
        <v>125</v>
      </c>
      <c r="E184" s="220" t="s">
        <v>285</v>
      </c>
      <c r="F184" s="221" t="s">
        <v>286</v>
      </c>
      <c r="G184" s="222" t="s">
        <v>187</v>
      </c>
      <c r="H184" s="223" t="n">
        <v>2</v>
      </c>
      <c r="I184" s="224"/>
      <c r="J184" s="225" t="n">
        <f aca="false">ROUND(I184*H184,2)</f>
        <v>0</v>
      </c>
      <c r="K184" s="226"/>
      <c r="L184" s="30"/>
      <c r="M184" s="227"/>
      <c r="N184" s="228" t="s">
        <v>37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.082</v>
      </c>
      <c r="T184" s="230" t="n">
        <f aca="false">S184*H184</f>
        <v>0.16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29</v>
      </c>
      <c r="AT184" s="231" t="s">
        <v>125</v>
      </c>
      <c r="AU184" s="231" t="s">
        <v>82</v>
      </c>
      <c r="AY184" s="3" t="s">
        <v>124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0</v>
      </c>
      <c r="BK184" s="232" t="n">
        <f aca="false">ROUND(I184*H184,2)</f>
        <v>0</v>
      </c>
      <c r="BL184" s="3" t="s">
        <v>129</v>
      </c>
      <c r="BM184" s="231" t="s">
        <v>287</v>
      </c>
    </row>
    <row r="185" s="31" customFormat="true" ht="16.5" hidden="false" customHeight="true" outlineLevel="0" collapsed="false">
      <c r="A185" s="24"/>
      <c r="B185" s="25"/>
      <c r="C185" s="219" t="s">
        <v>288</v>
      </c>
      <c r="D185" s="219" t="s">
        <v>125</v>
      </c>
      <c r="E185" s="220" t="s">
        <v>289</v>
      </c>
      <c r="F185" s="221" t="s">
        <v>290</v>
      </c>
      <c r="G185" s="222" t="s">
        <v>291</v>
      </c>
      <c r="H185" s="223" t="n">
        <v>48</v>
      </c>
      <c r="I185" s="224"/>
      <c r="J185" s="225" t="n">
        <f aca="false">ROUND(I185*H185,2)</f>
        <v>0</v>
      </c>
      <c r="K185" s="226"/>
      <c r="L185" s="30"/>
      <c r="M185" s="227"/>
      <c r="N185" s="228" t="s">
        <v>37</v>
      </c>
      <c r="O185" s="74"/>
      <c r="P185" s="229" t="n">
        <f aca="false">O185*H185</f>
        <v>0</v>
      </c>
      <c r="Q185" s="229" t="n">
        <v>8E-005</v>
      </c>
      <c r="R185" s="229" t="n">
        <f aca="false">Q185*H185</f>
        <v>0.00384</v>
      </c>
      <c r="S185" s="229" t="n">
        <v>0.018</v>
      </c>
      <c r="T185" s="230" t="n">
        <f aca="false">S185*H185</f>
        <v>0.86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29</v>
      </c>
      <c r="AT185" s="231" t="s">
        <v>125</v>
      </c>
      <c r="AU185" s="231" t="s">
        <v>82</v>
      </c>
      <c r="AY185" s="3" t="s">
        <v>124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0</v>
      </c>
      <c r="BK185" s="232" t="n">
        <f aca="false">ROUND(I185*H185,2)</f>
        <v>0</v>
      </c>
      <c r="BL185" s="3" t="s">
        <v>129</v>
      </c>
      <c r="BM185" s="231" t="s">
        <v>292</v>
      </c>
    </row>
    <row r="186" s="252" customFormat="true" ht="12.8" hidden="false" customHeight="false" outlineLevel="0" collapsed="false">
      <c r="B186" s="253"/>
      <c r="C186" s="254"/>
      <c r="D186" s="233" t="s">
        <v>195</v>
      </c>
      <c r="E186" s="255"/>
      <c r="F186" s="256" t="s">
        <v>293</v>
      </c>
      <c r="G186" s="254"/>
      <c r="H186" s="257" t="n">
        <v>48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95</v>
      </c>
      <c r="AU186" s="263" t="s">
        <v>82</v>
      </c>
      <c r="AV186" s="252" t="s">
        <v>82</v>
      </c>
      <c r="AW186" s="252" t="s">
        <v>29</v>
      </c>
      <c r="AX186" s="252" t="s">
        <v>80</v>
      </c>
      <c r="AY186" s="263" t="s">
        <v>124</v>
      </c>
    </row>
    <row r="187" s="204" customFormat="true" ht="22.8" hidden="false" customHeight="true" outlineLevel="0" collapsed="false">
      <c r="B187" s="205"/>
      <c r="C187" s="206"/>
      <c r="D187" s="207" t="s">
        <v>71</v>
      </c>
      <c r="E187" s="250" t="s">
        <v>294</v>
      </c>
      <c r="F187" s="250" t="s">
        <v>295</v>
      </c>
      <c r="G187" s="206"/>
      <c r="H187" s="206"/>
      <c r="I187" s="209"/>
      <c r="J187" s="251" t="n">
        <f aca="false">BK187</f>
        <v>0</v>
      </c>
      <c r="K187" s="206"/>
      <c r="L187" s="211"/>
      <c r="M187" s="212"/>
      <c r="N187" s="213"/>
      <c r="O187" s="213"/>
      <c r="P187" s="214" t="n">
        <f aca="false">SUM(P188:P193)</f>
        <v>0</v>
      </c>
      <c r="Q187" s="213"/>
      <c r="R187" s="214" t="n">
        <f aca="false">SUM(R188:R193)</f>
        <v>0</v>
      </c>
      <c r="S187" s="213"/>
      <c r="T187" s="215" t="n">
        <f aca="false">SUM(T188:T193)</f>
        <v>0</v>
      </c>
      <c r="AR187" s="216" t="s">
        <v>80</v>
      </c>
      <c r="AT187" s="217" t="s">
        <v>71</v>
      </c>
      <c r="AU187" s="217" t="s">
        <v>80</v>
      </c>
      <c r="AY187" s="216" t="s">
        <v>124</v>
      </c>
      <c r="BK187" s="218" t="n">
        <f aca="false">SUM(BK188:BK193)</f>
        <v>0</v>
      </c>
    </row>
    <row r="188" s="31" customFormat="true" ht="33" hidden="false" customHeight="true" outlineLevel="0" collapsed="false">
      <c r="A188" s="24"/>
      <c r="B188" s="25"/>
      <c r="C188" s="219" t="s">
        <v>6</v>
      </c>
      <c r="D188" s="219" t="s">
        <v>125</v>
      </c>
      <c r="E188" s="220" t="s">
        <v>296</v>
      </c>
      <c r="F188" s="221" t="s">
        <v>297</v>
      </c>
      <c r="G188" s="222" t="s">
        <v>225</v>
      </c>
      <c r="H188" s="223" t="n">
        <v>91.246</v>
      </c>
      <c r="I188" s="224"/>
      <c r="J188" s="225" t="n">
        <f aca="false">ROUND(I188*H188,2)</f>
        <v>0</v>
      </c>
      <c r="K188" s="226"/>
      <c r="L188" s="30"/>
      <c r="M188" s="227"/>
      <c r="N188" s="228" t="s">
        <v>37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29</v>
      </c>
      <c r="AT188" s="231" t="s">
        <v>125</v>
      </c>
      <c r="AU188" s="231" t="s">
        <v>82</v>
      </c>
      <c r="AY188" s="3" t="s">
        <v>124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0</v>
      </c>
      <c r="BK188" s="232" t="n">
        <f aca="false">ROUND(I188*H188,2)</f>
        <v>0</v>
      </c>
      <c r="BL188" s="3" t="s">
        <v>129</v>
      </c>
      <c r="BM188" s="231" t="s">
        <v>298</v>
      </c>
    </row>
    <row r="189" s="31" customFormat="true" ht="21.75" hidden="false" customHeight="true" outlineLevel="0" collapsed="false">
      <c r="A189" s="24"/>
      <c r="B189" s="25"/>
      <c r="C189" s="219" t="s">
        <v>299</v>
      </c>
      <c r="D189" s="219" t="s">
        <v>125</v>
      </c>
      <c r="E189" s="220" t="s">
        <v>300</v>
      </c>
      <c r="F189" s="221" t="s">
        <v>301</v>
      </c>
      <c r="G189" s="222" t="s">
        <v>225</v>
      </c>
      <c r="H189" s="223" t="n">
        <v>306.345</v>
      </c>
      <c r="I189" s="224"/>
      <c r="J189" s="225" t="n">
        <f aca="false">ROUND(I189*H189,2)</f>
        <v>0</v>
      </c>
      <c r="K189" s="226"/>
      <c r="L189" s="30"/>
      <c r="M189" s="227"/>
      <c r="N189" s="228" t="s">
        <v>37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29</v>
      </c>
      <c r="AT189" s="231" t="s">
        <v>125</v>
      </c>
      <c r="AU189" s="231" t="s">
        <v>82</v>
      </c>
      <c r="AY189" s="3" t="s">
        <v>124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0</v>
      </c>
      <c r="BK189" s="232" t="n">
        <f aca="false">ROUND(I189*H189,2)</f>
        <v>0</v>
      </c>
      <c r="BL189" s="3" t="s">
        <v>129</v>
      </c>
      <c r="BM189" s="231" t="s">
        <v>302</v>
      </c>
    </row>
    <row r="190" s="31" customFormat="true" ht="33" hidden="false" customHeight="true" outlineLevel="0" collapsed="false">
      <c r="A190" s="24"/>
      <c r="B190" s="25"/>
      <c r="C190" s="219" t="s">
        <v>303</v>
      </c>
      <c r="D190" s="219" t="s">
        <v>125</v>
      </c>
      <c r="E190" s="220" t="s">
        <v>304</v>
      </c>
      <c r="F190" s="221" t="s">
        <v>305</v>
      </c>
      <c r="G190" s="222" t="s">
        <v>225</v>
      </c>
      <c r="H190" s="223" t="n">
        <v>80.64</v>
      </c>
      <c r="I190" s="224"/>
      <c r="J190" s="225" t="n">
        <f aca="false">ROUND(I190*H190,2)</f>
        <v>0</v>
      </c>
      <c r="K190" s="226"/>
      <c r="L190" s="30"/>
      <c r="M190" s="227"/>
      <c r="N190" s="228" t="s">
        <v>37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29</v>
      </c>
      <c r="AT190" s="231" t="s">
        <v>125</v>
      </c>
      <c r="AU190" s="231" t="s">
        <v>82</v>
      </c>
      <c r="AY190" s="3" t="s">
        <v>124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0</v>
      </c>
      <c r="BK190" s="232" t="n">
        <f aca="false">ROUND(I190*H190,2)</f>
        <v>0</v>
      </c>
      <c r="BL190" s="3" t="s">
        <v>129</v>
      </c>
      <c r="BM190" s="231" t="s">
        <v>306</v>
      </c>
    </row>
    <row r="191" s="31" customFormat="true" ht="21.75" hidden="false" customHeight="true" outlineLevel="0" collapsed="false">
      <c r="A191" s="24"/>
      <c r="B191" s="25"/>
      <c r="C191" s="219" t="s">
        <v>307</v>
      </c>
      <c r="D191" s="219" t="s">
        <v>125</v>
      </c>
      <c r="E191" s="220" t="s">
        <v>308</v>
      </c>
      <c r="F191" s="221" t="s">
        <v>309</v>
      </c>
      <c r="G191" s="222" t="s">
        <v>225</v>
      </c>
      <c r="H191" s="223" t="n">
        <v>510.924</v>
      </c>
      <c r="I191" s="224"/>
      <c r="J191" s="225" t="n">
        <f aca="false">ROUND(I191*H191,2)</f>
        <v>0</v>
      </c>
      <c r="K191" s="226"/>
      <c r="L191" s="30"/>
      <c r="M191" s="227"/>
      <c r="N191" s="228" t="s">
        <v>37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29</v>
      </c>
      <c r="AT191" s="231" t="s">
        <v>125</v>
      </c>
      <c r="AU191" s="231" t="s">
        <v>82</v>
      </c>
      <c r="AY191" s="3" t="s">
        <v>124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0</v>
      </c>
      <c r="BK191" s="232" t="n">
        <f aca="false">ROUND(I191*H191,2)</f>
        <v>0</v>
      </c>
      <c r="BL191" s="3" t="s">
        <v>129</v>
      </c>
      <c r="BM191" s="231" t="s">
        <v>310</v>
      </c>
    </row>
    <row r="192" s="31" customFormat="true" ht="16.5" hidden="false" customHeight="true" outlineLevel="0" collapsed="false">
      <c r="A192" s="24"/>
      <c r="B192" s="25"/>
      <c r="C192" s="219" t="s">
        <v>311</v>
      </c>
      <c r="D192" s="219" t="s">
        <v>125</v>
      </c>
      <c r="E192" s="220" t="s">
        <v>312</v>
      </c>
      <c r="F192" s="221" t="s">
        <v>313</v>
      </c>
      <c r="G192" s="222" t="s">
        <v>225</v>
      </c>
      <c r="H192" s="223" t="n">
        <v>9707.556</v>
      </c>
      <c r="I192" s="224"/>
      <c r="J192" s="225" t="n">
        <f aca="false">ROUND(I192*H192,2)</f>
        <v>0</v>
      </c>
      <c r="K192" s="226"/>
      <c r="L192" s="30"/>
      <c r="M192" s="227"/>
      <c r="N192" s="228" t="s">
        <v>37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29</v>
      </c>
      <c r="AT192" s="231" t="s">
        <v>125</v>
      </c>
      <c r="AU192" s="231" t="s">
        <v>82</v>
      </c>
      <c r="AY192" s="3" t="s">
        <v>124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0</v>
      </c>
      <c r="BK192" s="232" t="n">
        <f aca="false">ROUND(I192*H192,2)</f>
        <v>0</v>
      </c>
      <c r="BL192" s="3" t="s">
        <v>129</v>
      </c>
      <c r="BM192" s="231" t="s">
        <v>314</v>
      </c>
    </row>
    <row r="193" s="252" customFormat="true" ht="12.8" hidden="false" customHeight="false" outlineLevel="0" collapsed="false">
      <c r="B193" s="253"/>
      <c r="C193" s="254"/>
      <c r="D193" s="233" t="s">
        <v>195</v>
      </c>
      <c r="E193" s="254"/>
      <c r="F193" s="256" t="s">
        <v>315</v>
      </c>
      <c r="G193" s="254"/>
      <c r="H193" s="257" t="n">
        <v>9707.556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95</v>
      </c>
      <c r="AU193" s="263" t="s">
        <v>82</v>
      </c>
      <c r="AV193" s="252" t="s">
        <v>82</v>
      </c>
      <c r="AW193" s="252" t="s">
        <v>3</v>
      </c>
      <c r="AX193" s="252" t="s">
        <v>80</v>
      </c>
      <c r="AY193" s="263" t="s">
        <v>124</v>
      </c>
    </row>
    <row r="194" s="204" customFormat="true" ht="22.8" hidden="false" customHeight="true" outlineLevel="0" collapsed="false">
      <c r="B194" s="205"/>
      <c r="C194" s="206"/>
      <c r="D194" s="207" t="s">
        <v>71</v>
      </c>
      <c r="E194" s="250" t="s">
        <v>316</v>
      </c>
      <c r="F194" s="250" t="s">
        <v>317</v>
      </c>
      <c r="G194" s="206"/>
      <c r="H194" s="206"/>
      <c r="I194" s="209"/>
      <c r="J194" s="251" t="n">
        <f aca="false">BK194</f>
        <v>0</v>
      </c>
      <c r="K194" s="206"/>
      <c r="L194" s="211"/>
      <c r="M194" s="212"/>
      <c r="N194" s="213"/>
      <c r="O194" s="213"/>
      <c r="P194" s="214" t="n">
        <f aca="false">SUM(P195:P197)</f>
        <v>0</v>
      </c>
      <c r="Q194" s="213"/>
      <c r="R194" s="214" t="n">
        <f aca="false">SUM(R195:R197)</f>
        <v>0</v>
      </c>
      <c r="S194" s="213"/>
      <c r="T194" s="215" t="n">
        <f aca="false">SUM(T195:T197)</f>
        <v>0</v>
      </c>
      <c r="AR194" s="216" t="s">
        <v>80</v>
      </c>
      <c r="AT194" s="217" t="s">
        <v>71</v>
      </c>
      <c r="AU194" s="217" t="s">
        <v>80</v>
      </c>
      <c r="AY194" s="216" t="s">
        <v>124</v>
      </c>
      <c r="BK194" s="218" t="n">
        <f aca="false">SUM(BK195:BK197)</f>
        <v>0</v>
      </c>
    </row>
    <row r="195" s="31" customFormat="true" ht="21.75" hidden="false" customHeight="true" outlineLevel="0" collapsed="false">
      <c r="A195" s="24"/>
      <c r="B195" s="25"/>
      <c r="C195" s="219" t="s">
        <v>318</v>
      </c>
      <c r="D195" s="219" t="s">
        <v>125</v>
      </c>
      <c r="E195" s="220" t="s">
        <v>319</v>
      </c>
      <c r="F195" s="221" t="s">
        <v>320</v>
      </c>
      <c r="G195" s="222" t="s">
        <v>225</v>
      </c>
      <c r="H195" s="223" t="n">
        <v>75.527</v>
      </c>
      <c r="I195" s="224"/>
      <c r="J195" s="225" t="n">
        <f aca="false">ROUND(I195*H195,2)</f>
        <v>0</v>
      </c>
      <c r="K195" s="226"/>
      <c r="L195" s="30"/>
      <c r="M195" s="227"/>
      <c r="N195" s="228" t="s">
        <v>37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29</v>
      </c>
      <c r="AT195" s="231" t="s">
        <v>125</v>
      </c>
      <c r="AU195" s="231" t="s">
        <v>82</v>
      </c>
      <c r="AY195" s="3" t="s">
        <v>124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0</v>
      </c>
      <c r="BK195" s="232" t="n">
        <f aca="false">ROUND(I195*H195,2)</f>
        <v>0</v>
      </c>
      <c r="BL195" s="3" t="s">
        <v>129</v>
      </c>
      <c r="BM195" s="231" t="s">
        <v>321</v>
      </c>
    </row>
    <row r="196" s="31" customFormat="true" ht="21.75" hidden="false" customHeight="true" outlineLevel="0" collapsed="false">
      <c r="A196" s="24"/>
      <c r="B196" s="25"/>
      <c r="C196" s="219" t="s">
        <v>322</v>
      </c>
      <c r="D196" s="219" t="s">
        <v>125</v>
      </c>
      <c r="E196" s="220" t="s">
        <v>323</v>
      </c>
      <c r="F196" s="221" t="s">
        <v>324</v>
      </c>
      <c r="G196" s="222" t="s">
        <v>225</v>
      </c>
      <c r="H196" s="223" t="n">
        <v>75.527</v>
      </c>
      <c r="I196" s="224"/>
      <c r="J196" s="225" t="n">
        <f aca="false">ROUND(I196*H196,2)</f>
        <v>0</v>
      </c>
      <c r="K196" s="226"/>
      <c r="L196" s="30"/>
      <c r="M196" s="227"/>
      <c r="N196" s="228" t="s">
        <v>37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29</v>
      </c>
      <c r="AT196" s="231" t="s">
        <v>125</v>
      </c>
      <c r="AU196" s="231" t="s">
        <v>82</v>
      </c>
      <c r="AY196" s="3" t="s">
        <v>124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0</v>
      </c>
      <c r="BK196" s="232" t="n">
        <f aca="false">ROUND(I196*H196,2)</f>
        <v>0</v>
      </c>
      <c r="BL196" s="3" t="s">
        <v>129</v>
      </c>
      <c r="BM196" s="231" t="s">
        <v>325</v>
      </c>
    </row>
    <row r="197" s="31" customFormat="true" ht="21.75" hidden="false" customHeight="true" outlineLevel="0" collapsed="false">
      <c r="A197" s="24"/>
      <c r="B197" s="25"/>
      <c r="C197" s="219" t="s">
        <v>326</v>
      </c>
      <c r="D197" s="219" t="s">
        <v>125</v>
      </c>
      <c r="E197" s="220" t="s">
        <v>327</v>
      </c>
      <c r="F197" s="221" t="s">
        <v>328</v>
      </c>
      <c r="G197" s="222" t="s">
        <v>225</v>
      </c>
      <c r="H197" s="223" t="n">
        <v>75.527</v>
      </c>
      <c r="I197" s="224"/>
      <c r="J197" s="225" t="n">
        <f aca="false">ROUND(I197*H197,2)</f>
        <v>0</v>
      </c>
      <c r="K197" s="226"/>
      <c r="L197" s="30"/>
      <c r="M197" s="237"/>
      <c r="N197" s="238" t="s">
        <v>37</v>
      </c>
      <c r="O197" s="239"/>
      <c r="P197" s="240" t="n">
        <f aca="false">O197*H197</f>
        <v>0</v>
      </c>
      <c r="Q197" s="240" t="n">
        <v>0</v>
      </c>
      <c r="R197" s="240" t="n">
        <f aca="false">Q197*H197</f>
        <v>0</v>
      </c>
      <c r="S197" s="240" t="n">
        <v>0</v>
      </c>
      <c r="T197" s="24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29</v>
      </c>
      <c r="AT197" s="231" t="s">
        <v>125</v>
      </c>
      <c r="AU197" s="231" t="s">
        <v>82</v>
      </c>
      <c r="AY197" s="3" t="s">
        <v>124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0</v>
      </c>
      <c r="BK197" s="232" t="n">
        <f aca="false">ROUND(I197*H197,2)</f>
        <v>0</v>
      </c>
      <c r="BL197" s="3" t="s">
        <v>129</v>
      </c>
      <c r="BM197" s="231" t="s">
        <v>329</v>
      </c>
    </row>
    <row r="198" s="31" customFormat="true" ht="6.9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169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KE3OZg2MmM+n0ZyGG4fcVlEWyn+NBg5F8z+iABAMnrmkaNhWzqGEqpybVzuBb5g0NYoal94pl/03mQczkg8AEQ==" saltValue="K17PqrGSnqUJGx1yeasQvTD4Hi8HrVJAMSJ4g2u/G7v+l/aN9yugSSUDndYdjLvIF1wflqllQ3wZU7FxrD/GUA==" spinCount="100000" sheet="true" password="cc35" objects="true" scenarios="true" formatColumns="false" formatRows="false" autoFilter="false"/>
  <autoFilter ref="C120:K19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arlovy Vary - Most u letního kin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3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104</v>
      </c>
      <c r="G12" s="24"/>
      <c r="H12" s="24"/>
      <c r="I12" s="131" t="s">
        <v>21</v>
      </c>
      <c r="J12" s="132" t="str">
        <f aca="false">'Rekapitulace stavby'!AN8</f>
        <v>8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9:BE182)),  2)</f>
        <v>0</v>
      </c>
      <c r="G33" s="24"/>
      <c r="H33" s="24"/>
      <c r="I33" s="148" t="n">
        <v>0.21</v>
      </c>
      <c r="J33" s="147" t="n">
        <f aca="false">ROUND(((SUM(BE119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9:BF182)),  2)</f>
        <v>0</v>
      </c>
      <c r="G34" s="24"/>
      <c r="H34" s="24"/>
      <c r="I34" s="148" t="n">
        <v>0.15</v>
      </c>
      <c r="J34" s="147" t="n">
        <f aca="false">ROUND(((SUM(BF119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9:BG18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9:BH18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9:BI18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Karlovy Vary - Most u letního kin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191 - Dopravně inženýrská opatře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31" t="s">
        <v>21</v>
      </c>
      <c r="J89" s="174" t="str">
        <f aca="false">IF(J12="","",J12)</f>
        <v>8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95" hidden="true" customHeight="true" outlineLevel="0" collapsed="false">
      <c r="B97" s="183"/>
      <c r="C97" s="184"/>
      <c r="D97" s="185" t="s">
        <v>331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82" customFormat="true" ht="24.95" hidden="true" customHeight="true" outlineLevel="0" collapsed="false">
      <c r="B98" s="183"/>
      <c r="C98" s="184"/>
      <c r="D98" s="185" t="s">
        <v>332</v>
      </c>
      <c r="E98" s="186"/>
      <c r="F98" s="186"/>
      <c r="G98" s="186"/>
      <c r="H98" s="186"/>
      <c r="I98" s="187"/>
      <c r="J98" s="188" t="n">
        <f aca="false">J177</f>
        <v>0</v>
      </c>
      <c r="K98" s="184"/>
      <c r="L98" s="189"/>
    </row>
    <row r="99" s="242" customFormat="true" ht="19.9" hidden="true" customHeight="true" outlineLevel="0" collapsed="false">
      <c r="B99" s="243"/>
      <c r="C99" s="244"/>
      <c r="D99" s="245" t="s">
        <v>333</v>
      </c>
      <c r="E99" s="246"/>
      <c r="F99" s="246"/>
      <c r="G99" s="246"/>
      <c r="H99" s="246"/>
      <c r="I99" s="247"/>
      <c r="J99" s="248" t="n">
        <f aca="false">J178</f>
        <v>0</v>
      </c>
      <c r="K99" s="244"/>
      <c r="L99" s="249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1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3" t="str">
        <f aca="false">E7</f>
        <v>Karlovy Vary - Most u letního kina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2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191 - Dopravně inženýrská opatření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Karlovy Vary</v>
      </c>
      <c r="G113" s="26"/>
      <c r="H113" s="26"/>
      <c r="I113" s="131" t="s">
        <v>21</v>
      </c>
      <c r="J113" s="174" t="str">
        <f aca="false">IF(J12="","",J12)</f>
        <v>8. 10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31" t="s">
        <v>28</v>
      </c>
      <c r="J115" s="175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0</v>
      </c>
      <c r="J116" s="175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8" customFormat="true" ht="29.3" hidden="false" customHeight="true" outlineLevel="0" collapsed="false">
      <c r="A118" s="190"/>
      <c r="B118" s="191"/>
      <c r="C118" s="192" t="s">
        <v>112</v>
      </c>
      <c r="D118" s="193" t="s">
        <v>57</v>
      </c>
      <c r="E118" s="193" t="s">
        <v>53</v>
      </c>
      <c r="F118" s="193" t="s">
        <v>54</v>
      </c>
      <c r="G118" s="193" t="s">
        <v>113</v>
      </c>
      <c r="H118" s="193" t="s">
        <v>114</v>
      </c>
      <c r="I118" s="194" t="s">
        <v>115</v>
      </c>
      <c r="J118" s="195" t="s">
        <v>107</v>
      </c>
      <c r="K118" s="196" t="s">
        <v>116</v>
      </c>
      <c r="L118" s="197"/>
      <c r="M118" s="82"/>
      <c r="N118" s="83" t="s">
        <v>36</v>
      </c>
      <c r="O118" s="83" t="s">
        <v>117</v>
      </c>
      <c r="P118" s="83" t="s">
        <v>118</v>
      </c>
      <c r="Q118" s="83" t="s">
        <v>119</v>
      </c>
      <c r="R118" s="83" t="s">
        <v>120</v>
      </c>
      <c r="S118" s="83" t="s">
        <v>121</v>
      </c>
      <c r="T118" s="84" t="s">
        <v>122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23</v>
      </c>
      <c r="D119" s="26"/>
      <c r="E119" s="26"/>
      <c r="F119" s="26"/>
      <c r="G119" s="26"/>
      <c r="H119" s="26"/>
      <c r="I119" s="128"/>
      <c r="J119" s="199" t="n">
        <f aca="false">BK119</f>
        <v>0</v>
      </c>
      <c r="K119" s="26"/>
      <c r="L119" s="30"/>
      <c r="M119" s="85"/>
      <c r="N119" s="200"/>
      <c r="O119" s="86"/>
      <c r="P119" s="201" t="n">
        <f aca="false">P120+P177</f>
        <v>0</v>
      </c>
      <c r="Q119" s="86"/>
      <c r="R119" s="201" t="n">
        <f aca="false">R120+R177</f>
        <v>0</v>
      </c>
      <c r="S119" s="86"/>
      <c r="T119" s="202" t="n">
        <f aca="false">T120+T177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09</v>
      </c>
      <c r="BK119" s="203" t="n">
        <f aca="false">BK120+BK177</f>
        <v>0</v>
      </c>
    </row>
    <row r="120" s="204" customFormat="true" ht="25.9" hidden="false" customHeight="true" outlineLevel="0" collapsed="false">
      <c r="B120" s="205"/>
      <c r="C120" s="206"/>
      <c r="D120" s="207" t="s">
        <v>71</v>
      </c>
      <c r="E120" s="208" t="s">
        <v>163</v>
      </c>
      <c r="F120" s="208" t="s">
        <v>334</v>
      </c>
      <c r="G120" s="206"/>
      <c r="H120" s="206"/>
      <c r="I120" s="209"/>
      <c r="J120" s="210" t="n">
        <f aca="false">BK120</f>
        <v>0</v>
      </c>
      <c r="K120" s="206"/>
      <c r="L120" s="211"/>
      <c r="M120" s="212"/>
      <c r="N120" s="213"/>
      <c r="O120" s="213"/>
      <c r="P120" s="214" t="n">
        <f aca="false">SUM(P121:P176)</f>
        <v>0</v>
      </c>
      <c r="Q120" s="213"/>
      <c r="R120" s="214" t="n">
        <f aca="false">SUM(R121:R176)</f>
        <v>0</v>
      </c>
      <c r="S120" s="213"/>
      <c r="T120" s="215" t="n">
        <f aca="false">SUM(T121:T176)</f>
        <v>0</v>
      </c>
      <c r="AR120" s="216" t="s">
        <v>80</v>
      </c>
      <c r="AT120" s="217" t="s">
        <v>71</v>
      </c>
      <c r="AU120" s="217" t="s">
        <v>72</v>
      </c>
      <c r="AY120" s="216" t="s">
        <v>124</v>
      </c>
      <c r="BK120" s="218" t="n">
        <f aca="false">SUM(BK121:BK176)</f>
        <v>0</v>
      </c>
    </row>
    <row r="121" s="31" customFormat="true" ht="21.75" hidden="false" customHeight="true" outlineLevel="0" collapsed="false">
      <c r="A121" s="24"/>
      <c r="B121" s="25"/>
      <c r="C121" s="219" t="s">
        <v>80</v>
      </c>
      <c r="D121" s="219" t="s">
        <v>125</v>
      </c>
      <c r="E121" s="220" t="s">
        <v>335</v>
      </c>
      <c r="F121" s="221" t="s">
        <v>336</v>
      </c>
      <c r="G121" s="222" t="s">
        <v>148</v>
      </c>
      <c r="H121" s="223" t="n">
        <v>2</v>
      </c>
      <c r="I121" s="224"/>
      <c r="J121" s="225" t="n">
        <f aca="false">ROUND(I121*H121,2)</f>
        <v>0</v>
      </c>
      <c r="K121" s="226"/>
      <c r="L121" s="30"/>
      <c r="M121" s="227"/>
      <c r="N121" s="228" t="s">
        <v>37</v>
      </c>
      <c r="O121" s="74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129</v>
      </c>
      <c r="AT121" s="231" t="s">
        <v>125</v>
      </c>
      <c r="AU121" s="231" t="s">
        <v>80</v>
      </c>
      <c r="AY121" s="3" t="s">
        <v>124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0</v>
      </c>
      <c r="BK121" s="232" t="n">
        <f aca="false">ROUND(I121*H121,2)</f>
        <v>0</v>
      </c>
      <c r="BL121" s="3" t="s">
        <v>129</v>
      </c>
      <c r="BM121" s="231" t="s">
        <v>337</v>
      </c>
    </row>
    <row r="122" s="252" customFormat="true" ht="12.8" hidden="false" customHeight="false" outlineLevel="0" collapsed="false">
      <c r="B122" s="253"/>
      <c r="C122" s="254"/>
      <c r="D122" s="233" t="s">
        <v>195</v>
      </c>
      <c r="E122" s="255"/>
      <c r="F122" s="256" t="s">
        <v>338</v>
      </c>
      <c r="G122" s="254"/>
      <c r="H122" s="257" t="n">
        <v>2</v>
      </c>
      <c r="I122" s="258"/>
      <c r="J122" s="254"/>
      <c r="K122" s="254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195</v>
      </c>
      <c r="AU122" s="263" t="s">
        <v>80</v>
      </c>
      <c r="AV122" s="252" t="s">
        <v>82</v>
      </c>
      <c r="AW122" s="252" t="s">
        <v>29</v>
      </c>
      <c r="AX122" s="252" t="s">
        <v>80</v>
      </c>
      <c r="AY122" s="263" t="s">
        <v>124</v>
      </c>
    </row>
    <row r="123" s="31" customFormat="true" ht="21.75" hidden="false" customHeight="true" outlineLevel="0" collapsed="false">
      <c r="A123" s="24"/>
      <c r="B123" s="25"/>
      <c r="C123" s="219" t="s">
        <v>82</v>
      </c>
      <c r="D123" s="219" t="s">
        <v>125</v>
      </c>
      <c r="E123" s="220" t="s">
        <v>339</v>
      </c>
      <c r="F123" s="221" t="s">
        <v>340</v>
      </c>
      <c r="G123" s="222" t="s">
        <v>148</v>
      </c>
      <c r="H123" s="223" t="n">
        <v>23</v>
      </c>
      <c r="I123" s="224"/>
      <c r="J123" s="225" t="n">
        <f aca="false">ROUND(I123*H123,2)</f>
        <v>0</v>
      </c>
      <c r="K123" s="226"/>
      <c r="L123" s="30"/>
      <c r="M123" s="227"/>
      <c r="N123" s="228" t="s">
        <v>37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129</v>
      </c>
      <c r="AT123" s="231" t="s">
        <v>125</v>
      </c>
      <c r="AU123" s="231" t="s">
        <v>80</v>
      </c>
      <c r="AY123" s="3" t="s">
        <v>124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0</v>
      </c>
      <c r="BK123" s="232" t="n">
        <f aca="false">ROUND(I123*H123,2)</f>
        <v>0</v>
      </c>
      <c r="BL123" s="3" t="s">
        <v>129</v>
      </c>
      <c r="BM123" s="231" t="s">
        <v>341</v>
      </c>
    </row>
    <row r="124" s="31" customFormat="true" ht="21.75" hidden="false" customHeight="true" outlineLevel="0" collapsed="false">
      <c r="A124" s="24"/>
      <c r="B124" s="25"/>
      <c r="C124" s="219" t="s">
        <v>136</v>
      </c>
      <c r="D124" s="219" t="s">
        <v>125</v>
      </c>
      <c r="E124" s="220" t="s">
        <v>342</v>
      </c>
      <c r="F124" s="221" t="s">
        <v>343</v>
      </c>
      <c r="G124" s="222" t="s">
        <v>148</v>
      </c>
      <c r="H124" s="223" t="n">
        <v>23</v>
      </c>
      <c r="I124" s="224"/>
      <c r="J124" s="225" t="n">
        <f aca="false">ROUND(I124*H124,2)</f>
        <v>0</v>
      </c>
      <c r="K124" s="226"/>
      <c r="L124" s="30"/>
      <c r="M124" s="227"/>
      <c r="N124" s="228" t="s">
        <v>37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129</v>
      </c>
      <c r="AT124" s="231" t="s">
        <v>125</v>
      </c>
      <c r="AU124" s="231" t="s">
        <v>80</v>
      </c>
      <c r="AY124" s="3" t="s">
        <v>124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0</v>
      </c>
      <c r="BK124" s="232" t="n">
        <f aca="false">ROUND(I124*H124,2)</f>
        <v>0</v>
      </c>
      <c r="BL124" s="3" t="s">
        <v>129</v>
      </c>
      <c r="BM124" s="231" t="s">
        <v>344</v>
      </c>
    </row>
    <row r="125" s="31" customFormat="true" ht="21.75" hidden="false" customHeight="true" outlineLevel="0" collapsed="false">
      <c r="A125" s="24"/>
      <c r="B125" s="25"/>
      <c r="C125" s="219" t="s">
        <v>129</v>
      </c>
      <c r="D125" s="219" t="s">
        <v>125</v>
      </c>
      <c r="E125" s="220" t="s">
        <v>345</v>
      </c>
      <c r="F125" s="221" t="s">
        <v>346</v>
      </c>
      <c r="G125" s="222" t="s">
        <v>347</v>
      </c>
      <c r="H125" s="223" t="n">
        <v>3450</v>
      </c>
      <c r="I125" s="224"/>
      <c r="J125" s="225" t="n">
        <f aca="false">ROUND(I125*H125,2)</f>
        <v>0</v>
      </c>
      <c r="K125" s="226"/>
      <c r="L125" s="30"/>
      <c r="M125" s="227"/>
      <c r="N125" s="228" t="s">
        <v>37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29</v>
      </c>
      <c r="AT125" s="231" t="s">
        <v>125</v>
      </c>
      <c r="AU125" s="231" t="s">
        <v>80</v>
      </c>
      <c r="AY125" s="3" t="s">
        <v>124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0</v>
      </c>
      <c r="BK125" s="232" t="n">
        <f aca="false">ROUND(I125*H125,2)</f>
        <v>0</v>
      </c>
      <c r="BL125" s="3" t="s">
        <v>129</v>
      </c>
      <c r="BM125" s="231" t="s">
        <v>348</v>
      </c>
    </row>
    <row r="126" s="252" customFormat="true" ht="12.8" hidden="false" customHeight="false" outlineLevel="0" collapsed="false">
      <c r="B126" s="253"/>
      <c r="C126" s="254"/>
      <c r="D126" s="233" t="s">
        <v>195</v>
      </c>
      <c r="E126" s="255"/>
      <c r="F126" s="256" t="s">
        <v>349</v>
      </c>
      <c r="G126" s="254"/>
      <c r="H126" s="257" t="n">
        <v>3450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195</v>
      </c>
      <c r="AU126" s="263" t="s">
        <v>80</v>
      </c>
      <c r="AV126" s="252" t="s">
        <v>82</v>
      </c>
      <c r="AW126" s="252" t="s">
        <v>29</v>
      </c>
      <c r="AX126" s="252" t="s">
        <v>80</v>
      </c>
      <c r="AY126" s="263" t="s">
        <v>124</v>
      </c>
    </row>
    <row r="127" s="31" customFormat="true" ht="21.75" hidden="false" customHeight="true" outlineLevel="0" collapsed="false">
      <c r="A127" s="24"/>
      <c r="B127" s="25"/>
      <c r="C127" s="219" t="s">
        <v>145</v>
      </c>
      <c r="D127" s="219" t="s">
        <v>125</v>
      </c>
      <c r="E127" s="220" t="s">
        <v>350</v>
      </c>
      <c r="F127" s="221" t="s">
        <v>351</v>
      </c>
      <c r="G127" s="222" t="s">
        <v>148</v>
      </c>
      <c r="H127" s="223" t="n">
        <v>3</v>
      </c>
      <c r="I127" s="224"/>
      <c r="J127" s="225" t="n">
        <f aca="false">ROUND(I127*H127,2)</f>
        <v>0</v>
      </c>
      <c r="K127" s="226"/>
      <c r="L127" s="30"/>
      <c r="M127" s="227"/>
      <c r="N127" s="228" t="s">
        <v>37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129</v>
      </c>
      <c r="AT127" s="231" t="s">
        <v>125</v>
      </c>
      <c r="AU127" s="231" t="s">
        <v>80</v>
      </c>
      <c r="AY127" s="3" t="s">
        <v>124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0</v>
      </c>
      <c r="BK127" s="232" t="n">
        <f aca="false">ROUND(I127*H127,2)</f>
        <v>0</v>
      </c>
      <c r="BL127" s="3" t="s">
        <v>129</v>
      </c>
      <c r="BM127" s="231" t="s">
        <v>352</v>
      </c>
    </row>
    <row r="128" s="31" customFormat="true" ht="21.75" hidden="false" customHeight="true" outlineLevel="0" collapsed="false">
      <c r="A128" s="24"/>
      <c r="B128" s="25"/>
      <c r="C128" s="219" t="s">
        <v>150</v>
      </c>
      <c r="D128" s="219" t="s">
        <v>125</v>
      </c>
      <c r="E128" s="220" t="s">
        <v>353</v>
      </c>
      <c r="F128" s="221" t="s">
        <v>354</v>
      </c>
      <c r="G128" s="222" t="s">
        <v>148</v>
      </c>
      <c r="H128" s="223" t="n">
        <v>3</v>
      </c>
      <c r="I128" s="224"/>
      <c r="J128" s="225" t="n">
        <f aca="false">ROUND(I128*H128,2)</f>
        <v>0</v>
      </c>
      <c r="K128" s="226"/>
      <c r="L128" s="30"/>
      <c r="M128" s="227"/>
      <c r="N128" s="228" t="s">
        <v>37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29</v>
      </c>
      <c r="AT128" s="231" t="s">
        <v>125</v>
      </c>
      <c r="AU128" s="231" t="s">
        <v>80</v>
      </c>
      <c r="AY128" s="3" t="s">
        <v>124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0</v>
      </c>
      <c r="BK128" s="232" t="n">
        <f aca="false">ROUND(I128*H128,2)</f>
        <v>0</v>
      </c>
      <c r="BL128" s="3" t="s">
        <v>129</v>
      </c>
      <c r="BM128" s="231" t="s">
        <v>355</v>
      </c>
    </row>
    <row r="129" s="31" customFormat="true" ht="21.75" hidden="false" customHeight="true" outlineLevel="0" collapsed="false">
      <c r="A129" s="24"/>
      <c r="B129" s="25"/>
      <c r="C129" s="219" t="s">
        <v>154</v>
      </c>
      <c r="D129" s="219" t="s">
        <v>125</v>
      </c>
      <c r="E129" s="220" t="s">
        <v>356</v>
      </c>
      <c r="F129" s="221" t="s">
        <v>357</v>
      </c>
      <c r="G129" s="222" t="s">
        <v>347</v>
      </c>
      <c r="H129" s="223" t="n">
        <v>450</v>
      </c>
      <c r="I129" s="224"/>
      <c r="J129" s="225" t="n">
        <f aca="false">ROUND(I129*H129,2)</f>
        <v>0</v>
      </c>
      <c r="K129" s="226"/>
      <c r="L129" s="30"/>
      <c r="M129" s="227"/>
      <c r="N129" s="228" t="s">
        <v>37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29</v>
      </c>
      <c r="AT129" s="231" t="s">
        <v>125</v>
      </c>
      <c r="AU129" s="231" t="s">
        <v>80</v>
      </c>
      <c r="AY129" s="3" t="s">
        <v>124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0</v>
      </c>
      <c r="BK129" s="232" t="n">
        <f aca="false">ROUND(I129*H129,2)</f>
        <v>0</v>
      </c>
      <c r="BL129" s="3" t="s">
        <v>129</v>
      </c>
      <c r="BM129" s="231" t="s">
        <v>358</v>
      </c>
    </row>
    <row r="130" s="252" customFormat="true" ht="12.8" hidden="false" customHeight="false" outlineLevel="0" collapsed="false">
      <c r="B130" s="253"/>
      <c r="C130" s="254"/>
      <c r="D130" s="233" t="s">
        <v>195</v>
      </c>
      <c r="E130" s="255"/>
      <c r="F130" s="256" t="s">
        <v>359</v>
      </c>
      <c r="G130" s="254"/>
      <c r="H130" s="257" t="n">
        <v>450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195</v>
      </c>
      <c r="AU130" s="263" t="s">
        <v>80</v>
      </c>
      <c r="AV130" s="252" t="s">
        <v>82</v>
      </c>
      <c r="AW130" s="252" t="s">
        <v>29</v>
      </c>
      <c r="AX130" s="252" t="s">
        <v>80</v>
      </c>
      <c r="AY130" s="263" t="s">
        <v>124</v>
      </c>
    </row>
    <row r="131" s="31" customFormat="true" ht="21.75" hidden="false" customHeight="true" outlineLevel="0" collapsed="false">
      <c r="A131" s="24"/>
      <c r="B131" s="25"/>
      <c r="C131" s="219" t="s">
        <v>159</v>
      </c>
      <c r="D131" s="219" t="s">
        <v>125</v>
      </c>
      <c r="E131" s="220" t="s">
        <v>360</v>
      </c>
      <c r="F131" s="221" t="s">
        <v>361</v>
      </c>
      <c r="G131" s="222" t="s">
        <v>148</v>
      </c>
      <c r="H131" s="223" t="n">
        <v>6</v>
      </c>
      <c r="I131" s="224"/>
      <c r="J131" s="225" t="n">
        <f aca="false">ROUND(I131*H131,2)</f>
        <v>0</v>
      </c>
      <c r="K131" s="226"/>
      <c r="L131" s="30"/>
      <c r="M131" s="227"/>
      <c r="N131" s="228" t="s">
        <v>37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29</v>
      </c>
      <c r="AT131" s="231" t="s">
        <v>125</v>
      </c>
      <c r="AU131" s="231" t="s">
        <v>80</v>
      </c>
      <c r="AY131" s="3" t="s">
        <v>124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0</v>
      </c>
      <c r="BK131" s="232" t="n">
        <f aca="false">ROUND(I131*H131,2)</f>
        <v>0</v>
      </c>
      <c r="BL131" s="3" t="s">
        <v>129</v>
      </c>
      <c r="BM131" s="231" t="s">
        <v>362</v>
      </c>
    </row>
    <row r="132" s="31" customFormat="true" ht="21.75" hidden="false" customHeight="true" outlineLevel="0" collapsed="false">
      <c r="A132" s="24"/>
      <c r="B132" s="25"/>
      <c r="C132" s="219" t="s">
        <v>163</v>
      </c>
      <c r="D132" s="219" t="s">
        <v>125</v>
      </c>
      <c r="E132" s="220" t="s">
        <v>363</v>
      </c>
      <c r="F132" s="221" t="s">
        <v>364</v>
      </c>
      <c r="G132" s="222" t="s">
        <v>148</v>
      </c>
      <c r="H132" s="223" t="n">
        <v>6</v>
      </c>
      <c r="I132" s="224"/>
      <c r="J132" s="225" t="n">
        <f aca="false">ROUND(I132*H132,2)</f>
        <v>0</v>
      </c>
      <c r="K132" s="226"/>
      <c r="L132" s="30"/>
      <c r="M132" s="227"/>
      <c r="N132" s="228" t="s">
        <v>37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29</v>
      </c>
      <c r="AT132" s="231" t="s">
        <v>125</v>
      </c>
      <c r="AU132" s="231" t="s">
        <v>80</v>
      </c>
      <c r="AY132" s="3" t="s">
        <v>124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0</v>
      </c>
      <c r="BK132" s="232" t="n">
        <f aca="false">ROUND(I132*H132,2)</f>
        <v>0</v>
      </c>
      <c r="BL132" s="3" t="s">
        <v>129</v>
      </c>
      <c r="BM132" s="231" t="s">
        <v>365</v>
      </c>
    </row>
    <row r="133" s="31" customFormat="true" ht="21.75" hidden="false" customHeight="true" outlineLevel="0" collapsed="false">
      <c r="A133" s="24"/>
      <c r="B133" s="25"/>
      <c r="C133" s="219" t="s">
        <v>168</v>
      </c>
      <c r="D133" s="219" t="s">
        <v>125</v>
      </c>
      <c r="E133" s="220" t="s">
        <v>366</v>
      </c>
      <c r="F133" s="221" t="s">
        <v>367</v>
      </c>
      <c r="G133" s="222" t="s">
        <v>347</v>
      </c>
      <c r="H133" s="223" t="n">
        <v>900</v>
      </c>
      <c r="I133" s="224"/>
      <c r="J133" s="225" t="n">
        <f aca="false">ROUND(I133*H133,2)</f>
        <v>0</v>
      </c>
      <c r="K133" s="226"/>
      <c r="L133" s="30"/>
      <c r="M133" s="227"/>
      <c r="N133" s="228" t="s">
        <v>37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29</v>
      </c>
      <c r="AT133" s="231" t="s">
        <v>125</v>
      </c>
      <c r="AU133" s="231" t="s">
        <v>80</v>
      </c>
      <c r="AY133" s="3" t="s">
        <v>12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0</v>
      </c>
      <c r="BK133" s="232" t="n">
        <f aca="false">ROUND(I133*H133,2)</f>
        <v>0</v>
      </c>
      <c r="BL133" s="3" t="s">
        <v>129</v>
      </c>
      <c r="BM133" s="231" t="s">
        <v>368</v>
      </c>
    </row>
    <row r="134" s="252" customFormat="true" ht="12.8" hidden="false" customHeight="false" outlineLevel="0" collapsed="false">
      <c r="B134" s="253"/>
      <c r="C134" s="254"/>
      <c r="D134" s="233" t="s">
        <v>195</v>
      </c>
      <c r="E134" s="255"/>
      <c r="F134" s="256" t="s">
        <v>369</v>
      </c>
      <c r="G134" s="254"/>
      <c r="H134" s="257" t="n">
        <v>900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95</v>
      </c>
      <c r="AU134" s="263" t="s">
        <v>80</v>
      </c>
      <c r="AV134" s="252" t="s">
        <v>82</v>
      </c>
      <c r="AW134" s="252" t="s">
        <v>29</v>
      </c>
      <c r="AX134" s="252" t="s">
        <v>80</v>
      </c>
      <c r="AY134" s="263" t="s">
        <v>124</v>
      </c>
    </row>
    <row r="135" s="31" customFormat="true" ht="21.75" hidden="false" customHeight="true" outlineLevel="0" collapsed="false">
      <c r="A135" s="24"/>
      <c r="B135" s="25"/>
      <c r="C135" s="219" t="s">
        <v>229</v>
      </c>
      <c r="D135" s="219" t="s">
        <v>125</v>
      </c>
      <c r="E135" s="220" t="s">
        <v>370</v>
      </c>
      <c r="F135" s="221" t="s">
        <v>371</v>
      </c>
      <c r="G135" s="222" t="s">
        <v>148</v>
      </c>
      <c r="H135" s="223" t="n">
        <v>2</v>
      </c>
      <c r="I135" s="224"/>
      <c r="J135" s="225" t="n">
        <f aca="false">ROUND(I135*H135,2)</f>
        <v>0</v>
      </c>
      <c r="K135" s="226"/>
      <c r="L135" s="30"/>
      <c r="M135" s="227"/>
      <c r="N135" s="228" t="s">
        <v>37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29</v>
      </c>
      <c r="AT135" s="231" t="s">
        <v>125</v>
      </c>
      <c r="AU135" s="231" t="s">
        <v>80</v>
      </c>
      <c r="AY135" s="3" t="s">
        <v>124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0</v>
      </c>
      <c r="BK135" s="232" t="n">
        <f aca="false">ROUND(I135*H135,2)</f>
        <v>0</v>
      </c>
      <c r="BL135" s="3" t="s">
        <v>129</v>
      </c>
      <c r="BM135" s="231" t="s">
        <v>372</v>
      </c>
    </row>
    <row r="136" s="31" customFormat="true" ht="21.75" hidden="false" customHeight="true" outlineLevel="0" collapsed="false">
      <c r="A136" s="24"/>
      <c r="B136" s="25"/>
      <c r="C136" s="219" t="s">
        <v>234</v>
      </c>
      <c r="D136" s="219" t="s">
        <v>125</v>
      </c>
      <c r="E136" s="220" t="s">
        <v>373</v>
      </c>
      <c r="F136" s="221" t="s">
        <v>374</v>
      </c>
      <c r="G136" s="222" t="s">
        <v>148</v>
      </c>
      <c r="H136" s="223" t="n">
        <v>35</v>
      </c>
      <c r="I136" s="224"/>
      <c r="J136" s="225" t="n">
        <f aca="false">ROUND(I136*H136,2)</f>
        <v>0</v>
      </c>
      <c r="K136" s="226"/>
      <c r="L136" s="30"/>
      <c r="M136" s="227"/>
      <c r="N136" s="228" t="s">
        <v>37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29</v>
      </c>
      <c r="AT136" s="231" t="s">
        <v>125</v>
      </c>
      <c r="AU136" s="231" t="s">
        <v>80</v>
      </c>
      <c r="AY136" s="3" t="s">
        <v>124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0</v>
      </c>
      <c r="BK136" s="232" t="n">
        <f aca="false">ROUND(I136*H136,2)</f>
        <v>0</v>
      </c>
      <c r="BL136" s="3" t="s">
        <v>129</v>
      </c>
      <c r="BM136" s="231" t="s">
        <v>375</v>
      </c>
    </row>
    <row r="137" s="31" customFormat="true" ht="21.75" hidden="false" customHeight="true" outlineLevel="0" collapsed="false">
      <c r="A137" s="24"/>
      <c r="B137" s="25"/>
      <c r="C137" s="219" t="s">
        <v>239</v>
      </c>
      <c r="D137" s="219" t="s">
        <v>125</v>
      </c>
      <c r="E137" s="220" t="s">
        <v>376</v>
      </c>
      <c r="F137" s="221" t="s">
        <v>377</v>
      </c>
      <c r="G137" s="222" t="s">
        <v>148</v>
      </c>
      <c r="H137" s="223" t="n">
        <v>35</v>
      </c>
      <c r="I137" s="224"/>
      <c r="J137" s="225" t="n">
        <f aca="false">ROUND(I137*H137,2)</f>
        <v>0</v>
      </c>
      <c r="K137" s="226"/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29</v>
      </c>
      <c r="AT137" s="231" t="s">
        <v>125</v>
      </c>
      <c r="AU137" s="231" t="s">
        <v>80</v>
      </c>
      <c r="AY137" s="3" t="s">
        <v>12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0</v>
      </c>
      <c r="BK137" s="232" t="n">
        <f aca="false">ROUND(I137*H137,2)</f>
        <v>0</v>
      </c>
      <c r="BL137" s="3" t="s">
        <v>129</v>
      </c>
      <c r="BM137" s="231" t="s">
        <v>378</v>
      </c>
    </row>
    <row r="138" s="31" customFormat="true" ht="21.75" hidden="false" customHeight="true" outlineLevel="0" collapsed="false">
      <c r="A138" s="24"/>
      <c r="B138" s="25"/>
      <c r="C138" s="219" t="s">
        <v>253</v>
      </c>
      <c r="D138" s="219" t="s">
        <v>125</v>
      </c>
      <c r="E138" s="220" t="s">
        <v>379</v>
      </c>
      <c r="F138" s="221" t="s">
        <v>380</v>
      </c>
      <c r="G138" s="222" t="s">
        <v>347</v>
      </c>
      <c r="H138" s="223" t="n">
        <v>5250</v>
      </c>
      <c r="I138" s="224"/>
      <c r="J138" s="225" t="n">
        <f aca="false">ROUND(I138*H138,2)</f>
        <v>0</v>
      </c>
      <c r="K138" s="226"/>
      <c r="L138" s="30"/>
      <c r="M138" s="227"/>
      <c r="N138" s="228" t="s">
        <v>37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29</v>
      </c>
      <c r="AT138" s="231" t="s">
        <v>125</v>
      </c>
      <c r="AU138" s="231" t="s">
        <v>80</v>
      </c>
      <c r="AY138" s="3" t="s">
        <v>124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0</v>
      </c>
      <c r="BK138" s="232" t="n">
        <f aca="false">ROUND(I138*H138,2)</f>
        <v>0</v>
      </c>
      <c r="BL138" s="3" t="s">
        <v>129</v>
      </c>
      <c r="BM138" s="231" t="s">
        <v>381</v>
      </c>
    </row>
    <row r="139" s="252" customFormat="true" ht="12.8" hidden="false" customHeight="false" outlineLevel="0" collapsed="false">
      <c r="B139" s="253"/>
      <c r="C139" s="254"/>
      <c r="D139" s="233" t="s">
        <v>195</v>
      </c>
      <c r="E139" s="255"/>
      <c r="F139" s="256" t="s">
        <v>382</v>
      </c>
      <c r="G139" s="254"/>
      <c r="H139" s="257" t="n">
        <v>5250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95</v>
      </c>
      <c r="AU139" s="263" t="s">
        <v>80</v>
      </c>
      <c r="AV139" s="252" t="s">
        <v>82</v>
      </c>
      <c r="AW139" s="252" t="s">
        <v>29</v>
      </c>
      <c r="AX139" s="252" t="s">
        <v>80</v>
      </c>
      <c r="AY139" s="263" t="s">
        <v>124</v>
      </c>
    </row>
    <row r="140" s="31" customFormat="true" ht="21.75" hidden="false" customHeight="true" outlineLevel="0" collapsed="false">
      <c r="A140" s="24"/>
      <c r="B140" s="25"/>
      <c r="C140" s="219" t="s">
        <v>7</v>
      </c>
      <c r="D140" s="219" t="s">
        <v>125</v>
      </c>
      <c r="E140" s="220" t="s">
        <v>383</v>
      </c>
      <c r="F140" s="221" t="s">
        <v>384</v>
      </c>
      <c r="G140" s="222" t="s">
        <v>385</v>
      </c>
      <c r="H140" s="223" t="n">
        <v>6.25</v>
      </c>
      <c r="I140" s="224"/>
      <c r="J140" s="225" t="n">
        <f aca="false">ROUND(I140*H140,2)</f>
        <v>0</v>
      </c>
      <c r="K140" s="226"/>
      <c r="L140" s="30"/>
      <c r="M140" s="227"/>
      <c r="N140" s="228" t="s">
        <v>37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9</v>
      </c>
      <c r="AT140" s="231" t="s">
        <v>125</v>
      </c>
      <c r="AU140" s="231" t="s">
        <v>80</v>
      </c>
      <c r="AY140" s="3" t="s">
        <v>124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0</v>
      </c>
      <c r="BK140" s="232" t="n">
        <f aca="false">ROUND(I140*H140,2)</f>
        <v>0</v>
      </c>
      <c r="BL140" s="3" t="s">
        <v>129</v>
      </c>
      <c r="BM140" s="231" t="s">
        <v>386</v>
      </c>
    </row>
    <row r="141" s="252" customFormat="true" ht="12.8" hidden="false" customHeight="false" outlineLevel="0" collapsed="false">
      <c r="B141" s="253"/>
      <c r="C141" s="254"/>
      <c r="D141" s="233" t="s">
        <v>195</v>
      </c>
      <c r="E141" s="255"/>
      <c r="F141" s="256" t="s">
        <v>387</v>
      </c>
      <c r="G141" s="254"/>
      <c r="H141" s="257" t="n">
        <v>6.25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95</v>
      </c>
      <c r="AU141" s="263" t="s">
        <v>80</v>
      </c>
      <c r="AV141" s="252" t="s">
        <v>82</v>
      </c>
      <c r="AW141" s="252" t="s">
        <v>29</v>
      </c>
      <c r="AX141" s="252" t="s">
        <v>80</v>
      </c>
      <c r="AY141" s="263" t="s">
        <v>124</v>
      </c>
    </row>
    <row r="142" s="31" customFormat="true" ht="21.75" hidden="false" customHeight="true" outlineLevel="0" collapsed="false">
      <c r="A142" s="24"/>
      <c r="B142" s="25"/>
      <c r="C142" s="219" t="s">
        <v>263</v>
      </c>
      <c r="D142" s="219" t="s">
        <v>125</v>
      </c>
      <c r="E142" s="220" t="s">
        <v>388</v>
      </c>
      <c r="F142" s="221" t="s">
        <v>389</v>
      </c>
      <c r="G142" s="222" t="s">
        <v>385</v>
      </c>
      <c r="H142" s="223" t="n">
        <v>102.25</v>
      </c>
      <c r="I142" s="224"/>
      <c r="J142" s="225" t="n">
        <f aca="false">ROUND(I142*H142,2)</f>
        <v>0</v>
      </c>
      <c r="K142" s="226"/>
      <c r="L142" s="30"/>
      <c r="M142" s="227"/>
      <c r="N142" s="228" t="s">
        <v>37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29</v>
      </c>
      <c r="AT142" s="231" t="s">
        <v>125</v>
      </c>
      <c r="AU142" s="231" t="s">
        <v>80</v>
      </c>
      <c r="AY142" s="3" t="s">
        <v>124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0</v>
      </c>
      <c r="BK142" s="232" t="n">
        <f aca="false">ROUND(I142*H142,2)</f>
        <v>0</v>
      </c>
      <c r="BL142" s="3" t="s">
        <v>129</v>
      </c>
      <c r="BM142" s="231" t="s">
        <v>390</v>
      </c>
    </row>
    <row r="143" s="252" customFormat="true" ht="12.8" hidden="false" customHeight="false" outlineLevel="0" collapsed="false">
      <c r="B143" s="253"/>
      <c r="C143" s="254"/>
      <c r="D143" s="233" t="s">
        <v>195</v>
      </c>
      <c r="E143" s="255"/>
      <c r="F143" s="256" t="s">
        <v>391</v>
      </c>
      <c r="G143" s="254"/>
      <c r="H143" s="257" t="n">
        <v>10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95</v>
      </c>
      <c r="AU143" s="263" t="s">
        <v>80</v>
      </c>
      <c r="AV143" s="252" t="s">
        <v>82</v>
      </c>
      <c r="AW143" s="252" t="s">
        <v>29</v>
      </c>
      <c r="AX143" s="252" t="s">
        <v>72</v>
      </c>
      <c r="AY143" s="263" t="s">
        <v>124</v>
      </c>
    </row>
    <row r="144" s="252" customFormat="true" ht="12.8" hidden="false" customHeight="false" outlineLevel="0" collapsed="false">
      <c r="B144" s="253"/>
      <c r="C144" s="254"/>
      <c r="D144" s="233" t="s">
        <v>195</v>
      </c>
      <c r="E144" s="255"/>
      <c r="F144" s="256" t="s">
        <v>392</v>
      </c>
      <c r="G144" s="254"/>
      <c r="H144" s="257" t="n">
        <v>6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95</v>
      </c>
      <c r="AU144" s="263" t="s">
        <v>80</v>
      </c>
      <c r="AV144" s="252" t="s">
        <v>82</v>
      </c>
      <c r="AW144" s="252" t="s">
        <v>29</v>
      </c>
      <c r="AX144" s="252" t="s">
        <v>72</v>
      </c>
      <c r="AY144" s="263" t="s">
        <v>124</v>
      </c>
    </row>
    <row r="145" s="252" customFormat="true" ht="12.8" hidden="false" customHeight="false" outlineLevel="0" collapsed="false">
      <c r="B145" s="253"/>
      <c r="C145" s="254"/>
      <c r="D145" s="233" t="s">
        <v>195</v>
      </c>
      <c r="E145" s="255"/>
      <c r="F145" s="256" t="s">
        <v>393</v>
      </c>
      <c r="G145" s="254"/>
      <c r="H145" s="257" t="n">
        <v>11.5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95</v>
      </c>
      <c r="AU145" s="263" t="s">
        <v>80</v>
      </c>
      <c r="AV145" s="252" t="s">
        <v>82</v>
      </c>
      <c r="AW145" s="252" t="s">
        <v>29</v>
      </c>
      <c r="AX145" s="252" t="s">
        <v>72</v>
      </c>
      <c r="AY145" s="263" t="s">
        <v>124</v>
      </c>
    </row>
    <row r="146" s="252" customFormat="true" ht="12.8" hidden="false" customHeight="false" outlineLevel="0" collapsed="false">
      <c r="B146" s="253"/>
      <c r="C146" s="254"/>
      <c r="D146" s="233" t="s">
        <v>195</v>
      </c>
      <c r="E146" s="255"/>
      <c r="F146" s="256" t="s">
        <v>394</v>
      </c>
      <c r="G146" s="254"/>
      <c r="H146" s="257" t="n">
        <v>57.75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95</v>
      </c>
      <c r="AU146" s="263" t="s">
        <v>80</v>
      </c>
      <c r="AV146" s="252" t="s">
        <v>82</v>
      </c>
      <c r="AW146" s="252" t="s">
        <v>29</v>
      </c>
      <c r="AX146" s="252" t="s">
        <v>72</v>
      </c>
      <c r="AY146" s="263" t="s">
        <v>124</v>
      </c>
    </row>
    <row r="147" s="252" customFormat="true" ht="12.8" hidden="false" customHeight="false" outlineLevel="0" collapsed="false">
      <c r="B147" s="253"/>
      <c r="C147" s="254"/>
      <c r="D147" s="233" t="s">
        <v>195</v>
      </c>
      <c r="E147" s="255"/>
      <c r="F147" s="256" t="s">
        <v>395</v>
      </c>
      <c r="G147" s="254"/>
      <c r="H147" s="257" t="n">
        <v>17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95</v>
      </c>
      <c r="AU147" s="263" t="s">
        <v>80</v>
      </c>
      <c r="AV147" s="252" t="s">
        <v>82</v>
      </c>
      <c r="AW147" s="252" t="s">
        <v>29</v>
      </c>
      <c r="AX147" s="252" t="s">
        <v>72</v>
      </c>
      <c r="AY147" s="263" t="s">
        <v>124</v>
      </c>
    </row>
    <row r="148" s="264" customFormat="true" ht="12.8" hidden="false" customHeight="false" outlineLevel="0" collapsed="false">
      <c r="B148" s="265"/>
      <c r="C148" s="266"/>
      <c r="D148" s="233" t="s">
        <v>195</v>
      </c>
      <c r="E148" s="267"/>
      <c r="F148" s="268" t="s">
        <v>198</v>
      </c>
      <c r="G148" s="266"/>
      <c r="H148" s="269" t="n">
        <v>102.25</v>
      </c>
      <c r="I148" s="270"/>
      <c r="J148" s="266"/>
      <c r="K148" s="266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95</v>
      </c>
      <c r="AU148" s="275" t="s">
        <v>80</v>
      </c>
      <c r="AV148" s="264" t="s">
        <v>129</v>
      </c>
      <c r="AW148" s="264" t="s">
        <v>29</v>
      </c>
      <c r="AX148" s="264" t="s">
        <v>80</v>
      </c>
      <c r="AY148" s="275" t="s">
        <v>124</v>
      </c>
    </row>
    <row r="149" s="31" customFormat="true" ht="21.75" hidden="false" customHeight="true" outlineLevel="0" collapsed="false">
      <c r="A149" s="24"/>
      <c r="B149" s="25"/>
      <c r="C149" s="219" t="s">
        <v>270</v>
      </c>
      <c r="D149" s="219" t="s">
        <v>125</v>
      </c>
      <c r="E149" s="220" t="s">
        <v>396</v>
      </c>
      <c r="F149" s="221" t="s">
        <v>397</v>
      </c>
      <c r="G149" s="222" t="s">
        <v>183</v>
      </c>
      <c r="H149" s="223" t="n">
        <v>102.25</v>
      </c>
      <c r="I149" s="224"/>
      <c r="J149" s="225" t="n">
        <f aca="false">ROUND(I149*H149,2)</f>
        <v>0</v>
      </c>
      <c r="K149" s="226"/>
      <c r="L149" s="30"/>
      <c r="M149" s="227"/>
      <c r="N149" s="228" t="s">
        <v>37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29</v>
      </c>
      <c r="AT149" s="231" t="s">
        <v>125</v>
      </c>
      <c r="AU149" s="231" t="s">
        <v>80</v>
      </c>
      <c r="AY149" s="3" t="s">
        <v>124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0</v>
      </c>
      <c r="BK149" s="232" t="n">
        <f aca="false">ROUND(I149*H149,2)</f>
        <v>0</v>
      </c>
      <c r="BL149" s="3" t="s">
        <v>129</v>
      </c>
      <c r="BM149" s="231" t="s">
        <v>398</v>
      </c>
    </row>
    <row r="150" s="252" customFormat="true" ht="12.8" hidden="false" customHeight="false" outlineLevel="0" collapsed="false">
      <c r="B150" s="253"/>
      <c r="C150" s="254"/>
      <c r="D150" s="233" t="s">
        <v>195</v>
      </c>
      <c r="E150" s="255"/>
      <c r="F150" s="256" t="s">
        <v>391</v>
      </c>
      <c r="G150" s="254"/>
      <c r="H150" s="257" t="n">
        <v>10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95</v>
      </c>
      <c r="AU150" s="263" t="s">
        <v>80</v>
      </c>
      <c r="AV150" s="252" t="s">
        <v>82</v>
      </c>
      <c r="AW150" s="252" t="s">
        <v>29</v>
      </c>
      <c r="AX150" s="252" t="s">
        <v>72</v>
      </c>
      <c r="AY150" s="263" t="s">
        <v>124</v>
      </c>
    </row>
    <row r="151" s="252" customFormat="true" ht="12.8" hidden="false" customHeight="false" outlineLevel="0" collapsed="false">
      <c r="B151" s="253"/>
      <c r="C151" s="254"/>
      <c r="D151" s="233" t="s">
        <v>195</v>
      </c>
      <c r="E151" s="255"/>
      <c r="F151" s="256" t="s">
        <v>392</v>
      </c>
      <c r="G151" s="254"/>
      <c r="H151" s="257" t="n">
        <v>6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95</v>
      </c>
      <c r="AU151" s="263" t="s">
        <v>80</v>
      </c>
      <c r="AV151" s="252" t="s">
        <v>82</v>
      </c>
      <c r="AW151" s="252" t="s">
        <v>29</v>
      </c>
      <c r="AX151" s="252" t="s">
        <v>72</v>
      </c>
      <c r="AY151" s="263" t="s">
        <v>124</v>
      </c>
    </row>
    <row r="152" s="252" customFormat="true" ht="12.8" hidden="false" customHeight="false" outlineLevel="0" collapsed="false">
      <c r="B152" s="253"/>
      <c r="C152" s="254"/>
      <c r="D152" s="233" t="s">
        <v>195</v>
      </c>
      <c r="E152" s="255"/>
      <c r="F152" s="256" t="s">
        <v>393</v>
      </c>
      <c r="G152" s="254"/>
      <c r="H152" s="257" t="n">
        <v>11.5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95</v>
      </c>
      <c r="AU152" s="263" t="s">
        <v>80</v>
      </c>
      <c r="AV152" s="252" t="s">
        <v>82</v>
      </c>
      <c r="AW152" s="252" t="s">
        <v>29</v>
      </c>
      <c r="AX152" s="252" t="s">
        <v>72</v>
      </c>
      <c r="AY152" s="263" t="s">
        <v>124</v>
      </c>
    </row>
    <row r="153" s="252" customFormat="true" ht="12.8" hidden="false" customHeight="false" outlineLevel="0" collapsed="false">
      <c r="B153" s="253"/>
      <c r="C153" s="254"/>
      <c r="D153" s="233" t="s">
        <v>195</v>
      </c>
      <c r="E153" s="255"/>
      <c r="F153" s="256" t="s">
        <v>394</v>
      </c>
      <c r="G153" s="254"/>
      <c r="H153" s="257" t="n">
        <v>57.75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95</v>
      </c>
      <c r="AU153" s="263" t="s">
        <v>80</v>
      </c>
      <c r="AV153" s="252" t="s">
        <v>82</v>
      </c>
      <c r="AW153" s="252" t="s">
        <v>29</v>
      </c>
      <c r="AX153" s="252" t="s">
        <v>72</v>
      </c>
      <c r="AY153" s="263" t="s">
        <v>124</v>
      </c>
    </row>
    <row r="154" s="252" customFormat="true" ht="12.8" hidden="false" customHeight="false" outlineLevel="0" collapsed="false">
      <c r="B154" s="253"/>
      <c r="C154" s="254"/>
      <c r="D154" s="233" t="s">
        <v>195</v>
      </c>
      <c r="E154" s="255"/>
      <c r="F154" s="256" t="s">
        <v>395</v>
      </c>
      <c r="G154" s="254"/>
      <c r="H154" s="257" t="n">
        <v>17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95</v>
      </c>
      <c r="AU154" s="263" t="s">
        <v>80</v>
      </c>
      <c r="AV154" s="252" t="s">
        <v>82</v>
      </c>
      <c r="AW154" s="252" t="s">
        <v>29</v>
      </c>
      <c r="AX154" s="252" t="s">
        <v>72</v>
      </c>
      <c r="AY154" s="263" t="s">
        <v>124</v>
      </c>
    </row>
    <row r="155" s="264" customFormat="true" ht="12.8" hidden="false" customHeight="false" outlineLevel="0" collapsed="false">
      <c r="B155" s="265"/>
      <c r="C155" s="266"/>
      <c r="D155" s="233" t="s">
        <v>195</v>
      </c>
      <c r="E155" s="267"/>
      <c r="F155" s="268" t="s">
        <v>198</v>
      </c>
      <c r="G155" s="266"/>
      <c r="H155" s="269" t="n">
        <v>102.25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195</v>
      </c>
      <c r="AU155" s="275" t="s">
        <v>80</v>
      </c>
      <c r="AV155" s="264" t="s">
        <v>129</v>
      </c>
      <c r="AW155" s="264" t="s">
        <v>29</v>
      </c>
      <c r="AX155" s="264" t="s">
        <v>80</v>
      </c>
      <c r="AY155" s="275" t="s">
        <v>124</v>
      </c>
    </row>
    <row r="156" s="31" customFormat="true" ht="21.75" hidden="false" customHeight="true" outlineLevel="0" collapsed="false">
      <c r="A156" s="24"/>
      <c r="B156" s="25"/>
      <c r="C156" s="219" t="s">
        <v>277</v>
      </c>
      <c r="D156" s="219" t="s">
        <v>125</v>
      </c>
      <c r="E156" s="220" t="s">
        <v>399</v>
      </c>
      <c r="F156" s="221" t="s">
        <v>400</v>
      </c>
      <c r="G156" s="222" t="s">
        <v>148</v>
      </c>
      <c r="H156" s="223" t="n">
        <v>16</v>
      </c>
      <c r="I156" s="224"/>
      <c r="J156" s="225" t="n">
        <f aca="false">ROUND(I156*H156,2)</f>
        <v>0</v>
      </c>
      <c r="K156" s="226"/>
      <c r="L156" s="30"/>
      <c r="M156" s="227"/>
      <c r="N156" s="228" t="s">
        <v>37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29</v>
      </c>
      <c r="AT156" s="231" t="s">
        <v>125</v>
      </c>
      <c r="AU156" s="231" t="s">
        <v>80</v>
      </c>
      <c r="AY156" s="3" t="s">
        <v>124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0</v>
      </c>
      <c r="BK156" s="232" t="n">
        <f aca="false">ROUND(I156*H156,2)</f>
        <v>0</v>
      </c>
      <c r="BL156" s="3" t="s">
        <v>129</v>
      </c>
      <c r="BM156" s="231" t="s">
        <v>401</v>
      </c>
    </row>
    <row r="157" s="31" customFormat="true" ht="21.75" hidden="false" customHeight="true" outlineLevel="0" collapsed="false">
      <c r="A157" s="24"/>
      <c r="B157" s="25"/>
      <c r="C157" s="219" t="s">
        <v>284</v>
      </c>
      <c r="D157" s="219" t="s">
        <v>125</v>
      </c>
      <c r="E157" s="220" t="s">
        <v>402</v>
      </c>
      <c r="F157" s="221" t="s">
        <v>403</v>
      </c>
      <c r="G157" s="222" t="s">
        <v>148</v>
      </c>
      <c r="H157" s="223" t="n">
        <v>16</v>
      </c>
      <c r="I157" s="224"/>
      <c r="J157" s="225" t="n">
        <f aca="false">ROUND(I157*H157,2)</f>
        <v>0</v>
      </c>
      <c r="K157" s="226"/>
      <c r="L157" s="30"/>
      <c r="M157" s="227"/>
      <c r="N157" s="228" t="s">
        <v>37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29</v>
      </c>
      <c r="AT157" s="231" t="s">
        <v>125</v>
      </c>
      <c r="AU157" s="231" t="s">
        <v>80</v>
      </c>
      <c r="AY157" s="3" t="s">
        <v>124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0</v>
      </c>
      <c r="BK157" s="232" t="n">
        <f aca="false">ROUND(I157*H157,2)</f>
        <v>0</v>
      </c>
      <c r="BL157" s="3" t="s">
        <v>129</v>
      </c>
      <c r="BM157" s="231" t="s">
        <v>404</v>
      </c>
    </row>
    <row r="158" s="31" customFormat="true" ht="21.75" hidden="false" customHeight="true" outlineLevel="0" collapsed="false">
      <c r="A158" s="24"/>
      <c r="B158" s="25"/>
      <c r="C158" s="219" t="s">
        <v>288</v>
      </c>
      <c r="D158" s="219" t="s">
        <v>125</v>
      </c>
      <c r="E158" s="220" t="s">
        <v>405</v>
      </c>
      <c r="F158" s="221" t="s">
        <v>406</v>
      </c>
      <c r="G158" s="222" t="s">
        <v>347</v>
      </c>
      <c r="H158" s="223" t="n">
        <v>2400</v>
      </c>
      <c r="I158" s="224"/>
      <c r="J158" s="225" t="n">
        <f aca="false">ROUND(I158*H158,2)</f>
        <v>0</v>
      </c>
      <c r="K158" s="226"/>
      <c r="L158" s="30"/>
      <c r="M158" s="227"/>
      <c r="N158" s="228" t="s">
        <v>37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29</v>
      </c>
      <c r="AT158" s="231" t="s">
        <v>125</v>
      </c>
      <c r="AU158" s="231" t="s">
        <v>80</v>
      </c>
      <c r="AY158" s="3" t="s">
        <v>124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0</v>
      </c>
      <c r="BK158" s="232" t="n">
        <f aca="false">ROUND(I158*H158,2)</f>
        <v>0</v>
      </c>
      <c r="BL158" s="3" t="s">
        <v>129</v>
      </c>
      <c r="BM158" s="231" t="s">
        <v>407</v>
      </c>
    </row>
    <row r="159" s="252" customFormat="true" ht="12.8" hidden="false" customHeight="false" outlineLevel="0" collapsed="false">
      <c r="B159" s="253"/>
      <c r="C159" s="254"/>
      <c r="D159" s="233" t="s">
        <v>195</v>
      </c>
      <c r="E159" s="255"/>
      <c r="F159" s="256" t="s">
        <v>408</v>
      </c>
      <c r="G159" s="254"/>
      <c r="H159" s="257" t="n">
        <v>2400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95</v>
      </c>
      <c r="AU159" s="263" t="s">
        <v>80</v>
      </c>
      <c r="AV159" s="252" t="s">
        <v>82</v>
      </c>
      <c r="AW159" s="252" t="s">
        <v>29</v>
      </c>
      <c r="AX159" s="252" t="s">
        <v>80</v>
      </c>
      <c r="AY159" s="263" t="s">
        <v>124</v>
      </c>
    </row>
    <row r="160" s="31" customFormat="true" ht="21.75" hidden="false" customHeight="true" outlineLevel="0" collapsed="false">
      <c r="A160" s="24"/>
      <c r="B160" s="25"/>
      <c r="C160" s="219" t="s">
        <v>6</v>
      </c>
      <c r="D160" s="219" t="s">
        <v>125</v>
      </c>
      <c r="E160" s="220" t="s">
        <v>409</v>
      </c>
      <c r="F160" s="221" t="s">
        <v>410</v>
      </c>
      <c r="G160" s="222" t="s">
        <v>148</v>
      </c>
      <c r="H160" s="223" t="n">
        <v>2</v>
      </c>
      <c r="I160" s="224"/>
      <c r="J160" s="225" t="n">
        <f aca="false">ROUND(I160*H160,2)</f>
        <v>0</v>
      </c>
      <c r="K160" s="226"/>
      <c r="L160" s="30"/>
      <c r="M160" s="227"/>
      <c r="N160" s="228" t="s">
        <v>37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29</v>
      </c>
      <c r="AT160" s="231" t="s">
        <v>125</v>
      </c>
      <c r="AU160" s="231" t="s">
        <v>80</v>
      </c>
      <c r="AY160" s="3" t="s">
        <v>124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0</v>
      </c>
      <c r="BK160" s="232" t="n">
        <f aca="false">ROUND(I160*H160,2)</f>
        <v>0</v>
      </c>
      <c r="BL160" s="3" t="s">
        <v>129</v>
      </c>
      <c r="BM160" s="231" t="s">
        <v>411</v>
      </c>
    </row>
    <row r="161" s="31" customFormat="true" ht="12.8" hidden="false" customHeight="false" outlineLevel="0" collapsed="false">
      <c r="A161" s="24"/>
      <c r="B161" s="25"/>
      <c r="C161" s="26"/>
      <c r="D161" s="233" t="s">
        <v>131</v>
      </c>
      <c r="E161" s="26"/>
      <c r="F161" s="234" t="s">
        <v>412</v>
      </c>
      <c r="G161" s="26"/>
      <c r="H161" s="26"/>
      <c r="I161" s="128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1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219" t="s">
        <v>299</v>
      </c>
      <c r="D162" s="219" t="s">
        <v>125</v>
      </c>
      <c r="E162" s="220" t="s">
        <v>413</v>
      </c>
      <c r="F162" s="221" t="s">
        <v>414</v>
      </c>
      <c r="G162" s="222" t="s">
        <v>148</v>
      </c>
      <c r="H162" s="223" t="n">
        <v>2</v>
      </c>
      <c r="I162" s="224"/>
      <c r="J162" s="225" t="n">
        <f aca="false">ROUND(I162*H162,2)</f>
        <v>0</v>
      </c>
      <c r="K162" s="226"/>
      <c r="L162" s="30"/>
      <c r="M162" s="227"/>
      <c r="N162" s="228" t="s">
        <v>37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9</v>
      </c>
      <c r="AT162" s="231" t="s">
        <v>125</v>
      </c>
      <c r="AU162" s="231" t="s">
        <v>80</v>
      </c>
      <c r="AY162" s="3" t="s">
        <v>124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0</v>
      </c>
      <c r="BK162" s="232" t="n">
        <f aca="false">ROUND(I162*H162,2)</f>
        <v>0</v>
      </c>
      <c r="BL162" s="3" t="s">
        <v>129</v>
      </c>
      <c r="BM162" s="231" t="s">
        <v>415</v>
      </c>
    </row>
    <row r="163" s="31" customFormat="true" ht="16.5" hidden="false" customHeight="true" outlineLevel="0" collapsed="false">
      <c r="A163" s="24"/>
      <c r="B163" s="25"/>
      <c r="C163" s="219" t="s">
        <v>303</v>
      </c>
      <c r="D163" s="219" t="s">
        <v>125</v>
      </c>
      <c r="E163" s="220" t="s">
        <v>416</v>
      </c>
      <c r="F163" s="221" t="s">
        <v>417</v>
      </c>
      <c r="G163" s="222" t="s">
        <v>347</v>
      </c>
      <c r="H163" s="223" t="n">
        <v>300</v>
      </c>
      <c r="I163" s="224"/>
      <c r="J163" s="225" t="n">
        <f aca="false">ROUND(I163*H163,2)</f>
        <v>0</v>
      </c>
      <c r="K163" s="226"/>
      <c r="L163" s="30"/>
      <c r="M163" s="227"/>
      <c r="N163" s="228" t="s">
        <v>37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29</v>
      </c>
      <c r="AT163" s="231" t="s">
        <v>125</v>
      </c>
      <c r="AU163" s="231" t="s">
        <v>80</v>
      </c>
      <c r="AY163" s="3" t="s">
        <v>124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0</v>
      </c>
      <c r="BK163" s="232" t="n">
        <f aca="false">ROUND(I163*H163,2)</f>
        <v>0</v>
      </c>
      <c r="BL163" s="3" t="s">
        <v>129</v>
      </c>
      <c r="BM163" s="231" t="s">
        <v>418</v>
      </c>
    </row>
    <row r="164" s="252" customFormat="true" ht="12.8" hidden="false" customHeight="false" outlineLevel="0" collapsed="false">
      <c r="B164" s="253"/>
      <c r="C164" s="254"/>
      <c r="D164" s="233" t="s">
        <v>195</v>
      </c>
      <c r="E164" s="255"/>
      <c r="F164" s="256" t="s">
        <v>419</v>
      </c>
      <c r="G164" s="254"/>
      <c r="H164" s="257" t="n">
        <v>300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95</v>
      </c>
      <c r="AU164" s="263" t="s">
        <v>80</v>
      </c>
      <c r="AV164" s="252" t="s">
        <v>82</v>
      </c>
      <c r="AW164" s="252" t="s">
        <v>29</v>
      </c>
      <c r="AX164" s="252" t="s">
        <v>80</v>
      </c>
      <c r="AY164" s="263" t="s">
        <v>124</v>
      </c>
    </row>
    <row r="165" s="31" customFormat="true" ht="21.75" hidden="false" customHeight="true" outlineLevel="0" collapsed="false">
      <c r="A165" s="24"/>
      <c r="B165" s="25"/>
      <c r="C165" s="219" t="s">
        <v>307</v>
      </c>
      <c r="D165" s="219" t="s">
        <v>125</v>
      </c>
      <c r="E165" s="220" t="s">
        <v>420</v>
      </c>
      <c r="F165" s="221" t="s">
        <v>421</v>
      </c>
      <c r="G165" s="222" t="s">
        <v>148</v>
      </c>
      <c r="H165" s="223" t="n">
        <v>4</v>
      </c>
      <c r="I165" s="224"/>
      <c r="J165" s="225" t="n">
        <f aca="false">ROUND(I165*H165,2)</f>
        <v>0</v>
      </c>
      <c r="K165" s="226"/>
      <c r="L165" s="30"/>
      <c r="M165" s="227"/>
      <c r="N165" s="228" t="s">
        <v>37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29</v>
      </c>
      <c r="AT165" s="231" t="s">
        <v>125</v>
      </c>
      <c r="AU165" s="231" t="s">
        <v>80</v>
      </c>
      <c r="AY165" s="3" t="s">
        <v>124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0</v>
      </c>
      <c r="BK165" s="232" t="n">
        <f aca="false">ROUND(I165*H165,2)</f>
        <v>0</v>
      </c>
      <c r="BL165" s="3" t="s">
        <v>129</v>
      </c>
      <c r="BM165" s="231" t="s">
        <v>422</v>
      </c>
    </row>
    <row r="166" s="31" customFormat="true" ht="16.5" hidden="false" customHeight="true" outlineLevel="0" collapsed="false">
      <c r="A166" s="24"/>
      <c r="B166" s="25"/>
      <c r="C166" s="219" t="s">
        <v>311</v>
      </c>
      <c r="D166" s="219" t="s">
        <v>125</v>
      </c>
      <c r="E166" s="220" t="s">
        <v>423</v>
      </c>
      <c r="F166" s="221" t="s">
        <v>424</v>
      </c>
      <c r="G166" s="222" t="s">
        <v>148</v>
      </c>
      <c r="H166" s="223" t="n">
        <v>4</v>
      </c>
      <c r="I166" s="224"/>
      <c r="J166" s="225" t="n">
        <f aca="false">ROUND(I166*H166,2)</f>
        <v>0</v>
      </c>
      <c r="K166" s="226"/>
      <c r="L166" s="30"/>
      <c r="M166" s="227"/>
      <c r="N166" s="228" t="s">
        <v>37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29</v>
      </c>
      <c r="AT166" s="231" t="s">
        <v>125</v>
      </c>
      <c r="AU166" s="231" t="s">
        <v>80</v>
      </c>
      <c r="AY166" s="3" t="s">
        <v>124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0</v>
      </c>
      <c r="BK166" s="232" t="n">
        <f aca="false">ROUND(I166*H166,2)</f>
        <v>0</v>
      </c>
      <c r="BL166" s="3" t="s">
        <v>129</v>
      </c>
      <c r="BM166" s="231" t="s">
        <v>425</v>
      </c>
    </row>
    <row r="167" s="31" customFormat="true" ht="16.5" hidden="false" customHeight="true" outlineLevel="0" collapsed="false">
      <c r="A167" s="24"/>
      <c r="B167" s="25"/>
      <c r="C167" s="219" t="s">
        <v>318</v>
      </c>
      <c r="D167" s="219" t="s">
        <v>125</v>
      </c>
      <c r="E167" s="220" t="s">
        <v>426</v>
      </c>
      <c r="F167" s="221" t="s">
        <v>427</v>
      </c>
      <c r="G167" s="222" t="s">
        <v>347</v>
      </c>
      <c r="H167" s="223" t="n">
        <v>600</v>
      </c>
      <c r="I167" s="224"/>
      <c r="J167" s="225" t="n">
        <f aca="false">ROUND(I167*H167,2)</f>
        <v>0</v>
      </c>
      <c r="K167" s="226"/>
      <c r="L167" s="30"/>
      <c r="M167" s="227"/>
      <c r="N167" s="228" t="s">
        <v>37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29</v>
      </c>
      <c r="AT167" s="231" t="s">
        <v>125</v>
      </c>
      <c r="AU167" s="231" t="s">
        <v>80</v>
      </c>
      <c r="AY167" s="3" t="s">
        <v>124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0</v>
      </c>
      <c r="BK167" s="232" t="n">
        <f aca="false">ROUND(I167*H167,2)</f>
        <v>0</v>
      </c>
      <c r="BL167" s="3" t="s">
        <v>129</v>
      </c>
      <c r="BM167" s="231" t="s">
        <v>428</v>
      </c>
    </row>
    <row r="168" s="252" customFormat="true" ht="12.8" hidden="false" customHeight="false" outlineLevel="0" collapsed="false">
      <c r="B168" s="253"/>
      <c r="C168" s="254"/>
      <c r="D168" s="233" t="s">
        <v>195</v>
      </c>
      <c r="E168" s="255"/>
      <c r="F168" s="256" t="s">
        <v>429</v>
      </c>
      <c r="G168" s="254"/>
      <c r="H168" s="257" t="n">
        <v>600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95</v>
      </c>
      <c r="AU168" s="263" t="s">
        <v>80</v>
      </c>
      <c r="AV168" s="252" t="s">
        <v>82</v>
      </c>
      <c r="AW168" s="252" t="s">
        <v>29</v>
      </c>
      <c r="AX168" s="252" t="s">
        <v>80</v>
      </c>
      <c r="AY168" s="263" t="s">
        <v>124</v>
      </c>
    </row>
    <row r="169" s="31" customFormat="true" ht="21.75" hidden="false" customHeight="true" outlineLevel="0" collapsed="false">
      <c r="A169" s="24"/>
      <c r="B169" s="25"/>
      <c r="C169" s="219" t="s">
        <v>322</v>
      </c>
      <c r="D169" s="219" t="s">
        <v>125</v>
      </c>
      <c r="E169" s="220" t="s">
        <v>430</v>
      </c>
      <c r="F169" s="221" t="s">
        <v>431</v>
      </c>
      <c r="G169" s="222" t="s">
        <v>148</v>
      </c>
      <c r="H169" s="223" t="n">
        <v>6</v>
      </c>
      <c r="I169" s="224"/>
      <c r="J169" s="225" t="n">
        <f aca="false">ROUND(I169*H169,2)</f>
        <v>0</v>
      </c>
      <c r="K169" s="226"/>
      <c r="L169" s="30"/>
      <c r="M169" s="227"/>
      <c r="N169" s="228" t="s">
        <v>37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29</v>
      </c>
      <c r="AT169" s="231" t="s">
        <v>125</v>
      </c>
      <c r="AU169" s="231" t="s">
        <v>80</v>
      </c>
      <c r="AY169" s="3" t="s">
        <v>124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0</v>
      </c>
      <c r="BK169" s="232" t="n">
        <f aca="false">ROUND(I169*H169,2)</f>
        <v>0</v>
      </c>
      <c r="BL169" s="3" t="s">
        <v>129</v>
      </c>
      <c r="BM169" s="231" t="s">
        <v>432</v>
      </c>
    </row>
    <row r="170" s="31" customFormat="true" ht="21.75" hidden="false" customHeight="true" outlineLevel="0" collapsed="false">
      <c r="A170" s="24"/>
      <c r="B170" s="25"/>
      <c r="C170" s="219" t="s">
        <v>326</v>
      </c>
      <c r="D170" s="219" t="s">
        <v>125</v>
      </c>
      <c r="E170" s="220" t="s">
        <v>433</v>
      </c>
      <c r="F170" s="221" t="s">
        <v>434</v>
      </c>
      <c r="G170" s="222" t="s">
        <v>148</v>
      </c>
      <c r="H170" s="223" t="n">
        <v>6</v>
      </c>
      <c r="I170" s="224"/>
      <c r="J170" s="225" t="n">
        <f aca="false">ROUND(I170*H170,2)</f>
        <v>0</v>
      </c>
      <c r="K170" s="226"/>
      <c r="L170" s="30"/>
      <c r="M170" s="227"/>
      <c r="N170" s="228" t="s">
        <v>37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29</v>
      </c>
      <c r="AT170" s="231" t="s">
        <v>125</v>
      </c>
      <c r="AU170" s="231" t="s">
        <v>80</v>
      </c>
      <c r="AY170" s="3" t="s">
        <v>124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0</v>
      </c>
      <c r="BK170" s="232" t="n">
        <f aca="false">ROUND(I170*H170,2)</f>
        <v>0</v>
      </c>
      <c r="BL170" s="3" t="s">
        <v>129</v>
      </c>
      <c r="BM170" s="231" t="s">
        <v>435</v>
      </c>
    </row>
    <row r="171" s="31" customFormat="true" ht="21.75" hidden="false" customHeight="true" outlineLevel="0" collapsed="false">
      <c r="A171" s="24"/>
      <c r="B171" s="25"/>
      <c r="C171" s="219" t="s">
        <v>244</v>
      </c>
      <c r="D171" s="219" t="s">
        <v>125</v>
      </c>
      <c r="E171" s="220" t="s">
        <v>436</v>
      </c>
      <c r="F171" s="221" t="s">
        <v>437</v>
      </c>
      <c r="G171" s="222" t="s">
        <v>148</v>
      </c>
      <c r="H171" s="223" t="n">
        <v>900</v>
      </c>
      <c r="I171" s="224"/>
      <c r="J171" s="225" t="n">
        <f aca="false">ROUND(I171*H171,2)</f>
        <v>0</v>
      </c>
      <c r="K171" s="226"/>
      <c r="L171" s="30"/>
      <c r="M171" s="227"/>
      <c r="N171" s="228" t="s">
        <v>37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29</v>
      </c>
      <c r="AT171" s="231" t="s">
        <v>125</v>
      </c>
      <c r="AU171" s="231" t="s">
        <v>80</v>
      </c>
      <c r="AY171" s="3" t="s">
        <v>124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0</v>
      </c>
      <c r="BK171" s="232" t="n">
        <f aca="false">ROUND(I171*H171,2)</f>
        <v>0</v>
      </c>
      <c r="BL171" s="3" t="s">
        <v>129</v>
      </c>
      <c r="BM171" s="231" t="s">
        <v>438</v>
      </c>
    </row>
    <row r="172" s="252" customFormat="true" ht="12.8" hidden="false" customHeight="false" outlineLevel="0" collapsed="false">
      <c r="B172" s="253"/>
      <c r="C172" s="254"/>
      <c r="D172" s="233" t="s">
        <v>195</v>
      </c>
      <c r="E172" s="255"/>
      <c r="F172" s="256" t="s">
        <v>369</v>
      </c>
      <c r="G172" s="254"/>
      <c r="H172" s="257" t="n">
        <v>900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95</v>
      </c>
      <c r="AU172" s="263" t="s">
        <v>80</v>
      </c>
      <c r="AV172" s="252" t="s">
        <v>82</v>
      </c>
      <c r="AW172" s="252" t="s">
        <v>29</v>
      </c>
      <c r="AX172" s="252" t="s">
        <v>80</v>
      </c>
      <c r="AY172" s="263" t="s">
        <v>124</v>
      </c>
    </row>
    <row r="173" s="31" customFormat="true" ht="21.75" hidden="false" customHeight="true" outlineLevel="0" collapsed="false">
      <c r="A173" s="24"/>
      <c r="B173" s="25"/>
      <c r="C173" s="219" t="s">
        <v>248</v>
      </c>
      <c r="D173" s="219" t="s">
        <v>125</v>
      </c>
      <c r="E173" s="220" t="s">
        <v>439</v>
      </c>
      <c r="F173" s="221" t="s">
        <v>440</v>
      </c>
      <c r="G173" s="222" t="s">
        <v>148</v>
      </c>
      <c r="H173" s="223" t="n">
        <v>35</v>
      </c>
      <c r="I173" s="224"/>
      <c r="J173" s="225" t="n">
        <f aca="false">ROUND(I173*H173,2)</f>
        <v>0</v>
      </c>
      <c r="K173" s="226"/>
      <c r="L173" s="30"/>
      <c r="M173" s="227"/>
      <c r="N173" s="228" t="s">
        <v>37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29</v>
      </c>
      <c r="AT173" s="231" t="s">
        <v>125</v>
      </c>
      <c r="AU173" s="231" t="s">
        <v>80</v>
      </c>
      <c r="AY173" s="3" t="s">
        <v>124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0</v>
      </c>
      <c r="BK173" s="232" t="n">
        <f aca="false">ROUND(I173*H173,2)</f>
        <v>0</v>
      </c>
      <c r="BL173" s="3" t="s">
        <v>129</v>
      </c>
      <c r="BM173" s="231" t="s">
        <v>441</v>
      </c>
    </row>
    <row r="174" s="31" customFormat="true" ht="21.75" hidden="false" customHeight="true" outlineLevel="0" collapsed="false">
      <c r="A174" s="24"/>
      <c r="B174" s="25"/>
      <c r="C174" s="219" t="s">
        <v>442</v>
      </c>
      <c r="D174" s="219" t="s">
        <v>125</v>
      </c>
      <c r="E174" s="220" t="s">
        <v>443</v>
      </c>
      <c r="F174" s="221" t="s">
        <v>444</v>
      </c>
      <c r="G174" s="222" t="s">
        <v>148</v>
      </c>
      <c r="H174" s="223" t="n">
        <v>35</v>
      </c>
      <c r="I174" s="224"/>
      <c r="J174" s="225" t="n">
        <f aca="false">ROUND(I174*H174,2)</f>
        <v>0</v>
      </c>
      <c r="K174" s="226"/>
      <c r="L174" s="30"/>
      <c r="M174" s="227"/>
      <c r="N174" s="228" t="s">
        <v>37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29</v>
      </c>
      <c r="AT174" s="231" t="s">
        <v>125</v>
      </c>
      <c r="AU174" s="231" t="s">
        <v>80</v>
      </c>
      <c r="AY174" s="3" t="s">
        <v>124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0</v>
      </c>
      <c r="BK174" s="232" t="n">
        <f aca="false">ROUND(I174*H174,2)</f>
        <v>0</v>
      </c>
      <c r="BL174" s="3" t="s">
        <v>129</v>
      </c>
      <c r="BM174" s="231" t="s">
        <v>445</v>
      </c>
    </row>
    <row r="175" s="31" customFormat="true" ht="21.75" hidden="false" customHeight="true" outlineLevel="0" collapsed="false">
      <c r="A175" s="24"/>
      <c r="B175" s="25"/>
      <c r="C175" s="219" t="s">
        <v>446</v>
      </c>
      <c r="D175" s="219" t="s">
        <v>125</v>
      </c>
      <c r="E175" s="220" t="s">
        <v>447</v>
      </c>
      <c r="F175" s="221" t="s">
        <v>448</v>
      </c>
      <c r="G175" s="222" t="s">
        <v>347</v>
      </c>
      <c r="H175" s="223" t="n">
        <v>5250</v>
      </c>
      <c r="I175" s="224"/>
      <c r="J175" s="225" t="n">
        <f aca="false">ROUND(I175*H175,2)</f>
        <v>0</v>
      </c>
      <c r="K175" s="226"/>
      <c r="L175" s="30"/>
      <c r="M175" s="227"/>
      <c r="N175" s="228" t="s">
        <v>37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29</v>
      </c>
      <c r="AT175" s="231" t="s">
        <v>125</v>
      </c>
      <c r="AU175" s="231" t="s">
        <v>80</v>
      </c>
      <c r="AY175" s="3" t="s">
        <v>124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0</v>
      </c>
      <c r="BK175" s="232" t="n">
        <f aca="false">ROUND(I175*H175,2)</f>
        <v>0</v>
      </c>
      <c r="BL175" s="3" t="s">
        <v>129</v>
      </c>
      <c r="BM175" s="231" t="s">
        <v>449</v>
      </c>
    </row>
    <row r="176" s="252" customFormat="true" ht="12.8" hidden="false" customHeight="false" outlineLevel="0" collapsed="false">
      <c r="B176" s="253"/>
      <c r="C176" s="254"/>
      <c r="D176" s="233" t="s">
        <v>195</v>
      </c>
      <c r="E176" s="255"/>
      <c r="F176" s="256" t="s">
        <v>382</v>
      </c>
      <c r="G176" s="254"/>
      <c r="H176" s="257" t="n">
        <v>5250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195</v>
      </c>
      <c r="AU176" s="263" t="s">
        <v>80</v>
      </c>
      <c r="AV176" s="252" t="s">
        <v>82</v>
      </c>
      <c r="AW176" s="252" t="s">
        <v>29</v>
      </c>
      <c r="AX176" s="252" t="s">
        <v>80</v>
      </c>
      <c r="AY176" s="263" t="s">
        <v>124</v>
      </c>
    </row>
    <row r="177" s="204" customFormat="true" ht="25.9" hidden="false" customHeight="true" outlineLevel="0" collapsed="false">
      <c r="B177" s="205"/>
      <c r="C177" s="206"/>
      <c r="D177" s="207" t="s">
        <v>71</v>
      </c>
      <c r="E177" s="208" t="s">
        <v>222</v>
      </c>
      <c r="F177" s="208" t="s">
        <v>450</v>
      </c>
      <c r="G177" s="206"/>
      <c r="H177" s="206"/>
      <c r="I177" s="209"/>
      <c r="J177" s="210" t="n">
        <f aca="false">BK177</f>
        <v>0</v>
      </c>
      <c r="K177" s="206"/>
      <c r="L177" s="211"/>
      <c r="M177" s="212"/>
      <c r="N177" s="213"/>
      <c r="O177" s="213"/>
      <c r="P177" s="214" t="n">
        <f aca="false">P178</f>
        <v>0</v>
      </c>
      <c r="Q177" s="213"/>
      <c r="R177" s="214" t="n">
        <f aca="false">R178</f>
        <v>0</v>
      </c>
      <c r="S177" s="213"/>
      <c r="T177" s="215" t="n">
        <f aca="false">T178</f>
        <v>0</v>
      </c>
      <c r="AR177" s="216" t="s">
        <v>136</v>
      </c>
      <c r="AT177" s="217" t="s">
        <v>71</v>
      </c>
      <c r="AU177" s="217" t="s">
        <v>72</v>
      </c>
      <c r="AY177" s="216" t="s">
        <v>124</v>
      </c>
      <c r="BK177" s="218" t="n">
        <f aca="false">BK178</f>
        <v>0</v>
      </c>
    </row>
    <row r="178" s="204" customFormat="true" ht="22.8" hidden="false" customHeight="true" outlineLevel="0" collapsed="false">
      <c r="B178" s="205"/>
      <c r="C178" s="206"/>
      <c r="D178" s="207" t="s">
        <v>71</v>
      </c>
      <c r="E178" s="250" t="s">
        <v>451</v>
      </c>
      <c r="F178" s="250" t="s">
        <v>452</v>
      </c>
      <c r="G178" s="206"/>
      <c r="H178" s="206"/>
      <c r="I178" s="209"/>
      <c r="J178" s="251" t="n">
        <f aca="false">BK178</f>
        <v>0</v>
      </c>
      <c r="K178" s="206"/>
      <c r="L178" s="211"/>
      <c r="M178" s="212"/>
      <c r="N178" s="213"/>
      <c r="O178" s="213"/>
      <c r="P178" s="214" t="n">
        <f aca="false">SUM(P179:P182)</f>
        <v>0</v>
      </c>
      <c r="Q178" s="213"/>
      <c r="R178" s="214" t="n">
        <f aca="false">SUM(R179:R182)</f>
        <v>0</v>
      </c>
      <c r="S178" s="213"/>
      <c r="T178" s="215" t="n">
        <f aca="false">SUM(T179:T182)</f>
        <v>0</v>
      </c>
      <c r="AR178" s="216" t="s">
        <v>136</v>
      </c>
      <c r="AT178" s="217" t="s">
        <v>71</v>
      </c>
      <c r="AU178" s="217" t="s">
        <v>80</v>
      </c>
      <c r="AY178" s="216" t="s">
        <v>124</v>
      </c>
      <c r="BK178" s="218" t="n">
        <f aca="false">SUM(BK179:BK182)</f>
        <v>0</v>
      </c>
    </row>
    <row r="179" s="31" customFormat="true" ht="21.75" hidden="false" customHeight="true" outlineLevel="0" collapsed="false">
      <c r="A179" s="24"/>
      <c r="B179" s="25"/>
      <c r="C179" s="219" t="s">
        <v>453</v>
      </c>
      <c r="D179" s="219" t="s">
        <v>125</v>
      </c>
      <c r="E179" s="220" t="s">
        <v>454</v>
      </c>
      <c r="F179" s="221" t="s">
        <v>455</v>
      </c>
      <c r="G179" s="222" t="s">
        <v>187</v>
      </c>
      <c r="H179" s="223" t="n">
        <v>3</v>
      </c>
      <c r="I179" s="224"/>
      <c r="J179" s="225" t="n">
        <f aca="false">ROUND(I179*H179,2)</f>
        <v>0</v>
      </c>
      <c r="K179" s="226"/>
      <c r="L179" s="30"/>
      <c r="M179" s="227"/>
      <c r="N179" s="228" t="s">
        <v>37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456</v>
      </c>
      <c r="AT179" s="231" t="s">
        <v>125</v>
      </c>
      <c r="AU179" s="231" t="s">
        <v>82</v>
      </c>
      <c r="AY179" s="3" t="s">
        <v>124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0</v>
      </c>
      <c r="BK179" s="232" t="n">
        <f aca="false">ROUND(I179*H179,2)</f>
        <v>0</v>
      </c>
      <c r="BL179" s="3" t="s">
        <v>456</v>
      </c>
      <c r="BM179" s="231" t="s">
        <v>457</v>
      </c>
    </row>
    <row r="180" s="31" customFormat="true" ht="12.8" hidden="false" customHeight="false" outlineLevel="0" collapsed="false">
      <c r="A180" s="24"/>
      <c r="B180" s="25"/>
      <c r="C180" s="26"/>
      <c r="D180" s="233" t="s">
        <v>131</v>
      </c>
      <c r="E180" s="26"/>
      <c r="F180" s="234" t="s">
        <v>458</v>
      </c>
      <c r="G180" s="26"/>
      <c r="H180" s="26"/>
      <c r="I180" s="128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1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19" t="s">
        <v>459</v>
      </c>
      <c r="D181" s="219" t="s">
        <v>125</v>
      </c>
      <c r="E181" s="220" t="s">
        <v>460</v>
      </c>
      <c r="F181" s="221" t="s">
        <v>461</v>
      </c>
      <c r="G181" s="222" t="s">
        <v>291</v>
      </c>
      <c r="H181" s="223" t="n">
        <v>75</v>
      </c>
      <c r="I181" s="224"/>
      <c r="J181" s="225" t="n">
        <f aca="false">ROUND(I181*H181,2)</f>
        <v>0</v>
      </c>
      <c r="K181" s="226"/>
      <c r="L181" s="30"/>
      <c r="M181" s="227"/>
      <c r="N181" s="228" t="s">
        <v>37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456</v>
      </c>
      <c r="AT181" s="231" t="s">
        <v>125</v>
      </c>
      <c r="AU181" s="231" t="s">
        <v>82</v>
      </c>
      <c r="AY181" s="3" t="s">
        <v>124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0</v>
      </c>
      <c r="BK181" s="232" t="n">
        <f aca="false">ROUND(I181*H181,2)</f>
        <v>0</v>
      </c>
      <c r="BL181" s="3" t="s">
        <v>456</v>
      </c>
      <c r="BM181" s="231" t="s">
        <v>462</v>
      </c>
    </row>
    <row r="182" s="31" customFormat="true" ht="12.8" hidden="false" customHeight="false" outlineLevel="0" collapsed="false">
      <c r="A182" s="24"/>
      <c r="B182" s="25"/>
      <c r="C182" s="26"/>
      <c r="D182" s="233" t="s">
        <v>131</v>
      </c>
      <c r="E182" s="26"/>
      <c r="F182" s="234" t="s">
        <v>458</v>
      </c>
      <c r="G182" s="26"/>
      <c r="H182" s="26"/>
      <c r="I182" s="128"/>
      <c r="J182" s="26"/>
      <c r="K182" s="26"/>
      <c r="L182" s="30"/>
      <c r="M182" s="298"/>
      <c r="N182" s="299"/>
      <c r="O182" s="239"/>
      <c r="P182" s="239"/>
      <c r="Q182" s="239"/>
      <c r="R182" s="239"/>
      <c r="S182" s="239"/>
      <c r="T182" s="300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1</v>
      </c>
      <c r="AU182" s="3" t="s">
        <v>82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169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+xx55irC0zQH86RCzvtlDVkmuJFlAHKFTr/3xWXFSN7hQjSRBCa0nl4e/tl8SZh/aiJslkADMC+6L0LW2fJ4sw==" saltValue="LipHD4K77XXQEkXIsnVmQgGbuXzt0HsG3t4Wz9Rz/nVMeNQ0pemvefbY2b9+8jS85kxb8bnBmyPp0apxuecbWA==" spinCount="100000" sheet="true" password="cc35" objects="true" scenarios="true" formatColumns="false" formatRows="false" autoFilter="false"/>
  <autoFilter ref="C118:K18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arlovy Vary - Most u letního kin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6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104</v>
      </c>
      <c r="G12" s="24"/>
      <c r="H12" s="24"/>
      <c r="I12" s="131" t="s">
        <v>21</v>
      </c>
      <c r="J12" s="132" t="str">
        <f aca="false">'Rekapitulace stavby'!AN8</f>
        <v>8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0</v>
      </c>
      <c r="F15" s="24"/>
      <c r="G15" s="24"/>
      <c r="H15" s="24"/>
      <c r="I15" s="131" t="s">
        <v>25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0</v>
      </c>
      <c r="F21" s="24"/>
      <c r="G21" s="24"/>
      <c r="H21" s="24"/>
      <c r="I21" s="131" t="s">
        <v>25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9:BE407)),  2)</f>
        <v>0</v>
      </c>
      <c r="G33" s="24"/>
      <c r="H33" s="24"/>
      <c r="I33" s="148" t="n">
        <v>0.21</v>
      </c>
      <c r="J33" s="147" t="n">
        <f aca="false">ROUND(((SUM(BE129:BE4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9:BF407)),  2)</f>
        <v>0</v>
      </c>
      <c r="G34" s="24"/>
      <c r="H34" s="24"/>
      <c r="I34" s="148" t="n">
        <v>0.15</v>
      </c>
      <c r="J34" s="147" t="n">
        <f aca="false">ROUND(((SUM(BF129:BF4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9:BG40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9:BH40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9:BI40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Karlovy Vary - Most u letního kin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201 - Rekonstrukce mostu u letního kina M21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31" t="s">
        <v>21</v>
      </c>
      <c r="J89" s="174" t="str">
        <f aca="false">IF(J12="","",J12)</f>
        <v>8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95" hidden="true" customHeight="true" outlineLevel="0" collapsed="false">
      <c r="B97" s="183"/>
      <c r="C97" s="184"/>
      <c r="D97" s="185" t="s">
        <v>173</v>
      </c>
      <c r="E97" s="186"/>
      <c r="F97" s="186"/>
      <c r="G97" s="186"/>
      <c r="H97" s="186"/>
      <c r="I97" s="187"/>
      <c r="J97" s="188" t="n">
        <f aca="false">J130</f>
        <v>0</v>
      </c>
      <c r="K97" s="184"/>
      <c r="L97" s="189"/>
    </row>
    <row r="98" s="242" customFormat="true" ht="19.9" hidden="true" customHeight="true" outlineLevel="0" collapsed="false">
      <c r="B98" s="243"/>
      <c r="C98" s="244"/>
      <c r="D98" s="245" t="s">
        <v>174</v>
      </c>
      <c r="E98" s="246"/>
      <c r="F98" s="246"/>
      <c r="G98" s="246"/>
      <c r="H98" s="246"/>
      <c r="I98" s="247"/>
      <c r="J98" s="248" t="n">
        <f aca="false">J131</f>
        <v>0</v>
      </c>
      <c r="K98" s="244"/>
      <c r="L98" s="249"/>
    </row>
    <row r="99" s="242" customFormat="true" ht="19.9" hidden="true" customHeight="true" outlineLevel="0" collapsed="false">
      <c r="B99" s="243"/>
      <c r="C99" s="244"/>
      <c r="D99" s="245" t="s">
        <v>464</v>
      </c>
      <c r="E99" s="246"/>
      <c r="F99" s="246"/>
      <c r="G99" s="246"/>
      <c r="H99" s="246"/>
      <c r="I99" s="247"/>
      <c r="J99" s="248" t="n">
        <f aca="false">J136</f>
        <v>0</v>
      </c>
      <c r="K99" s="244"/>
      <c r="L99" s="249"/>
    </row>
    <row r="100" s="242" customFormat="true" ht="19.9" hidden="true" customHeight="true" outlineLevel="0" collapsed="false">
      <c r="B100" s="243"/>
      <c r="C100" s="244"/>
      <c r="D100" s="245" t="s">
        <v>465</v>
      </c>
      <c r="E100" s="246"/>
      <c r="F100" s="246"/>
      <c r="G100" s="246"/>
      <c r="H100" s="246"/>
      <c r="I100" s="247"/>
      <c r="J100" s="248" t="n">
        <f aca="false">J168</f>
        <v>0</v>
      </c>
      <c r="K100" s="244"/>
      <c r="L100" s="249"/>
    </row>
    <row r="101" s="242" customFormat="true" ht="19.9" hidden="true" customHeight="true" outlineLevel="0" collapsed="false">
      <c r="B101" s="243"/>
      <c r="C101" s="244"/>
      <c r="D101" s="245" t="s">
        <v>466</v>
      </c>
      <c r="E101" s="246"/>
      <c r="F101" s="246"/>
      <c r="G101" s="246"/>
      <c r="H101" s="246"/>
      <c r="I101" s="247"/>
      <c r="J101" s="248" t="n">
        <f aca="false">J221</f>
        <v>0</v>
      </c>
      <c r="K101" s="244"/>
      <c r="L101" s="249"/>
    </row>
    <row r="102" s="242" customFormat="true" ht="19.9" hidden="true" customHeight="true" outlineLevel="0" collapsed="false">
      <c r="B102" s="243"/>
      <c r="C102" s="244"/>
      <c r="D102" s="245" t="s">
        <v>467</v>
      </c>
      <c r="E102" s="246"/>
      <c r="F102" s="246"/>
      <c r="G102" s="246"/>
      <c r="H102" s="246"/>
      <c r="I102" s="247"/>
      <c r="J102" s="248" t="n">
        <f aca="false">J260</f>
        <v>0</v>
      </c>
      <c r="K102" s="244"/>
      <c r="L102" s="249"/>
    </row>
    <row r="103" s="242" customFormat="true" ht="19.9" hidden="true" customHeight="true" outlineLevel="0" collapsed="false">
      <c r="B103" s="243"/>
      <c r="C103" s="244"/>
      <c r="D103" s="245" t="s">
        <v>468</v>
      </c>
      <c r="E103" s="246"/>
      <c r="F103" s="246"/>
      <c r="G103" s="246"/>
      <c r="H103" s="246"/>
      <c r="I103" s="247"/>
      <c r="J103" s="248" t="n">
        <f aca="false">J297</f>
        <v>0</v>
      </c>
      <c r="K103" s="244"/>
      <c r="L103" s="249"/>
    </row>
    <row r="104" s="242" customFormat="true" ht="19.9" hidden="true" customHeight="true" outlineLevel="0" collapsed="false">
      <c r="B104" s="243"/>
      <c r="C104" s="244"/>
      <c r="D104" s="245" t="s">
        <v>175</v>
      </c>
      <c r="E104" s="246"/>
      <c r="F104" s="246"/>
      <c r="G104" s="246"/>
      <c r="H104" s="246"/>
      <c r="I104" s="247"/>
      <c r="J104" s="248" t="n">
        <f aca="false">J302</f>
        <v>0</v>
      </c>
      <c r="K104" s="244"/>
      <c r="L104" s="249"/>
    </row>
    <row r="105" s="242" customFormat="true" ht="19.9" hidden="true" customHeight="true" outlineLevel="0" collapsed="false">
      <c r="B105" s="243"/>
      <c r="C105" s="244"/>
      <c r="D105" s="245" t="s">
        <v>177</v>
      </c>
      <c r="E105" s="246"/>
      <c r="F105" s="246"/>
      <c r="G105" s="246"/>
      <c r="H105" s="246"/>
      <c r="I105" s="247"/>
      <c r="J105" s="248" t="n">
        <f aca="false">J363</f>
        <v>0</v>
      </c>
      <c r="K105" s="244"/>
      <c r="L105" s="249"/>
    </row>
    <row r="106" s="182" customFormat="true" ht="24.95" hidden="true" customHeight="true" outlineLevel="0" collapsed="false">
      <c r="B106" s="183"/>
      <c r="C106" s="184"/>
      <c r="D106" s="185" t="s">
        <v>469</v>
      </c>
      <c r="E106" s="186"/>
      <c r="F106" s="186"/>
      <c r="G106" s="186"/>
      <c r="H106" s="186"/>
      <c r="I106" s="187"/>
      <c r="J106" s="188" t="n">
        <f aca="false">J368</f>
        <v>0</v>
      </c>
      <c r="K106" s="184"/>
      <c r="L106" s="189"/>
    </row>
    <row r="107" s="242" customFormat="true" ht="19.9" hidden="true" customHeight="true" outlineLevel="0" collapsed="false">
      <c r="B107" s="243"/>
      <c r="C107" s="244"/>
      <c r="D107" s="245" t="s">
        <v>470</v>
      </c>
      <c r="E107" s="246"/>
      <c r="F107" s="246"/>
      <c r="G107" s="246"/>
      <c r="H107" s="246"/>
      <c r="I107" s="247"/>
      <c r="J107" s="248" t="n">
        <f aca="false">J369</f>
        <v>0</v>
      </c>
      <c r="K107" s="244"/>
      <c r="L107" s="249"/>
    </row>
    <row r="108" s="182" customFormat="true" ht="24.95" hidden="true" customHeight="true" outlineLevel="0" collapsed="false">
      <c r="B108" s="183"/>
      <c r="C108" s="184"/>
      <c r="D108" s="185" t="s">
        <v>471</v>
      </c>
      <c r="E108" s="186"/>
      <c r="F108" s="186"/>
      <c r="G108" s="186"/>
      <c r="H108" s="186"/>
      <c r="I108" s="187"/>
      <c r="J108" s="188" t="n">
        <f aca="false">J404</f>
        <v>0</v>
      </c>
      <c r="K108" s="184"/>
      <c r="L108" s="189"/>
    </row>
    <row r="109" s="242" customFormat="true" ht="19.9" hidden="true" customHeight="true" outlineLevel="0" collapsed="false">
      <c r="B109" s="243"/>
      <c r="C109" s="244"/>
      <c r="D109" s="245" t="s">
        <v>472</v>
      </c>
      <c r="E109" s="246"/>
      <c r="F109" s="246"/>
      <c r="G109" s="246"/>
      <c r="H109" s="246"/>
      <c r="I109" s="247"/>
      <c r="J109" s="248" t="n">
        <f aca="false">J405</f>
        <v>0</v>
      </c>
      <c r="K109" s="244"/>
      <c r="L109" s="249"/>
    </row>
    <row r="110" s="31" customFormat="true" ht="21.8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6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7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1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3" t="str">
        <f aca="false">E7</f>
        <v>Karlovy Vary - Most u letního kina</v>
      </c>
      <c r="F119" s="173"/>
      <c r="G119" s="173"/>
      <c r="H119" s="173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2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201 - Rekonstrukce mostu u letního kina M21</v>
      </c>
      <c r="F121" s="64"/>
      <c r="G121" s="64"/>
      <c r="H121" s="64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Karlovy Vary</v>
      </c>
      <c r="G123" s="26"/>
      <c r="H123" s="26"/>
      <c r="I123" s="131" t="s">
        <v>21</v>
      </c>
      <c r="J123" s="174" t="str">
        <f aca="false">IF(J12="","",J12)</f>
        <v>8. 10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31" t="s">
        <v>28</v>
      </c>
      <c r="J125" s="175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31" t="s">
        <v>30</v>
      </c>
      <c r="J126" s="175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8" customFormat="true" ht="29.3" hidden="false" customHeight="true" outlineLevel="0" collapsed="false">
      <c r="A128" s="190"/>
      <c r="B128" s="191"/>
      <c r="C128" s="192" t="s">
        <v>112</v>
      </c>
      <c r="D128" s="193" t="s">
        <v>57</v>
      </c>
      <c r="E128" s="193" t="s">
        <v>53</v>
      </c>
      <c r="F128" s="193" t="s">
        <v>54</v>
      </c>
      <c r="G128" s="193" t="s">
        <v>113</v>
      </c>
      <c r="H128" s="193" t="s">
        <v>114</v>
      </c>
      <c r="I128" s="194" t="s">
        <v>115</v>
      </c>
      <c r="J128" s="195" t="s">
        <v>107</v>
      </c>
      <c r="K128" s="196" t="s">
        <v>116</v>
      </c>
      <c r="L128" s="197"/>
      <c r="M128" s="82"/>
      <c r="N128" s="83" t="s">
        <v>36</v>
      </c>
      <c r="O128" s="83" t="s">
        <v>117</v>
      </c>
      <c r="P128" s="83" t="s">
        <v>118</v>
      </c>
      <c r="Q128" s="83" t="s">
        <v>119</v>
      </c>
      <c r="R128" s="83" t="s">
        <v>120</v>
      </c>
      <c r="S128" s="83" t="s">
        <v>121</v>
      </c>
      <c r="T128" s="84" t="s">
        <v>122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23</v>
      </c>
      <c r="D129" s="26"/>
      <c r="E129" s="26"/>
      <c r="F129" s="26"/>
      <c r="G129" s="26"/>
      <c r="H129" s="26"/>
      <c r="I129" s="128"/>
      <c r="J129" s="199" t="n">
        <f aca="false">BK129</f>
        <v>0</v>
      </c>
      <c r="K129" s="26"/>
      <c r="L129" s="30"/>
      <c r="M129" s="85"/>
      <c r="N129" s="200"/>
      <c r="O129" s="86"/>
      <c r="P129" s="201" t="n">
        <f aca="false">P130+P368+P404</f>
        <v>0</v>
      </c>
      <c r="Q129" s="86"/>
      <c r="R129" s="201" t="n">
        <f aca="false">R130+R368+R404</f>
        <v>707.22558853</v>
      </c>
      <c r="S129" s="86"/>
      <c r="T129" s="202" t="n">
        <f aca="false">T130+T368+T404</f>
        <v>2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09</v>
      </c>
      <c r="BK129" s="203" t="n">
        <f aca="false">BK130+BK368+BK404</f>
        <v>0</v>
      </c>
    </row>
    <row r="130" s="204" customFormat="true" ht="25.9" hidden="false" customHeight="true" outlineLevel="0" collapsed="false">
      <c r="B130" s="205"/>
      <c r="C130" s="206"/>
      <c r="D130" s="207" t="s">
        <v>71</v>
      </c>
      <c r="E130" s="208" t="s">
        <v>178</v>
      </c>
      <c r="F130" s="208" t="s">
        <v>179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P131+P136+P168+P221+P260+P297+P302+P363</f>
        <v>0</v>
      </c>
      <c r="Q130" s="213"/>
      <c r="R130" s="214" t="n">
        <f aca="false">R131+R136+R168+R221+R260+R297+R302+R363</f>
        <v>705.83144113</v>
      </c>
      <c r="S130" s="213"/>
      <c r="T130" s="215" t="n">
        <f aca="false">T131+T136+T168+T221+T260+T297+T302+T363</f>
        <v>24</v>
      </c>
      <c r="AR130" s="216" t="s">
        <v>80</v>
      </c>
      <c r="AT130" s="217" t="s">
        <v>71</v>
      </c>
      <c r="AU130" s="217" t="s">
        <v>72</v>
      </c>
      <c r="AY130" s="216" t="s">
        <v>124</v>
      </c>
      <c r="BK130" s="218" t="n">
        <f aca="false">BK131+BK136+BK168+BK221+BK260+BK297+BK302+BK363</f>
        <v>0</v>
      </c>
    </row>
    <row r="131" s="204" customFormat="true" ht="22.8" hidden="false" customHeight="true" outlineLevel="0" collapsed="false">
      <c r="B131" s="205"/>
      <c r="C131" s="206"/>
      <c r="D131" s="207" t="s">
        <v>71</v>
      </c>
      <c r="E131" s="250" t="s">
        <v>80</v>
      </c>
      <c r="F131" s="250" t="s">
        <v>180</v>
      </c>
      <c r="G131" s="206"/>
      <c r="H131" s="206"/>
      <c r="I131" s="209"/>
      <c r="J131" s="251" t="n">
        <f aca="false">BK131</f>
        <v>0</v>
      </c>
      <c r="K131" s="206"/>
      <c r="L131" s="211"/>
      <c r="M131" s="212"/>
      <c r="N131" s="213"/>
      <c r="O131" s="213"/>
      <c r="P131" s="214" t="n">
        <f aca="false">SUM(P132:P135)</f>
        <v>0</v>
      </c>
      <c r="Q131" s="213"/>
      <c r="R131" s="214" t="n">
        <f aca="false">SUM(R132:R135)</f>
        <v>0</v>
      </c>
      <c r="S131" s="213"/>
      <c r="T131" s="215" t="n">
        <f aca="false">SUM(T132:T135)</f>
        <v>0</v>
      </c>
      <c r="AR131" s="216" t="s">
        <v>80</v>
      </c>
      <c r="AT131" s="217" t="s">
        <v>71</v>
      </c>
      <c r="AU131" s="217" t="s">
        <v>80</v>
      </c>
      <c r="AY131" s="216" t="s">
        <v>124</v>
      </c>
      <c r="BK131" s="218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219" t="s">
        <v>80</v>
      </c>
      <c r="D132" s="219" t="s">
        <v>125</v>
      </c>
      <c r="E132" s="220" t="s">
        <v>473</v>
      </c>
      <c r="F132" s="221" t="s">
        <v>474</v>
      </c>
      <c r="G132" s="222" t="s">
        <v>213</v>
      </c>
      <c r="H132" s="223" t="n">
        <v>48.69</v>
      </c>
      <c r="I132" s="224"/>
      <c r="J132" s="225" t="n">
        <f aca="false">ROUND(I132*H132,2)</f>
        <v>0</v>
      </c>
      <c r="K132" s="226"/>
      <c r="L132" s="30"/>
      <c r="M132" s="227"/>
      <c r="N132" s="228" t="s">
        <v>37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29</v>
      </c>
      <c r="AT132" s="231" t="s">
        <v>125</v>
      </c>
      <c r="AU132" s="231" t="s">
        <v>82</v>
      </c>
      <c r="AY132" s="3" t="s">
        <v>124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0</v>
      </c>
      <c r="BK132" s="232" t="n">
        <f aca="false">ROUND(I132*H132,2)</f>
        <v>0</v>
      </c>
      <c r="BL132" s="3" t="s">
        <v>129</v>
      </c>
      <c r="BM132" s="231" t="s">
        <v>475</v>
      </c>
    </row>
    <row r="133" s="252" customFormat="true" ht="12.8" hidden="false" customHeight="false" outlineLevel="0" collapsed="false">
      <c r="B133" s="253"/>
      <c r="C133" s="254"/>
      <c r="D133" s="233" t="s">
        <v>195</v>
      </c>
      <c r="E133" s="255"/>
      <c r="F133" s="256" t="s">
        <v>476</v>
      </c>
      <c r="G133" s="254"/>
      <c r="H133" s="257" t="n">
        <v>48.69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95</v>
      </c>
      <c r="AU133" s="263" t="s">
        <v>82</v>
      </c>
      <c r="AV133" s="252" t="s">
        <v>82</v>
      </c>
      <c r="AW133" s="252" t="s">
        <v>29</v>
      </c>
      <c r="AX133" s="252" t="s">
        <v>80</v>
      </c>
      <c r="AY133" s="263" t="s">
        <v>124</v>
      </c>
    </row>
    <row r="134" s="31" customFormat="true" ht="21.75" hidden="false" customHeight="true" outlineLevel="0" collapsed="false">
      <c r="A134" s="24"/>
      <c r="B134" s="25"/>
      <c r="C134" s="219" t="s">
        <v>82</v>
      </c>
      <c r="D134" s="219" t="s">
        <v>125</v>
      </c>
      <c r="E134" s="220" t="s">
        <v>477</v>
      </c>
      <c r="F134" s="221" t="s">
        <v>478</v>
      </c>
      <c r="G134" s="222" t="s">
        <v>213</v>
      </c>
      <c r="H134" s="223" t="n">
        <v>516.48</v>
      </c>
      <c r="I134" s="224"/>
      <c r="J134" s="225" t="n">
        <f aca="false">ROUND(I134*H134,2)</f>
        <v>0</v>
      </c>
      <c r="K134" s="226"/>
      <c r="L134" s="30"/>
      <c r="M134" s="227"/>
      <c r="N134" s="228" t="s">
        <v>37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29</v>
      </c>
      <c r="AT134" s="231" t="s">
        <v>125</v>
      </c>
      <c r="AU134" s="231" t="s">
        <v>82</v>
      </c>
      <c r="AY134" s="3" t="s">
        <v>124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0</v>
      </c>
      <c r="BK134" s="232" t="n">
        <f aca="false">ROUND(I134*H134,2)</f>
        <v>0</v>
      </c>
      <c r="BL134" s="3" t="s">
        <v>129</v>
      </c>
      <c r="BM134" s="231" t="s">
        <v>479</v>
      </c>
    </row>
    <row r="135" s="252" customFormat="true" ht="12.8" hidden="false" customHeight="false" outlineLevel="0" collapsed="false">
      <c r="B135" s="253"/>
      <c r="C135" s="254"/>
      <c r="D135" s="233" t="s">
        <v>195</v>
      </c>
      <c r="E135" s="255"/>
      <c r="F135" s="256" t="s">
        <v>480</v>
      </c>
      <c r="G135" s="254"/>
      <c r="H135" s="257" t="n">
        <v>516.48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95</v>
      </c>
      <c r="AU135" s="263" t="s">
        <v>82</v>
      </c>
      <c r="AV135" s="252" t="s">
        <v>82</v>
      </c>
      <c r="AW135" s="252" t="s">
        <v>29</v>
      </c>
      <c r="AX135" s="252" t="s">
        <v>80</v>
      </c>
      <c r="AY135" s="263" t="s">
        <v>124</v>
      </c>
    </row>
    <row r="136" s="204" customFormat="true" ht="22.8" hidden="false" customHeight="true" outlineLevel="0" collapsed="false">
      <c r="B136" s="205"/>
      <c r="C136" s="206"/>
      <c r="D136" s="207" t="s">
        <v>71</v>
      </c>
      <c r="E136" s="250" t="s">
        <v>82</v>
      </c>
      <c r="F136" s="250" t="s">
        <v>481</v>
      </c>
      <c r="G136" s="206"/>
      <c r="H136" s="206"/>
      <c r="I136" s="209"/>
      <c r="J136" s="251" t="n">
        <f aca="false">BK136</f>
        <v>0</v>
      </c>
      <c r="K136" s="206"/>
      <c r="L136" s="211"/>
      <c r="M136" s="212"/>
      <c r="N136" s="213"/>
      <c r="O136" s="213"/>
      <c r="P136" s="214" t="n">
        <f aca="false">SUM(P137:P167)</f>
        <v>0</v>
      </c>
      <c r="Q136" s="213"/>
      <c r="R136" s="214" t="n">
        <f aca="false">SUM(R137:R167)</f>
        <v>73.37555648</v>
      </c>
      <c r="S136" s="213"/>
      <c r="T136" s="215" t="n">
        <f aca="false">SUM(T137:T167)</f>
        <v>0</v>
      </c>
      <c r="AR136" s="216" t="s">
        <v>80</v>
      </c>
      <c r="AT136" s="217" t="s">
        <v>71</v>
      </c>
      <c r="AU136" s="217" t="s">
        <v>80</v>
      </c>
      <c r="AY136" s="216" t="s">
        <v>124</v>
      </c>
      <c r="BK136" s="218" t="n">
        <f aca="false">SUM(BK137:BK167)</f>
        <v>0</v>
      </c>
    </row>
    <row r="137" s="31" customFormat="true" ht="21.75" hidden="false" customHeight="true" outlineLevel="0" collapsed="false">
      <c r="A137" s="24"/>
      <c r="B137" s="25"/>
      <c r="C137" s="219" t="s">
        <v>136</v>
      </c>
      <c r="D137" s="219" t="s">
        <v>125</v>
      </c>
      <c r="E137" s="220" t="s">
        <v>482</v>
      </c>
      <c r="F137" s="221" t="s">
        <v>483</v>
      </c>
      <c r="G137" s="222" t="s">
        <v>291</v>
      </c>
      <c r="H137" s="223" t="n">
        <v>25</v>
      </c>
      <c r="I137" s="224"/>
      <c r="J137" s="225" t="n">
        <f aca="false">ROUND(I137*H137,2)</f>
        <v>0</v>
      </c>
      <c r="K137" s="226"/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1.52477</v>
      </c>
      <c r="R137" s="229" t="n">
        <f aca="false">Q137*H137</f>
        <v>38.11925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29</v>
      </c>
      <c r="AT137" s="231" t="s">
        <v>125</v>
      </c>
      <c r="AU137" s="231" t="s">
        <v>82</v>
      </c>
      <c r="AY137" s="3" t="s">
        <v>12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0</v>
      </c>
      <c r="BK137" s="232" t="n">
        <f aca="false">ROUND(I137*H137,2)</f>
        <v>0</v>
      </c>
      <c r="BL137" s="3" t="s">
        <v>129</v>
      </c>
      <c r="BM137" s="231" t="s">
        <v>484</v>
      </c>
    </row>
    <row r="138" s="252" customFormat="true" ht="12.8" hidden="false" customHeight="false" outlineLevel="0" collapsed="false">
      <c r="B138" s="253"/>
      <c r="C138" s="254"/>
      <c r="D138" s="233" t="s">
        <v>195</v>
      </c>
      <c r="E138" s="255"/>
      <c r="F138" s="256" t="s">
        <v>485</v>
      </c>
      <c r="G138" s="254"/>
      <c r="H138" s="257" t="n">
        <v>25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95</v>
      </c>
      <c r="AU138" s="263" t="s">
        <v>82</v>
      </c>
      <c r="AV138" s="252" t="s">
        <v>82</v>
      </c>
      <c r="AW138" s="252" t="s">
        <v>29</v>
      </c>
      <c r="AX138" s="252" t="s">
        <v>80</v>
      </c>
      <c r="AY138" s="263" t="s">
        <v>124</v>
      </c>
    </row>
    <row r="139" s="31" customFormat="true" ht="21.75" hidden="false" customHeight="true" outlineLevel="0" collapsed="false">
      <c r="A139" s="24"/>
      <c r="B139" s="25"/>
      <c r="C139" s="219" t="s">
        <v>129</v>
      </c>
      <c r="D139" s="219" t="s">
        <v>125</v>
      </c>
      <c r="E139" s="220" t="s">
        <v>486</v>
      </c>
      <c r="F139" s="221" t="s">
        <v>487</v>
      </c>
      <c r="G139" s="222" t="s">
        <v>291</v>
      </c>
      <c r="H139" s="223" t="n">
        <v>192.5</v>
      </c>
      <c r="I139" s="224"/>
      <c r="J139" s="225" t="n">
        <f aca="false">ROUND(I139*H139,2)</f>
        <v>0</v>
      </c>
      <c r="K139" s="226"/>
      <c r="L139" s="30"/>
      <c r="M139" s="227"/>
      <c r="N139" s="228" t="s">
        <v>37</v>
      </c>
      <c r="O139" s="74"/>
      <c r="P139" s="229" t="n">
        <f aca="false">O139*H139</f>
        <v>0</v>
      </c>
      <c r="Q139" s="229" t="n">
        <v>0.00038</v>
      </c>
      <c r="R139" s="229" t="n">
        <f aca="false">Q139*H139</f>
        <v>0.07315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29</v>
      </c>
      <c r="AT139" s="231" t="s">
        <v>125</v>
      </c>
      <c r="AU139" s="231" t="s">
        <v>82</v>
      </c>
      <c r="AY139" s="3" t="s">
        <v>124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0</v>
      </c>
      <c r="BK139" s="232" t="n">
        <f aca="false">ROUND(I139*H139,2)</f>
        <v>0</v>
      </c>
      <c r="BL139" s="3" t="s">
        <v>129</v>
      </c>
      <c r="BM139" s="231" t="s">
        <v>488</v>
      </c>
    </row>
    <row r="140" s="252" customFormat="true" ht="12.8" hidden="false" customHeight="false" outlineLevel="0" collapsed="false">
      <c r="B140" s="253"/>
      <c r="C140" s="254"/>
      <c r="D140" s="233" t="s">
        <v>195</v>
      </c>
      <c r="E140" s="255"/>
      <c r="F140" s="256" t="s">
        <v>489</v>
      </c>
      <c r="G140" s="254"/>
      <c r="H140" s="257" t="n">
        <v>192.5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95</v>
      </c>
      <c r="AU140" s="263" t="s">
        <v>82</v>
      </c>
      <c r="AV140" s="252" t="s">
        <v>82</v>
      </c>
      <c r="AW140" s="252" t="s">
        <v>29</v>
      </c>
      <c r="AX140" s="252" t="s">
        <v>80</v>
      </c>
      <c r="AY140" s="263" t="s">
        <v>124</v>
      </c>
    </row>
    <row r="141" s="31" customFormat="true" ht="21.75" hidden="false" customHeight="true" outlineLevel="0" collapsed="false">
      <c r="A141" s="24"/>
      <c r="B141" s="25"/>
      <c r="C141" s="219" t="s">
        <v>145</v>
      </c>
      <c r="D141" s="219" t="s">
        <v>125</v>
      </c>
      <c r="E141" s="220" t="s">
        <v>490</v>
      </c>
      <c r="F141" s="221" t="s">
        <v>491</v>
      </c>
      <c r="G141" s="222" t="s">
        <v>291</v>
      </c>
      <c r="H141" s="223" t="n">
        <v>82.5</v>
      </c>
      <c r="I141" s="224"/>
      <c r="J141" s="225" t="n">
        <f aca="false">ROUND(I141*H141,2)</f>
        <v>0</v>
      </c>
      <c r="K141" s="226"/>
      <c r="L141" s="30"/>
      <c r="M141" s="227"/>
      <c r="N141" s="228" t="s">
        <v>37</v>
      </c>
      <c r="O141" s="74"/>
      <c r="P141" s="229" t="n">
        <f aca="false">O141*H141</f>
        <v>0</v>
      </c>
      <c r="Q141" s="229" t="n">
        <v>0.0009</v>
      </c>
      <c r="R141" s="229" t="n">
        <f aca="false">Q141*H141</f>
        <v>0.07425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29</v>
      </c>
      <c r="AT141" s="231" t="s">
        <v>125</v>
      </c>
      <c r="AU141" s="231" t="s">
        <v>82</v>
      </c>
      <c r="AY141" s="3" t="s">
        <v>124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0</v>
      </c>
      <c r="BK141" s="232" t="n">
        <f aca="false">ROUND(I141*H141,2)</f>
        <v>0</v>
      </c>
      <c r="BL141" s="3" t="s">
        <v>129</v>
      </c>
      <c r="BM141" s="231" t="s">
        <v>492</v>
      </c>
    </row>
    <row r="142" s="252" customFormat="true" ht="12.8" hidden="false" customHeight="false" outlineLevel="0" collapsed="false">
      <c r="B142" s="253"/>
      <c r="C142" s="254"/>
      <c r="D142" s="233" t="s">
        <v>195</v>
      </c>
      <c r="E142" s="255"/>
      <c r="F142" s="256" t="s">
        <v>493</v>
      </c>
      <c r="G142" s="254"/>
      <c r="H142" s="257" t="n">
        <v>82.5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95</v>
      </c>
      <c r="AU142" s="263" t="s">
        <v>82</v>
      </c>
      <c r="AV142" s="252" t="s">
        <v>82</v>
      </c>
      <c r="AW142" s="252" t="s">
        <v>29</v>
      </c>
      <c r="AX142" s="252" t="s">
        <v>80</v>
      </c>
      <c r="AY142" s="263" t="s">
        <v>124</v>
      </c>
    </row>
    <row r="143" s="31" customFormat="true" ht="21.75" hidden="false" customHeight="true" outlineLevel="0" collapsed="false">
      <c r="A143" s="24"/>
      <c r="B143" s="25"/>
      <c r="C143" s="219" t="s">
        <v>150</v>
      </c>
      <c r="D143" s="219" t="s">
        <v>125</v>
      </c>
      <c r="E143" s="220" t="s">
        <v>494</v>
      </c>
      <c r="F143" s="221" t="s">
        <v>495</v>
      </c>
      <c r="G143" s="222" t="s">
        <v>213</v>
      </c>
      <c r="H143" s="223" t="n">
        <v>43.92</v>
      </c>
      <c r="I143" s="224"/>
      <c r="J143" s="225" t="n">
        <f aca="false">ROUND(I143*H143,2)</f>
        <v>0</v>
      </c>
      <c r="K143" s="226"/>
      <c r="L143" s="30"/>
      <c r="M143" s="227"/>
      <c r="N143" s="228" t="s">
        <v>37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29</v>
      </c>
      <c r="AT143" s="231" t="s">
        <v>125</v>
      </c>
      <c r="AU143" s="231" t="s">
        <v>82</v>
      </c>
      <c r="AY143" s="3" t="s">
        <v>124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0</v>
      </c>
      <c r="BK143" s="232" t="n">
        <f aca="false">ROUND(I143*H143,2)</f>
        <v>0</v>
      </c>
      <c r="BL143" s="3" t="s">
        <v>129</v>
      </c>
      <c r="BM143" s="231" t="s">
        <v>496</v>
      </c>
    </row>
    <row r="144" s="252" customFormat="true" ht="12.8" hidden="false" customHeight="false" outlineLevel="0" collapsed="false">
      <c r="B144" s="253"/>
      <c r="C144" s="254"/>
      <c r="D144" s="233" t="s">
        <v>195</v>
      </c>
      <c r="E144" s="255"/>
      <c r="F144" s="256" t="s">
        <v>497</v>
      </c>
      <c r="G144" s="254"/>
      <c r="H144" s="257" t="n">
        <v>19.12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95</v>
      </c>
      <c r="AU144" s="263" t="s">
        <v>82</v>
      </c>
      <c r="AV144" s="252" t="s">
        <v>82</v>
      </c>
      <c r="AW144" s="252" t="s">
        <v>29</v>
      </c>
      <c r="AX144" s="252" t="s">
        <v>72</v>
      </c>
      <c r="AY144" s="263" t="s">
        <v>124</v>
      </c>
    </row>
    <row r="145" s="252" customFormat="true" ht="12.8" hidden="false" customHeight="false" outlineLevel="0" collapsed="false">
      <c r="B145" s="253"/>
      <c r="C145" s="254"/>
      <c r="D145" s="233" t="s">
        <v>195</v>
      </c>
      <c r="E145" s="255"/>
      <c r="F145" s="256" t="s">
        <v>498</v>
      </c>
      <c r="G145" s="254"/>
      <c r="H145" s="257" t="n">
        <v>24.8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95</v>
      </c>
      <c r="AU145" s="263" t="s">
        <v>82</v>
      </c>
      <c r="AV145" s="252" t="s">
        <v>82</v>
      </c>
      <c r="AW145" s="252" t="s">
        <v>29</v>
      </c>
      <c r="AX145" s="252" t="s">
        <v>72</v>
      </c>
      <c r="AY145" s="263" t="s">
        <v>124</v>
      </c>
    </row>
    <row r="146" s="264" customFormat="true" ht="12.8" hidden="false" customHeight="false" outlineLevel="0" collapsed="false">
      <c r="B146" s="265"/>
      <c r="C146" s="266"/>
      <c r="D146" s="233" t="s">
        <v>195</v>
      </c>
      <c r="E146" s="267"/>
      <c r="F146" s="268" t="s">
        <v>198</v>
      </c>
      <c r="G146" s="266"/>
      <c r="H146" s="269" t="n">
        <v>43.92</v>
      </c>
      <c r="I146" s="270"/>
      <c r="J146" s="266"/>
      <c r="K146" s="266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195</v>
      </c>
      <c r="AU146" s="275" t="s">
        <v>82</v>
      </c>
      <c r="AV146" s="264" t="s">
        <v>129</v>
      </c>
      <c r="AW146" s="264" t="s">
        <v>29</v>
      </c>
      <c r="AX146" s="264" t="s">
        <v>80</v>
      </c>
      <c r="AY146" s="275" t="s">
        <v>124</v>
      </c>
    </row>
    <row r="147" s="31" customFormat="true" ht="16.5" hidden="false" customHeight="true" outlineLevel="0" collapsed="false">
      <c r="A147" s="24"/>
      <c r="B147" s="25"/>
      <c r="C147" s="219" t="s">
        <v>154</v>
      </c>
      <c r="D147" s="219" t="s">
        <v>125</v>
      </c>
      <c r="E147" s="220" t="s">
        <v>499</v>
      </c>
      <c r="F147" s="221" t="s">
        <v>500</v>
      </c>
      <c r="G147" s="222" t="s">
        <v>183</v>
      </c>
      <c r="H147" s="223" t="n">
        <v>48.64</v>
      </c>
      <c r="I147" s="224"/>
      <c r="J147" s="225" t="n">
        <f aca="false">ROUND(I147*H147,2)</f>
        <v>0</v>
      </c>
      <c r="K147" s="226"/>
      <c r="L147" s="30"/>
      <c r="M147" s="227"/>
      <c r="N147" s="228" t="s">
        <v>37</v>
      </c>
      <c r="O147" s="74"/>
      <c r="P147" s="229" t="n">
        <f aca="false">O147*H147</f>
        <v>0</v>
      </c>
      <c r="Q147" s="229" t="n">
        <v>0.00144</v>
      </c>
      <c r="R147" s="229" t="n">
        <f aca="false">Q147*H147</f>
        <v>0.0700416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29</v>
      </c>
      <c r="AT147" s="231" t="s">
        <v>125</v>
      </c>
      <c r="AU147" s="231" t="s">
        <v>82</v>
      </c>
      <c r="AY147" s="3" t="s">
        <v>124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0</v>
      </c>
      <c r="BK147" s="232" t="n">
        <f aca="false">ROUND(I147*H147,2)</f>
        <v>0</v>
      </c>
      <c r="BL147" s="3" t="s">
        <v>129</v>
      </c>
      <c r="BM147" s="231" t="s">
        <v>501</v>
      </c>
    </row>
    <row r="148" s="252" customFormat="true" ht="12.8" hidden="false" customHeight="false" outlineLevel="0" collapsed="false">
      <c r="B148" s="253"/>
      <c r="C148" s="254"/>
      <c r="D148" s="233" t="s">
        <v>195</v>
      </c>
      <c r="E148" s="255"/>
      <c r="F148" s="256" t="s">
        <v>502</v>
      </c>
      <c r="G148" s="254"/>
      <c r="H148" s="257" t="n">
        <v>20.88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95</v>
      </c>
      <c r="AU148" s="263" t="s">
        <v>82</v>
      </c>
      <c r="AV148" s="252" t="s">
        <v>82</v>
      </c>
      <c r="AW148" s="252" t="s">
        <v>29</v>
      </c>
      <c r="AX148" s="252" t="s">
        <v>72</v>
      </c>
      <c r="AY148" s="263" t="s">
        <v>124</v>
      </c>
    </row>
    <row r="149" s="252" customFormat="true" ht="12.8" hidden="false" customHeight="false" outlineLevel="0" collapsed="false">
      <c r="B149" s="253"/>
      <c r="C149" s="254"/>
      <c r="D149" s="233" t="s">
        <v>195</v>
      </c>
      <c r="E149" s="255"/>
      <c r="F149" s="256" t="s">
        <v>503</v>
      </c>
      <c r="G149" s="254"/>
      <c r="H149" s="257" t="n">
        <v>27.76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95</v>
      </c>
      <c r="AU149" s="263" t="s">
        <v>82</v>
      </c>
      <c r="AV149" s="252" t="s">
        <v>82</v>
      </c>
      <c r="AW149" s="252" t="s">
        <v>29</v>
      </c>
      <c r="AX149" s="252" t="s">
        <v>72</v>
      </c>
      <c r="AY149" s="263" t="s">
        <v>124</v>
      </c>
    </row>
    <row r="150" s="264" customFormat="true" ht="12.8" hidden="false" customHeight="false" outlineLevel="0" collapsed="false">
      <c r="B150" s="265"/>
      <c r="C150" s="266"/>
      <c r="D150" s="233" t="s">
        <v>195</v>
      </c>
      <c r="E150" s="267"/>
      <c r="F150" s="268" t="s">
        <v>198</v>
      </c>
      <c r="G150" s="266"/>
      <c r="H150" s="269" t="n">
        <v>48.64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195</v>
      </c>
      <c r="AU150" s="275" t="s">
        <v>82</v>
      </c>
      <c r="AV150" s="264" t="s">
        <v>129</v>
      </c>
      <c r="AW150" s="264" t="s">
        <v>29</v>
      </c>
      <c r="AX150" s="264" t="s">
        <v>80</v>
      </c>
      <c r="AY150" s="275" t="s">
        <v>124</v>
      </c>
    </row>
    <row r="151" s="31" customFormat="true" ht="16.5" hidden="false" customHeight="true" outlineLevel="0" collapsed="false">
      <c r="A151" s="24"/>
      <c r="B151" s="25"/>
      <c r="C151" s="219" t="s">
        <v>159</v>
      </c>
      <c r="D151" s="219" t="s">
        <v>125</v>
      </c>
      <c r="E151" s="220" t="s">
        <v>504</v>
      </c>
      <c r="F151" s="221" t="s">
        <v>505</v>
      </c>
      <c r="G151" s="222" t="s">
        <v>183</v>
      </c>
      <c r="H151" s="223" t="n">
        <v>48.64</v>
      </c>
      <c r="I151" s="224"/>
      <c r="J151" s="225" t="n">
        <f aca="false">ROUND(I151*H151,2)</f>
        <v>0</v>
      </c>
      <c r="K151" s="226"/>
      <c r="L151" s="30"/>
      <c r="M151" s="227"/>
      <c r="N151" s="228" t="s">
        <v>37</v>
      </c>
      <c r="O151" s="74"/>
      <c r="P151" s="229" t="n">
        <f aca="false">O151*H151</f>
        <v>0</v>
      </c>
      <c r="Q151" s="229" t="n">
        <v>4E-005</v>
      </c>
      <c r="R151" s="229" t="n">
        <f aca="false">Q151*H151</f>
        <v>0.0019456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29</v>
      </c>
      <c r="AT151" s="231" t="s">
        <v>125</v>
      </c>
      <c r="AU151" s="231" t="s">
        <v>82</v>
      </c>
      <c r="AY151" s="3" t="s">
        <v>124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0</v>
      </c>
      <c r="BK151" s="232" t="n">
        <f aca="false">ROUND(I151*H151,2)</f>
        <v>0</v>
      </c>
      <c r="BL151" s="3" t="s">
        <v>129</v>
      </c>
      <c r="BM151" s="231" t="s">
        <v>506</v>
      </c>
    </row>
    <row r="152" s="252" customFormat="true" ht="12.8" hidden="false" customHeight="false" outlineLevel="0" collapsed="false">
      <c r="B152" s="253"/>
      <c r="C152" s="254"/>
      <c r="D152" s="233" t="s">
        <v>195</v>
      </c>
      <c r="E152" s="255"/>
      <c r="F152" s="256" t="s">
        <v>502</v>
      </c>
      <c r="G152" s="254"/>
      <c r="H152" s="257" t="n">
        <v>20.88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95</v>
      </c>
      <c r="AU152" s="263" t="s">
        <v>82</v>
      </c>
      <c r="AV152" s="252" t="s">
        <v>82</v>
      </c>
      <c r="AW152" s="252" t="s">
        <v>29</v>
      </c>
      <c r="AX152" s="252" t="s">
        <v>72</v>
      </c>
      <c r="AY152" s="263" t="s">
        <v>124</v>
      </c>
    </row>
    <row r="153" s="252" customFormat="true" ht="12.8" hidden="false" customHeight="false" outlineLevel="0" collapsed="false">
      <c r="B153" s="253"/>
      <c r="C153" s="254"/>
      <c r="D153" s="233" t="s">
        <v>195</v>
      </c>
      <c r="E153" s="255"/>
      <c r="F153" s="256" t="s">
        <v>503</v>
      </c>
      <c r="G153" s="254"/>
      <c r="H153" s="257" t="n">
        <v>27.76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95</v>
      </c>
      <c r="AU153" s="263" t="s">
        <v>82</v>
      </c>
      <c r="AV153" s="252" t="s">
        <v>82</v>
      </c>
      <c r="AW153" s="252" t="s">
        <v>29</v>
      </c>
      <c r="AX153" s="252" t="s">
        <v>72</v>
      </c>
      <c r="AY153" s="263" t="s">
        <v>124</v>
      </c>
    </row>
    <row r="154" s="264" customFormat="true" ht="12.8" hidden="false" customHeight="false" outlineLevel="0" collapsed="false">
      <c r="B154" s="265"/>
      <c r="C154" s="266"/>
      <c r="D154" s="233" t="s">
        <v>195</v>
      </c>
      <c r="E154" s="267"/>
      <c r="F154" s="268" t="s">
        <v>198</v>
      </c>
      <c r="G154" s="266"/>
      <c r="H154" s="269" t="n">
        <v>48.64</v>
      </c>
      <c r="I154" s="270"/>
      <c r="J154" s="266"/>
      <c r="K154" s="266"/>
      <c r="L154" s="271"/>
      <c r="M154" s="272"/>
      <c r="N154" s="273"/>
      <c r="O154" s="273"/>
      <c r="P154" s="273"/>
      <c r="Q154" s="273"/>
      <c r="R154" s="273"/>
      <c r="S154" s="273"/>
      <c r="T154" s="274"/>
      <c r="AT154" s="275" t="s">
        <v>195</v>
      </c>
      <c r="AU154" s="275" t="s">
        <v>82</v>
      </c>
      <c r="AV154" s="264" t="s">
        <v>129</v>
      </c>
      <c r="AW154" s="264" t="s">
        <v>29</v>
      </c>
      <c r="AX154" s="264" t="s">
        <v>80</v>
      </c>
      <c r="AY154" s="275" t="s">
        <v>124</v>
      </c>
    </row>
    <row r="155" s="31" customFormat="true" ht="21.75" hidden="false" customHeight="true" outlineLevel="0" collapsed="false">
      <c r="A155" s="24"/>
      <c r="B155" s="25"/>
      <c r="C155" s="219" t="s">
        <v>163</v>
      </c>
      <c r="D155" s="219" t="s">
        <v>125</v>
      </c>
      <c r="E155" s="220" t="s">
        <v>507</v>
      </c>
      <c r="F155" s="221" t="s">
        <v>508</v>
      </c>
      <c r="G155" s="222" t="s">
        <v>225</v>
      </c>
      <c r="H155" s="223" t="n">
        <v>7.124</v>
      </c>
      <c r="I155" s="224"/>
      <c r="J155" s="225" t="n">
        <f aca="false">ROUND(I155*H155,2)</f>
        <v>0</v>
      </c>
      <c r="K155" s="226"/>
      <c r="L155" s="30"/>
      <c r="M155" s="227"/>
      <c r="N155" s="228" t="s">
        <v>37</v>
      </c>
      <c r="O155" s="74"/>
      <c r="P155" s="229" t="n">
        <f aca="false">O155*H155</f>
        <v>0</v>
      </c>
      <c r="Q155" s="229" t="n">
        <v>1.03822</v>
      </c>
      <c r="R155" s="229" t="n">
        <f aca="false">Q155*H155</f>
        <v>7.39627928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29</v>
      </c>
      <c r="AT155" s="231" t="s">
        <v>125</v>
      </c>
      <c r="AU155" s="231" t="s">
        <v>82</v>
      </c>
      <c r="AY155" s="3" t="s">
        <v>124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0</v>
      </c>
      <c r="BK155" s="232" t="n">
        <f aca="false">ROUND(I155*H155,2)</f>
        <v>0</v>
      </c>
      <c r="BL155" s="3" t="s">
        <v>129</v>
      </c>
      <c r="BM155" s="231" t="s">
        <v>509</v>
      </c>
    </row>
    <row r="156" s="252" customFormat="true" ht="12.8" hidden="false" customHeight="false" outlineLevel="0" collapsed="false">
      <c r="B156" s="253"/>
      <c r="C156" s="254"/>
      <c r="D156" s="233" t="s">
        <v>195</v>
      </c>
      <c r="E156" s="255"/>
      <c r="F156" s="256" t="s">
        <v>510</v>
      </c>
      <c r="G156" s="254"/>
      <c r="H156" s="257" t="n">
        <v>7.124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95</v>
      </c>
      <c r="AU156" s="263" t="s">
        <v>82</v>
      </c>
      <c r="AV156" s="252" t="s">
        <v>82</v>
      </c>
      <c r="AW156" s="252" t="s">
        <v>29</v>
      </c>
      <c r="AX156" s="252" t="s">
        <v>80</v>
      </c>
      <c r="AY156" s="263" t="s">
        <v>124</v>
      </c>
    </row>
    <row r="157" s="31" customFormat="true" ht="21.75" hidden="false" customHeight="true" outlineLevel="0" collapsed="false">
      <c r="A157" s="24"/>
      <c r="B157" s="25"/>
      <c r="C157" s="219" t="s">
        <v>168</v>
      </c>
      <c r="D157" s="219" t="s">
        <v>125</v>
      </c>
      <c r="E157" s="220" t="s">
        <v>511</v>
      </c>
      <c r="F157" s="221" t="s">
        <v>512</v>
      </c>
      <c r="G157" s="222" t="s">
        <v>201</v>
      </c>
      <c r="H157" s="223" t="n">
        <v>21</v>
      </c>
      <c r="I157" s="224"/>
      <c r="J157" s="225" t="n">
        <f aca="false">ROUND(I157*H157,2)</f>
        <v>0</v>
      </c>
      <c r="K157" s="226"/>
      <c r="L157" s="30"/>
      <c r="M157" s="227"/>
      <c r="N157" s="228" t="s">
        <v>37</v>
      </c>
      <c r="O157" s="74"/>
      <c r="P157" s="229" t="n">
        <f aca="false">O157*H157</f>
        <v>0</v>
      </c>
      <c r="Q157" s="229" t="n">
        <v>0.00015</v>
      </c>
      <c r="R157" s="229" t="n">
        <f aca="false">Q157*H157</f>
        <v>0.00315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29</v>
      </c>
      <c r="AT157" s="231" t="s">
        <v>125</v>
      </c>
      <c r="AU157" s="231" t="s">
        <v>82</v>
      </c>
      <c r="AY157" s="3" t="s">
        <v>124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0</v>
      </c>
      <c r="BK157" s="232" t="n">
        <f aca="false">ROUND(I157*H157,2)</f>
        <v>0</v>
      </c>
      <c r="BL157" s="3" t="s">
        <v>129</v>
      </c>
      <c r="BM157" s="231" t="s">
        <v>513</v>
      </c>
    </row>
    <row r="158" s="31" customFormat="true" ht="16.5" hidden="false" customHeight="true" outlineLevel="0" collapsed="false">
      <c r="A158" s="24"/>
      <c r="B158" s="25"/>
      <c r="C158" s="276" t="s">
        <v>229</v>
      </c>
      <c r="D158" s="276" t="s">
        <v>222</v>
      </c>
      <c r="E158" s="277" t="s">
        <v>514</v>
      </c>
      <c r="F158" s="278" t="s">
        <v>515</v>
      </c>
      <c r="G158" s="279" t="s">
        <v>225</v>
      </c>
      <c r="H158" s="280" t="n">
        <v>5.075</v>
      </c>
      <c r="I158" s="281"/>
      <c r="J158" s="282" t="n">
        <f aca="false">ROUND(I158*H158,2)</f>
        <v>0</v>
      </c>
      <c r="K158" s="283"/>
      <c r="L158" s="284"/>
      <c r="M158" s="285"/>
      <c r="N158" s="286" t="s">
        <v>37</v>
      </c>
      <c r="O158" s="74"/>
      <c r="P158" s="229" t="n">
        <f aca="false">O158*H158</f>
        <v>0</v>
      </c>
      <c r="Q158" s="229" t="n">
        <v>1</v>
      </c>
      <c r="R158" s="229" t="n">
        <f aca="false">Q158*H158</f>
        <v>5.075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59</v>
      </c>
      <c r="AT158" s="231" t="s">
        <v>222</v>
      </c>
      <c r="AU158" s="231" t="s">
        <v>82</v>
      </c>
      <c r="AY158" s="3" t="s">
        <v>124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0</v>
      </c>
      <c r="BK158" s="232" t="n">
        <f aca="false">ROUND(I158*H158,2)</f>
        <v>0</v>
      </c>
      <c r="BL158" s="3" t="s">
        <v>129</v>
      </c>
      <c r="BM158" s="231" t="s">
        <v>516</v>
      </c>
    </row>
    <row r="159" s="31" customFormat="true" ht="21.75" hidden="false" customHeight="true" outlineLevel="0" collapsed="false">
      <c r="A159" s="24"/>
      <c r="B159" s="25"/>
      <c r="C159" s="219" t="s">
        <v>234</v>
      </c>
      <c r="D159" s="219" t="s">
        <v>125</v>
      </c>
      <c r="E159" s="220" t="s">
        <v>517</v>
      </c>
      <c r="F159" s="221" t="s">
        <v>518</v>
      </c>
      <c r="G159" s="222" t="s">
        <v>291</v>
      </c>
      <c r="H159" s="223" t="n">
        <v>24.2</v>
      </c>
      <c r="I159" s="224"/>
      <c r="J159" s="225" t="n">
        <f aca="false">ROUND(I159*H159,2)</f>
        <v>0</v>
      </c>
      <c r="K159" s="226"/>
      <c r="L159" s="30"/>
      <c r="M159" s="227"/>
      <c r="N159" s="228" t="s">
        <v>37</v>
      </c>
      <c r="O159" s="74"/>
      <c r="P159" s="229" t="n">
        <f aca="false">O159*H159</f>
        <v>0</v>
      </c>
      <c r="Q159" s="229" t="n">
        <v>0.03739</v>
      </c>
      <c r="R159" s="229" t="n">
        <f aca="false">Q159*H159</f>
        <v>0.904838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29</v>
      </c>
      <c r="AT159" s="231" t="s">
        <v>125</v>
      </c>
      <c r="AU159" s="231" t="s">
        <v>82</v>
      </c>
      <c r="AY159" s="3" t="s">
        <v>124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0</v>
      </c>
      <c r="BK159" s="232" t="n">
        <f aca="false">ROUND(I159*H159,2)</f>
        <v>0</v>
      </c>
      <c r="BL159" s="3" t="s">
        <v>129</v>
      </c>
      <c r="BM159" s="231" t="s">
        <v>519</v>
      </c>
    </row>
    <row r="160" s="252" customFormat="true" ht="12.8" hidden="false" customHeight="false" outlineLevel="0" collapsed="false">
      <c r="B160" s="253"/>
      <c r="C160" s="254"/>
      <c r="D160" s="233" t="s">
        <v>195</v>
      </c>
      <c r="E160" s="255"/>
      <c r="F160" s="256" t="s">
        <v>520</v>
      </c>
      <c r="G160" s="254"/>
      <c r="H160" s="257" t="n">
        <v>24.2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95</v>
      </c>
      <c r="AU160" s="263" t="s">
        <v>82</v>
      </c>
      <c r="AV160" s="252" t="s">
        <v>82</v>
      </c>
      <c r="AW160" s="252" t="s">
        <v>29</v>
      </c>
      <c r="AX160" s="252" t="s">
        <v>80</v>
      </c>
      <c r="AY160" s="263" t="s">
        <v>124</v>
      </c>
    </row>
    <row r="161" s="31" customFormat="true" ht="21.75" hidden="false" customHeight="true" outlineLevel="0" collapsed="false">
      <c r="A161" s="24"/>
      <c r="B161" s="25"/>
      <c r="C161" s="276" t="s">
        <v>239</v>
      </c>
      <c r="D161" s="276" t="s">
        <v>222</v>
      </c>
      <c r="E161" s="277" t="s">
        <v>521</v>
      </c>
      <c r="F161" s="278" t="s">
        <v>522</v>
      </c>
      <c r="G161" s="279" t="s">
        <v>291</v>
      </c>
      <c r="H161" s="280" t="n">
        <v>24.2</v>
      </c>
      <c r="I161" s="281"/>
      <c r="J161" s="282" t="n">
        <f aca="false">ROUND(I161*H161,2)</f>
        <v>0</v>
      </c>
      <c r="K161" s="283"/>
      <c r="L161" s="284"/>
      <c r="M161" s="285"/>
      <c r="N161" s="286" t="s">
        <v>37</v>
      </c>
      <c r="O161" s="74"/>
      <c r="P161" s="229" t="n">
        <f aca="false">O161*H161</f>
        <v>0</v>
      </c>
      <c r="Q161" s="229" t="n">
        <v>0.0434</v>
      </c>
      <c r="R161" s="229" t="n">
        <f aca="false">Q161*H161</f>
        <v>1.05028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59</v>
      </c>
      <c r="AT161" s="231" t="s">
        <v>222</v>
      </c>
      <c r="AU161" s="231" t="s">
        <v>82</v>
      </c>
      <c r="AY161" s="3" t="s">
        <v>124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0</v>
      </c>
      <c r="BK161" s="232" t="n">
        <f aca="false">ROUND(I161*H161,2)</f>
        <v>0</v>
      </c>
      <c r="BL161" s="3" t="s">
        <v>129</v>
      </c>
      <c r="BM161" s="231" t="s">
        <v>523</v>
      </c>
    </row>
    <row r="162" s="31" customFormat="true" ht="21.75" hidden="false" customHeight="true" outlineLevel="0" collapsed="false">
      <c r="A162" s="24"/>
      <c r="B162" s="25"/>
      <c r="C162" s="219" t="s">
        <v>253</v>
      </c>
      <c r="D162" s="219" t="s">
        <v>125</v>
      </c>
      <c r="E162" s="220" t="s">
        <v>524</v>
      </c>
      <c r="F162" s="221" t="s">
        <v>525</v>
      </c>
      <c r="G162" s="222" t="s">
        <v>291</v>
      </c>
      <c r="H162" s="223" t="n">
        <v>250.8</v>
      </c>
      <c r="I162" s="224"/>
      <c r="J162" s="225" t="n">
        <f aca="false">ROUND(I162*H162,2)</f>
        <v>0</v>
      </c>
      <c r="K162" s="226"/>
      <c r="L162" s="30"/>
      <c r="M162" s="227"/>
      <c r="N162" s="228" t="s">
        <v>37</v>
      </c>
      <c r="O162" s="74"/>
      <c r="P162" s="229" t="n">
        <f aca="false">O162*H162</f>
        <v>0</v>
      </c>
      <c r="Q162" s="229" t="n">
        <v>0.03739</v>
      </c>
      <c r="R162" s="229" t="n">
        <f aca="false">Q162*H162</f>
        <v>9.377412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29</v>
      </c>
      <c r="AT162" s="231" t="s">
        <v>125</v>
      </c>
      <c r="AU162" s="231" t="s">
        <v>82</v>
      </c>
      <c r="AY162" s="3" t="s">
        <v>124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0</v>
      </c>
      <c r="BK162" s="232" t="n">
        <f aca="false">ROUND(I162*H162,2)</f>
        <v>0</v>
      </c>
      <c r="BL162" s="3" t="s">
        <v>129</v>
      </c>
      <c r="BM162" s="231" t="s">
        <v>526</v>
      </c>
    </row>
    <row r="163" s="252" customFormat="true" ht="12.8" hidden="false" customHeight="false" outlineLevel="0" collapsed="false">
      <c r="B163" s="253"/>
      <c r="C163" s="254"/>
      <c r="D163" s="233" t="s">
        <v>195</v>
      </c>
      <c r="E163" s="255"/>
      <c r="F163" s="256" t="s">
        <v>527</v>
      </c>
      <c r="G163" s="254"/>
      <c r="H163" s="257" t="n">
        <v>250.8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95</v>
      </c>
      <c r="AU163" s="263" t="s">
        <v>82</v>
      </c>
      <c r="AV163" s="252" t="s">
        <v>82</v>
      </c>
      <c r="AW163" s="252" t="s">
        <v>29</v>
      </c>
      <c r="AX163" s="252" t="s">
        <v>80</v>
      </c>
      <c r="AY163" s="263" t="s">
        <v>124</v>
      </c>
    </row>
    <row r="164" s="31" customFormat="true" ht="21.75" hidden="false" customHeight="true" outlineLevel="0" collapsed="false">
      <c r="A164" s="24"/>
      <c r="B164" s="25"/>
      <c r="C164" s="276" t="s">
        <v>7</v>
      </c>
      <c r="D164" s="276" t="s">
        <v>222</v>
      </c>
      <c r="E164" s="277" t="s">
        <v>521</v>
      </c>
      <c r="F164" s="278" t="s">
        <v>522</v>
      </c>
      <c r="G164" s="279" t="s">
        <v>291</v>
      </c>
      <c r="H164" s="280" t="n">
        <v>250.8</v>
      </c>
      <c r="I164" s="281"/>
      <c r="J164" s="282" t="n">
        <f aca="false">ROUND(I164*H164,2)</f>
        <v>0</v>
      </c>
      <c r="K164" s="283"/>
      <c r="L164" s="284"/>
      <c r="M164" s="285"/>
      <c r="N164" s="286" t="s">
        <v>37</v>
      </c>
      <c r="O164" s="74"/>
      <c r="P164" s="229" t="n">
        <f aca="false">O164*H164</f>
        <v>0</v>
      </c>
      <c r="Q164" s="229" t="n">
        <v>0.0434</v>
      </c>
      <c r="R164" s="229" t="n">
        <f aca="false">Q164*H164</f>
        <v>10.88472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59</v>
      </c>
      <c r="AT164" s="231" t="s">
        <v>222</v>
      </c>
      <c r="AU164" s="231" t="s">
        <v>82</v>
      </c>
      <c r="AY164" s="3" t="s">
        <v>124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0</v>
      </c>
      <c r="BK164" s="232" t="n">
        <f aca="false">ROUND(I164*H164,2)</f>
        <v>0</v>
      </c>
      <c r="BL164" s="3" t="s">
        <v>129</v>
      </c>
      <c r="BM164" s="231" t="s">
        <v>528</v>
      </c>
    </row>
    <row r="165" s="31" customFormat="true" ht="21.75" hidden="false" customHeight="true" outlineLevel="0" collapsed="false">
      <c r="A165" s="24"/>
      <c r="B165" s="25"/>
      <c r="C165" s="219" t="s">
        <v>263</v>
      </c>
      <c r="D165" s="219" t="s">
        <v>125</v>
      </c>
      <c r="E165" s="220" t="s">
        <v>529</v>
      </c>
      <c r="F165" s="221" t="s">
        <v>530</v>
      </c>
      <c r="G165" s="222" t="s">
        <v>187</v>
      </c>
      <c r="H165" s="223" t="n">
        <v>44</v>
      </c>
      <c r="I165" s="224"/>
      <c r="J165" s="225" t="n">
        <f aca="false">ROUND(I165*H165,2)</f>
        <v>0</v>
      </c>
      <c r="K165" s="226"/>
      <c r="L165" s="30"/>
      <c r="M165" s="227"/>
      <c r="N165" s="228" t="s">
        <v>37</v>
      </c>
      <c r="O165" s="74"/>
      <c r="P165" s="229" t="n">
        <f aca="false">O165*H165</f>
        <v>0</v>
      </c>
      <c r="Q165" s="229" t="n">
        <v>0.00071</v>
      </c>
      <c r="R165" s="229" t="n">
        <f aca="false">Q165*H165</f>
        <v>0.03124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29</v>
      </c>
      <c r="AT165" s="231" t="s">
        <v>125</v>
      </c>
      <c r="AU165" s="231" t="s">
        <v>82</v>
      </c>
      <c r="AY165" s="3" t="s">
        <v>124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0</v>
      </c>
      <c r="BK165" s="232" t="n">
        <f aca="false">ROUND(I165*H165,2)</f>
        <v>0</v>
      </c>
      <c r="BL165" s="3" t="s">
        <v>129</v>
      </c>
      <c r="BM165" s="231" t="s">
        <v>531</v>
      </c>
    </row>
    <row r="166" s="252" customFormat="true" ht="12.8" hidden="false" customHeight="false" outlineLevel="0" collapsed="false">
      <c r="B166" s="253"/>
      <c r="C166" s="254"/>
      <c r="D166" s="233" t="s">
        <v>195</v>
      </c>
      <c r="E166" s="255"/>
      <c r="F166" s="256" t="s">
        <v>532</v>
      </c>
      <c r="G166" s="254"/>
      <c r="H166" s="257" t="n">
        <v>44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195</v>
      </c>
      <c r="AU166" s="263" t="s">
        <v>82</v>
      </c>
      <c r="AV166" s="252" t="s">
        <v>82</v>
      </c>
      <c r="AW166" s="252" t="s">
        <v>29</v>
      </c>
      <c r="AX166" s="252" t="s">
        <v>80</v>
      </c>
      <c r="AY166" s="263" t="s">
        <v>124</v>
      </c>
    </row>
    <row r="167" s="31" customFormat="true" ht="16.5" hidden="false" customHeight="true" outlineLevel="0" collapsed="false">
      <c r="A167" s="24"/>
      <c r="B167" s="25"/>
      <c r="C167" s="276" t="s">
        <v>270</v>
      </c>
      <c r="D167" s="276" t="s">
        <v>222</v>
      </c>
      <c r="E167" s="277" t="s">
        <v>533</v>
      </c>
      <c r="F167" s="278" t="s">
        <v>534</v>
      </c>
      <c r="G167" s="279" t="s">
        <v>225</v>
      </c>
      <c r="H167" s="280" t="n">
        <v>0.314</v>
      </c>
      <c r="I167" s="281"/>
      <c r="J167" s="282" t="n">
        <f aca="false">ROUND(I167*H167,2)</f>
        <v>0</v>
      </c>
      <c r="K167" s="283"/>
      <c r="L167" s="284"/>
      <c r="M167" s="285"/>
      <c r="N167" s="286" t="s">
        <v>37</v>
      </c>
      <c r="O167" s="74"/>
      <c r="P167" s="229" t="n">
        <f aca="false">O167*H167</f>
        <v>0</v>
      </c>
      <c r="Q167" s="229" t="n">
        <v>1</v>
      </c>
      <c r="R167" s="229" t="n">
        <f aca="false">Q167*H167</f>
        <v>0.314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59</v>
      </c>
      <c r="AT167" s="231" t="s">
        <v>222</v>
      </c>
      <c r="AU167" s="231" t="s">
        <v>82</v>
      </c>
      <c r="AY167" s="3" t="s">
        <v>124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0</v>
      </c>
      <c r="BK167" s="232" t="n">
        <f aca="false">ROUND(I167*H167,2)</f>
        <v>0</v>
      </c>
      <c r="BL167" s="3" t="s">
        <v>129</v>
      </c>
      <c r="BM167" s="231" t="s">
        <v>535</v>
      </c>
    </row>
    <row r="168" s="204" customFormat="true" ht="22.8" hidden="false" customHeight="true" outlineLevel="0" collapsed="false">
      <c r="B168" s="205"/>
      <c r="C168" s="206"/>
      <c r="D168" s="207" t="s">
        <v>71</v>
      </c>
      <c r="E168" s="250" t="s">
        <v>136</v>
      </c>
      <c r="F168" s="250" t="s">
        <v>536</v>
      </c>
      <c r="G168" s="206"/>
      <c r="H168" s="206"/>
      <c r="I168" s="209"/>
      <c r="J168" s="251" t="n">
        <f aca="false">BK168</f>
        <v>0</v>
      </c>
      <c r="K168" s="206"/>
      <c r="L168" s="211"/>
      <c r="M168" s="212"/>
      <c r="N168" s="213"/>
      <c r="O168" s="213"/>
      <c r="P168" s="214" t="n">
        <f aca="false">SUM(P169:P220)</f>
        <v>0</v>
      </c>
      <c r="Q168" s="213"/>
      <c r="R168" s="214" t="n">
        <f aca="false">SUM(R169:R220)</f>
        <v>84.48267036</v>
      </c>
      <c r="S168" s="213"/>
      <c r="T168" s="215" t="n">
        <f aca="false">SUM(T169:T220)</f>
        <v>0</v>
      </c>
      <c r="AR168" s="216" t="s">
        <v>80</v>
      </c>
      <c r="AT168" s="217" t="s">
        <v>71</v>
      </c>
      <c r="AU168" s="217" t="s">
        <v>80</v>
      </c>
      <c r="AY168" s="216" t="s">
        <v>124</v>
      </c>
      <c r="BK168" s="218" t="n">
        <f aca="false">SUM(BK169:BK220)</f>
        <v>0</v>
      </c>
    </row>
    <row r="169" s="31" customFormat="true" ht="21.75" hidden="false" customHeight="true" outlineLevel="0" collapsed="false">
      <c r="A169" s="24"/>
      <c r="B169" s="25"/>
      <c r="C169" s="219" t="s">
        <v>277</v>
      </c>
      <c r="D169" s="219" t="s">
        <v>125</v>
      </c>
      <c r="E169" s="220" t="s">
        <v>537</v>
      </c>
      <c r="F169" s="221" t="s">
        <v>538</v>
      </c>
      <c r="G169" s="222" t="s">
        <v>187</v>
      </c>
      <c r="H169" s="223" t="n">
        <v>57</v>
      </c>
      <c r="I169" s="224"/>
      <c r="J169" s="225" t="n">
        <f aca="false">ROUND(I169*H169,2)</f>
        <v>0</v>
      </c>
      <c r="K169" s="226"/>
      <c r="L169" s="30"/>
      <c r="M169" s="227"/>
      <c r="N169" s="228" t="s">
        <v>37</v>
      </c>
      <c r="O169" s="74"/>
      <c r="P169" s="229" t="n">
        <f aca="false">O169*H169</f>
        <v>0</v>
      </c>
      <c r="Q169" s="229" t="n">
        <v>0.00018</v>
      </c>
      <c r="R169" s="229" t="n">
        <f aca="false">Q169*H169</f>
        <v>0.01026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29</v>
      </c>
      <c r="AT169" s="231" t="s">
        <v>125</v>
      </c>
      <c r="AU169" s="231" t="s">
        <v>82</v>
      </c>
      <c r="AY169" s="3" t="s">
        <v>124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0</v>
      </c>
      <c r="BK169" s="232" t="n">
        <f aca="false">ROUND(I169*H169,2)</f>
        <v>0</v>
      </c>
      <c r="BL169" s="3" t="s">
        <v>129</v>
      </c>
      <c r="BM169" s="231" t="s">
        <v>539</v>
      </c>
    </row>
    <row r="170" s="252" customFormat="true" ht="12.8" hidden="false" customHeight="false" outlineLevel="0" collapsed="false">
      <c r="B170" s="253"/>
      <c r="C170" s="254"/>
      <c r="D170" s="233" t="s">
        <v>195</v>
      </c>
      <c r="E170" s="255"/>
      <c r="F170" s="256" t="s">
        <v>540</v>
      </c>
      <c r="G170" s="254"/>
      <c r="H170" s="257" t="n">
        <v>57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95</v>
      </c>
      <c r="AU170" s="263" t="s">
        <v>82</v>
      </c>
      <c r="AV170" s="252" t="s">
        <v>82</v>
      </c>
      <c r="AW170" s="252" t="s">
        <v>29</v>
      </c>
      <c r="AX170" s="252" t="s">
        <v>80</v>
      </c>
      <c r="AY170" s="263" t="s">
        <v>124</v>
      </c>
    </row>
    <row r="171" s="31" customFormat="true" ht="16.5" hidden="false" customHeight="true" outlineLevel="0" collapsed="false">
      <c r="A171" s="24"/>
      <c r="B171" s="25"/>
      <c r="C171" s="276" t="s">
        <v>284</v>
      </c>
      <c r="D171" s="276" t="s">
        <v>222</v>
      </c>
      <c r="E171" s="277" t="s">
        <v>541</v>
      </c>
      <c r="F171" s="278" t="s">
        <v>542</v>
      </c>
      <c r="G171" s="279" t="s">
        <v>187</v>
      </c>
      <c r="H171" s="280" t="n">
        <v>57</v>
      </c>
      <c r="I171" s="281"/>
      <c r="J171" s="282" t="n">
        <f aca="false">ROUND(I171*H171,2)</f>
        <v>0</v>
      </c>
      <c r="K171" s="283"/>
      <c r="L171" s="284"/>
      <c r="M171" s="285"/>
      <c r="N171" s="286" t="s">
        <v>37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59</v>
      </c>
      <c r="AT171" s="231" t="s">
        <v>222</v>
      </c>
      <c r="AU171" s="231" t="s">
        <v>82</v>
      </c>
      <c r="AY171" s="3" t="s">
        <v>124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0</v>
      </c>
      <c r="BK171" s="232" t="n">
        <f aca="false">ROUND(I171*H171,2)</f>
        <v>0</v>
      </c>
      <c r="BL171" s="3" t="s">
        <v>129</v>
      </c>
      <c r="BM171" s="231" t="s">
        <v>543</v>
      </c>
    </row>
    <row r="172" s="31" customFormat="true" ht="16.5" hidden="false" customHeight="true" outlineLevel="0" collapsed="false">
      <c r="A172" s="24"/>
      <c r="B172" s="25"/>
      <c r="C172" s="219" t="s">
        <v>288</v>
      </c>
      <c r="D172" s="219" t="s">
        <v>125</v>
      </c>
      <c r="E172" s="220" t="s">
        <v>544</v>
      </c>
      <c r="F172" s="221" t="s">
        <v>545</v>
      </c>
      <c r="G172" s="222" t="s">
        <v>213</v>
      </c>
      <c r="H172" s="223" t="n">
        <v>28.92</v>
      </c>
      <c r="I172" s="224"/>
      <c r="J172" s="225" t="n">
        <f aca="false">ROUND(I172*H172,2)</f>
        <v>0</v>
      </c>
      <c r="K172" s="226"/>
      <c r="L172" s="30"/>
      <c r="M172" s="227"/>
      <c r="N172" s="228" t="s">
        <v>37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29</v>
      </c>
      <c r="AT172" s="231" t="s">
        <v>125</v>
      </c>
      <c r="AU172" s="231" t="s">
        <v>82</v>
      </c>
      <c r="AY172" s="3" t="s">
        <v>124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0</v>
      </c>
      <c r="BK172" s="232" t="n">
        <f aca="false">ROUND(I172*H172,2)</f>
        <v>0</v>
      </c>
      <c r="BL172" s="3" t="s">
        <v>129</v>
      </c>
      <c r="BM172" s="231" t="s">
        <v>546</v>
      </c>
    </row>
    <row r="173" s="252" customFormat="true" ht="12.8" hidden="false" customHeight="false" outlineLevel="0" collapsed="false">
      <c r="B173" s="253"/>
      <c r="C173" s="254"/>
      <c r="D173" s="233" t="s">
        <v>195</v>
      </c>
      <c r="E173" s="255"/>
      <c r="F173" s="256" t="s">
        <v>547</v>
      </c>
      <c r="G173" s="254"/>
      <c r="H173" s="257" t="n">
        <v>28.92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95</v>
      </c>
      <c r="AU173" s="263" t="s">
        <v>82</v>
      </c>
      <c r="AV173" s="252" t="s">
        <v>82</v>
      </c>
      <c r="AW173" s="252" t="s">
        <v>29</v>
      </c>
      <c r="AX173" s="252" t="s">
        <v>80</v>
      </c>
      <c r="AY173" s="263" t="s">
        <v>124</v>
      </c>
    </row>
    <row r="174" s="31" customFormat="true" ht="16.5" hidden="false" customHeight="true" outlineLevel="0" collapsed="false">
      <c r="A174" s="24"/>
      <c r="B174" s="25"/>
      <c r="C174" s="219" t="s">
        <v>6</v>
      </c>
      <c r="D174" s="219" t="s">
        <v>125</v>
      </c>
      <c r="E174" s="220" t="s">
        <v>548</v>
      </c>
      <c r="F174" s="221" t="s">
        <v>549</v>
      </c>
      <c r="G174" s="222" t="s">
        <v>183</v>
      </c>
      <c r="H174" s="223" t="n">
        <v>69.88</v>
      </c>
      <c r="I174" s="224"/>
      <c r="J174" s="225" t="n">
        <f aca="false">ROUND(I174*H174,2)</f>
        <v>0</v>
      </c>
      <c r="K174" s="226"/>
      <c r="L174" s="30"/>
      <c r="M174" s="227"/>
      <c r="N174" s="228" t="s">
        <v>37</v>
      </c>
      <c r="O174" s="74"/>
      <c r="P174" s="229" t="n">
        <f aca="false">O174*H174</f>
        <v>0</v>
      </c>
      <c r="Q174" s="229" t="n">
        <v>0.04174</v>
      </c>
      <c r="R174" s="229" t="n">
        <f aca="false">Q174*H174</f>
        <v>2.9167912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29</v>
      </c>
      <c r="AT174" s="231" t="s">
        <v>125</v>
      </c>
      <c r="AU174" s="231" t="s">
        <v>82</v>
      </c>
      <c r="AY174" s="3" t="s">
        <v>124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0</v>
      </c>
      <c r="BK174" s="232" t="n">
        <f aca="false">ROUND(I174*H174,2)</f>
        <v>0</v>
      </c>
      <c r="BL174" s="3" t="s">
        <v>129</v>
      </c>
      <c r="BM174" s="231" t="s">
        <v>550</v>
      </c>
    </row>
    <row r="175" s="252" customFormat="true" ht="12.8" hidden="false" customHeight="false" outlineLevel="0" collapsed="false">
      <c r="B175" s="253"/>
      <c r="C175" s="254"/>
      <c r="D175" s="233" t="s">
        <v>195</v>
      </c>
      <c r="E175" s="255"/>
      <c r="F175" s="256" t="s">
        <v>551</v>
      </c>
      <c r="G175" s="254"/>
      <c r="H175" s="257" t="n">
        <v>69.88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95</v>
      </c>
      <c r="AU175" s="263" t="s">
        <v>82</v>
      </c>
      <c r="AV175" s="252" t="s">
        <v>82</v>
      </c>
      <c r="AW175" s="252" t="s">
        <v>29</v>
      </c>
      <c r="AX175" s="252" t="s">
        <v>80</v>
      </c>
      <c r="AY175" s="263" t="s">
        <v>124</v>
      </c>
    </row>
    <row r="176" s="31" customFormat="true" ht="16.5" hidden="false" customHeight="true" outlineLevel="0" collapsed="false">
      <c r="A176" s="24"/>
      <c r="B176" s="25"/>
      <c r="C176" s="219" t="s">
        <v>299</v>
      </c>
      <c r="D176" s="219" t="s">
        <v>125</v>
      </c>
      <c r="E176" s="220" t="s">
        <v>552</v>
      </c>
      <c r="F176" s="221" t="s">
        <v>553</v>
      </c>
      <c r="G176" s="222" t="s">
        <v>183</v>
      </c>
      <c r="H176" s="223" t="n">
        <v>69.88</v>
      </c>
      <c r="I176" s="224"/>
      <c r="J176" s="225" t="n">
        <f aca="false">ROUND(I176*H176,2)</f>
        <v>0</v>
      </c>
      <c r="K176" s="226"/>
      <c r="L176" s="30"/>
      <c r="M176" s="227"/>
      <c r="N176" s="228" t="s">
        <v>37</v>
      </c>
      <c r="O176" s="74"/>
      <c r="P176" s="229" t="n">
        <f aca="false">O176*H176</f>
        <v>0</v>
      </c>
      <c r="Q176" s="229" t="n">
        <v>2E-005</v>
      </c>
      <c r="R176" s="229" t="n">
        <f aca="false">Q176*H176</f>
        <v>0.0013976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29</v>
      </c>
      <c r="AT176" s="231" t="s">
        <v>125</v>
      </c>
      <c r="AU176" s="231" t="s">
        <v>82</v>
      </c>
      <c r="AY176" s="3" t="s">
        <v>124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0</v>
      </c>
      <c r="BK176" s="232" t="n">
        <f aca="false">ROUND(I176*H176,2)</f>
        <v>0</v>
      </c>
      <c r="BL176" s="3" t="s">
        <v>129</v>
      </c>
      <c r="BM176" s="231" t="s">
        <v>554</v>
      </c>
    </row>
    <row r="177" s="252" customFormat="true" ht="12.8" hidden="false" customHeight="false" outlineLevel="0" collapsed="false">
      <c r="B177" s="253"/>
      <c r="C177" s="254"/>
      <c r="D177" s="233" t="s">
        <v>195</v>
      </c>
      <c r="E177" s="255"/>
      <c r="F177" s="256" t="s">
        <v>551</v>
      </c>
      <c r="G177" s="254"/>
      <c r="H177" s="257" t="n">
        <v>69.88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95</v>
      </c>
      <c r="AU177" s="263" t="s">
        <v>82</v>
      </c>
      <c r="AV177" s="252" t="s">
        <v>82</v>
      </c>
      <c r="AW177" s="252" t="s">
        <v>29</v>
      </c>
      <c r="AX177" s="252" t="s">
        <v>80</v>
      </c>
      <c r="AY177" s="263" t="s">
        <v>124</v>
      </c>
    </row>
    <row r="178" s="31" customFormat="true" ht="16.5" hidden="false" customHeight="true" outlineLevel="0" collapsed="false">
      <c r="A178" s="24"/>
      <c r="B178" s="25"/>
      <c r="C178" s="219" t="s">
        <v>303</v>
      </c>
      <c r="D178" s="219" t="s">
        <v>125</v>
      </c>
      <c r="E178" s="220" t="s">
        <v>555</v>
      </c>
      <c r="F178" s="221" t="s">
        <v>556</v>
      </c>
      <c r="G178" s="222" t="s">
        <v>225</v>
      </c>
      <c r="H178" s="223" t="n">
        <v>3.219</v>
      </c>
      <c r="I178" s="224"/>
      <c r="J178" s="225" t="n">
        <f aca="false">ROUND(I178*H178,2)</f>
        <v>0</v>
      </c>
      <c r="K178" s="226"/>
      <c r="L178" s="30"/>
      <c r="M178" s="227"/>
      <c r="N178" s="228" t="s">
        <v>37</v>
      </c>
      <c r="O178" s="74"/>
      <c r="P178" s="229" t="n">
        <f aca="false">O178*H178</f>
        <v>0</v>
      </c>
      <c r="Q178" s="229" t="n">
        <v>1.04877</v>
      </c>
      <c r="R178" s="229" t="n">
        <f aca="false">Q178*H178</f>
        <v>3.37599063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29</v>
      </c>
      <c r="AT178" s="231" t="s">
        <v>125</v>
      </c>
      <c r="AU178" s="231" t="s">
        <v>82</v>
      </c>
      <c r="AY178" s="3" t="s">
        <v>124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0</v>
      </c>
      <c r="BK178" s="232" t="n">
        <f aca="false">ROUND(I178*H178,2)</f>
        <v>0</v>
      </c>
      <c r="BL178" s="3" t="s">
        <v>129</v>
      </c>
      <c r="BM178" s="231" t="s">
        <v>557</v>
      </c>
    </row>
    <row r="179" s="252" customFormat="true" ht="12.8" hidden="false" customHeight="false" outlineLevel="0" collapsed="false">
      <c r="B179" s="253"/>
      <c r="C179" s="254"/>
      <c r="D179" s="233" t="s">
        <v>195</v>
      </c>
      <c r="E179" s="255"/>
      <c r="F179" s="256" t="s">
        <v>558</v>
      </c>
      <c r="G179" s="254"/>
      <c r="H179" s="257" t="n">
        <v>3.219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95</v>
      </c>
      <c r="AU179" s="263" t="s">
        <v>82</v>
      </c>
      <c r="AV179" s="252" t="s">
        <v>82</v>
      </c>
      <c r="AW179" s="252" t="s">
        <v>29</v>
      </c>
      <c r="AX179" s="252" t="s">
        <v>80</v>
      </c>
      <c r="AY179" s="263" t="s">
        <v>124</v>
      </c>
    </row>
    <row r="180" s="31" customFormat="true" ht="21.75" hidden="false" customHeight="true" outlineLevel="0" collapsed="false">
      <c r="A180" s="24"/>
      <c r="B180" s="25"/>
      <c r="C180" s="219" t="s">
        <v>307</v>
      </c>
      <c r="D180" s="219" t="s">
        <v>125</v>
      </c>
      <c r="E180" s="220" t="s">
        <v>559</v>
      </c>
      <c r="F180" s="221" t="s">
        <v>560</v>
      </c>
      <c r="G180" s="222" t="s">
        <v>291</v>
      </c>
      <c r="H180" s="223" t="n">
        <v>12</v>
      </c>
      <c r="I180" s="224"/>
      <c r="J180" s="225" t="n">
        <f aca="false">ROUND(I180*H180,2)</f>
        <v>0</v>
      </c>
      <c r="K180" s="226"/>
      <c r="L180" s="30"/>
      <c r="M180" s="227"/>
      <c r="N180" s="228" t="s">
        <v>37</v>
      </c>
      <c r="O180" s="74"/>
      <c r="P180" s="229" t="n">
        <f aca="false">O180*H180</f>
        <v>0</v>
      </c>
      <c r="Q180" s="229" t="n">
        <v>6E-005</v>
      </c>
      <c r="R180" s="229" t="n">
        <f aca="false">Q180*H180</f>
        <v>0.00072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29</v>
      </c>
      <c r="AT180" s="231" t="s">
        <v>125</v>
      </c>
      <c r="AU180" s="231" t="s">
        <v>82</v>
      </c>
      <c r="AY180" s="3" t="s">
        <v>124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0</v>
      </c>
      <c r="BK180" s="232" t="n">
        <f aca="false">ROUND(I180*H180,2)</f>
        <v>0</v>
      </c>
      <c r="BL180" s="3" t="s">
        <v>129</v>
      </c>
      <c r="BM180" s="231" t="s">
        <v>561</v>
      </c>
    </row>
    <row r="181" s="252" customFormat="true" ht="12.8" hidden="false" customHeight="false" outlineLevel="0" collapsed="false">
      <c r="B181" s="253"/>
      <c r="C181" s="254"/>
      <c r="D181" s="233" t="s">
        <v>195</v>
      </c>
      <c r="E181" s="255"/>
      <c r="F181" s="256" t="s">
        <v>562</v>
      </c>
      <c r="G181" s="254"/>
      <c r="H181" s="257" t="n">
        <v>12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195</v>
      </c>
      <c r="AU181" s="263" t="s">
        <v>82</v>
      </c>
      <c r="AV181" s="252" t="s">
        <v>82</v>
      </c>
      <c r="AW181" s="252" t="s">
        <v>29</v>
      </c>
      <c r="AX181" s="252" t="s">
        <v>80</v>
      </c>
      <c r="AY181" s="263" t="s">
        <v>124</v>
      </c>
    </row>
    <row r="182" s="31" customFormat="true" ht="21.75" hidden="false" customHeight="true" outlineLevel="0" collapsed="false">
      <c r="A182" s="24"/>
      <c r="B182" s="25"/>
      <c r="C182" s="219" t="s">
        <v>311</v>
      </c>
      <c r="D182" s="219" t="s">
        <v>125</v>
      </c>
      <c r="E182" s="220" t="s">
        <v>563</v>
      </c>
      <c r="F182" s="221" t="s">
        <v>564</v>
      </c>
      <c r="G182" s="222" t="s">
        <v>291</v>
      </c>
      <c r="H182" s="223" t="n">
        <v>18</v>
      </c>
      <c r="I182" s="224"/>
      <c r="J182" s="225" t="n">
        <f aca="false">ROUND(I182*H182,2)</f>
        <v>0</v>
      </c>
      <c r="K182" s="226"/>
      <c r="L182" s="30"/>
      <c r="M182" s="227"/>
      <c r="N182" s="228" t="s">
        <v>37</v>
      </c>
      <c r="O182" s="74"/>
      <c r="P182" s="229" t="n">
        <f aca="false">O182*H182</f>
        <v>0</v>
      </c>
      <c r="Q182" s="229" t="n">
        <v>0.00019</v>
      </c>
      <c r="R182" s="229" t="n">
        <f aca="false">Q182*H182</f>
        <v>0.00342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29</v>
      </c>
      <c r="AT182" s="231" t="s">
        <v>125</v>
      </c>
      <c r="AU182" s="231" t="s">
        <v>82</v>
      </c>
      <c r="AY182" s="3" t="s">
        <v>124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0</v>
      </c>
      <c r="BK182" s="232" t="n">
        <f aca="false">ROUND(I182*H182,2)</f>
        <v>0</v>
      </c>
      <c r="BL182" s="3" t="s">
        <v>129</v>
      </c>
      <c r="BM182" s="231" t="s">
        <v>565</v>
      </c>
    </row>
    <row r="183" s="252" customFormat="true" ht="12.8" hidden="false" customHeight="false" outlineLevel="0" collapsed="false">
      <c r="B183" s="253"/>
      <c r="C183" s="254"/>
      <c r="D183" s="233" t="s">
        <v>195</v>
      </c>
      <c r="E183" s="255"/>
      <c r="F183" s="256" t="s">
        <v>566</v>
      </c>
      <c r="G183" s="254"/>
      <c r="H183" s="257" t="n">
        <v>18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95</v>
      </c>
      <c r="AU183" s="263" t="s">
        <v>82</v>
      </c>
      <c r="AV183" s="252" t="s">
        <v>82</v>
      </c>
      <c r="AW183" s="252" t="s">
        <v>29</v>
      </c>
      <c r="AX183" s="252" t="s">
        <v>80</v>
      </c>
      <c r="AY183" s="263" t="s">
        <v>124</v>
      </c>
    </row>
    <row r="184" s="31" customFormat="true" ht="21.75" hidden="false" customHeight="true" outlineLevel="0" collapsed="false">
      <c r="A184" s="24"/>
      <c r="B184" s="25"/>
      <c r="C184" s="219" t="s">
        <v>318</v>
      </c>
      <c r="D184" s="219" t="s">
        <v>125</v>
      </c>
      <c r="E184" s="220" t="s">
        <v>567</v>
      </c>
      <c r="F184" s="221" t="s">
        <v>568</v>
      </c>
      <c r="G184" s="222" t="s">
        <v>213</v>
      </c>
      <c r="H184" s="223" t="n">
        <v>24</v>
      </c>
      <c r="I184" s="224"/>
      <c r="J184" s="225" t="n">
        <f aca="false">ROUND(I184*H184,2)</f>
        <v>0</v>
      </c>
      <c r="K184" s="226"/>
      <c r="L184" s="30"/>
      <c r="M184" s="227"/>
      <c r="N184" s="228" t="s">
        <v>37</v>
      </c>
      <c r="O184" s="74"/>
      <c r="P184" s="229" t="n">
        <f aca="false">O184*H184</f>
        <v>0</v>
      </c>
      <c r="Q184" s="229" t="n">
        <v>2.68436</v>
      </c>
      <c r="R184" s="229" t="n">
        <f aca="false">Q184*H184</f>
        <v>64.42464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29</v>
      </c>
      <c r="AT184" s="231" t="s">
        <v>125</v>
      </c>
      <c r="AU184" s="231" t="s">
        <v>82</v>
      </c>
      <c r="AY184" s="3" t="s">
        <v>124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0</v>
      </c>
      <c r="BK184" s="232" t="n">
        <f aca="false">ROUND(I184*H184,2)</f>
        <v>0</v>
      </c>
      <c r="BL184" s="3" t="s">
        <v>129</v>
      </c>
      <c r="BM184" s="231" t="s">
        <v>569</v>
      </c>
    </row>
    <row r="185" s="252" customFormat="true" ht="12.8" hidden="false" customHeight="false" outlineLevel="0" collapsed="false">
      <c r="B185" s="253"/>
      <c r="C185" s="254"/>
      <c r="D185" s="233" t="s">
        <v>195</v>
      </c>
      <c r="E185" s="255"/>
      <c r="F185" s="256" t="s">
        <v>570</v>
      </c>
      <c r="G185" s="254"/>
      <c r="H185" s="257" t="n">
        <v>24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95</v>
      </c>
      <c r="AU185" s="263" t="s">
        <v>82</v>
      </c>
      <c r="AV185" s="252" t="s">
        <v>82</v>
      </c>
      <c r="AW185" s="252" t="s">
        <v>29</v>
      </c>
      <c r="AX185" s="252" t="s">
        <v>80</v>
      </c>
      <c r="AY185" s="263" t="s">
        <v>124</v>
      </c>
    </row>
    <row r="186" s="31" customFormat="true" ht="21.75" hidden="false" customHeight="true" outlineLevel="0" collapsed="false">
      <c r="A186" s="24"/>
      <c r="B186" s="25"/>
      <c r="C186" s="219" t="s">
        <v>322</v>
      </c>
      <c r="D186" s="219" t="s">
        <v>125</v>
      </c>
      <c r="E186" s="220" t="s">
        <v>571</v>
      </c>
      <c r="F186" s="221" t="s">
        <v>572</v>
      </c>
      <c r="G186" s="222" t="s">
        <v>213</v>
      </c>
      <c r="H186" s="223" t="n">
        <v>24</v>
      </c>
      <c r="I186" s="224"/>
      <c r="J186" s="225" t="n">
        <f aca="false">ROUND(I186*H186,2)</f>
        <v>0</v>
      </c>
      <c r="K186" s="226"/>
      <c r="L186" s="30"/>
      <c r="M186" s="227"/>
      <c r="N186" s="228" t="s">
        <v>37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29</v>
      </c>
      <c r="AT186" s="231" t="s">
        <v>125</v>
      </c>
      <c r="AU186" s="231" t="s">
        <v>82</v>
      </c>
      <c r="AY186" s="3" t="s">
        <v>124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0</v>
      </c>
      <c r="BK186" s="232" t="n">
        <f aca="false">ROUND(I186*H186,2)</f>
        <v>0</v>
      </c>
      <c r="BL186" s="3" t="s">
        <v>129</v>
      </c>
      <c r="BM186" s="231" t="s">
        <v>573</v>
      </c>
    </row>
    <row r="187" s="252" customFormat="true" ht="12.8" hidden="false" customHeight="false" outlineLevel="0" collapsed="false">
      <c r="B187" s="253"/>
      <c r="C187" s="254"/>
      <c r="D187" s="233" t="s">
        <v>195</v>
      </c>
      <c r="E187" s="255"/>
      <c r="F187" s="256" t="s">
        <v>570</v>
      </c>
      <c r="G187" s="254"/>
      <c r="H187" s="257" t="n">
        <v>24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195</v>
      </c>
      <c r="AU187" s="263" t="s">
        <v>82</v>
      </c>
      <c r="AV187" s="252" t="s">
        <v>82</v>
      </c>
      <c r="AW187" s="252" t="s">
        <v>29</v>
      </c>
      <c r="AX187" s="252" t="s">
        <v>80</v>
      </c>
      <c r="AY187" s="263" t="s">
        <v>124</v>
      </c>
    </row>
    <row r="188" s="31" customFormat="true" ht="16.5" hidden="false" customHeight="true" outlineLevel="0" collapsed="false">
      <c r="A188" s="24"/>
      <c r="B188" s="25"/>
      <c r="C188" s="219" t="s">
        <v>326</v>
      </c>
      <c r="D188" s="219" t="s">
        <v>125</v>
      </c>
      <c r="E188" s="220" t="s">
        <v>574</v>
      </c>
      <c r="F188" s="221" t="s">
        <v>575</v>
      </c>
      <c r="G188" s="222" t="s">
        <v>213</v>
      </c>
      <c r="H188" s="223" t="n">
        <v>103.392</v>
      </c>
      <c r="I188" s="224"/>
      <c r="J188" s="225" t="n">
        <f aca="false">ROUND(I188*H188,2)</f>
        <v>0</v>
      </c>
      <c r="K188" s="226"/>
      <c r="L188" s="30"/>
      <c r="M188" s="227"/>
      <c r="N188" s="228" t="s">
        <v>37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29</v>
      </c>
      <c r="AT188" s="231" t="s">
        <v>125</v>
      </c>
      <c r="AU188" s="231" t="s">
        <v>82</v>
      </c>
      <c r="AY188" s="3" t="s">
        <v>124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0</v>
      </c>
      <c r="BK188" s="232" t="n">
        <f aca="false">ROUND(I188*H188,2)</f>
        <v>0</v>
      </c>
      <c r="BL188" s="3" t="s">
        <v>129</v>
      </c>
      <c r="BM188" s="231" t="s">
        <v>576</v>
      </c>
    </row>
    <row r="189" s="252" customFormat="true" ht="12.8" hidden="false" customHeight="false" outlineLevel="0" collapsed="false">
      <c r="B189" s="253"/>
      <c r="C189" s="254"/>
      <c r="D189" s="233" t="s">
        <v>195</v>
      </c>
      <c r="E189" s="255"/>
      <c r="F189" s="256" t="s">
        <v>577</v>
      </c>
      <c r="G189" s="254"/>
      <c r="H189" s="257" t="n">
        <v>103.392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95</v>
      </c>
      <c r="AU189" s="263" t="s">
        <v>82</v>
      </c>
      <c r="AV189" s="252" t="s">
        <v>82</v>
      </c>
      <c r="AW189" s="252" t="s">
        <v>29</v>
      </c>
      <c r="AX189" s="252" t="s">
        <v>80</v>
      </c>
      <c r="AY189" s="263" t="s">
        <v>124</v>
      </c>
    </row>
    <row r="190" s="31" customFormat="true" ht="16.5" hidden="false" customHeight="true" outlineLevel="0" collapsed="false">
      <c r="A190" s="24"/>
      <c r="B190" s="25"/>
      <c r="C190" s="219" t="s">
        <v>244</v>
      </c>
      <c r="D190" s="219" t="s">
        <v>125</v>
      </c>
      <c r="E190" s="220" t="s">
        <v>578</v>
      </c>
      <c r="F190" s="221" t="s">
        <v>579</v>
      </c>
      <c r="G190" s="222" t="s">
        <v>213</v>
      </c>
      <c r="H190" s="223" t="n">
        <v>19.08</v>
      </c>
      <c r="I190" s="224"/>
      <c r="J190" s="225" t="n">
        <f aca="false">ROUND(I190*H190,2)</f>
        <v>0</v>
      </c>
      <c r="K190" s="226"/>
      <c r="L190" s="30"/>
      <c r="M190" s="227"/>
      <c r="N190" s="228" t="s">
        <v>37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29</v>
      </c>
      <c r="AT190" s="231" t="s">
        <v>125</v>
      </c>
      <c r="AU190" s="231" t="s">
        <v>82</v>
      </c>
      <c r="AY190" s="3" t="s">
        <v>124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0</v>
      </c>
      <c r="BK190" s="232" t="n">
        <f aca="false">ROUND(I190*H190,2)</f>
        <v>0</v>
      </c>
      <c r="BL190" s="3" t="s">
        <v>129</v>
      </c>
      <c r="BM190" s="231" t="s">
        <v>580</v>
      </c>
    </row>
    <row r="191" s="252" customFormat="true" ht="12.8" hidden="false" customHeight="false" outlineLevel="0" collapsed="false">
      <c r="B191" s="253"/>
      <c r="C191" s="254"/>
      <c r="D191" s="233" t="s">
        <v>195</v>
      </c>
      <c r="E191" s="255"/>
      <c r="F191" s="256" t="s">
        <v>581</v>
      </c>
      <c r="G191" s="254"/>
      <c r="H191" s="257" t="n">
        <v>19.08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195</v>
      </c>
      <c r="AU191" s="263" t="s">
        <v>82</v>
      </c>
      <c r="AV191" s="252" t="s">
        <v>82</v>
      </c>
      <c r="AW191" s="252" t="s">
        <v>29</v>
      </c>
      <c r="AX191" s="252" t="s">
        <v>80</v>
      </c>
      <c r="AY191" s="263" t="s">
        <v>124</v>
      </c>
    </row>
    <row r="192" s="31" customFormat="true" ht="21.75" hidden="false" customHeight="true" outlineLevel="0" collapsed="false">
      <c r="A192" s="24"/>
      <c r="B192" s="25"/>
      <c r="C192" s="219" t="s">
        <v>248</v>
      </c>
      <c r="D192" s="219" t="s">
        <v>125</v>
      </c>
      <c r="E192" s="220" t="s">
        <v>582</v>
      </c>
      <c r="F192" s="221" t="s">
        <v>583</v>
      </c>
      <c r="G192" s="222" t="s">
        <v>183</v>
      </c>
      <c r="H192" s="223" t="n">
        <v>208.75</v>
      </c>
      <c r="I192" s="224"/>
      <c r="J192" s="225" t="n">
        <f aca="false">ROUND(I192*H192,2)</f>
        <v>0</v>
      </c>
      <c r="K192" s="226"/>
      <c r="L192" s="30"/>
      <c r="M192" s="227"/>
      <c r="N192" s="228" t="s">
        <v>37</v>
      </c>
      <c r="O192" s="74"/>
      <c r="P192" s="229" t="n">
        <f aca="false">O192*H192</f>
        <v>0</v>
      </c>
      <c r="Q192" s="229" t="n">
        <v>0.00182</v>
      </c>
      <c r="R192" s="229" t="n">
        <f aca="false">Q192*H192</f>
        <v>0.379925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29</v>
      </c>
      <c r="AT192" s="231" t="s">
        <v>125</v>
      </c>
      <c r="AU192" s="231" t="s">
        <v>82</v>
      </c>
      <c r="AY192" s="3" t="s">
        <v>124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0</v>
      </c>
      <c r="BK192" s="232" t="n">
        <f aca="false">ROUND(I192*H192,2)</f>
        <v>0</v>
      </c>
      <c r="BL192" s="3" t="s">
        <v>129</v>
      </c>
      <c r="BM192" s="231" t="s">
        <v>584</v>
      </c>
    </row>
    <row r="193" s="252" customFormat="true" ht="12.8" hidden="false" customHeight="false" outlineLevel="0" collapsed="false">
      <c r="B193" s="253"/>
      <c r="C193" s="254"/>
      <c r="D193" s="233" t="s">
        <v>195</v>
      </c>
      <c r="E193" s="255"/>
      <c r="F193" s="256" t="s">
        <v>585</v>
      </c>
      <c r="G193" s="254"/>
      <c r="H193" s="257" t="n">
        <v>105.35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95</v>
      </c>
      <c r="AU193" s="263" t="s">
        <v>82</v>
      </c>
      <c r="AV193" s="252" t="s">
        <v>82</v>
      </c>
      <c r="AW193" s="252" t="s">
        <v>29</v>
      </c>
      <c r="AX193" s="252" t="s">
        <v>72</v>
      </c>
      <c r="AY193" s="263" t="s">
        <v>124</v>
      </c>
    </row>
    <row r="194" s="252" customFormat="true" ht="12.8" hidden="false" customHeight="false" outlineLevel="0" collapsed="false">
      <c r="B194" s="253"/>
      <c r="C194" s="254"/>
      <c r="D194" s="233" t="s">
        <v>195</v>
      </c>
      <c r="E194" s="255"/>
      <c r="F194" s="256" t="s">
        <v>586</v>
      </c>
      <c r="G194" s="254"/>
      <c r="H194" s="257" t="n">
        <v>103.4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95</v>
      </c>
      <c r="AU194" s="263" t="s">
        <v>82</v>
      </c>
      <c r="AV194" s="252" t="s">
        <v>82</v>
      </c>
      <c r="AW194" s="252" t="s">
        <v>29</v>
      </c>
      <c r="AX194" s="252" t="s">
        <v>72</v>
      </c>
      <c r="AY194" s="263" t="s">
        <v>124</v>
      </c>
    </row>
    <row r="195" s="264" customFormat="true" ht="12.8" hidden="false" customHeight="false" outlineLevel="0" collapsed="false">
      <c r="B195" s="265"/>
      <c r="C195" s="266"/>
      <c r="D195" s="233" t="s">
        <v>195</v>
      </c>
      <c r="E195" s="267"/>
      <c r="F195" s="268" t="s">
        <v>198</v>
      </c>
      <c r="G195" s="266"/>
      <c r="H195" s="269" t="n">
        <v>208.75</v>
      </c>
      <c r="I195" s="270"/>
      <c r="J195" s="266"/>
      <c r="K195" s="266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195</v>
      </c>
      <c r="AU195" s="275" t="s">
        <v>82</v>
      </c>
      <c r="AV195" s="264" t="s">
        <v>129</v>
      </c>
      <c r="AW195" s="264" t="s">
        <v>29</v>
      </c>
      <c r="AX195" s="264" t="s">
        <v>80</v>
      </c>
      <c r="AY195" s="275" t="s">
        <v>124</v>
      </c>
    </row>
    <row r="196" s="31" customFormat="true" ht="21.75" hidden="false" customHeight="true" outlineLevel="0" collapsed="false">
      <c r="A196" s="24"/>
      <c r="B196" s="25"/>
      <c r="C196" s="219" t="s">
        <v>442</v>
      </c>
      <c r="D196" s="219" t="s">
        <v>125</v>
      </c>
      <c r="E196" s="220" t="s">
        <v>587</v>
      </c>
      <c r="F196" s="221" t="s">
        <v>588</v>
      </c>
      <c r="G196" s="222" t="s">
        <v>183</v>
      </c>
      <c r="H196" s="223" t="n">
        <v>208.75</v>
      </c>
      <c r="I196" s="224"/>
      <c r="J196" s="225" t="n">
        <f aca="false">ROUND(I196*H196,2)</f>
        <v>0</v>
      </c>
      <c r="K196" s="226"/>
      <c r="L196" s="30"/>
      <c r="M196" s="227"/>
      <c r="N196" s="228" t="s">
        <v>37</v>
      </c>
      <c r="O196" s="74"/>
      <c r="P196" s="229" t="n">
        <f aca="false">O196*H196</f>
        <v>0</v>
      </c>
      <c r="Q196" s="229" t="n">
        <v>4E-005</v>
      </c>
      <c r="R196" s="229" t="n">
        <f aca="false">Q196*H196</f>
        <v>0.00835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29</v>
      </c>
      <c r="AT196" s="231" t="s">
        <v>125</v>
      </c>
      <c r="AU196" s="231" t="s">
        <v>82</v>
      </c>
      <c r="AY196" s="3" t="s">
        <v>124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0</v>
      </c>
      <c r="BK196" s="232" t="n">
        <f aca="false">ROUND(I196*H196,2)</f>
        <v>0</v>
      </c>
      <c r="BL196" s="3" t="s">
        <v>129</v>
      </c>
      <c r="BM196" s="231" t="s">
        <v>589</v>
      </c>
    </row>
    <row r="197" s="252" customFormat="true" ht="12.8" hidden="false" customHeight="false" outlineLevel="0" collapsed="false">
      <c r="B197" s="253"/>
      <c r="C197" s="254"/>
      <c r="D197" s="233" t="s">
        <v>195</v>
      </c>
      <c r="E197" s="255"/>
      <c r="F197" s="256" t="s">
        <v>585</v>
      </c>
      <c r="G197" s="254"/>
      <c r="H197" s="257" t="n">
        <v>105.35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95</v>
      </c>
      <c r="AU197" s="263" t="s">
        <v>82</v>
      </c>
      <c r="AV197" s="252" t="s">
        <v>82</v>
      </c>
      <c r="AW197" s="252" t="s">
        <v>29</v>
      </c>
      <c r="AX197" s="252" t="s">
        <v>72</v>
      </c>
      <c r="AY197" s="263" t="s">
        <v>124</v>
      </c>
    </row>
    <row r="198" s="252" customFormat="true" ht="12.8" hidden="false" customHeight="false" outlineLevel="0" collapsed="false">
      <c r="B198" s="253"/>
      <c r="C198" s="254"/>
      <c r="D198" s="233" t="s">
        <v>195</v>
      </c>
      <c r="E198" s="255"/>
      <c r="F198" s="256" t="s">
        <v>586</v>
      </c>
      <c r="G198" s="254"/>
      <c r="H198" s="257" t="n">
        <v>103.4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95</v>
      </c>
      <c r="AU198" s="263" t="s">
        <v>82</v>
      </c>
      <c r="AV198" s="252" t="s">
        <v>82</v>
      </c>
      <c r="AW198" s="252" t="s">
        <v>29</v>
      </c>
      <c r="AX198" s="252" t="s">
        <v>72</v>
      </c>
      <c r="AY198" s="263" t="s">
        <v>124</v>
      </c>
    </row>
    <row r="199" s="264" customFormat="true" ht="12.8" hidden="false" customHeight="false" outlineLevel="0" collapsed="false">
      <c r="B199" s="265"/>
      <c r="C199" s="266"/>
      <c r="D199" s="233" t="s">
        <v>195</v>
      </c>
      <c r="E199" s="267"/>
      <c r="F199" s="268" t="s">
        <v>198</v>
      </c>
      <c r="G199" s="266"/>
      <c r="H199" s="269" t="n">
        <v>208.75</v>
      </c>
      <c r="I199" s="270"/>
      <c r="J199" s="266"/>
      <c r="K199" s="266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195</v>
      </c>
      <c r="AU199" s="275" t="s">
        <v>82</v>
      </c>
      <c r="AV199" s="264" t="s">
        <v>129</v>
      </c>
      <c r="AW199" s="264" t="s">
        <v>29</v>
      </c>
      <c r="AX199" s="264" t="s">
        <v>80</v>
      </c>
      <c r="AY199" s="275" t="s">
        <v>124</v>
      </c>
    </row>
    <row r="200" s="31" customFormat="true" ht="21.75" hidden="false" customHeight="true" outlineLevel="0" collapsed="false">
      <c r="A200" s="24"/>
      <c r="B200" s="25"/>
      <c r="C200" s="219" t="s">
        <v>446</v>
      </c>
      <c r="D200" s="219" t="s">
        <v>125</v>
      </c>
      <c r="E200" s="220" t="s">
        <v>590</v>
      </c>
      <c r="F200" s="221" t="s">
        <v>591</v>
      </c>
      <c r="G200" s="222" t="s">
        <v>183</v>
      </c>
      <c r="H200" s="223" t="n">
        <v>69.6</v>
      </c>
      <c r="I200" s="224"/>
      <c r="J200" s="225" t="n">
        <f aca="false">ROUND(I200*H200,2)</f>
        <v>0</v>
      </c>
      <c r="K200" s="226"/>
      <c r="L200" s="30"/>
      <c r="M200" s="227"/>
      <c r="N200" s="228" t="s">
        <v>37</v>
      </c>
      <c r="O200" s="74"/>
      <c r="P200" s="229" t="n">
        <f aca="false">O200*H200</f>
        <v>0</v>
      </c>
      <c r="Q200" s="229" t="n">
        <v>0.00132</v>
      </c>
      <c r="R200" s="229" t="n">
        <f aca="false">Q200*H200</f>
        <v>0.091872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29</v>
      </c>
      <c r="AT200" s="231" t="s">
        <v>125</v>
      </c>
      <c r="AU200" s="231" t="s">
        <v>82</v>
      </c>
      <c r="AY200" s="3" t="s">
        <v>124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0</v>
      </c>
      <c r="BK200" s="232" t="n">
        <f aca="false">ROUND(I200*H200,2)</f>
        <v>0</v>
      </c>
      <c r="BL200" s="3" t="s">
        <v>129</v>
      </c>
      <c r="BM200" s="231" t="s">
        <v>592</v>
      </c>
    </row>
    <row r="201" s="252" customFormat="true" ht="12.8" hidden="false" customHeight="false" outlineLevel="0" collapsed="false">
      <c r="B201" s="253"/>
      <c r="C201" s="254"/>
      <c r="D201" s="233" t="s">
        <v>195</v>
      </c>
      <c r="E201" s="255"/>
      <c r="F201" s="256" t="s">
        <v>593</v>
      </c>
      <c r="G201" s="254"/>
      <c r="H201" s="257" t="n">
        <v>69.6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95</v>
      </c>
      <c r="AU201" s="263" t="s">
        <v>82</v>
      </c>
      <c r="AV201" s="252" t="s">
        <v>82</v>
      </c>
      <c r="AW201" s="252" t="s">
        <v>29</v>
      </c>
      <c r="AX201" s="252" t="s">
        <v>80</v>
      </c>
      <c r="AY201" s="263" t="s">
        <v>124</v>
      </c>
    </row>
    <row r="202" s="31" customFormat="true" ht="21.75" hidden="false" customHeight="true" outlineLevel="0" collapsed="false">
      <c r="A202" s="24"/>
      <c r="B202" s="25"/>
      <c r="C202" s="219" t="s">
        <v>453</v>
      </c>
      <c r="D202" s="219" t="s">
        <v>125</v>
      </c>
      <c r="E202" s="220" t="s">
        <v>594</v>
      </c>
      <c r="F202" s="221" t="s">
        <v>595</v>
      </c>
      <c r="G202" s="222" t="s">
        <v>183</v>
      </c>
      <c r="H202" s="223" t="n">
        <v>69.6</v>
      </c>
      <c r="I202" s="224"/>
      <c r="J202" s="225" t="n">
        <f aca="false">ROUND(I202*H202,2)</f>
        <v>0</v>
      </c>
      <c r="K202" s="226"/>
      <c r="L202" s="30"/>
      <c r="M202" s="227"/>
      <c r="N202" s="228" t="s">
        <v>37</v>
      </c>
      <c r="O202" s="74"/>
      <c r="P202" s="229" t="n">
        <f aca="false">O202*H202</f>
        <v>0</v>
      </c>
      <c r="Q202" s="229" t="n">
        <v>4E-005</v>
      </c>
      <c r="R202" s="229" t="n">
        <f aca="false">Q202*H202</f>
        <v>0.002784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29</v>
      </c>
      <c r="AT202" s="231" t="s">
        <v>125</v>
      </c>
      <c r="AU202" s="231" t="s">
        <v>82</v>
      </c>
      <c r="AY202" s="3" t="s">
        <v>124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0</v>
      </c>
      <c r="BK202" s="232" t="n">
        <f aca="false">ROUND(I202*H202,2)</f>
        <v>0</v>
      </c>
      <c r="BL202" s="3" t="s">
        <v>129</v>
      </c>
      <c r="BM202" s="231" t="s">
        <v>596</v>
      </c>
    </row>
    <row r="203" s="252" customFormat="true" ht="12.8" hidden="false" customHeight="false" outlineLevel="0" collapsed="false">
      <c r="B203" s="253"/>
      <c r="C203" s="254"/>
      <c r="D203" s="233" t="s">
        <v>195</v>
      </c>
      <c r="E203" s="255"/>
      <c r="F203" s="256" t="s">
        <v>593</v>
      </c>
      <c r="G203" s="254"/>
      <c r="H203" s="257" t="n">
        <v>69.6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195</v>
      </c>
      <c r="AU203" s="263" t="s">
        <v>82</v>
      </c>
      <c r="AV203" s="252" t="s">
        <v>82</v>
      </c>
      <c r="AW203" s="252" t="s">
        <v>29</v>
      </c>
      <c r="AX203" s="252" t="s">
        <v>80</v>
      </c>
      <c r="AY203" s="263" t="s">
        <v>124</v>
      </c>
    </row>
    <row r="204" s="31" customFormat="true" ht="16.5" hidden="false" customHeight="true" outlineLevel="0" collapsed="false">
      <c r="A204" s="24"/>
      <c r="B204" s="25"/>
      <c r="C204" s="219" t="s">
        <v>459</v>
      </c>
      <c r="D204" s="219" t="s">
        <v>125</v>
      </c>
      <c r="E204" s="220" t="s">
        <v>597</v>
      </c>
      <c r="F204" s="221" t="s">
        <v>598</v>
      </c>
      <c r="G204" s="222" t="s">
        <v>225</v>
      </c>
      <c r="H204" s="223" t="n">
        <v>9.761</v>
      </c>
      <c r="I204" s="224"/>
      <c r="J204" s="225" t="n">
        <f aca="false">ROUND(I204*H204,2)</f>
        <v>0</v>
      </c>
      <c r="K204" s="226"/>
      <c r="L204" s="30"/>
      <c r="M204" s="227"/>
      <c r="N204" s="228" t="s">
        <v>37</v>
      </c>
      <c r="O204" s="74"/>
      <c r="P204" s="229" t="n">
        <f aca="false">O204*H204</f>
        <v>0</v>
      </c>
      <c r="Q204" s="229" t="n">
        <v>1.0383</v>
      </c>
      <c r="R204" s="229" t="n">
        <f aca="false">Q204*H204</f>
        <v>10.1348463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29</v>
      </c>
      <c r="AT204" s="231" t="s">
        <v>125</v>
      </c>
      <c r="AU204" s="231" t="s">
        <v>82</v>
      </c>
      <c r="AY204" s="3" t="s">
        <v>124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0</v>
      </c>
      <c r="BK204" s="232" t="n">
        <f aca="false">ROUND(I204*H204,2)</f>
        <v>0</v>
      </c>
      <c r="BL204" s="3" t="s">
        <v>129</v>
      </c>
      <c r="BM204" s="231" t="s">
        <v>599</v>
      </c>
    </row>
    <row r="205" s="252" customFormat="true" ht="12.8" hidden="false" customHeight="false" outlineLevel="0" collapsed="false">
      <c r="B205" s="253"/>
      <c r="C205" s="254"/>
      <c r="D205" s="233" t="s">
        <v>195</v>
      </c>
      <c r="E205" s="255"/>
      <c r="F205" s="256" t="s">
        <v>600</v>
      </c>
      <c r="G205" s="254"/>
      <c r="H205" s="257" t="n">
        <v>9.761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95</v>
      </c>
      <c r="AU205" s="263" t="s">
        <v>82</v>
      </c>
      <c r="AV205" s="252" t="s">
        <v>82</v>
      </c>
      <c r="AW205" s="252" t="s">
        <v>29</v>
      </c>
      <c r="AX205" s="252" t="s">
        <v>80</v>
      </c>
      <c r="AY205" s="263" t="s">
        <v>124</v>
      </c>
    </row>
    <row r="206" s="31" customFormat="true" ht="16.5" hidden="false" customHeight="true" outlineLevel="0" collapsed="false">
      <c r="A206" s="24"/>
      <c r="B206" s="25"/>
      <c r="C206" s="219" t="s">
        <v>601</v>
      </c>
      <c r="D206" s="219" t="s">
        <v>125</v>
      </c>
      <c r="E206" s="220" t="s">
        <v>602</v>
      </c>
      <c r="F206" s="221" t="s">
        <v>603</v>
      </c>
      <c r="G206" s="222" t="s">
        <v>225</v>
      </c>
      <c r="H206" s="223" t="n">
        <v>2.659</v>
      </c>
      <c r="I206" s="224"/>
      <c r="J206" s="225" t="n">
        <f aca="false">ROUND(I206*H206,2)</f>
        <v>0</v>
      </c>
      <c r="K206" s="226"/>
      <c r="L206" s="30"/>
      <c r="M206" s="227"/>
      <c r="N206" s="228" t="s">
        <v>37</v>
      </c>
      <c r="O206" s="74"/>
      <c r="P206" s="229" t="n">
        <f aca="false">O206*H206</f>
        <v>0</v>
      </c>
      <c r="Q206" s="229" t="n">
        <v>1.07637</v>
      </c>
      <c r="R206" s="229" t="n">
        <f aca="false">Q206*H206</f>
        <v>2.86206783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29</v>
      </c>
      <c r="AT206" s="231" t="s">
        <v>125</v>
      </c>
      <c r="AU206" s="231" t="s">
        <v>82</v>
      </c>
      <c r="AY206" s="3" t="s">
        <v>124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0</v>
      </c>
      <c r="BK206" s="232" t="n">
        <f aca="false">ROUND(I206*H206,2)</f>
        <v>0</v>
      </c>
      <c r="BL206" s="3" t="s">
        <v>129</v>
      </c>
      <c r="BM206" s="231" t="s">
        <v>604</v>
      </c>
    </row>
    <row r="207" s="252" customFormat="true" ht="12.8" hidden="false" customHeight="false" outlineLevel="0" collapsed="false">
      <c r="B207" s="253"/>
      <c r="C207" s="254"/>
      <c r="D207" s="233" t="s">
        <v>195</v>
      </c>
      <c r="E207" s="255"/>
      <c r="F207" s="256" t="s">
        <v>605</v>
      </c>
      <c r="G207" s="254"/>
      <c r="H207" s="257" t="n">
        <v>2.659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95</v>
      </c>
      <c r="AU207" s="263" t="s">
        <v>82</v>
      </c>
      <c r="AV207" s="252" t="s">
        <v>82</v>
      </c>
      <c r="AW207" s="252" t="s">
        <v>29</v>
      </c>
      <c r="AX207" s="252" t="s">
        <v>80</v>
      </c>
      <c r="AY207" s="263" t="s">
        <v>124</v>
      </c>
    </row>
    <row r="208" s="31" customFormat="true" ht="21.75" hidden="false" customHeight="true" outlineLevel="0" collapsed="false">
      <c r="A208" s="24"/>
      <c r="B208" s="25"/>
      <c r="C208" s="219" t="s">
        <v>606</v>
      </c>
      <c r="D208" s="219" t="s">
        <v>125</v>
      </c>
      <c r="E208" s="220" t="s">
        <v>607</v>
      </c>
      <c r="F208" s="221" t="s">
        <v>608</v>
      </c>
      <c r="G208" s="222" t="s">
        <v>291</v>
      </c>
      <c r="H208" s="223" t="n">
        <v>3.05</v>
      </c>
      <c r="I208" s="224"/>
      <c r="J208" s="225" t="n">
        <f aca="false">ROUND(I208*H208,2)</f>
        <v>0</v>
      </c>
      <c r="K208" s="226"/>
      <c r="L208" s="30"/>
      <c r="M208" s="227"/>
      <c r="N208" s="228" t="s">
        <v>37</v>
      </c>
      <c r="O208" s="74"/>
      <c r="P208" s="229" t="n">
        <f aca="false">O208*H208</f>
        <v>0</v>
      </c>
      <c r="Q208" s="229" t="n">
        <v>0.0202</v>
      </c>
      <c r="R208" s="229" t="n">
        <f aca="false">Q208*H208</f>
        <v>0.06161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29</v>
      </c>
      <c r="AT208" s="231" t="s">
        <v>125</v>
      </c>
      <c r="AU208" s="231" t="s">
        <v>82</v>
      </c>
      <c r="AY208" s="3" t="s">
        <v>124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0</v>
      </c>
      <c r="BK208" s="232" t="n">
        <f aca="false">ROUND(I208*H208,2)</f>
        <v>0</v>
      </c>
      <c r="BL208" s="3" t="s">
        <v>129</v>
      </c>
      <c r="BM208" s="231" t="s">
        <v>609</v>
      </c>
    </row>
    <row r="209" s="252" customFormat="true" ht="12.8" hidden="false" customHeight="false" outlineLevel="0" collapsed="false">
      <c r="B209" s="253"/>
      <c r="C209" s="254"/>
      <c r="D209" s="233" t="s">
        <v>195</v>
      </c>
      <c r="E209" s="255"/>
      <c r="F209" s="256" t="s">
        <v>610</v>
      </c>
      <c r="G209" s="254"/>
      <c r="H209" s="257" t="n">
        <v>3.05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195</v>
      </c>
      <c r="AU209" s="263" t="s">
        <v>82</v>
      </c>
      <c r="AV209" s="252" t="s">
        <v>82</v>
      </c>
      <c r="AW209" s="252" t="s">
        <v>29</v>
      </c>
      <c r="AX209" s="252" t="s">
        <v>80</v>
      </c>
      <c r="AY209" s="263" t="s">
        <v>124</v>
      </c>
    </row>
    <row r="210" s="31" customFormat="true" ht="21.75" hidden="false" customHeight="true" outlineLevel="0" collapsed="false">
      <c r="A210" s="24"/>
      <c r="B210" s="25"/>
      <c r="C210" s="219" t="s">
        <v>611</v>
      </c>
      <c r="D210" s="219" t="s">
        <v>125</v>
      </c>
      <c r="E210" s="220" t="s">
        <v>612</v>
      </c>
      <c r="F210" s="221" t="s">
        <v>613</v>
      </c>
      <c r="G210" s="222" t="s">
        <v>291</v>
      </c>
      <c r="H210" s="223" t="n">
        <v>3.04</v>
      </c>
      <c r="I210" s="224"/>
      <c r="J210" s="225" t="n">
        <f aca="false">ROUND(I210*H210,2)</f>
        <v>0</v>
      </c>
      <c r="K210" s="226"/>
      <c r="L210" s="30"/>
      <c r="M210" s="227"/>
      <c r="N210" s="228" t="s">
        <v>37</v>
      </c>
      <c r="O210" s="74"/>
      <c r="P210" s="229" t="n">
        <f aca="false">O210*H210</f>
        <v>0</v>
      </c>
      <c r="Q210" s="229" t="n">
        <v>0.02347</v>
      </c>
      <c r="R210" s="229" t="n">
        <f aca="false">Q210*H210</f>
        <v>0.0713488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29</v>
      </c>
      <c r="AT210" s="231" t="s">
        <v>125</v>
      </c>
      <c r="AU210" s="231" t="s">
        <v>82</v>
      </c>
      <c r="AY210" s="3" t="s">
        <v>124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0</v>
      </c>
      <c r="BK210" s="232" t="n">
        <f aca="false">ROUND(I210*H210,2)</f>
        <v>0</v>
      </c>
      <c r="BL210" s="3" t="s">
        <v>129</v>
      </c>
      <c r="BM210" s="231" t="s">
        <v>614</v>
      </c>
    </row>
    <row r="211" s="252" customFormat="true" ht="12.8" hidden="false" customHeight="false" outlineLevel="0" collapsed="false">
      <c r="B211" s="253"/>
      <c r="C211" s="254"/>
      <c r="D211" s="233" t="s">
        <v>195</v>
      </c>
      <c r="E211" s="255"/>
      <c r="F211" s="256" t="s">
        <v>615</v>
      </c>
      <c r="G211" s="254"/>
      <c r="H211" s="257" t="n">
        <v>3.04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195</v>
      </c>
      <c r="AU211" s="263" t="s">
        <v>82</v>
      </c>
      <c r="AV211" s="252" t="s">
        <v>82</v>
      </c>
      <c r="AW211" s="252" t="s">
        <v>29</v>
      </c>
      <c r="AX211" s="252" t="s">
        <v>80</v>
      </c>
      <c r="AY211" s="263" t="s">
        <v>124</v>
      </c>
    </row>
    <row r="212" s="31" customFormat="true" ht="21.75" hidden="false" customHeight="true" outlineLevel="0" collapsed="false">
      <c r="A212" s="24"/>
      <c r="B212" s="25"/>
      <c r="C212" s="219" t="s">
        <v>616</v>
      </c>
      <c r="D212" s="219" t="s">
        <v>125</v>
      </c>
      <c r="E212" s="220" t="s">
        <v>617</v>
      </c>
      <c r="F212" s="221" t="s">
        <v>618</v>
      </c>
      <c r="G212" s="222" t="s">
        <v>291</v>
      </c>
      <c r="H212" s="223" t="n">
        <v>24.1</v>
      </c>
      <c r="I212" s="224"/>
      <c r="J212" s="225" t="n">
        <f aca="false">ROUND(I212*H212,2)</f>
        <v>0</v>
      </c>
      <c r="K212" s="226"/>
      <c r="L212" s="30"/>
      <c r="M212" s="227"/>
      <c r="N212" s="228" t="s">
        <v>37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29</v>
      </c>
      <c r="AT212" s="231" t="s">
        <v>125</v>
      </c>
      <c r="AU212" s="231" t="s">
        <v>82</v>
      </c>
      <c r="AY212" s="3" t="s">
        <v>124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0</v>
      </c>
      <c r="BK212" s="232" t="n">
        <f aca="false">ROUND(I212*H212,2)</f>
        <v>0</v>
      </c>
      <c r="BL212" s="3" t="s">
        <v>129</v>
      </c>
      <c r="BM212" s="231" t="s">
        <v>619</v>
      </c>
    </row>
    <row r="213" s="252" customFormat="true" ht="12.8" hidden="false" customHeight="false" outlineLevel="0" collapsed="false">
      <c r="B213" s="253"/>
      <c r="C213" s="254"/>
      <c r="D213" s="233" t="s">
        <v>195</v>
      </c>
      <c r="E213" s="255"/>
      <c r="F213" s="256" t="s">
        <v>620</v>
      </c>
      <c r="G213" s="254"/>
      <c r="H213" s="257" t="n">
        <v>24.1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195</v>
      </c>
      <c r="AU213" s="263" t="s">
        <v>82</v>
      </c>
      <c r="AV213" s="252" t="s">
        <v>82</v>
      </c>
      <c r="AW213" s="252" t="s">
        <v>29</v>
      </c>
      <c r="AX213" s="252" t="s">
        <v>80</v>
      </c>
      <c r="AY213" s="263" t="s">
        <v>124</v>
      </c>
    </row>
    <row r="214" s="31" customFormat="true" ht="21.75" hidden="false" customHeight="true" outlineLevel="0" collapsed="false">
      <c r="A214" s="24"/>
      <c r="B214" s="25"/>
      <c r="C214" s="219" t="s">
        <v>621</v>
      </c>
      <c r="D214" s="219" t="s">
        <v>125</v>
      </c>
      <c r="E214" s="220" t="s">
        <v>622</v>
      </c>
      <c r="F214" s="221" t="s">
        <v>623</v>
      </c>
      <c r="G214" s="222" t="s">
        <v>291</v>
      </c>
      <c r="H214" s="223" t="n">
        <v>24.1</v>
      </c>
      <c r="I214" s="224"/>
      <c r="J214" s="225" t="n">
        <f aca="false">ROUND(I214*H214,2)</f>
        <v>0</v>
      </c>
      <c r="K214" s="226"/>
      <c r="L214" s="30"/>
      <c r="M214" s="227"/>
      <c r="N214" s="228" t="s">
        <v>37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29</v>
      </c>
      <c r="AT214" s="231" t="s">
        <v>125</v>
      </c>
      <c r="AU214" s="231" t="s">
        <v>82</v>
      </c>
      <c r="AY214" s="3" t="s">
        <v>124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0</v>
      </c>
      <c r="BK214" s="232" t="n">
        <f aca="false">ROUND(I214*H214,2)</f>
        <v>0</v>
      </c>
      <c r="BL214" s="3" t="s">
        <v>129</v>
      </c>
      <c r="BM214" s="231" t="s">
        <v>624</v>
      </c>
    </row>
    <row r="215" s="252" customFormat="true" ht="12.8" hidden="false" customHeight="false" outlineLevel="0" collapsed="false">
      <c r="B215" s="253"/>
      <c r="C215" s="254"/>
      <c r="D215" s="233" t="s">
        <v>195</v>
      </c>
      <c r="E215" s="255"/>
      <c r="F215" s="256" t="s">
        <v>620</v>
      </c>
      <c r="G215" s="254"/>
      <c r="H215" s="257" t="n">
        <v>24.1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195</v>
      </c>
      <c r="AU215" s="263" t="s">
        <v>82</v>
      </c>
      <c r="AV215" s="252" t="s">
        <v>82</v>
      </c>
      <c r="AW215" s="252" t="s">
        <v>29</v>
      </c>
      <c r="AX215" s="252" t="s">
        <v>80</v>
      </c>
      <c r="AY215" s="263" t="s">
        <v>124</v>
      </c>
    </row>
    <row r="216" s="31" customFormat="true" ht="21.75" hidden="false" customHeight="true" outlineLevel="0" collapsed="false">
      <c r="A216" s="24"/>
      <c r="B216" s="25"/>
      <c r="C216" s="219" t="s">
        <v>625</v>
      </c>
      <c r="D216" s="219" t="s">
        <v>125</v>
      </c>
      <c r="E216" s="220" t="s">
        <v>626</v>
      </c>
      <c r="F216" s="221" t="s">
        <v>618</v>
      </c>
      <c r="G216" s="222" t="s">
        <v>291</v>
      </c>
      <c r="H216" s="223" t="n">
        <v>12</v>
      </c>
      <c r="I216" s="224"/>
      <c r="J216" s="225" t="n">
        <f aca="false">ROUND(I216*H216,2)</f>
        <v>0</v>
      </c>
      <c r="K216" s="226"/>
      <c r="L216" s="30"/>
      <c r="M216" s="227"/>
      <c r="N216" s="228" t="s">
        <v>37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29</v>
      </c>
      <c r="AT216" s="231" t="s">
        <v>125</v>
      </c>
      <c r="AU216" s="231" t="s">
        <v>82</v>
      </c>
      <c r="AY216" s="3" t="s">
        <v>124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0</v>
      </c>
      <c r="BK216" s="232" t="n">
        <f aca="false">ROUND(I216*H216,2)</f>
        <v>0</v>
      </c>
      <c r="BL216" s="3" t="s">
        <v>129</v>
      </c>
      <c r="BM216" s="231" t="s">
        <v>627</v>
      </c>
    </row>
    <row r="217" s="252" customFormat="true" ht="12.8" hidden="false" customHeight="false" outlineLevel="0" collapsed="false">
      <c r="B217" s="253"/>
      <c r="C217" s="254"/>
      <c r="D217" s="233" t="s">
        <v>195</v>
      </c>
      <c r="E217" s="255"/>
      <c r="F217" s="256" t="s">
        <v>628</v>
      </c>
      <c r="G217" s="254"/>
      <c r="H217" s="257" t="n">
        <v>12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195</v>
      </c>
      <c r="AU217" s="263" t="s">
        <v>82</v>
      </c>
      <c r="AV217" s="252" t="s">
        <v>82</v>
      </c>
      <c r="AW217" s="252" t="s">
        <v>29</v>
      </c>
      <c r="AX217" s="252" t="s">
        <v>80</v>
      </c>
      <c r="AY217" s="263" t="s">
        <v>124</v>
      </c>
    </row>
    <row r="218" s="31" customFormat="true" ht="16.5" hidden="false" customHeight="true" outlineLevel="0" collapsed="false">
      <c r="A218" s="24"/>
      <c r="B218" s="25"/>
      <c r="C218" s="219" t="s">
        <v>629</v>
      </c>
      <c r="D218" s="219" t="s">
        <v>125</v>
      </c>
      <c r="E218" s="220" t="s">
        <v>630</v>
      </c>
      <c r="F218" s="221" t="s">
        <v>631</v>
      </c>
      <c r="G218" s="222" t="s">
        <v>291</v>
      </c>
      <c r="H218" s="223" t="n">
        <v>168.7</v>
      </c>
      <c r="I218" s="224"/>
      <c r="J218" s="225" t="n">
        <f aca="false">ROUND(I218*H218,2)</f>
        <v>0</v>
      </c>
      <c r="K218" s="226"/>
      <c r="L218" s="30"/>
      <c r="M218" s="227"/>
      <c r="N218" s="228" t="s">
        <v>37</v>
      </c>
      <c r="O218" s="74"/>
      <c r="P218" s="229" t="n">
        <f aca="false">O218*H218</f>
        <v>0</v>
      </c>
      <c r="Q218" s="229" t="n">
        <v>0.00081</v>
      </c>
      <c r="R218" s="229" t="n">
        <f aca="false">Q218*H218</f>
        <v>0.136647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29</v>
      </c>
      <c r="AT218" s="231" t="s">
        <v>125</v>
      </c>
      <c r="AU218" s="231" t="s">
        <v>82</v>
      </c>
      <c r="AY218" s="3" t="s">
        <v>124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0</v>
      </c>
      <c r="BK218" s="232" t="n">
        <f aca="false">ROUND(I218*H218,2)</f>
        <v>0</v>
      </c>
      <c r="BL218" s="3" t="s">
        <v>129</v>
      </c>
      <c r="BM218" s="231" t="s">
        <v>632</v>
      </c>
    </row>
    <row r="219" s="31" customFormat="true" ht="12.8" hidden="false" customHeight="false" outlineLevel="0" collapsed="false">
      <c r="A219" s="24"/>
      <c r="B219" s="25"/>
      <c r="C219" s="26"/>
      <c r="D219" s="233" t="s">
        <v>131</v>
      </c>
      <c r="E219" s="26"/>
      <c r="F219" s="234" t="s">
        <v>633</v>
      </c>
      <c r="G219" s="26"/>
      <c r="H219" s="26"/>
      <c r="I219" s="128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1</v>
      </c>
      <c r="AU219" s="3" t="s">
        <v>82</v>
      </c>
    </row>
    <row r="220" s="252" customFormat="true" ht="12.8" hidden="false" customHeight="false" outlineLevel="0" collapsed="false">
      <c r="B220" s="253"/>
      <c r="C220" s="254"/>
      <c r="D220" s="233" t="s">
        <v>195</v>
      </c>
      <c r="E220" s="255"/>
      <c r="F220" s="256" t="s">
        <v>634</v>
      </c>
      <c r="G220" s="254"/>
      <c r="H220" s="257" t="n">
        <v>168.7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195</v>
      </c>
      <c r="AU220" s="263" t="s">
        <v>82</v>
      </c>
      <c r="AV220" s="252" t="s">
        <v>82</v>
      </c>
      <c r="AW220" s="252" t="s">
        <v>29</v>
      </c>
      <c r="AX220" s="252" t="s">
        <v>80</v>
      </c>
      <c r="AY220" s="263" t="s">
        <v>124</v>
      </c>
    </row>
    <row r="221" s="204" customFormat="true" ht="22.8" hidden="false" customHeight="true" outlineLevel="0" collapsed="false">
      <c r="B221" s="205"/>
      <c r="C221" s="206"/>
      <c r="D221" s="207" t="s">
        <v>71</v>
      </c>
      <c r="E221" s="250" t="s">
        <v>129</v>
      </c>
      <c r="F221" s="250" t="s">
        <v>635</v>
      </c>
      <c r="G221" s="206"/>
      <c r="H221" s="206"/>
      <c r="I221" s="209"/>
      <c r="J221" s="251" t="n">
        <f aca="false">BK221</f>
        <v>0</v>
      </c>
      <c r="K221" s="206"/>
      <c r="L221" s="211"/>
      <c r="M221" s="212"/>
      <c r="N221" s="213"/>
      <c r="O221" s="213"/>
      <c r="P221" s="214" t="n">
        <f aca="false">SUM(P222:P259)</f>
        <v>0</v>
      </c>
      <c r="Q221" s="213"/>
      <c r="R221" s="214" t="n">
        <f aca="false">SUM(R222:R259)</f>
        <v>540.95135311</v>
      </c>
      <c r="S221" s="213"/>
      <c r="T221" s="215" t="n">
        <f aca="false">SUM(T222:T259)</f>
        <v>0</v>
      </c>
      <c r="AR221" s="216" t="s">
        <v>80</v>
      </c>
      <c r="AT221" s="217" t="s">
        <v>71</v>
      </c>
      <c r="AU221" s="217" t="s">
        <v>80</v>
      </c>
      <c r="AY221" s="216" t="s">
        <v>124</v>
      </c>
      <c r="BK221" s="218" t="n">
        <f aca="false">SUM(BK222:BK259)</f>
        <v>0</v>
      </c>
    </row>
    <row r="222" s="31" customFormat="true" ht="16.5" hidden="false" customHeight="true" outlineLevel="0" collapsed="false">
      <c r="A222" s="24"/>
      <c r="B222" s="25"/>
      <c r="C222" s="219" t="s">
        <v>636</v>
      </c>
      <c r="D222" s="219" t="s">
        <v>125</v>
      </c>
      <c r="E222" s="220" t="s">
        <v>637</v>
      </c>
      <c r="F222" s="221" t="s">
        <v>638</v>
      </c>
      <c r="G222" s="222" t="s">
        <v>213</v>
      </c>
      <c r="H222" s="223" t="n">
        <v>74.45</v>
      </c>
      <c r="I222" s="224"/>
      <c r="J222" s="225" t="n">
        <f aca="false">ROUND(I222*H222,2)</f>
        <v>0</v>
      </c>
      <c r="K222" s="226"/>
      <c r="L222" s="30"/>
      <c r="M222" s="227"/>
      <c r="N222" s="228" t="s">
        <v>37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29</v>
      </c>
      <c r="AT222" s="231" t="s">
        <v>125</v>
      </c>
      <c r="AU222" s="231" t="s">
        <v>82</v>
      </c>
      <c r="AY222" s="3" t="s">
        <v>124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0</v>
      </c>
      <c r="BK222" s="232" t="n">
        <f aca="false">ROUND(I222*H222,2)</f>
        <v>0</v>
      </c>
      <c r="BL222" s="3" t="s">
        <v>129</v>
      </c>
      <c r="BM222" s="231" t="s">
        <v>639</v>
      </c>
    </row>
    <row r="223" s="252" customFormat="true" ht="12.8" hidden="false" customHeight="false" outlineLevel="0" collapsed="false">
      <c r="B223" s="253"/>
      <c r="C223" s="254"/>
      <c r="D223" s="233" t="s">
        <v>195</v>
      </c>
      <c r="E223" s="255"/>
      <c r="F223" s="256" t="s">
        <v>640</v>
      </c>
      <c r="G223" s="254"/>
      <c r="H223" s="257" t="n">
        <v>46.25</v>
      </c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195</v>
      </c>
      <c r="AU223" s="263" t="s">
        <v>82</v>
      </c>
      <c r="AV223" s="252" t="s">
        <v>82</v>
      </c>
      <c r="AW223" s="252" t="s">
        <v>29</v>
      </c>
      <c r="AX223" s="252" t="s">
        <v>72</v>
      </c>
      <c r="AY223" s="263" t="s">
        <v>124</v>
      </c>
    </row>
    <row r="224" s="252" customFormat="true" ht="12.8" hidden="false" customHeight="false" outlineLevel="0" collapsed="false">
      <c r="B224" s="253"/>
      <c r="C224" s="254"/>
      <c r="D224" s="233" t="s">
        <v>195</v>
      </c>
      <c r="E224" s="255"/>
      <c r="F224" s="256" t="s">
        <v>641</v>
      </c>
      <c r="G224" s="254"/>
      <c r="H224" s="257" t="n">
        <v>28.2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195</v>
      </c>
      <c r="AU224" s="263" t="s">
        <v>82</v>
      </c>
      <c r="AV224" s="252" t="s">
        <v>82</v>
      </c>
      <c r="AW224" s="252" t="s">
        <v>29</v>
      </c>
      <c r="AX224" s="252" t="s">
        <v>72</v>
      </c>
      <c r="AY224" s="263" t="s">
        <v>124</v>
      </c>
    </row>
    <row r="225" s="264" customFormat="true" ht="12.8" hidden="false" customHeight="false" outlineLevel="0" collapsed="false">
      <c r="B225" s="265"/>
      <c r="C225" s="266"/>
      <c r="D225" s="233" t="s">
        <v>195</v>
      </c>
      <c r="E225" s="267"/>
      <c r="F225" s="268" t="s">
        <v>198</v>
      </c>
      <c r="G225" s="266"/>
      <c r="H225" s="269" t="n">
        <v>74.45</v>
      </c>
      <c r="I225" s="270"/>
      <c r="J225" s="266"/>
      <c r="K225" s="266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195</v>
      </c>
      <c r="AU225" s="275" t="s">
        <v>82</v>
      </c>
      <c r="AV225" s="264" t="s">
        <v>129</v>
      </c>
      <c r="AW225" s="264" t="s">
        <v>29</v>
      </c>
      <c r="AX225" s="264" t="s">
        <v>80</v>
      </c>
      <c r="AY225" s="275" t="s">
        <v>124</v>
      </c>
    </row>
    <row r="226" s="31" customFormat="true" ht="21.75" hidden="false" customHeight="true" outlineLevel="0" collapsed="false">
      <c r="A226" s="24"/>
      <c r="B226" s="25"/>
      <c r="C226" s="219" t="s">
        <v>642</v>
      </c>
      <c r="D226" s="219" t="s">
        <v>125</v>
      </c>
      <c r="E226" s="220" t="s">
        <v>643</v>
      </c>
      <c r="F226" s="221" t="s">
        <v>644</v>
      </c>
      <c r="G226" s="222" t="s">
        <v>183</v>
      </c>
      <c r="H226" s="223" t="n">
        <v>16.1</v>
      </c>
      <c r="I226" s="224"/>
      <c r="J226" s="225" t="n">
        <f aca="false">ROUND(I226*H226,2)</f>
        <v>0</v>
      </c>
      <c r="K226" s="226"/>
      <c r="L226" s="30"/>
      <c r="M226" s="227"/>
      <c r="N226" s="228" t="s">
        <v>37</v>
      </c>
      <c r="O226" s="74"/>
      <c r="P226" s="229" t="n">
        <f aca="false">O226*H226</f>
        <v>0</v>
      </c>
      <c r="Q226" s="229" t="n">
        <v>0.01787</v>
      </c>
      <c r="R226" s="229" t="n">
        <f aca="false">Q226*H226</f>
        <v>0.287707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29</v>
      </c>
      <c r="AT226" s="231" t="s">
        <v>125</v>
      </c>
      <c r="AU226" s="231" t="s">
        <v>82</v>
      </c>
      <c r="AY226" s="3" t="s">
        <v>124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0</v>
      </c>
      <c r="BK226" s="232" t="n">
        <f aca="false">ROUND(I226*H226,2)</f>
        <v>0</v>
      </c>
      <c r="BL226" s="3" t="s">
        <v>129</v>
      </c>
      <c r="BM226" s="231" t="s">
        <v>645</v>
      </c>
    </row>
    <row r="227" s="252" customFormat="true" ht="12.8" hidden="false" customHeight="false" outlineLevel="0" collapsed="false">
      <c r="B227" s="253"/>
      <c r="C227" s="254"/>
      <c r="D227" s="233" t="s">
        <v>195</v>
      </c>
      <c r="E227" s="255"/>
      <c r="F227" s="256" t="s">
        <v>646</v>
      </c>
      <c r="G227" s="254"/>
      <c r="H227" s="257" t="n">
        <v>16.1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195</v>
      </c>
      <c r="AU227" s="263" t="s">
        <v>82</v>
      </c>
      <c r="AV227" s="252" t="s">
        <v>82</v>
      </c>
      <c r="AW227" s="252" t="s">
        <v>29</v>
      </c>
      <c r="AX227" s="252" t="s">
        <v>80</v>
      </c>
      <c r="AY227" s="263" t="s">
        <v>124</v>
      </c>
    </row>
    <row r="228" s="31" customFormat="true" ht="21.75" hidden="false" customHeight="true" outlineLevel="0" collapsed="false">
      <c r="A228" s="24"/>
      <c r="B228" s="25"/>
      <c r="C228" s="219" t="s">
        <v>647</v>
      </c>
      <c r="D228" s="219" t="s">
        <v>125</v>
      </c>
      <c r="E228" s="220" t="s">
        <v>648</v>
      </c>
      <c r="F228" s="221" t="s">
        <v>649</v>
      </c>
      <c r="G228" s="222" t="s">
        <v>183</v>
      </c>
      <c r="H228" s="223" t="n">
        <v>16.1</v>
      </c>
      <c r="I228" s="224"/>
      <c r="J228" s="225" t="n">
        <f aca="false">ROUND(I228*H228,2)</f>
        <v>0</v>
      </c>
      <c r="K228" s="226"/>
      <c r="L228" s="30"/>
      <c r="M228" s="227"/>
      <c r="N228" s="228" t="s">
        <v>37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29</v>
      </c>
      <c r="AT228" s="231" t="s">
        <v>125</v>
      </c>
      <c r="AU228" s="231" t="s">
        <v>82</v>
      </c>
      <c r="AY228" s="3" t="s">
        <v>124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0</v>
      </c>
      <c r="BK228" s="232" t="n">
        <f aca="false">ROUND(I228*H228,2)</f>
        <v>0</v>
      </c>
      <c r="BL228" s="3" t="s">
        <v>129</v>
      </c>
      <c r="BM228" s="231" t="s">
        <v>650</v>
      </c>
    </row>
    <row r="229" s="252" customFormat="true" ht="12.8" hidden="false" customHeight="false" outlineLevel="0" collapsed="false">
      <c r="B229" s="253"/>
      <c r="C229" s="254"/>
      <c r="D229" s="233" t="s">
        <v>195</v>
      </c>
      <c r="E229" s="255"/>
      <c r="F229" s="256" t="s">
        <v>646</v>
      </c>
      <c r="G229" s="254"/>
      <c r="H229" s="257" t="n">
        <v>16.1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95</v>
      </c>
      <c r="AU229" s="263" t="s">
        <v>82</v>
      </c>
      <c r="AV229" s="252" t="s">
        <v>82</v>
      </c>
      <c r="AW229" s="252" t="s">
        <v>29</v>
      </c>
      <c r="AX229" s="252" t="s">
        <v>80</v>
      </c>
      <c r="AY229" s="263" t="s">
        <v>124</v>
      </c>
    </row>
    <row r="230" s="31" customFormat="true" ht="16.5" hidden="false" customHeight="true" outlineLevel="0" collapsed="false">
      <c r="A230" s="24"/>
      <c r="B230" s="25"/>
      <c r="C230" s="219" t="s">
        <v>651</v>
      </c>
      <c r="D230" s="219" t="s">
        <v>125</v>
      </c>
      <c r="E230" s="220" t="s">
        <v>652</v>
      </c>
      <c r="F230" s="221" t="s">
        <v>653</v>
      </c>
      <c r="G230" s="222" t="s">
        <v>225</v>
      </c>
      <c r="H230" s="223" t="n">
        <v>9.939</v>
      </c>
      <c r="I230" s="224"/>
      <c r="J230" s="225" t="n">
        <f aca="false">ROUND(I230*H230,2)</f>
        <v>0</v>
      </c>
      <c r="K230" s="226"/>
      <c r="L230" s="30"/>
      <c r="M230" s="227"/>
      <c r="N230" s="228" t="s">
        <v>37</v>
      </c>
      <c r="O230" s="74"/>
      <c r="P230" s="229" t="n">
        <f aca="false">O230*H230</f>
        <v>0</v>
      </c>
      <c r="Q230" s="229" t="n">
        <v>1.04909</v>
      </c>
      <c r="R230" s="229" t="n">
        <f aca="false">Q230*H230</f>
        <v>10.42690551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29</v>
      </c>
      <c r="AT230" s="231" t="s">
        <v>125</v>
      </c>
      <c r="AU230" s="231" t="s">
        <v>82</v>
      </c>
      <c r="AY230" s="3" t="s">
        <v>124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0</v>
      </c>
      <c r="BK230" s="232" t="n">
        <f aca="false">ROUND(I230*H230,2)</f>
        <v>0</v>
      </c>
      <c r="BL230" s="3" t="s">
        <v>129</v>
      </c>
      <c r="BM230" s="231" t="s">
        <v>654</v>
      </c>
    </row>
    <row r="231" s="252" customFormat="true" ht="12.8" hidden="false" customHeight="false" outlineLevel="0" collapsed="false">
      <c r="B231" s="253"/>
      <c r="C231" s="254"/>
      <c r="D231" s="233" t="s">
        <v>195</v>
      </c>
      <c r="E231" s="255"/>
      <c r="F231" s="256" t="s">
        <v>655</v>
      </c>
      <c r="G231" s="254"/>
      <c r="H231" s="257" t="n">
        <v>9.939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95</v>
      </c>
      <c r="AU231" s="263" t="s">
        <v>82</v>
      </c>
      <c r="AV231" s="252" t="s">
        <v>82</v>
      </c>
      <c r="AW231" s="252" t="s">
        <v>29</v>
      </c>
      <c r="AX231" s="252" t="s">
        <v>80</v>
      </c>
      <c r="AY231" s="263" t="s">
        <v>124</v>
      </c>
    </row>
    <row r="232" s="31" customFormat="true" ht="16.5" hidden="false" customHeight="true" outlineLevel="0" collapsed="false">
      <c r="A232" s="24"/>
      <c r="B232" s="25"/>
      <c r="C232" s="219" t="s">
        <v>656</v>
      </c>
      <c r="D232" s="219" t="s">
        <v>125</v>
      </c>
      <c r="E232" s="220" t="s">
        <v>657</v>
      </c>
      <c r="F232" s="221" t="s">
        <v>658</v>
      </c>
      <c r="G232" s="222" t="s">
        <v>213</v>
      </c>
      <c r="H232" s="223" t="n">
        <v>73.5</v>
      </c>
      <c r="I232" s="224"/>
      <c r="J232" s="225" t="n">
        <f aca="false">ROUND(I232*H232,2)</f>
        <v>0</v>
      </c>
      <c r="K232" s="226"/>
      <c r="L232" s="30"/>
      <c r="M232" s="227"/>
      <c r="N232" s="228" t="s">
        <v>37</v>
      </c>
      <c r="O232" s="74"/>
      <c r="P232" s="229" t="n">
        <f aca="false">O232*H232</f>
        <v>0</v>
      </c>
      <c r="Q232" s="229" t="n">
        <v>2.5</v>
      </c>
      <c r="R232" s="229" t="n">
        <f aca="false">Q232*H232</f>
        <v>183.75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29</v>
      </c>
      <c r="AT232" s="231" t="s">
        <v>125</v>
      </c>
      <c r="AU232" s="231" t="s">
        <v>82</v>
      </c>
      <c r="AY232" s="3" t="s">
        <v>124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0</v>
      </c>
      <c r="BK232" s="232" t="n">
        <f aca="false">ROUND(I232*H232,2)</f>
        <v>0</v>
      </c>
      <c r="BL232" s="3" t="s">
        <v>129</v>
      </c>
      <c r="BM232" s="231" t="s">
        <v>659</v>
      </c>
    </row>
    <row r="233" s="31" customFormat="true" ht="12.8" hidden="false" customHeight="false" outlineLevel="0" collapsed="false">
      <c r="A233" s="24"/>
      <c r="B233" s="25"/>
      <c r="C233" s="26"/>
      <c r="D233" s="233" t="s">
        <v>131</v>
      </c>
      <c r="E233" s="26"/>
      <c r="F233" s="234" t="s">
        <v>660</v>
      </c>
      <c r="G233" s="26"/>
      <c r="H233" s="26"/>
      <c r="I233" s="128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1</v>
      </c>
      <c r="AU233" s="3" t="s">
        <v>82</v>
      </c>
    </row>
    <row r="234" s="252" customFormat="true" ht="12.8" hidden="false" customHeight="false" outlineLevel="0" collapsed="false">
      <c r="B234" s="253"/>
      <c r="C234" s="254"/>
      <c r="D234" s="233" t="s">
        <v>195</v>
      </c>
      <c r="E234" s="255"/>
      <c r="F234" s="256" t="s">
        <v>661</v>
      </c>
      <c r="G234" s="254"/>
      <c r="H234" s="257" t="n">
        <v>73.5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95</v>
      </c>
      <c r="AU234" s="263" t="s">
        <v>82</v>
      </c>
      <c r="AV234" s="252" t="s">
        <v>82</v>
      </c>
      <c r="AW234" s="252" t="s">
        <v>29</v>
      </c>
      <c r="AX234" s="252" t="s">
        <v>80</v>
      </c>
      <c r="AY234" s="263" t="s">
        <v>124</v>
      </c>
    </row>
    <row r="235" s="31" customFormat="true" ht="16.5" hidden="false" customHeight="true" outlineLevel="0" collapsed="false">
      <c r="A235" s="24"/>
      <c r="B235" s="25"/>
      <c r="C235" s="219" t="s">
        <v>662</v>
      </c>
      <c r="D235" s="219" t="s">
        <v>125</v>
      </c>
      <c r="E235" s="220" t="s">
        <v>663</v>
      </c>
      <c r="F235" s="221" t="s">
        <v>664</v>
      </c>
      <c r="G235" s="222" t="s">
        <v>183</v>
      </c>
      <c r="H235" s="223" t="n">
        <v>20.7</v>
      </c>
      <c r="I235" s="224"/>
      <c r="J235" s="225" t="n">
        <f aca="false">ROUND(I235*H235,2)</f>
        <v>0</v>
      </c>
      <c r="K235" s="226"/>
      <c r="L235" s="30"/>
      <c r="M235" s="227"/>
      <c r="N235" s="228" t="s">
        <v>37</v>
      </c>
      <c r="O235" s="74"/>
      <c r="P235" s="229" t="n">
        <f aca="false">O235*H235</f>
        <v>0</v>
      </c>
      <c r="Q235" s="229" t="n">
        <v>0.01882</v>
      </c>
      <c r="R235" s="229" t="n">
        <f aca="false">Q235*H235</f>
        <v>0.389574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29</v>
      </c>
      <c r="AT235" s="231" t="s">
        <v>125</v>
      </c>
      <c r="AU235" s="231" t="s">
        <v>82</v>
      </c>
      <c r="AY235" s="3" t="s">
        <v>124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0</v>
      </c>
      <c r="BK235" s="232" t="n">
        <f aca="false">ROUND(I235*H235,2)</f>
        <v>0</v>
      </c>
      <c r="BL235" s="3" t="s">
        <v>129</v>
      </c>
      <c r="BM235" s="231" t="s">
        <v>665</v>
      </c>
    </row>
    <row r="236" s="252" customFormat="true" ht="12.8" hidden="false" customHeight="false" outlineLevel="0" collapsed="false">
      <c r="B236" s="253"/>
      <c r="C236" s="254"/>
      <c r="D236" s="233" t="s">
        <v>195</v>
      </c>
      <c r="E236" s="255"/>
      <c r="F236" s="256" t="s">
        <v>666</v>
      </c>
      <c r="G236" s="254"/>
      <c r="H236" s="257" t="n">
        <v>20.7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95</v>
      </c>
      <c r="AU236" s="263" t="s">
        <v>82</v>
      </c>
      <c r="AV236" s="252" t="s">
        <v>82</v>
      </c>
      <c r="AW236" s="252" t="s">
        <v>29</v>
      </c>
      <c r="AX236" s="252" t="s">
        <v>80</v>
      </c>
      <c r="AY236" s="263" t="s">
        <v>124</v>
      </c>
    </row>
    <row r="237" s="31" customFormat="true" ht="16.5" hidden="false" customHeight="true" outlineLevel="0" collapsed="false">
      <c r="A237" s="24"/>
      <c r="B237" s="25"/>
      <c r="C237" s="219" t="s">
        <v>667</v>
      </c>
      <c r="D237" s="219" t="s">
        <v>125</v>
      </c>
      <c r="E237" s="220" t="s">
        <v>668</v>
      </c>
      <c r="F237" s="221" t="s">
        <v>669</v>
      </c>
      <c r="G237" s="222" t="s">
        <v>183</v>
      </c>
      <c r="H237" s="223" t="n">
        <v>20.7</v>
      </c>
      <c r="I237" s="224"/>
      <c r="J237" s="225" t="n">
        <f aca="false">ROUND(I237*H237,2)</f>
        <v>0</v>
      </c>
      <c r="K237" s="226"/>
      <c r="L237" s="30"/>
      <c r="M237" s="227"/>
      <c r="N237" s="228" t="s">
        <v>37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29</v>
      </c>
      <c r="AT237" s="231" t="s">
        <v>125</v>
      </c>
      <c r="AU237" s="231" t="s">
        <v>82</v>
      </c>
      <c r="AY237" s="3" t="s">
        <v>124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0</v>
      </c>
      <c r="BK237" s="232" t="n">
        <f aca="false">ROUND(I237*H237,2)</f>
        <v>0</v>
      </c>
      <c r="BL237" s="3" t="s">
        <v>129</v>
      </c>
      <c r="BM237" s="231" t="s">
        <v>670</v>
      </c>
    </row>
    <row r="238" s="252" customFormat="true" ht="12.8" hidden="false" customHeight="false" outlineLevel="0" collapsed="false">
      <c r="B238" s="253"/>
      <c r="C238" s="254"/>
      <c r="D238" s="233" t="s">
        <v>195</v>
      </c>
      <c r="E238" s="255"/>
      <c r="F238" s="256" t="s">
        <v>666</v>
      </c>
      <c r="G238" s="254"/>
      <c r="H238" s="257" t="n">
        <v>20.7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195</v>
      </c>
      <c r="AU238" s="263" t="s">
        <v>82</v>
      </c>
      <c r="AV238" s="252" t="s">
        <v>82</v>
      </c>
      <c r="AW238" s="252" t="s">
        <v>29</v>
      </c>
      <c r="AX238" s="252" t="s">
        <v>80</v>
      </c>
      <c r="AY238" s="263" t="s">
        <v>124</v>
      </c>
    </row>
    <row r="239" s="31" customFormat="true" ht="16.5" hidden="false" customHeight="true" outlineLevel="0" collapsed="false">
      <c r="A239" s="24"/>
      <c r="B239" s="25"/>
      <c r="C239" s="219" t="s">
        <v>671</v>
      </c>
      <c r="D239" s="219" t="s">
        <v>125</v>
      </c>
      <c r="E239" s="220" t="s">
        <v>672</v>
      </c>
      <c r="F239" s="221" t="s">
        <v>673</v>
      </c>
      <c r="G239" s="222" t="s">
        <v>183</v>
      </c>
      <c r="H239" s="223" t="n">
        <v>62.4</v>
      </c>
      <c r="I239" s="224"/>
      <c r="J239" s="225" t="n">
        <f aca="false">ROUND(I239*H239,2)</f>
        <v>0</v>
      </c>
      <c r="K239" s="226"/>
      <c r="L239" s="30"/>
      <c r="M239" s="227"/>
      <c r="N239" s="228" t="s">
        <v>37</v>
      </c>
      <c r="O239" s="74"/>
      <c r="P239" s="229" t="n">
        <f aca="false">O239*H239</f>
        <v>0</v>
      </c>
      <c r="Q239" s="229" t="n">
        <v>0.01361</v>
      </c>
      <c r="R239" s="229" t="n">
        <f aca="false">Q239*H239</f>
        <v>0.849264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29</v>
      </c>
      <c r="AT239" s="231" t="s">
        <v>125</v>
      </c>
      <c r="AU239" s="231" t="s">
        <v>82</v>
      </c>
      <c r="AY239" s="3" t="s">
        <v>124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0</v>
      </c>
      <c r="BK239" s="232" t="n">
        <f aca="false">ROUND(I239*H239,2)</f>
        <v>0</v>
      </c>
      <c r="BL239" s="3" t="s">
        <v>129</v>
      </c>
      <c r="BM239" s="231" t="s">
        <v>674</v>
      </c>
    </row>
    <row r="240" s="252" customFormat="true" ht="12.8" hidden="false" customHeight="false" outlineLevel="0" collapsed="false">
      <c r="B240" s="253"/>
      <c r="C240" s="254"/>
      <c r="D240" s="233" t="s">
        <v>195</v>
      </c>
      <c r="E240" s="255"/>
      <c r="F240" s="256" t="s">
        <v>675</v>
      </c>
      <c r="G240" s="254"/>
      <c r="H240" s="257" t="n">
        <v>62.4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95</v>
      </c>
      <c r="AU240" s="263" t="s">
        <v>82</v>
      </c>
      <c r="AV240" s="252" t="s">
        <v>82</v>
      </c>
      <c r="AW240" s="252" t="s">
        <v>29</v>
      </c>
      <c r="AX240" s="252" t="s">
        <v>80</v>
      </c>
      <c r="AY240" s="263" t="s">
        <v>124</v>
      </c>
    </row>
    <row r="241" s="31" customFormat="true" ht="16.5" hidden="false" customHeight="true" outlineLevel="0" collapsed="false">
      <c r="A241" s="24"/>
      <c r="B241" s="25"/>
      <c r="C241" s="219" t="s">
        <v>676</v>
      </c>
      <c r="D241" s="219" t="s">
        <v>125</v>
      </c>
      <c r="E241" s="220" t="s">
        <v>677</v>
      </c>
      <c r="F241" s="221" t="s">
        <v>678</v>
      </c>
      <c r="G241" s="222" t="s">
        <v>183</v>
      </c>
      <c r="H241" s="223" t="n">
        <v>62.4</v>
      </c>
      <c r="I241" s="224"/>
      <c r="J241" s="225" t="n">
        <f aca="false">ROUND(I241*H241,2)</f>
        <v>0</v>
      </c>
      <c r="K241" s="226"/>
      <c r="L241" s="30"/>
      <c r="M241" s="227"/>
      <c r="N241" s="228" t="s">
        <v>37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29</v>
      </c>
      <c r="AT241" s="231" t="s">
        <v>125</v>
      </c>
      <c r="AU241" s="231" t="s">
        <v>82</v>
      </c>
      <c r="AY241" s="3" t="s">
        <v>124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0</v>
      </c>
      <c r="BK241" s="232" t="n">
        <f aca="false">ROUND(I241*H241,2)</f>
        <v>0</v>
      </c>
      <c r="BL241" s="3" t="s">
        <v>129</v>
      </c>
      <c r="BM241" s="231" t="s">
        <v>679</v>
      </c>
    </row>
    <row r="242" s="252" customFormat="true" ht="12.8" hidden="false" customHeight="false" outlineLevel="0" collapsed="false">
      <c r="B242" s="253"/>
      <c r="C242" s="254"/>
      <c r="D242" s="233" t="s">
        <v>195</v>
      </c>
      <c r="E242" s="255"/>
      <c r="F242" s="256" t="s">
        <v>675</v>
      </c>
      <c r="G242" s="254"/>
      <c r="H242" s="257" t="n">
        <v>62.4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195</v>
      </c>
      <c r="AU242" s="263" t="s">
        <v>82</v>
      </c>
      <c r="AV242" s="252" t="s">
        <v>82</v>
      </c>
      <c r="AW242" s="252" t="s">
        <v>29</v>
      </c>
      <c r="AX242" s="252" t="s">
        <v>80</v>
      </c>
      <c r="AY242" s="263" t="s">
        <v>124</v>
      </c>
    </row>
    <row r="243" s="31" customFormat="true" ht="16.5" hidden="false" customHeight="true" outlineLevel="0" collapsed="false">
      <c r="A243" s="24"/>
      <c r="B243" s="25"/>
      <c r="C243" s="219" t="s">
        <v>680</v>
      </c>
      <c r="D243" s="219" t="s">
        <v>125</v>
      </c>
      <c r="E243" s="220" t="s">
        <v>681</v>
      </c>
      <c r="F243" s="221" t="s">
        <v>682</v>
      </c>
      <c r="G243" s="222" t="s">
        <v>291</v>
      </c>
      <c r="H243" s="223" t="n">
        <v>20.7</v>
      </c>
      <c r="I243" s="224"/>
      <c r="J243" s="225" t="n">
        <f aca="false">ROUND(I243*H243,2)</f>
        <v>0</v>
      </c>
      <c r="K243" s="226"/>
      <c r="L243" s="30"/>
      <c r="M243" s="227"/>
      <c r="N243" s="228" t="s">
        <v>37</v>
      </c>
      <c r="O243" s="74"/>
      <c r="P243" s="229" t="n">
        <f aca="false">O243*H243</f>
        <v>0</v>
      </c>
      <c r="Q243" s="229" t="n">
        <v>0.00099</v>
      </c>
      <c r="R243" s="229" t="n">
        <f aca="false">Q243*H243</f>
        <v>0.020493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29</v>
      </c>
      <c r="AT243" s="231" t="s">
        <v>125</v>
      </c>
      <c r="AU243" s="231" t="s">
        <v>82</v>
      </c>
      <c r="AY243" s="3" t="s">
        <v>124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0</v>
      </c>
      <c r="BK243" s="232" t="n">
        <f aca="false">ROUND(I243*H243,2)</f>
        <v>0</v>
      </c>
      <c r="BL243" s="3" t="s">
        <v>129</v>
      </c>
      <c r="BM243" s="231" t="s">
        <v>683</v>
      </c>
    </row>
    <row r="244" s="252" customFormat="true" ht="12.8" hidden="false" customHeight="false" outlineLevel="0" collapsed="false">
      <c r="B244" s="253"/>
      <c r="C244" s="254"/>
      <c r="D244" s="233" t="s">
        <v>195</v>
      </c>
      <c r="E244" s="255"/>
      <c r="F244" s="256" t="s">
        <v>684</v>
      </c>
      <c r="G244" s="254"/>
      <c r="H244" s="257" t="n">
        <v>20.7</v>
      </c>
      <c r="I244" s="258"/>
      <c r="J244" s="254"/>
      <c r="K244" s="254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195</v>
      </c>
      <c r="AU244" s="263" t="s">
        <v>82</v>
      </c>
      <c r="AV244" s="252" t="s">
        <v>82</v>
      </c>
      <c r="AW244" s="252" t="s">
        <v>29</v>
      </c>
      <c r="AX244" s="252" t="s">
        <v>80</v>
      </c>
      <c r="AY244" s="263" t="s">
        <v>124</v>
      </c>
    </row>
    <row r="245" s="31" customFormat="true" ht="21.75" hidden="false" customHeight="true" outlineLevel="0" collapsed="false">
      <c r="A245" s="24"/>
      <c r="B245" s="25"/>
      <c r="C245" s="219" t="s">
        <v>685</v>
      </c>
      <c r="D245" s="219" t="s">
        <v>125</v>
      </c>
      <c r="E245" s="220" t="s">
        <v>686</v>
      </c>
      <c r="F245" s="221" t="s">
        <v>687</v>
      </c>
      <c r="G245" s="222" t="s">
        <v>183</v>
      </c>
      <c r="H245" s="223" t="n">
        <v>61.1</v>
      </c>
      <c r="I245" s="224"/>
      <c r="J245" s="225" t="n">
        <f aca="false">ROUND(I245*H245,2)</f>
        <v>0</v>
      </c>
      <c r="K245" s="226"/>
      <c r="L245" s="30"/>
      <c r="M245" s="227"/>
      <c r="N245" s="228" t="s">
        <v>37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29</v>
      </c>
      <c r="AT245" s="231" t="s">
        <v>125</v>
      </c>
      <c r="AU245" s="231" t="s">
        <v>82</v>
      </c>
      <c r="AY245" s="3" t="s">
        <v>124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0</v>
      </c>
      <c r="BK245" s="232" t="n">
        <f aca="false">ROUND(I245*H245,2)</f>
        <v>0</v>
      </c>
      <c r="BL245" s="3" t="s">
        <v>129</v>
      </c>
      <c r="BM245" s="231" t="s">
        <v>688</v>
      </c>
    </row>
    <row r="246" s="252" customFormat="true" ht="12.8" hidden="false" customHeight="false" outlineLevel="0" collapsed="false">
      <c r="B246" s="253"/>
      <c r="C246" s="254"/>
      <c r="D246" s="233" t="s">
        <v>195</v>
      </c>
      <c r="E246" s="255"/>
      <c r="F246" s="256" t="s">
        <v>689</v>
      </c>
      <c r="G246" s="254"/>
      <c r="H246" s="257" t="n">
        <v>61.1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195</v>
      </c>
      <c r="AU246" s="263" t="s">
        <v>82</v>
      </c>
      <c r="AV246" s="252" t="s">
        <v>82</v>
      </c>
      <c r="AW246" s="252" t="s">
        <v>29</v>
      </c>
      <c r="AX246" s="252" t="s">
        <v>80</v>
      </c>
      <c r="AY246" s="263" t="s">
        <v>124</v>
      </c>
    </row>
    <row r="247" s="31" customFormat="true" ht="21.75" hidden="false" customHeight="true" outlineLevel="0" collapsed="false">
      <c r="A247" s="24"/>
      <c r="B247" s="25"/>
      <c r="C247" s="219" t="s">
        <v>690</v>
      </c>
      <c r="D247" s="219" t="s">
        <v>125</v>
      </c>
      <c r="E247" s="220" t="s">
        <v>691</v>
      </c>
      <c r="F247" s="221" t="s">
        <v>692</v>
      </c>
      <c r="G247" s="222" t="s">
        <v>183</v>
      </c>
      <c r="H247" s="223" t="n">
        <v>9.36</v>
      </c>
      <c r="I247" s="224"/>
      <c r="J247" s="225" t="n">
        <f aca="false">ROUND(I247*H247,2)</f>
        <v>0</v>
      </c>
      <c r="K247" s="226"/>
      <c r="L247" s="30"/>
      <c r="M247" s="227"/>
      <c r="N247" s="228" t="s">
        <v>37</v>
      </c>
      <c r="O247" s="74"/>
      <c r="P247" s="229" t="n">
        <f aca="false">O247*H247</f>
        <v>0</v>
      </c>
      <c r="Q247" s="229" t="n">
        <v>0.01136</v>
      </c>
      <c r="R247" s="229" t="n">
        <f aca="false">Q247*H247</f>
        <v>0.1063296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129</v>
      </c>
      <c r="AT247" s="231" t="s">
        <v>125</v>
      </c>
      <c r="AU247" s="231" t="s">
        <v>82</v>
      </c>
      <c r="AY247" s="3" t="s">
        <v>124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0</v>
      </c>
      <c r="BK247" s="232" t="n">
        <f aca="false">ROUND(I247*H247,2)</f>
        <v>0</v>
      </c>
      <c r="BL247" s="3" t="s">
        <v>129</v>
      </c>
      <c r="BM247" s="231" t="s">
        <v>693</v>
      </c>
    </row>
    <row r="248" s="252" customFormat="true" ht="12.8" hidden="false" customHeight="false" outlineLevel="0" collapsed="false">
      <c r="B248" s="253"/>
      <c r="C248" s="254"/>
      <c r="D248" s="233" t="s">
        <v>195</v>
      </c>
      <c r="E248" s="255"/>
      <c r="F248" s="256" t="s">
        <v>694</v>
      </c>
      <c r="G248" s="254"/>
      <c r="H248" s="257" t="n">
        <v>9.36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195</v>
      </c>
      <c r="AU248" s="263" t="s">
        <v>82</v>
      </c>
      <c r="AV248" s="252" t="s">
        <v>82</v>
      </c>
      <c r="AW248" s="252" t="s">
        <v>29</v>
      </c>
      <c r="AX248" s="252" t="s">
        <v>80</v>
      </c>
      <c r="AY248" s="263" t="s">
        <v>124</v>
      </c>
    </row>
    <row r="249" s="31" customFormat="true" ht="21.75" hidden="false" customHeight="true" outlineLevel="0" collapsed="false">
      <c r="A249" s="24"/>
      <c r="B249" s="25"/>
      <c r="C249" s="219" t="s">
        <v>695</v>
      </c>
      <c r="D249" s="219" t="s">
        <v>125</v>
      </c>
      <c r="E249" s="220" t="s">
        <v>696</v>
      </c>
      <c r="F249" s="221" t="s">
        <v>697</v>
      </c>
      <c r="G249" s="222" t="s">
        <v>183</v>
      </c>
      <c r="H249" s="223" t="n">
        <v>9.36</v>
      </c>
      <c r="I249" s="224"/>
      <c r="J249" s="225" t="n">
        <f aca="false">ROUND(I249*H249,2)</f>
        <v>0</v>
      </c>
      <c r="K249" s="226"/>
      <c r="L249" s="30"/>
      <c r="M249" s="227"/>
      <c r="N249" s="228" t="s">
        <v>37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29</v>
      </c>
      <c r="AT249" s="231" t="s">
        <v>125</v>
      </c>
      <c r="AU249" s="231" t="s">
        <v>82</v>
      </c>
      <c r="AY249" s="3" t="s">
        <v>124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0</v>
      </c>
      <c r="BK249" s="232" t="n">
        <f aca="false">ROUND(I249*H249,2)</f>
        <v>0</v>
      </c>
      <c r="BL249" s="3" t="s">
        <v>129</v>
      </c>
      <c r="BM249" s="231" t="s">
        <v>698</v>
      </c>
    </row>
    <row r="250" s="252" customFormat="true" ht="12.8" hidden="false" customHeight="false" outlineLevel="0" collapsed="false">
      <c r="B250" s="253"/>
      <c r="C250" s="254"/>
      <c r="D250" s="233" t="s">
        <v>195</v>
      </c>
      <c r="E250" s="255"/>
      <c r="F250" s="256" t="s">
        <v>694</v>
      </c>
      <c r="G250" s="254"/>
      <c r="H250" s="257" t="n">
        <v>9.36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195</v>
      </c>
      <c r="AU250" s="263" t="s">
        <v>82</v>
      </c>
      <c r="AV250" s="252" t="s">
        <v>82</v>
      </c>
      <c r="AW250" s="252" t="s">
        <v>29</v>
      </c>
      <c r="AX250" s="252" t="s">
        <v>80</v>
      </c>
      <c r="AY250" s="263" t="s">
        <v>124</v>
      </c>
    </row>
    <row r="251" s="31" customFormat="true" ht="21.75" hidden="false" customHeight="true" outlineLevel="0" collapsed="false">
      <c r="A251" s="24"/>
      <c r="B251" s="25"/>
      <c r="C251" s="219" t="s">
        <v>699</v>
      </c>
      <c r="D251" s="219" t="s">
        <v>125</v>
      </c>
      <c r="E251" s="220" t="s">
        <v>700</v>
      </c>
      <c r="F251" s="221" t="s">
        <v>701</v>
      </c>
      <c r="G251" s="222" t="s">
        <v>183</v>
      </c>
      <c r="H251" s="223" t="n">
        <v>4</v>
      </c>
      <c r="I251" s="224"/>
      <c r="J251" s="225" t="n">
        <f aca="false">ROUND(I251*H251,2)</f>
        <v>0</v>
      </c>
      <c r="K251" s="226"/>
      <c r="L251" s="30"/>
      <c r="M251" s="227"/>
      <c r="N251" s="228" t="s">
        <v>37</v>
      </c>
      <c r="O251" s="74"/>
      <c r="P251" s="229" t="n">
        <f aca="false">O251*H251</f>
        <v>0</v>
      </c>
      <c r="Q251" s="229" t="n">
        <v>0.02102</v>
      </c>
      <c r="R251" s="229" t="n">
        <f aca="false">Q251*H251</f>
        <v>0.08408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129</v>
      </c>
      <c r="AT251" s="231" t="s">
        <v>125</v>
      </c>
      <c r="AU251" s="231" t="s">
        <v>82</v>
      </c>
      <c r="AY251" s="3" t="s">
        <v>124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0</v>
      </c>
      <c r="BK251" s="232" t="n">
        <f aca="false">ROUND(I251*H251,2)</f>
        <v>0</v>
      </c>
      <c r="BL251" s="3" t="s">
        <v>129</v>
      </c>
      <c r="BM251" s="231" t="s">
        <v>702</v>
      </c>
    </row>
    <row r="252" s="31" customFormat="true" ht="16.5" hidden="false" customHeight="true" outlineLevel="0" collapsed="false">
      <c r="A252" s="24"/>
      <c r="B252" s="25"/>
      <c r="C252" s="219" t="s">
        <v>703</v>
      </c>
      <c r="D252" s="219" t="s">
        <v>125</v>
      </c>
      <c r="E252" s="220" t="s">
        <v>704</v>
      </c>
      <c r="F252" s="221" t="s">
        <v>705</v>
      </c>
      <c r="G252" s="222" t="s">
        <v>213</v>
      </c>
      <c r="H252" s="223" t="n">
        <v>0.287</v>
      </c>
      <c r="I252" s="224"/>
      <c r="J252" s="225" t="n">
        <f aca="false">ROUND(I252*H252,2)</f>
        <v>0</v>
      </c>
      <c r="K252" s="226"/>
      <c r="L252" s="30"/>
      <c r="M252" s="227"/>
      <c r="N252" s="228" t="s">
        <v>37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29</v>
      </c>
      <c r="AT252" s="231" t="s">
        <v>125</v>
      </c>
      <c r="AU252" s="231" t="s">
        <v>82</v>
      </c>
      <c r="AY252" s="3" t="s">
        <v>124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0</v>
      </c>
      <c r="BK252" s="232" t="n">
        <f aca="false">ROUND(I252*H252,2)</f>
        <v>0</v>
      </c>
      <c r="BL252" s="3" t="s">
        <v>129</v>
      </c>
      <c r="BM252" s="231" t="s">
        <v>706</v>
      </c>
    </row>
    <row r="253" s="252" customFormat="true" ht="12.8" hidden="false" customHeight="false" outlineLevel="0" collapsed="false">
      <c r="B253" s="253"/>
      <c r="C253" s="254"/>
      <c r="D253" s="233" t="s">
        <v>195</v>
      </c>
      <c r="E253" s="255"/>
      <c r="F253" s="256" t="s">
        <v>707</v>
      </c>
      <c r="G253" s="254"/>
      <c r="H253" s="257" t="n">
        <v>0.253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195</v>
      </c>
      <c r="AU253" s="263" t="s">
        <v>82</v>
      </c>
      <c r="AV253" s="252" t="s">
        <v>82</v>
      </c>
      <c r="AW253" s="252" t="s">
        <v>29</v>
      </c>
      <c r="AX253" s="252" t="s">
        <v>72</v>
      </c>
      <c r="AY253" s="263" t="s">
        <v>124</v>
      </c>
    </row>
    <row r="254" s="252" customFormat="true" ht="12.8" hidden="false" customHeight="false" outlineLevel="0" collapsed="false">
      <c r="B254" s="253"/>
      <c r="C254" s="254"/>
      <c r="D254" s="233" t="s">
        <v>195</v>
      </c>
      <c r="E254" s="255"/>
      <c r="F254" s="256" t="s">
        <v>708</v>
      </c>
      <c r="G254" s="254"/>
      <c r="H254" s="257" t="n">
        <v>0.034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195</v>
      </c>
      <c r="AU254" s="263" t="s">
        <v>82</v>
      </c>
      <c r="AV254" s="252" t="s">
        <v>82</v>
      </c>
      <c r="AW254" s="252" t="s">
        <v>29</v>
      </c>
      <c r="AX254" s="252" t="s">
        <v>72</v>
      </c>
      <c r="AY254" s="263" t="s">
        <v>124</v>
      </c>
    </row>
    <row r="255" s="264" customFormat="true" ht="12.8" hidden="false" customHeight="false" outlineLevel="0" collapsed="false">
      <c r="B255" s="265"/>
      <c r="C255" s="266"/>
      <c r="D255" s="233" t="s">
        <v>195</v>
      </c>
      <c r="E255" s="267"/>
      <c r="F255" s="268" t="s">
        <v>198</v>
      </c>
      <c r="G255" s="266"/>
      <c r="H255" s="269" t="n">
        <v>0.287</v>
      </c>
      <c r="I255" s="270"/>
      <c r="J255" s="266"/>
      <c r="K255" s="266"/>
      <c r="L255" s="271"/>
      <c r="M255" s="272"/>
      <c r="N255" s="273"/>
      <c r="O255" s="273"/>
      <c r="P255" s="273"/>
      <c r="Q255" s="273"/>
      <c r="R255" s="273"/>
      <c r="S255" s="273"/>
      <c r="T255" s="274"/>
      <c r="AT255" s="275" t="s">
        <v>195</v>
      </c>
      <c r="AU255" s="275" t="s">
        <v>82</v>
      </c>
      <c r="AV255" s="264" t="s">
        <v>129</v>
      </c>
      <c r="AW255" s="264" t="s">
        <v>29</v>
      </c>
      <c r="AX255" s="264" t="s">
        <v>80</v>
      </c>
      <c r="AY255" s="275" t="s">
        <v>124</v>
      </c>
    </row>
    <row r="256" s="31" customFormat="true" ht="21.75" hidden="false" customHeight="true" outlineLevel="0" collapsed="false">
      <c r="A256" s="24"/>
      <c r="B256" s="25"/>
      <c r="C256" s="219" t="s">
        <v>709</v>
      </c>
      <c r="D256" s="219" t="s">
        <v>125</v>
      </c>
      <c r="E256" s="220" t="s">
        <v>710</v>
      </c>
      <c r="F256" s="221" t="s">
        <v>711</v>
      </c>
      <c r="G256" s="222" t="s">
        <v>213</v>
      </c>
      <c r="H256" s="223" t="n">
        <v>88.76</v>
      </c>
      <c r="I256" s="224"/>
      <c r="J256" s="225" t="n">
        <f aca="false">ROUND(I256*H256,2)</f>
        <v>0</v>
      </c>
      <c r="K256" s="226"/>
      <c r="L256" s="30"/>
      <c r="M256" s="227"/>
      <c r="N256" s="228" t="s">
        <v>37</v>
      </c>
      <c r="O256" s="74"/>
      <c r="P256" s="229" t="n">
        <f aca="false">O256*H256</f>
        <v>0</v>
      </c>
      <c r="Q256" s="229" t="n">
        <v>2.45</v>
      </c>
      <c r="R256" s="229" t="n">
        <f aca="false">Q256*H256</f>
        <v>217.462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129</v>
      </c>
      <c r="AT256" s="231" t="s">
        <v>125</v>
      </c>
      <c r="AU256" s="231" t="s">
        <v>82</v>
      </c>
      <c r="AY256" s="3" t="s">
        <v>124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0</v>
      </c>
      <c r="BK256" s="232" t="n">
        <f aca="false">ROUND(I256*H256,2)</f>
        <v>0</v>
      </c>
      <c r="BL256" s="3" t="s">
        <v>129</v>
      </c>
      <c r="BM256" s="231" t="s">
        <v>712</v>
      </c>
    </row>
    <row r="257" s="252" customFormat="true" ht="12.8" hidden="false" customHeight="false" outlineLevel="0" collapsed="false">
      <c r="B257" s="253"/>
      <c r="C257" s="254"/>
      <c r="D257" s="233" t="s">
        <v>195</v>
      </c>
      <c r="E257" s="255"/>
      <c r="F257" s="256" t="s">
        <v>713</v>
      </c>
      <c r="G257" s="254"/>
      <c r="H257" s="257" t="n">
        <v>88.76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195</v>
      </c>
      <c r="AU257" s="263" t="s">
        <v>82</v>
      </c>
      <c r="AV257" s="252" t="s">
        <v>82</v>
      </c>
      <c r="AW257" s="252" t="s">
        <v>29</v>
      </c>
      <c r="AX257" s="252" t="s">
        <v>80</v>
      </c>
      <c r="AY257" s="263" t="s">
        <v>124</v>
      </c>
    </row>
    <row r="258" s="31" customFormat="true" ht="16.5" hidden="false" customHeight="true" outlineLevel="0" collapsed="false">
      <c r="A258" s="24"/>
      <c r="B258" s="25"/>
      <c r="C258" s="219" t="s">
        <v>714</v>
      </c>
      <c r="D258" s="219" t="s">
        <v>125</v>
      </c>
      <c r="E258" s="220" t="s">
        <v>715</v>
      </c>
      <c r="F258" s="221" t="s">
        <v>716</v>
      </c>
      <c r="G258" s="222" t="s">
        <v>213</v>
      </c>
      <c r="H258" s="223" t="n">
        <v>52.5</v>
      </c>
      <c r="I258" s="224"/>
      <c r="J258" s="225" t="n">
        <f aca="false">ROUND(I258*H258,2)</f>
        <v>0</v>
      </c>
      <c r="K258" s="226"/>
      <c r="L258" s="30"/>
      <c r="M258" s="227"/>
      <c r="N258" s="228" t="s">
        <v>37</v>
      </c>
      <c r="O258" s="74"/>
      <c r="P258" s="229" t="n">
        <f aca="false">O258*H258</f>
        <v>0</v>
      </c>
      <c r="Q258" s="229" t="n">
        <v>2.43</v>
      </c>
      <c r="R258" s="229" t="n">
        <f aca="false">Q258*H258</f>
        <v>127.575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29</v>
      </c>
      <c r="AT258" s="231" t="s">
        <v>125</v>
      </c>
      <c r="AU258" s="231" t="s">
        <v>82</v>
      </c>
      <c r="AY258" s="3" t="s">
        <v>124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0</v>
      </c>
      <c r="BK258" s="232" t="n">
        <f aca="false">ROUND(I258*H258,2)</f>
        <v>0</v>
      </c>
      <c r="BL258" s="3" t="s">
        <v>129</v>
      </c>
      <c r="BM258" s="231" t="s">
        <v>717</v>
      </c>
    </row>
    <row r="259" s="252" customFormat="true" ht="12.8" hidden="false" customHeight="false" outlineLevel="0" collapsed="false">
      <c r="B259" s="253"/>
      <c r="C259" s="254"/>
      <c r="D259" s="233" t="s">
        <v>195</v>
      </c>
      <c r="E259" s="255"/>
      <c r="F259" s="256" t="s">
        <v>718</v>
      </c>
      <c r="G259" s="254"/>
      <c r="H259" s="257" t="n">
        <v>52.5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195</v>
      </c>
      <c r="AU259" s="263" t="s">
        <v>82</v>
      </c>
      <c r="AV259" s="252" t="s">
        <v>82</v>
      </c>
      <c r="AW259" s="252" t="s">
        <v>29</v>
      </c>
      <c r="AX259" s="252" t="s">
        <v>80</v>
      </c>
      <c r="AY259" s="263" t="s">
        <v>124</v>
      </c>
    </row>
    <row r="260" s="204" customFormat="true" ht="22.8" hidden="false" customHeight="true" outlineLevel="0" collapsed="false">
      <c r="B260" s="205"/>
      <c r="C260" s="206"/>
      <c r="D260" s="207" t="s">
        <v>71</v>
      </c>
      <c r="E260" s="250" t="s">
        <v>145</v>
      </c>
      <c r="F260" s="250" t="s">
        <v>719</v>
      </c>
      <c r="G260" s="206"/>
      <c r="H260" s="206"/>
      <c r="I260" s="209"/>
      <c r="J260" s="251" t="n">
        <f aca="false">BK260</f>
        <v>0</v>
      </c>
      <c r="K260" s="206"/>
      <c r="L260" s="211"/>
      <c r="M260" s="212"/>
      <c r="N260" s="213"/>
      <c r="O260" s="213"/>
      <c r="P260" s="214" t="n">
        <f aca="false">SUM(P261:P296)</f>
        <v>0</v>
      </c>
      <c r="Q260" s="213"/>
      <c r="R260" s="214" t="n">
        <f aca="false">SUM(R261:R296)</f>
        <v>0</v>
      </c>
      <c r="S260" s="213"/>
      <c r="T260" s="215" t="n">
        <f aca="false">SUM(T261:T296)</f>
        <v>0</v>
      </c>
      <c r="AR260" s="216" t="s">
        <v>80</v>
      </c>
      <c r="AT260" s="217" t="s">
        <v>71</v>
      </c>
      <c r="AU260" s="217" t="s">
        <v>80</v>
      </c>
      <c r="AY260" s="216" t="s">
        <v>124</v>
      </c>
      <c r="BK260" s="218" t="n">
        <f aca="false">SUM(BK261:BK296)</f>
        <v>0</v>
      </c>
    </row>
    <row r="261" s="31" customFormat="true" ht="16.5" hidden="false" customHeight="true" outlineLevel="0" collapsed="false">
      <c r="A261" s="24"/>
      <c r="B261" s="25"/>
      <c r="C261" s="219" t="s">
        <v>720</v>
      </c>
      <c r="D261" s="219" t="s">
        <v>125</v>
      </c>
      <c r="E261" s="220" t="s">
        <v>721</v>
      </c>
      <c r="F261" s="221" t="s">
        <v>722</v>
      </c>
      <c r="G261" s="222" t="s">
        <v>183</v>
      </c>
      <c r="H261" s="223" t="n">
        <v>202.9</v>
      </c>
      <c r="I261" s="224"/>
      <c r="J261" s="225" t="n">
        <f aca="false">ROUND(I261*H261,2)</f>
        <v>0</v>
      </c>
      <c r="K261" s="226"/>
      <c r="L261" s="30"/>
      <c r="M261" s="227"/>
      <c r="N261" s="228" t="s">
        <v>37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29</v>
      </c>
      <c r="AT261" s="231" t="s">
        <v>125</v>
      </c>
      <c r="AU261" s="231" t="s">
        <v>82</v>
      </c>
      <c r="AY261" s="3" t="s">
        <v>124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0</v>
      </c>
      <c r="BK261" s="232" t="n">
        <f aca="false">ROUND(I261*H261,2)</f>
        <v>0</v>
      </c>
      <c r="BL261" s="3" t="s">
        <v>129</v>
      </c>
      <c r="BM261" s="231" t="s">
        <v>723</v>
      </c>
    </row>
    <row r="262" s="252" customFormat="true" ht="12.8" hidden="false" customHeight="false" outlineLevel="0" collapsed="false">
      <c r="B262" s="253"/>
      <c r="C262" s="254"/>
      <c r="D262" s="233" t="s">
        <v>195</v>
      </c>
      <c r="E262" s="255"/>
      <c r="F262" s="256" t="s">
        <v>724</v>
      </c>
      <c r="G262" s="254"/>
      <c r="H262" s="257" t="n">
        <v>171.2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195</v>
      </c>
      <c r="AU262" s="263" t="s">
        <v>82</v>
      </c>
      <c r="AV262" s="252" t="s">
        <v>82</v>
      </c>
      <c r="AW262" s="252" t="s">
        <v>29</v>
      </c>
      <c r="AX262" s="252" t="s">
        <v>72</v>
      </c>
      <c r="AY262" s="263" t="s">
        <v>124</v>
      </c>
    </row>
    <row r="263" s="252" customFormat="true" ht="12.8" hidden="false" customHeight="false" outlineLevel="0" collapsed="false">
      <c r="B263" s="253"/>
      <c r="C263" s="254"/>
      <c r="D263" s="233" t="s">
        <v>195</v>
      </c>
      <c r="E263" s="255"/>
      <c r="F263" s="256" t="s">
        <v>197</v>
      </c>
      <c r="G263" s="254"/>
      <c r="H263" s="257" t="n">
        <v>31.7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195</v>
      </c>
      <c r="AU263" s="263" t="s">
        <v>82</v>
      </c>
      <c r="AV263" s="252" t="s">
        <v>82</v>
      </c>
      <c r="AW263" s="252" t="s">
        <v>29</v>
      </c>
      <c r="AX263" s="252" t="s">
        <v>72</v>
      </c>
      <c r="AY263" s="263" t="s">
        <v>124</v>
      </c>
    </row>
    <row r="264" s="264" customFormat="true" ht="12.8" hidden="false" customHeight="false" outlineLevel="0" collapsed="false">
      <c r="B264" s="265"/>
      <c r="C264" s="266"/>
      <c r="D264" s="233" t="s">
        <v>195</v>
      </c>
      <c r="E264" s="267"/>
      <c r="F264" s="268" t="s">
        <v>198</v>
      </c>
      <c r="G264" s="266"/>
      <c r="H264" s="269" t="n">
        <v>202.9</v>
      </c>
      <c r="I264" s="270"/>
      <c r="J264" s="266"/>
      <c r="K264" s="266"/>
      <c r="L264" s="271"/>
      <c r="M264" s="272"/>
      <c r="N264" s="273"/>
      <c r="O264" s="273"/>
      <c r="P264" s="273"/>
      <c r="Q264" s="273"/>
      <c r="R264" s="273"/>
      <c r="S264" s="273"/>
      <c r="T264" s="274"/>
      <c r="AT264" s="275" t="s">
        <v>195</v>
      </c>
      <c r="AU264" s="275" t="s">
        <v>82</v>
      </c>
      <c r="AV264" s="264" t="s">
        <v>129</v>
      </c>
      <c r="AW264" s="264" t="s">
        <v>29</v>
      </c>
      <c r="AX264" s="264" t="s">
        <v>80</v>
      </c>
      <c r="AY264" s="275" t="s">
        <v>124</v>
      </c>
    </row>
    <row r="265" s="31" customFormat="true" ht="21.75" hidden="false" customHeight="true" outlineLevel="0" collapsed="false">
      <c r="A265" s="24"/>
      <c r="B265" s="25"/>
      <c r="C265" s="219" t="s">
        <v>725</v>
      </c>
      <c r="D265" s="219" t="s">
        <v>125</v>
      </c>
      <c r="E265" s="220" t="s">
        <v>726</v>
      </c>
      <c r="F265" s="221" t="s">
        <v>727</v>
      </c>
      <c r="G265" s="222" t="s">
        <v>183</v>
      </c>
      <c r="H265" s="223" t="n">
        <v>202.9</v>
      </c>
      <c r="I265" s="224"/>
      <c r="J265" s="225" t="n">
        <f aca="false">ROUND(I265*H265,2)</f>
        <v>0</v>
      </c>
      <c r="K265" s="226"/>
      <c r="L265" s="30"/>
      <c r="M265" s="227"/>
      <c r="N265" s="228" t="s">
        <v>37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129</v>
      </c>
      <c r="AT265" s="231" t="s">
        <v>125</v>
      </c>
      <c r="AU265" s="231" t="s">
        <v>82</v>
      </c>
      <c r="AY265" s="3" t="s">
        <v>124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0</v>
      </c>
      <c r="BK265" s="232" t="n">
        <f aca="false">ROUND(I265*H265,2)</f>
        <v>0</v>
      </c>
      <c r="BL265" s="3" t="s">
        <v>129</v>
      </c>
      <c r="BM265" s="231" t="s">
        <v>728</v>
      </c>
    </row>
    <row r="266" s="252" customFormat="true" ht="12.8" hidden="false" customHeight="false" outlineLevel="0" collapsed="false">
      <c r="B266" s="253"/>
      <c r="C266" s="254"/>
      <c r="D266" s="233" t="s">
        <v>195</v>
      </c>
      <c r="E266" s="255"/>
      <c r="F266" s="256" t="s">
        <v>724</v>
      </c>
      <c r="G266" s="254"/>
      <c r="H266" s="257" t="n">
        <v>171.2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95</v>
      </c>
      <c r="AU266" s="263" t="s">
        <v>82</v>
      </c>
      <c r="AV266" s="252" t="s">
        <v>82</v>
      </c>
      <c r="AW266" s="252" t="s">
        <v>29</v>
      </c>
      <c r="AX266" s="252" t="s">
        <v>72</v>
      </c>
      <c r="AY266" s="263" t="s">
        <v>124</v>
      </c>
    </row>
    <row r="267" s="252" customFormat="true" ht="12.8" hidden="false" customHeight="false" outlineLevel="0" collapsed="false">
      <c r="B267" s="253"/>
      <c r="C267" s="254"/>
      <c r="D267" s="233" t="s">
        <v>195</v>
      </c>
      <c r="E267" s="255"/>
      <c r="F267" s="256" t="s">
        <v>197</v>
      </c>
      <c r="G267" s="254"/>
      <c r="H267" s="257" t="n">
        <v>31.7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95</v>
      </c>
      <c r="AU267" s="263" t="s">
        <v>82</v>
      </c>
      <c r="AV267" s="252" t="s">
        <v>82</v>
      </c>
      <c r="AW267" s="252" t="s">
        <v>29</v>
      </c>
      <c r="AX267" s="252" t="s">
        <v>72</v>
      </c>
      <c r="AY267" s="263" t="s">
        <v>124</v>
      </c>
    </row>
    <row r="268" s="264" customFormat="true" ht="12.8" hidden="false" customHeight="false" outlineLevel="0" collapsed="false">
      <c r="B268" s="265"/>
      <c r="C268" s="266"/>
      <c r="D268" s="233" t="s">
        <v>195</v>
      </c>
      <c r="E268" s="267"/>
      <c r="F268" s="268" t="s">
        <v>198</v>
      </c>
      <c r="G268" s="266"/>
      <c r="H268" s="269" t="n">
        <v>202.9</v>
      </c>
      <c r="I268" s="270"/>
      <c r="J268" s="266"/>
      <c r="K268" s="266"/>
      <c r="L268" s="271"/>
      <c r="M268" s="272"/>
      <c r="N268" s="273"/>
      <c r="O268" s="273"/>
      <c r="P268" s="273"/>
      <c r="Q268" s="273"/>
      <c r="R268" s="273"/>
      <c r="S268" s="273"/>
      <c r="T268" s="274"/>
      <c r="AT268" s="275" t="s">
        <v>195</v>
      </c>
      <c r="AU268" s="275" t="s">
        <v>82</v>
      </c>
      <c r="AV268" s="264" t="s">
        <v>129</v>
      </c>
      <c r="AW268" s="264" t="s">
        <v>29</v>
      </c>
      <c r="AX268" s="264" t="s">
        <v>80</v>
      </c>
      <c r="AY268" s="275" t="s">
        <v>124</v>
      </c>
    </row>
    <row r="269" s="31" customFormat="true" ht="21.75" hidden="false" customHeight="true" outlineLevel="0" collapsed="false">
      <c r="A269" s="24"/>
      <c r="B269" s="25"/>
      <c r="C269" s="219" t="s">
        <v>729</v>
      </c>
      <c r="D269" s="219" t="s">
        <v>125</v>
      </c>
      <c r="E269" s="220" t="s">
        <v>730</v>
      </c>
      <c r="F269" s="221" t="s">
        <v>731</v>
      </c>
      <c r="G269" s="222" t="s">
        <v>183</v>
      </c>
      <c r="H269" s="223" t="n">
        <v>202.9</v>
      </c>
      <c r="I269" s="224"/>
      <c r="J269" s="225" t="n">
        <f aca="false">ROUND(I269*H269,2)</f>
        <v>0</v>
      </c>
      <c r="K269" s="226"/>
      <c r="L269" s="30"/>
      <c r="M269" s="227"/>
      <c r="N269" s="228" t="s">
        <v>37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29</v>
      </c>
      <c r="AT269" s="231" t="s">
        <v>125</v>
      </c>
      <c r="AU269" s="231" t="s">
        <v>82</v>
      </c>
      <c r="AY269" s="3" t="s">
        <v>124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0</v>
      </c>
      <c r="BK269" s="232" t="n">
        <f aca="false">ROUND(I269*H269,2)</f>
        <v>0</v>
      </c>
      <c r="BL269" s="3" t="s">
        <v>129</v>
      </c>
      <c r="BM269" s="231" t="s">
        <v>732</v>
      </c>
    </row>
    <row r="270" s="252" customFormat="true" ht="12.8" hidden="false" customHeight="false" outlineLevel="0" collapsed="false">
      <c r="B270" s="253"/>
      <c r="C270" s="254"/>
      <c r="D270" s="233" t="s">
        <v>195</v>
      </c>
      <c r="E270" s="255"/>
      <c r="F270" s="256" t="s">
        <v>724</v>
      </c>
      <c r="G270" s="254"/>
      <c r="H270" s="257" t="n">
        <v>171.2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195</v>
      </c>
      <c r="AU270" s="263" t="s">
        <v>82</v>
      </c>
      <c r="AV270" s="252" t="s">
        <v>82</v>
      </c>
      <c r="AW270" s="252" t="s">
        <v>29</v>
      </c>
      <c r="AX270" s="252" t="s">
        <v>72</v>
      </c>
      <c r="AY270" s="263" t="s">
        <v>124</v>
      </c>
    </row>
    <row r="271" s="252" customFormat="true" ht="12.8" hidden="false" customHeight="false" outlineLevel="0" collapsed="false">
      <c r="B271" s="253"/>
      <c r="C271" s="254"/>
      <c r="D271" s="233" t="s">
        <v>195</v>
      </c>
      <c r="E271" s="255"/>
      <c r="F271" s="256" t="s">
        <v>197</v>
      </c>
      <c r="G271" s="254"/>
      <c r="H271" s="257" t="n">
        <v>31.7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195</v>
      </c>
      <c r="AU271" s="263" t="s">
        <v>82</v>
      </c>
      <c r="AV271" s="252" t="s">
        <v>82</v>
      </c>
      <c r="AW271" s="252" t="s">
        <v>29</v>
      </c>
      <c r="AX271" s="252" t="s">
        <v>72</v>
      </c>
      <c r="AY271" s="263" t="s">
        <v>124</v>
      </c>
    </row>
    <row r="272" s="264" customFormat="true" ht="12.8" hidden="false" customHeight="false" outlineLevel="0" collapsed="false">
      <c r="B272" s="265"/>
      <c r="C272" s="266"/>
      <c r="D272" s="233" t="s">
        <v>195</v>
      </c>
      <c r="E272" s="267"/>
      <c r="F272" s="268" t="s">
        <v>198</v>
      </c>
      <c r="G272" s="266"/>
      <c r="H272" s="269" t="n">
        <v>202.9</v>
      </c>
      <c r="I272" s="270"/>
      <c r="J272" s="266"/>
      <c r="K272" s="266"/>
      <c r="L272" s="271"/>
      <c r="M272" s="272"/>
      <c r="N272" s="273"/>
      <c r="O272" s="273"/>
      <c r="P272" s="273"/>
      <c r="Q272" s="273"/>
      <c r="R272" s="273"/>
      <c r="S272" s="273"/>
      <c r="T272" s="274"/>
      <c r="AT272" s="275" t="s">
        <v>195</v>
      </c>
      <c r="AU272" s="275" t="s">
        <v>82</v>
      </c>
      <c r="AV272" s="264" t="s">
        <v>129</v>
      </c>
      <c r="AW272" s="264" t="s">
        <v>29</v>
      </c>
      <c r="AX272" s="264" t="s">
        <v>80</v>
      </c>
      <c r="AY272" s="275" t="s">
        <v>124</v>
      </c>
    </row>
    <row r="273" s="31" customFormat="true" ht="16.5" hidden="false" customHeight="true" outlineLevel="0" collapsed="false">
      <c r="A273" s="24"/>
      <c r="B273" s="25"/>
      <c r="C273" s="219" t="s">
        <v>733</v>
      </c>
      <c r="D273" s="219" t="s">
        <v>125</v>
      </c>
      <c r="E273" s="220" t="s">
        <v>734</v>
      </c>
      <c r="F273" s="221" t="s">
        <v>735</v>
      </c>
      <c r="G273" s="222" t="s">
        <v>183</v>
      </c>
      <c r="H273" s="223" t="n">
        <v>984.8</v>
      </c>
      <c r="I273" s="224"/>
      <c r="J273" s="225" t="n">
        <f aca="false">ROUND(I273*H273,2)</f>
        <v>0</v>
      </c>
      <c r="K273" s="226"/>
      <c r="L273" s="30"/>
      <c r="M273" s="227"/>
      <c r="N273" s="228" t="s">
        <v>37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29</v>
      </c>
      <c r="AT273" s="231" t="s">
        <v>125</v>
      </c>
      <c r="AU273" s="231" t="s">
        <v>82</v>
      </c>
      <c r="AY273" s="3" t="s">
        <v>124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0</v>
      </c>
      <c r="BK273" s="232" t="n">
        <f aca="false">ROUND(I273*H273,2)</f>
        <v>0</v>
      </c>
      <c r="BL273" s="3" t="s">
        <v>129</v>
      </c>
      <c r="BM273" s="231" t="s">
        <v>736</v>
      </c>
    </row>
    <row r="274" s="252" customFormat="true" ht="12.8" hidden="false" customHeight="false" outlineLevel="0" collapsed="false">
      <c r="B274" s="253"/>
      <c r="C274" s="254"/>
      <c r="D274" s="233" t="s">
        <v>195</v>
      </c>
      <c r="E274" s="255"/>
      <c r="F274" s="256" t="s">
        <v>737</v>
      </c>
      <c r="G274" s="254"/>
      <c r="H274" s="257" t="n">
        <v>342.4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195</v>
      </c>
      <c r="AU274" s="263" t="s">
        <v>82</v>
      </c>
      <c r="AV274" s="252" t="s">
        <v>82</v>
      </c>
      <c r="AW274" s="252" t="s">
        <v>29</v>
      </c>
      <c r="AX274" s="252" t="s">
        <v>72</v>
      </c>
      <c r="AY274" s="263" t="s">
        <v>124</v>
      </c>
    </row>
    <row r="275" s="252" customFormat="true" ht="12.8" hidden="false" customHeight="false" outlineLevel="0" collapsed="false">
      <c r="B275" s="253"/>
      <c r="C275" s="254"/>
      <c r="D275" s="233" t="s">
        <v>195</v>
      </c>
      <c r="E275" s="255"/>
      <c r="F275" s="256" t="s">
        <v>738</v>
      </c>
      <c r="G275" s="254"/>
      <c r="H275" s="257" t="n">
        <v>289.5</v>
      </c>
      <c r="I275" s="258"/>
      <c r="J275" s="254"/>
      <c r="K275" s="254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195</v>
      </c>
      <c r="AU275" s="263" t="s">
        <v>82</v>
      </c>
      <c r="AV275" s="252" t="s">
        <v>82</v>
      </c>
      <c r="AW275" s="252" t="s">
        <v>29</v>
      </c>
      <c r="AX275" s="252" t="s">
        <v>72</v>
      </c>
      <c r="AY275" s="263" t="s">
        <v>124</v>
      </c>
    </row>
    <row r="276" s="252" customFormat="true" ht="12.8" hidden="false" customHeight="false" outlineLevel="0" collapsed="false">
      <c r="B276" s="253"/>
      <c r="C276" s="254"/>
      <c r="D276" s="233" t="s">
        <v>195</v>
      </c>
      <c r="E276" s="255"/>
      <c r="F276" s="256" t="s">
        <v>738</v>
      </c>
      <c r="G276" s="254"/>
      <c r="H276" s="257" t="n">
        <v>289.5</v>
      </c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195</v>
      </c>
      <c r="AU276" s="263" t="s">
        <v>82</v>
      </c>
      <c r="AV276" s="252" t="s">
        <v>82</v>
      </c>
      <c r="AW276" s="252" t="s">
        <v>29</v>
      </c>
      <c r="AX276" s="252" t="s">
        <v>72</v>
      </c>
      <c r="AY276" s="263" t="s">
        <v>124</v>
      </c>
    </row>
    <row r="277" s="252" customFormat="true" ht="12.8" hidden="false" customHeight="false" outlineLevel="0" collapsed="false">
      <c r="B277" s="253"/>
      <c r="C277" s="254"/>
      <c r="D277" s="233" t="s">
        <v>195</v>
      </c>
      <c r="E277" s="255"/>
      <c r="F277" s="256" t="s">
        <v>739</v>
      </c>
      <c r="G277" s="254"/>
      <c r="H277" s="257" t="n">
        <v>63.4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195</v>
      </c>
      <c r="AU277" s="263" t="s">
        <v>82</v>
      </c>
      <c r="AV277" s="252" t="s">
        <v>82</v>
      </c>
      <c r="AW277" s="252" t="s">
        <v>29</v>
      </c>
      <c r="AX277" s="252" t="s">
        <v>72</v>
      </c>
      <c r="AY277" s="263" t="s">
        <v>124</v>
      </c>
    </row>
    <row r="278" s="264" customFormat="true" ht="12.8" hidden="false" customHeight="false" outlineLevel="0" collapsed="false">
      <c r="B278" s="265"/>
      <c r="C278" s="266"/>
      <c r="D278" s="233" t="s">
        <v>195</v>
      </c>
      <c r="E278" s="267"/>
      <c r="F278" s="268" t="s">
        <v>198</v>
      </c>
      <c r="G278" s="266"/>
      <c r="H278" s="269" t="n">
        <v>984.8</v>
      </c>
      <c r="I278" s="270"/>
      <c r="J278" s="266"/>
      <c r="K278" s="266"/>
      <c r="L278" s="271"/>
      <c r="M278" s="272"/>
      <c r="N278" s="273"/>
      <c r="O278" s="273"/>
      <c r="P278" s="273"/>
      <c r="Q278" s="273"/>
      <c r="R278" s="273"/>
      <c r="S278" s="273"/>
      <c r="T278" s="274"/>
      <c r="AT278" s="275" t="s">
        <v>195</v>
      </c>
      <c r="AU278" s="275" t="s">
        <v>82</v>
      </c>
      <c r="AV278" s="264" t="s">
        <v>129</v>
      </c>
      <c r="AW278" s="264" t="s">
        <v>29</v>
      </c>
      <c r="AX278" s="264" t="s">
        <v>80</v>
      </c>
      <c r="AY278" s="275" t="s">
        <v>124</v>
      </c>
    </row>
    <row r="279" s="31" customFormat="true" ht="21.75" hidden="false" customHeight="true" outlineLevel="0" collapsed="false">
      <c r="A279" s="24"/>
      <c r="B279" s="25"/>
      <c r="C279" s="219" t="s">
        <v>740</v>
      </c>
      <c r="D279" s="219" t="s">
        <v>125</v>
      </c>
      <c r="E279" s="220" t="s">
        <v>741</v>
      </c>
      <c r="F279" s="221" t="s">
        <v>742</v>
      </c>
      <c r="G279" s="222" t="s">
        <v>183</v>
      </c>
      <c r="H279" s="223" t="n">
        <v>328.35</v>
      </c>
      <c r="I279" s="224"/>
      <c r="J279" s="225" t="n">
        <f aca="false">ROUND(I279*H279,2)</f>
        <v>0</v>
      </c>
      <c r="K279" s="226"/>
      <c r="L279" s="30"/>
      <c r="M279" s="227"/>
      <c r="N279" s="228" t="s">
        <v>37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29</v>
      </c>
      <c r="AT279" s="231" t="s">
        <v>125</v>
      </c>
      <c r="AU279" s="231" t="s">
        <v>82</v>
      </c>
      <c r="AY279" s="3" t="s">
        <v>124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0</v>
      </c>
      <c r="BK279" s="232" t="n">
        <f aca="false">ROUND(I279*H279,2)</f>
        <v>0</v>
      </c>
      <c r="BL279" s="3" t="s">
        <v>129</v>
      </c>
      <c r="BM279" s="231" t="s">
        <v>743</v>
      </c>
    </row>
    <row r="280" s="252" customFormat="true" ht="12.8" hidden="false" customHeight="false" outlineLevel="0" collapsed="false">
      <c r="B280" s="253"/>
      <c r="C280" s="254"/>
      <c r="D280" s="233" t="s">
        <v>195</v>
      </c>
      <c r="E280" s="255"/>
      <c r="F280" s="256" t="s">
        <v>724</v>
      </c>
      <c r="G280" s="254"/>
      <c r="H280" s="257" t="n">
        <v>171.2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195</v>
      </c>
      <c r="AU280" s="263" t="s">
        <v>82</v>
      </c>
      <c r="AV280" s="252" t="s">
        <v>82</v>
      </c>
      <c r="AW280" s="252" t="s">
        <v>29</v>
      </c>
      <c r="AX280" s="252" t="s">
        <v>72</v>
      </c>
      <c r="AY280" s="263" t="s">
        <v>124</v>
      </c>
    </row>
    <row r="281" s="252" customFormat="true" ht="12.8" hidden="false" customHeight="false" outlineLevel="0" collapsed="false">
      <c r="B281" s="253"/>
      <c r="C281" s="254"/>
      <c r="D281" s="233" t="s">
        <v>195</v>
      </c>
      <c r="E281" s="255"/>
      <c r="F281" s="256" t="s">
        <v>744</v>
      </c>
      <c r="G281" s="254"/>
      <c r="H281" s="257" t="n">
        <v>125.45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195</v>
      </c>
      <c r="AU281" s="263" t="s">
        <v>82</v>
      </c>
      <c r="AV281" s="252" t="s">
        <v>82</v>
      </c>
      <c r="AW281" s="252" t="s">
        <v>29</v>
      </c>
      <c r="AX281" s="252" t="s">
        <v>72</v>
      </c>
      <c r="AY281" s="263" t="s">
        <v>124</v>
      </c>
    </row>
    <row r="282" s="252" customFormat="true" ht="12.8" hidden="false" customHeight="false" outlineLevel="0" collapsed="false">
      <c r="B282" s="253"/>
      <c r="C282" s="254"/>
      <c r="D282" s="233" t="s">
        <v>195</v>
      </c>
      <c r="E282" s="255"/>
      <c r="F282" s="256" t="s">
        <v>197</v>
      </c>
      <c r="G282" s="254"/>
      <c r="H282" s="257" t="n">
        <v>31.7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195</v>
      </c>
      <c r="AU282" s="263" t="s">
        <v>82</v>
      </c>
      <c r="AV282" s="252" t="s">
        <v>82</v>
      </c>
      <c r="AW282" s="252" t="s">
        <v>29</v>
      </c>
      <c r="AX282" s="252" t="s">
        <v>72</v>
      </c>
      <c r="AY282" s="263" t="s">
        <v>124</v>
      </c>
    </row>
    <row r="283" s="264" customFormat="true" ht="12.8" hidden="false" customHeight="false" outlineLevel="0" collapsed="false">
      <c r="B283" s="265"/>
      <c r="C283" s="266"/>
      <c r="D283" s="233" t="s">
        <v>195</v>
      </c>
      <c r="E283" s="267"/>
      <c r="F283" s="268" t="s">
        <v>198</v>
      </c>
      <c r="G283" s="266"/>
      <c r="H283" s="269" t="n">
        <v>328.35</v>
      </c>
      <c r="I283" s="270"/>
      <c r="J283" s="266"/>
      <c r="K283" s="266"/>
      <c r="L283" s="271"/>
      <c r="M283" s="272"/>
      <c r="N283" s="273"/>
      <c r="O283" s="273"/>
      <c r="P283" s="273"/>
      <c r="Q283" s="273"/>
      <c r="R283" s="273"/>
      <c r="S283" s="273"/>
      <c r="T283" s="274"/>
      <c r="AT283" s="275" t="s">
        <v>195</v>
      </c>
      <c r="AU283" s="275" t="s">
        <v>82</v>
      </c>
      <c r="AV283" s="264" t="s">
        <v>129</v>
      </c>
      <c r="AW283" s="264" t="s">
        <v>29</v>
      </c>
      <c r="AX283" s="264" t="s">
        <v>80</v>
      </c>
      <c r="AY283" s="275" t="s">
        <v>124</v>
      </c>
    </row>
    <row r="284" s="31" customFormat="true" ht="21.75" hidden="false" customHeight="true" outlineLevel="0" collapsed="false">
      <c r="A284" s="24"/>
      <c r="B284" s="25"/>
      <c r="C284" s="219" t="s">
        <v>745</v>
      </c>
      <c r="D284" s="219" t="s">
        <v>125</v>
      </c>
      <c r="E284" s="220" t="s">
        <v>746</v>
      </c>
      <c r="F284" s="221" t="s">
        <v>747</v>
      </c>
      <c r="G284" s="222" t="s">
        <v>183</v>
      </c>
      <c r="H284" s="223" t="n">
        <v>347.65</v>
      </c>
      <c r="I284" s="224"/>
      <c r="J284" s="225" t="n">
        <f aca="false">ROUND(I284*H284,2)</f>
        <v>0</v>
      </c>
      <c r="K284" s="226"/>
      <c r="L284" s="30"/>
      <c r="M284" s="227"/>
      <c r="N284" s="228" t="s">
        <v>37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129</v>
      </c>
      <c r="AT284" s="231" t="s">
        <v>125</v>
      </c>
      <c r="AU284" s="231" t="s">
        <v>82</v>
      </c>
      <c r="AY284" s="3" t="s">
        <v>124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0</v>
      </c>
      <c r="BK284" s="232" t="n">
        <f aca="false">ROUND(I284*H284,2)</f>
        <v>0</v>
      </c>
      <c r="BL284" s="3" t="s">
        <v>129</v>
      </c>
      <c r="BM284" s="231" t="s">
        <v>748</v>
      </c>
    </row>
    <row r="285" s="252" customFormat="true" ht="12.8" hidden="false" customHeight="false" outlineLevel="0" collapsed="false">
      <c r="B285" s="253"/>
      <c r="C285" s="254"/>
      <c r="D285" s="233" t="s">
        <v>195</v>
      </c>
      <c r="E285" s="255"/>
      <c r="F285" s="256" t="s">
        <v>724</v>
      </c>
      <c r="G285" s="254"/>
      <c r="H285" s="257" t="n">
        <v>171.2</v>
      </c>
      <c r="I285" s="258"/>
      <c r="J285" s="254"/>
      <c r="K285" s="254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195</v>
      </c>
      <c r="AU285" s="263" t="s">
        <v>82</v>
      </c>
      <c r="AV285" s="252" t="s">
        <v>82</v>
      </c>
      <c r="AW285" s="252" t="s">
        <v>29</v>
      </c>
      <c r="AX285" s="252" t="s">
        <v>72</v>
      </c>
      <c r="AY285" s="263" t="s">
        <v>124</v>
      </c>
    </row>
    <row r="286" s="252" customFormat="true" ht="12.8" hidden="false" customHeight="false" outlineLevel="0" collapsed="false">
      <c r="B286" s="253"/>
      <c r="C286" s="254"/>
      <c r="D286" s="233" t="s">
        <v>195</v>
      </c>
      <c r="E286" s="255"/>
      <c r="F286" s="256" t="s">
        <v>749</v>
      </c>
      <c r="G286" s="254"/>
      <c r="H286" s="257" t="n">
        <v>144.75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195</v>
      </c>
      <c r="AU286" s="263" t="s">
        <v>82</v>
      </c>
      <c r="AV286" s="252" t="s">
        <v>82</v>
      </c>
      <c r="AW286" s="252" t="s">
        <v>29</v>
      </c>
      <c r="AX286" s="252" t="s">
        <v>72</v>
      </c>
      <c r="AY286" s="263" t="s">
        <v>124</v>
      </c>
    </row>
    <row r="287" s="252" customFormat="true" ht="12.8" hidden="false" customHeight="false" outlineLevel="0" collapsed="false">
      <c r="B287" s="253"/>
      <c r="C287" s="254"/>
      <c r="D287" s="233" t="s">
        <v>195</v>
      </c>
      <c r="E287" s="255"/>
      <c r="F287" s="256" t="s">
        <v>197</v>
      </c>
      <c r="G287" s="254"/>
      <c r="H287" s="257" t="n">
        <v>31.7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195</v>
      </c>
      <c r="AU287" s="263" t="s">
        <v>82</v>
      </c>
      <c r="AV287" s="252" t="s">
        <v>82</v>
      </c>
      <c r="AW287" s="252" t="s">
        <v>29</v>
      </c>
      <c r="AX287" s="252" t="s">
        <v>72</v>
      </c>
      <c r="AY287" s="263" t="s">
        <v>124</v>
      </c>
    </row>
    <row r="288" s="264" customFormat="true" ht="12.8" hidden="false" customHeight="false" outlineLevel="0" collapsed="false">
      <c r="B288" s="265"/>
      <c r="C288" s="266"/>
      <c r="D288" s="233" t="s">
        <v>195</v>
      </c>
      <c r="E288" s="267"/>
      <c r="F288" s="268" t="s">
        <v>198</v>
      </c>
      <c r="G288" s="266"/>
      <c r="H288" s="269" t="n">
        <v>347.65</v>
      </c>
      <c r="I288" s="270"/>
      <c r="J288" s="266"/>
      <c r="K288" s="266"/>
      <c r="L288" s="271"/>
      <c r="M288" s="272"/>
      <c r="N288" s="273"/>
      <c r="O288" s="273"/>
      <c r="P288" s="273"/>
      <c r="Q288" s="273"/>
      <c r="R288" s="273"/>
      <c r="S288" s="273"/>
      <c r="T288" s="274"/>
      <c r="AT288" s="275" t="s">
        <v>195</v>
      </c>
      <c r="AU288" s="275" t="s">
        <v>82</v>
      </c>
      <c r="AV288" s="264" t="s">
        <v>129</v>
      </c>
      <c r="AW288" s="264" t="s">
        <v>29</v>
      </c>
      <c r="AX288" s="264" t="s">
        <v>80</v>
      </c>
      <c r="AY288" s="275" t="s">
        <v>124</v>
      </c>
    </row>
    <row r="289" s="31" customFormat="true" ht="21.75" hidden="false" customHeight="true" outlineLevel="0" collapsed="false">
      <c r="A289" s="24"/>
      <c r="B289" s="25"/>
      <c r="C289" s="219" t="s">
        <v>750</v>
      </c>
      <c r="D289" s="219" t="s">
        <v>125</v>
      </c>
      <c r="E289" s="220" t="s">
        <v>751</v>
      </c>
      <c r="F289" s="221" t="s">
        <v>752</v>
      </c>
      <c r="G289" s="222" t="s">
        <v>183</v>
      </c>
      <c r="H289" s="223" t="n">
        <v>202.9</v>
      </c>
      <c r="I289" s="224"/>
      <c r="J289" s="225" t="n">
        <f aca="false">ROUND(I289*H289,2)</f>
        <v>0</v>
      </c>
      <c r="K289" s="226"/>
      <c r="L289" s="30"/>
      <c r="M289" s="227"/>
      <c r="N289" s="228" t="s">
        <v>37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29</v>
      </c>
      <c r="AT289" s="231" t="s">
        <v>125</v>
      </c>
      <c r="AU289" s="231" t="s">
        <v>82</v>
      </c>
      <c r="AY289" s="3" t="s">
        <v>124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0</v>
      </c>
      <c r="BK289" s="232" t="n">
        <f aca="false">ROUND(I289*H289,2)</f>
        <v>0</v>
      </c>
      <c r="BL289" s="3" t="s">
        <v>129</v>
      </c>
      <c r="BM289" s="231" t="s">
        <v>753</v>
      </c>
    </row>
    <row r="290" s="252" customFormat="true" ht="12.8" hidden="false" customHeight="false" outlineLevel="0" collapsed="false">
      <c r="B290" s="253"/>
      <c r="C290" s="254"/>
      <c r="D290" s="233" t="s">
        <v>195</v>
      </c>
      <c r="E290" s="255"/>
      <c r="F290" s="256" t="s">
        <v>724</v>
      </c>
      <c r="G290" s="254"/>
      <c r="H290" s="257" t="n">
        <v>171.2</v>
      </c>
      <c r="I290" s="258"/>
      <c r="J290" s="254"/>
      <c r="K290" s="254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95</v>
      </c>
      <c r="AU290" s="263" t="s">
        <v>82</v>
      </c>
      <c r="AV290" s="252" t="s">
        <v>82</v>
      </c>
      <c r="AW290" s="252" t="s">
        <v>29</v>
      </c>
      <c r="AX290" s="252" t="s">
        <v>72</v>
      </c>
      <c r="AY290" s="263" t="s">
        <v>124</v>
      </c>
    </row>
    <row r="291" s="252" customFormat="true" ht="12.8" hidden="false" customHeight="false" outlineLevel="0" collapsed="false">
      <c r="B291" s="253"/>
      <c r="C291" s="254"/>
      <c r="D291" s="233" t="s">
        <v>195</v>
      </c>
      <c r="E291" s="255"/>
      <c r="F291" s="256" t="s">
        <v>197</v>
      </c>
      <c r="G291" s="254"/>
      <c r="H291" s="257" t="n">
        <v>31.7</v>
      </c>
      <c r="I291" s="258"/>
      <c r="J291" s="254"/>
      <c r="K291" s="254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195</v>
      </c>
      <c r="AU291" s="263" t="s">
        <v>82</v>
      </c>
      <c r="AV291" s="252" t="s">
        <v>82</v>
      </c>
      <c r="AW291" s="252" t="s">
        <v>29</v>
      </c>
      <c r="AX291" s="252" t="s">
        <v>72</v>
      </c>
      <c r="AY291" s="263" t="s">
        <v>124</v>
      </c>
    </row>
    <row r="292" s="264" customFormat="true" ht="12.8" hidden="false" customHeight="false" outlineLevel="0" collapsed="false">
      <c r="B292" s="265"/>
      <c r="C292" s="266"/>
      <c r="D292" s="233" t="s">
        <v>195</v>
      </c>
      <c r="E292" s="267"/>
      <c r="F292" s="268" t="s">
        <v>198</v>
      </c>
      <c r="G292" s="266"/>
      <c r="H292" s="269" t="n">
        <v>202.9</v>
      </c>
      <c r="I292" s="270"/>
      <c r="J292" s="266"/>
      <c r="K292" s="266"/>
      <c r="L292" s="271"/>
      <c r="M292" s="272"/>
      <c r="N292" s="273"/>
      <c r="O292" s="273"/>
      <c r="P292" s="273"/>
      <c r="Q292" s="273"/>
      <c r="R292" s="273"/>
      <c r="S292" s="273"/>
      <c r="T292" s="274"/>
      <c r="AT292" s="275" t="s">
        <v>195</v>
      </c>
      <c r="AU292" s="275" t="s">
        <v>82</v>
      </c>
      <c r="AV292" s="264" t="s">
        <v>129</v>
      </c>
      <c r="AW292" s="264" t="s">
        <v>29</v>
      </c>
      <c r="AX292" s="264" t="s">
        <v>80</v>
      </c>
      <c r="AY292" s="275" t="s">
        <v>124</v>
      </c>
    </row>
    <row r="293" s="31" customFormat="true" ht="21.75" hidden="false" customHeight="true" outlineLevel="0" collapsed="false">
      <c r="A293" s="24"/>
      <c r="B293" s="25"/>
      <c r="C293" s="219" t="s">
        <v>754</v>
      </c>
      <c r="D293" s="219" t="s">
        <v>125</v>
      </c>
      <c r="E293" s="220" t="s">
        <v>755</v>
      </c>
      <c r="F293" s="221" t="s">
        <v>756</v>
      </c>
      <c r="G293" s="222" t="s">
        <v>183</v>
      </c>
      <c r="H293" s="223" t="n">
        <v>19.3</v>
      </c>
      <c r="I293" s="224"/>
      <c r="J293" s="225" t="n">
        <f aca="false">ROUND(I293*H293,2)</f>
        <v>0</v>
      </c>
      <c r="K293" s="226"/>
      <c r="L293" s="30"/>
      <c r="M293" s="227"/>
      <c r="N293" s="228" t="s">
        <v>37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129</v>
      </c>
      <c r="AT293" s="231" t="s">
        <v>125</v>
      </c>
      <c r="AU293" s="231" t="s">
        <v>82</v>
      </c>
      <c r="AY293" s="3" t="s">
        <v>124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0</v>
      </c>
      <c r="BK293" s="232" t="n">
        <f aca="false">ROUND(I293*H293,2)</f>
        <v>0</v>
      </c>
      <c r="BL293" s="3" t="s">
        <v>129</v>
      </c>
      <c r="BM293" s="231" t="s">
        <v>757</v>
      </c>
    </row>
    <row r="294" s="252" customFormat="true" ht="12.8" hidden="false" customHeight="false" outlineLevel="0" collapsed="false">
      <c r="B294" s="253"/>
      <c r="C294" s="254"/>
      <c r="D294" s="233" t="s">
        <v>195</v>
      </c>
      <c r="E294" s="255"/>
      <c r="F294" s="256" t="s">
        <v>758</v>
      </c>
      <c r="G294" s="254"/>
      <c r="H294" s="257" t="n">
        <v>19.3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195</v>
      </c>
      <c r="AU294" s="263" t="s">
        <v>82</v>
      </c>
      <c r="AV294" s="252" t="s">
        <v>82</v>
      </c>
      <c r="AW294" s="252" t="s">
        <v>29</v>
      </c>
      <c r="AX294" s="252" t="s">
        <v>80</v>
      </c>
      <c r="AY294" s="263" t="s">
        <v>124</v>
      </c>
    </row>
    <row r="295" s="31" customFormat="true" ht="21.75" hidden="false" customHeight="true" outlineLevel="0" collapsed="false">
      <c r="A295" s="24"/>
      <c r="B295" s="25"/>
      <c r="C295" s="219" t="s">
        <v>759</v>
      </c>
      <c r="D295" s="219" t="s">
        <v>125</v>
      </c>
      <c r="E295" s="220" t="s">
        <v>760</v>
      </c>
      <c r="F295" s="221" t="s">
        <v>761</v>
      </c>
      <c r="G295" s="222" t="s">
        <v>183</v>
      </c>
      <c r="H295" s="223" t="n">
        <v>144.75</v>
      </c>
      <c r="I295" s="224"/>
      <c r="J295" s="225" t="n">
        <f aca="false">ROUND(I295*H295,2)</f>
        <v>0</v>
      </c>
      <c r="K295" s="226"/>
      <c r="L295" s="30"/>
      <c r="M295" s="227"/>
      <c r="N295" s="228" t="s">
        <v>37</v>
      </c>
      <c r="O295" s="74"/>
      <c r="P295" s="229" t="n">
        <f aca="false">O295*H295</f>
        <v>0</v>
      </c>
      <c r="Q295" s="229" t="n">
        <v>0</v>
      </c>
      <c r="R295" s="229" t="n">
        <f aca="false">Q295*H295</f>
        <v>0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129</v>
      </c>
      <c r="AT295" s="231" t="s">
        <v>125</v>
      </c>
      <c r="AU295" s="231" t="s">
        <v>82</v>
      </c>
      <c r="AY295" s="3" t="s">
        <v>124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0</v>
      </c>
      <c r="BK295" s="232" t="n">
        <f aca="false">ROUND(I295*H295,2)</f>
        <v>0</v>
      </c>
      <c r="BL295" s="3" t="s">
        <v>129</v>
      </c>
      <c r="BM295" s="231" t="s">
        <v>762</v>
      </c>
    </row>
    <row r="296" s="252" customFormat="true" ht="12.8" hidden="false" customHeight="false" outlineLevel="0" collapsed="false">
      <c r="B296" s="253"/>
      <c r="C296" s="254"/>
      <c r="D296" s="233" t="s">
        <v>195</v>
      </c>
      <c r="E296" s="255"/>
      <c r="F296" s="256" t="s">
        <v>749</v>
      </c>
      <c r="G296" s="254"/>
      <c r="H296" s="257" t="n">
        <v>144.75</v>
      </c>
      <c r="I296" s="258"/>
      <c r="J296" s="254"/>
      <c r="K296" s="254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195</v>
      </c>
      <c r="AU296" s="263" t="s">
        <v>82</v>
      </c>
      <c r="AV296" s="252" t="s">
        <v>82</v>
      </c>
      <c r="AW296" s="252" t="s">
        <v>29</v>
      </c>
      <c r="AX296" s="252" t="s">
        <v>80</v>
      </c>
      <c r="AY296" s="263" t="s">
        <v>124</v>
      </c>
    </row>
    <row r="297" s="204" customFormat="true" ht="22.8" hidden="false" customHeight="true" outlineLevel="0" collapsed="false">
      <c r="B297" s="205"/>
      <c r="C297" s="206"/>
      <c r="D297" s="207" t="s">
        <v>71</v>
      </c>
      <c r="E297" s="250" t="s">
        <v>150</v>
      </c>
      <c r="F297" s="250" t="s">
        <v>763</v>
      </c>
      <c r="G297" s="206"/>
      <c r="H297" s="206"/>
      <c r="I297" s="209"/>
      <c r="J297" s="251" t="n">
        <f aca="false">BK297</f>
        <v>0</v>
      </c>
      <c r="K297" s="206"/>
      <c r="L297" s="211"/>
      <c r="M297" s="212"/>
      <c r="N297" s="213"/>
      <c r="O297" s="213"/>
      <c r="P297" s="214" t="n">
        <f aca="false">SUM(P298:P301)</f>
        <v>0</v>
      </c>
      <c r="Q297" s="213"/>
      <c r="R297" s="214" t="n">
        <f aca="false">SUM(R298:R301)</f>
        <v>0.0152892</v>
      </c>
      <c r="S297" s="213"/>
      <c r="T297" s="215" t="n">
        <f aca="false">SUM(T298:T301)</f>
        <v>0</v>
      </c>
      <c r="AR297" s="216" t="s">
        <v>80</v>
      </c>
      <c r="AT297" s="217" t="s">
        <v>71</v>
      </c>
      <c r="AU297" s="217" t="s">
        <v>80</v>
      </c>
      <c r="AY297" s="216" t="s">
        <v>124</v>
      </c>
      <c r="BK297" s="218" t="n">
        <f aca="false">SUM(BK298:BK301)</f>
        <v>0</v>
      </c>
    </row>
    <row r="298" s="31" customFormat="true" ht="16.5" hidden="false" customHeight="true" outlineLevel="0" collapsed="false">
      <c r="A298" s="24"/>
      <c r="B298" s="25"/>
      <c r="C298" s="219" t="s">
        <v>764</v>
      </c>
      <c r="D298" s="219" t="s">
        <v>125</v>
      </c>
      <c r="E298" s="220" t="s">
        <v>765</v>
      </c>
      <c r="F298" s="221" t="s">
        <v>766</v>
      </c>
      <c r="G298" s="222" t="s">
        <v>183</v>
      </c>
      <c r="H298" s="223" t="n">
        <v>18.5</v>
      </c>
      <c r="I298" s="224"/>
      <c r="J298" s="225" t="n">
        <f aca="false">ROUND(I298*H298,2)</f>
        <v>0</v>
      </c>
      <c r="K298" s="226"/>
      <c r="L298" s="30"/>
      <c r="M298" s="227"/>
      <c r="N298" s="228" t="s">
        <v>37</v>
      </c>
      <c r="O298" s="74"/>
      <c r="P298" s="229" t="n">
        <f aca="false">O298*H298</f>
        <v>0</v>
      </c>
      <c r="Q298" s="229" t="n">
        <v>0.00042</v>
      </c>
      <c r="R298" s="229" t="n">
        <f aca="false">Q298*H298</f>
        <v>0.00777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29</v>
      </c>
      <c r="AT298" s="231" t="s">
        <v>125</v>
      </c>
      <c r="AU298" s="231" t="s">
        <v>82</v>
      </c>
      <c r="AY298" s="3" t="s">
        <v>124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0</v>
      </c>
      <c r="BK298" s="232" t="n">
        <f aca="false">ROUND(I298*H298,2)</f>
        <v>0</v>
      </c>
      <c r="BL298" s="3" t="s">
        <v>129</v>
      </c>
      <c r="BM298" s="231" t="s">
        <v>767</v>
      </c>
    </row>
    <row r="299" s="252" customFormat="true" ht="12.8" hidden="false" customHeight="false" outlineLevel="0" collapsed="false">
      <c r="B299" s="253"/>
      <c r="C299" s="254"/>
      <c r="D299" s="233" t="s">
        <v>195</v>
      </c>
      <c r="E299" s="255"/>
      <c r="F299" s="256" t="s">
        <v>768</v>
      </c>
      <c r="G299" s="254"/>
      <c r="H299" s="257" t="n">
        <v>18.5</v>
      </c>
      <c r="I299" s="258"/>
      <c r="J299" s="254"/>
      <c r="K299" s="254"/>
      <c r="L299" s="259"/>
      <c r="M299" s="260"/>
      <c r="N299" s="261"/>
      <c r="O299" s="261"/>
      <c r="P299" s="261"/>
      <c r="Q299" s="261"/>
      <c r="R299" s="261"/>
      <c r="S299" s="261"/>
      <c r="T299" s="262"/>
      <c r="AT299" s="263" t="s">
        <v>195</v>
      </c>
      <c r="AU299" s="263" t="s">
        <v>82</v>
      </c>
      <c r="AV299" s="252" t="s">
        <v>82</v>
      </c>
      <c r="AW299" s="252" t="s">
        <v>29</v>
      </c>
      <c r="AX299" s="252" t="s">
        <v>80</v>
      </c>
      <c r="AY299" s="263" t="s">
        <v>124</v>
      </c>
    </row>
    <row r="300" s="31" customFormat="true" ht="33" hidden="false" customHeight="true" outlineLevel="0" collapsed="false">
      <c r="A300" s="24"/>
      <c r="B300" s="25"/>
      <c r="C300" s="219" t="s">
        <v>769</v>
      </c>
      <c r="D300" s="219" t="s">
        <v>125</v>
      </c>
      <c r="E300" s="220" t="s">
        <v>770</v>
      </c>
      <c r="F300" s="221" t="s">
        <v>771</v>
      </c>
      <c r="G300" s="222" t="s">
        <v>183</v>
      </c>
      <c r="H300" s="223" t="n">
        <v>14.46</v>
      </c>
      <c r="I300" s="224"/>
      <c r="J300" s="225" t="n">
        <f aca="false">ROUND(I300*H300,2)</f>
        <v>0</v>
      </c>
      <c r="K300" s="226"/>
      <c r="L300" s="30"/>
      <c r="M300" s="227"/>
      <c r="N300" s="228" t="s">
        <v>37</v>
      </c>
      <c r="O300" s="74"/>
      <c r="P300" s="229" t="n">
        <f aca="false">O300*H300</f>
        <v>0</v>
      </c>
      <c r="Q300" s="229" t="n">
        <v>0.00052</v>
      </c>
      <c r="R300" s="229" t="n">
        <f aca="false">Q300*H300</f>
        <v>0.0075192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29</v>
      </c>
      <c r="AT300" s="231" t="s">
        <v>125</v>
      </c>
      <c r="AU300" s="231" t="s">
        <v>82</v>
      </c>
      <c r="AY300" s="3" t="s">
        <v>124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0</v>
      </c>
      <c r="BK300" s="232" t="n">
        <f aca="false">ROUND(I300*H300,2)</f>
        <v>0</v>
      </c>
      <c r="BL300" s="3" t="s">
        <v>129</v>
      </c>
      <c r="BM300" s="231" t="s">
        <v>772</v>
      </c>
    </row>
    <row r="301" s="252" customFormat="true" ht="12.8" hidden="false" customHeight="false" outlineLevel="0" collapsed="false">
      <c r="B301" s="253"/>
      <c r="C301" s="254"/>
      <c r="D301" s="233" t="s">
        <v>195</v>
      </c>
      <c r="E301" s="255"/>
      <c r="F301" s="256" t="s">
        <v>773</v>
      </c>
      <c r="G301" s="254"/>
      <c r="H301" s="257" t="n">
        <v>14.46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195</v>
      </c>
      <c r="AU301" s="263" t="s">
        <v>82</v>
      </c>
      <c r="AV301" s="252" t="s">
        <v>82</v>
      </c>
      <c r="AW301" s="252" t="s">
        <v>29</v>
      </c>
      <c r="AX301" s="252" t="s">
        <v>80</v>
      </c>
      <c r="AY301" s="263" t="s">
        <v>124</v>
      </c>
    </row>
    <row r="302" s="204" customFormat="true" ht="22.8" hidden="false" customHeight="true" outlineLevel="0" collapsed="false">
      <c r="B302" s="205"/>
      <c r="C302" s="206"/>
      <c r="D302" s="207" t="s">
        <v>71</v>
      </c>
      <c r="E302" s="250" t="s">
        <v>163</v>
      </c>
      <c r="F302" s="250" t="s">
        <v>262</v>
      </c>
      <c r="G302" s="206"/>
      <c r="H302" s="206"/>
      <c r="I302" s="209"/>
      <c r="J302" s="251" t="n">
        <f aca="false">BK302</f>
        <v>0</v>
      </c>
      <c r="K302" s="206"/>
      <c r="L302" s="211"/>
      <c r="M302" s="212"/>
      <c r="N302" s="213"/>
      <c r="O302" s="213"/>
      <c r="P302" s="214" t="n">
        <f aca="false">SUM(P303:P362)</f>
        <v>0</v>
      </c>
      <c r="Q302" s="213"/>
      <c r="R302" s="214" t="n">
        <f aca="false">SUM(R303:R362)</f>
        <v>7.00657198</v>
      </c>
      <c r="S302" s="213"/>
      <c r="T302" s="215" t="n">
        <f aca="false">SUM(T303:T362)</f>
        <v>24</v>
      </c>
      <c r="AR302" s="216" t="s">
        <v>80</v>
      </c>
      <c r="AT302" s="217" t="s">
        <v>71</v>
      </c>
      <c r="AU302" s="217" t="s">
        <v>80</v>
      </c>
      <c r="AY302" s="216" t="s">
        <v>124</v>
      </c>
      <c r="BK302" s="218" t="n">
        <f aca="false">SUM(BK303:BK362)</f>
        <v>0</v>
      </c>
    </row>
    <row r="303" s="31" customFormat="true" ht="16.5" hidden="false" customHeight="true" outlineLevel="0" collapsed="false">
      <c r="A303" s="24"/>
      <c r="B303" s="25"/>
      <c r="C303" s="219" t="s">
        <v>774</v>
      </c>
      <c r="D303" s="219" t="s">
        <v>125</v>
      </c>
      <c r="E303" s="220" t="s">
        <v>775</v>
      </c>
      <c r="F303" s="221" t="s">
        <v>776</v>
      </c>
      <c r="G303" s="222" t="s">
        <v>187</v>
      </c>
      <c r="H303" s="223" t="n">
        <v>12</v>
      </c>
      <c r="I303" s="224"/>
      <c r="J303" s="225" t="n">
        <f aca="false">ROUND(I303*H303,2)</f>
        <v>0</v>
      </c>
      <c r="K303" s="226"/>
      <c r="L303" s="30"/>
      <c r="M303" s="227"/>
      <c r="N303" s="228" t="s">
        <v>37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129</v>
      </c>
      <c r="AT303" s="231" t="s">
        <v>125</v>
      </c>
      <c r="AU303" s="231" t="s">
        <v>82</v>
      </c>
      <c r="AY303" s="3" t="s">
        <v>124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0</v>
      </c>
      <c r="BK303" s="232" t="n">
        <f aca="false">ROUND(I303*H303,2)</f>
        <v>0</v>
      </c>
      <c r="BL303" s="3" t="s">
        <v>129</v>
      </c>
      <c r="BM303" s="231" t="s">
        <v>777</v>
      </c>
    </row>
    <row r="304" s="252" customFormat="true" ht="12.8" hidden="false" customHeight="false" outlineLevel="0" collapsed="false">
      <c r="B304" s="253"/>
      <c r="C304" s="254"/>
      <c r="D304" s="233" t="s">
        <v>195</v>
      </c>
      <c r="E304" s="255"/>
      <c r="F304" s="256" t="s">
        <v>778</v>
      </c>
      <c r="G304" s="254"/>
      <c r="H304" s="257" t="n">
        <v>12</v>
      </c>
      <c r="I304" s="258"/>
      <c r="J304" s="254"/>
      <c r="K304" s="254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195</v>
      </c>
      <c r="AU304" s="263" t="s">
        <v>82</v>
      </c>
      <c r="AV304" s="252" t="s">
        <v>82</v>
      </c>
      <c r="AW304" s="252" t="s">
        <v>29</v>
      </c>
      <c r="AX304" s="252" t="s">
        <v>80</v>
      </c>
      <c r="AY304" s="263" t="s">
        <v>124</v>
      </c>
    </row>
    <row r="305" s="31" customFormat="true" ht="16.5" hidden="false" customHeight="true" outlineLevel="0" collapsed="false">
      <c r="A305" s="24"/>
      <c r="B305" s="25"/>
      <c r="C305" s="219" t="s">
        <v>779</v>
      </c>
      <c r="D305" s="219" t="s">
        <v>125</v>
      </c>
      <c r="E305" s="220" t="s">
        <v>780</v>
      </c>
      <c r="F305" s="221" t="s">
        <v>781</v>
      </c>
      <c r="G305" s="222" t="s">
        <v>782</v>
      </c>
      <c r="H305" s="223" t="n">
        <v>1</v>
      </c>
      <c r="I305" s="224"/>
      <c r="J305" s="225" t="n">
        <f aca="false">ROUND(I305*H305,2)</f>
        <v>0</v>
      </c>
      <c r="K305" s="226"/>
      <c r="L305" s="30"/>
      <c r="M305" s="227"/>
      <c r="N305" s="228" t="s">
        <v>37</v>
      </c>
      <c r="O305" s="74"/>
      <c r="P305" s="229" t="n">
        <f aca="false">O305*H305</f>
        <v>0</v>
      </c>
      <c r="Q305" s="229" t="n">
        <v>0.0007</v>
      </c>
      <c r="R305" s="229" t="n">
        <f aca="false">Q305*H305</f>
        <v>0.0007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129</v>
      </c>
      <c r="AT305" s="231" t="s">
        <v>125</v>
      </c>
      <c r="AU305" s="231" t="s">
        <v>82</v>
      </c>
      <c r="AY305" s="3" t="s">
        <v>124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0</v>
      </c>
      <c r="BK305" s="232" t="n">
        <f aca="false">ROUND(I305*H305,2)</f>
        <v>0</v>
      </c>
      <c r="BL305" s="3" t="s">
        <v>129</v>
      </c>
      <c r="BM305" s="231" t="s">
        <v>783</v>
      </c>
    </row>
    <row r="306" s="252" customFormat="true" ht="12.8" hidden="false" customHeight="false" outlineLevel="0" collapsed="false">
      <c r="B306" s="253"/>
      <c r="C306" s="254"/>
      <c r="D306" s="233" t="s">
        <v>195</v>
      </c>
      <c r="E306" s="255"/>
      <c r="F306" s="256" t="s">
        <v>784</v>
      </c>
      <c r="G306" s="254"/>
      <c r="H306" s="257" t="n">
        <v>1</v>
      </c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195</v>
      </c>
      <c r="AU306" s="263" t="s">
        <v>82</v>
      </c>
      <c r="AV306" s="252" t="s">
        <v>82</v>
      </c>
      <c r="AW306" s="252" t="s">
        <v>29</v>
      </c>
      <c r="AX306" s="252" t="s">
        <v>80</v>
      </c>
      <c r="AY306" s="263" t="s">
        <v>124</v>
      </c>
    </row>
    <row r="307" s="31" customFormat="true" ht="16.5" hidden="false" customHeight="true" outlineLevel="0" collapsed="false">
      <c r="A307" s="24"/>
      <c r="B307" s="25"/>
      <c r="C307" s="219" t="s">
        <v>785</v>
      </c>
      <c r="D307" s="219" t="s">
        <v>125</v>
      </c>
      <c r="E307" s="220" t="s">
        <v>786</v>
      </c>
      <c r="F307" s="221" t="s">
        <v>787</v>
      </c>
      <c r="G307" s="222" t="s">
        <v>187</v>
      </c>
      <c r="H307" s="223" t="n">
        <v>2</v>
      </c>
      <c r="I307" s="224"/>
      <c r="J307" s="225" t="n">
        <f aca="false">ROUND(I307*H307,2)</f>
        <v>0</v>
      </c>
      <c r="K307" s="226"/>
      <c r="L307" s="30"/>
      <c r="M307" s="227"/>
      <c r="N307" s="228" t="s">
        <v>37</v>
      </c>
      <c r="O307" s="74"/>
      <c r="P307" s="229" t="n">
        <f aca="false">O307*H307</f>
        <v>0</v>
      </c>
      <c r="Q307" s="229" t="n">
        <v>0.08112</v>
      </c>
      <c r="R307" s="229" t="n">
        <f aca="false">Q307*H307</f>
        <v>0.16224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29</v>
      </c>
      <c r="AT307" s="231" t="s">
        <v>125</v>
      </c>
      <c r="AU307" s="231" t="s">
        <v>82</v>
      </c>
      <c r="AY307" s="3" t="s">
        <v>124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0</v>
      </c>
      <c r="BK307" s="232" t="n">
        <f aca="false">ROUND(I307*H307,2)</f>
        <v>0</v>
      </c>
      <c r="BL307" s="3" t="s">
        <v>129</v>
      </c>
      <c r="BM307" s="231" t="s">
        <v>788</v>
      </c>
    </row>
    <row r="308" s="31" customFormat="true" ht="16.5" hidden="false" customHeight="true" outlineLevel="0" collapsed="false">
      <c r="A308" s="24"/>
      <c r="B308" s="25"/>
      <c r="C308" s="219" t="s">
        <v>789</v>
      </c>
      <c r="D308" s="219" t="s">
        <v>125</v>
      </c>
      <c r="E308" s="220" t="s">
        <v>790</v>
      </c>
      <c r="F308" s="221" t="s">
        <v>791</v>
      </c>
      <c r="G308" s="222" t="s">
        <v>187</v>
      </c>
      <c r="H308" s="223" t="n">
        <v>2</v>
      </c>
      <c r="I308" s="224"/>
      <c r="J308" s="225" t="n">
        <f aca="false">ROUND(I308*H308,2)</f>
        <v>0</v>
      </c>
      <c r="K308" s="226"/>
      <c r="L308" s="30"/>
      <c r="M308" s="227"/>
      <c r="N308" s="228" t="s">
        <v>37</v>
      </c>
      <c r="O308" s="74"/>
      <c r="P308" s="229" t="n">
        <f aca="false">O308*H308</f>
        <v>0</v>
      </c>
      <c r="Q308" s="229" t="n">
        <v>0.08112</v>
      </c>
      <c r="R308" s="229" t="n">
        <f aca="false">Q308*H308</f>
        <v>0.16224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129</v>
      </c>
      <c r="AT308" s="231" t="s">
        <v>125</v>
      </c>
      <c r="AU308" s="231" t="s">
        <v>82</v>
      </c>
      <c r="AY308" s="3" t="s">
        <v>124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0</v>
      </c>
      <c r="BK308" s="232" t="n">
        <f aca="false">ROUND(I308*H308,2)</f>
        <v>0</v>
      </c>
      <c r="BL308" s="3" t="s">
        <v>129</v>
      </c>
      <c r="BM308" s="231" t="s">
        <v>792</v>
      </c>
    </row>
    <row r="309" s="31" customFormat="true" ht="21.75" hidden="false" customHeight="true" outlineLevel="0" collapsed="false">
      <c r="A309" s="24"/>
      <c r="B309" s="25"/>
      <c r="C309" s="219" t="s">
        <v>793</v>
      </c>
      <c r="D309" s="219" t="s">
        <v>125</v>
      </c>
      <c r="E309" s="220" t="s">
        <v>794</v>
      </c>
      <c r="F309" s="221" t="s">
        <v>795</v>
      </c>
      <c r="G309" s="222" t="s">
        <v>187</v>
      </c>
      <c r="H309" s="223" t="n">
        <v>2</v>
      </c>
      <c r="I309" s="224"/>
      <c r="J309" s="225" t="n">
        <f aca="false">ROUND(I309*H309,2)</f>
        <v>0</v>
      </c>
      <c r="K309" s="226"/>
      <c r="L309" s="30"/>
      <c r="M309" s="227"/>
      <c r="N309" s="228" t="s">
        <v>37</v>
      </c>
      <c r="O309" s="74"/>
      <c r="P309" s="229" t="n">
        <f aca="false">O309*H309</f>
        <v>0</v>
      </c>
      <c r="Q309" s="229" t="n">
        <v>0.10941</v>
      </c>
      <c r="R309" s="229" t="n">
        <f aca="false">Q309*H309</f>
        <v>0.21882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129</v>
      </c>
      <c r="AT309" s="231" t="s">
        <v>125</v>
      </c>
      <c r="AU309" s="231" t="s">
        <v>82</v>
      </c>
      <c r="AY309" s="3" t="s">
        <v>124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0</v>
      </c>
      <c r="BK309" s="232" t="n">
        <f aca="false">ROUND(I309*H309,2)</f>
        <v>0</v>
      </c>
      <c r="BL309" s="3" t="s">
        <v>129</v>
      </c>
      <c r="BM309" s="231" t="s">
        <v>796</v>
      </c>
    </row>
    <row r="310" s="31" customFormat="true" ht="16.5" hidden="false" customHeight="true" outlineLevel="0" collapsed="false">
      <c r="A310" s="24"/>
      <c r="B310" s="25"/>
      <c r="C310" s="276" t="s">
        <v>797</v>
      </c>
      <c r="D310" s="276" t="s">
        <v>222</v>
      </c>
      <c r="E310" s="277" t="s">
        <v>798</v>
      </c>
      <c r="F310" s="278" t="s">
        <v>799</v>
      </c>
      <c r="G310" s="279" t="s">
        <v>187</v>
      </c>
      <c r="H310" s="280" t="n">
        <v>2</v>
      </c>
      <c r="I310" s="281"/>
      <c r="J310" s="282" t="n">
        <f aca="false">ROUND(I310*H310,2)</f>
        <v>0</v>
      </c>
      <c r="K310" s="283"/>
      <c r="L310" s="284"/>
      <c r="M310" s="285"/>
      <c r="N310" s="286" t="s">
        <v>37</v>
      </c>
      <c r="O310" s="74"/>
      <c r="P310" s="229" t="n">
        <f aca="false">O310*H310</f>
        <v>0</v>
      </c>
      <c r="Q310" s="229" t="n">
        <v>0.0061</v>
      </c>
      <c r="R310" s="229" t="n">
        <f aca="false">Q310*H310</f>
        <v>0.0122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159</v>
      </c>
      <c r="AT310" s="231" t="s">
        <v>222</v>
      </c>
      <c r="AU310" s="231" t="s">
        <v>82</v>
      </c>
      <c r="AY310" s="3" t="s">
        <v>124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0</v>
      </c>
      <c r="BK310" s="232" t="n">
        <f aca="false">ROUND(I310*H310,2)</f>
        <v>0</v>
      </c>
      <c r="BL310" s="3" t="s">
        <v>129</v>
      </c>
      <c r="BM310" s="231" t="s">
        <v>800</v>
      </c>
    </row>
    <row r="311" s="31" customFormat="true" ht="16.5" hidden="false" customHeight="true" outlineLevel="0" collapsed="false">
      <c r="A311" s="24"/>
      <c r="B311" s="25"/>
      <c r="C311" s="276" t="s">
        <v>801</v>
      </c>
      <c r="D311" s="276" t="s">
        <v>222</v>
      </c>
      <c r="E311" s="277" t="s">
        <v>802</v>
      </c>
      <c r="F311" s="278" t="s">
        <v>803</v>
      </c>
      <c r="G311" s="279" t="s">
        <v>187</v>
      </c>
      <c r="H311" s="280" t="n">
        <v>4</v>
      </c>
      <c r="I311" s="281"/>
      <c r="J311" s="282" t="n">
        <f aca="false">ROUND(I311*H311,2)</f>
        <v>0</v>
      </c>
      <c r="K311" s="283"/>
      <c r="L311" s="284"/>
      <c r="M311" s="285"/>
      <c r="N311" s="286" t="s">
        <v>37</v>
      </c>
      <c r="O311" s="74"/>
      <c r="P311" s="229" t="n">
        <f aca="false">O311*H311</f>
        <v>0</v>
      </c>
      <c r="Q311" s="229" t="n">
        <v>0.00035</v>
      </c>
      <c r="R311" s="229" t="n">
        <f aca="false">Q311*H311</f>
        <v>0.0014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159</v>
      </c>
      <c r="AT311" s="231" t="s">
        <v>222</v>
      </c>
      <c r="AU311" s="231" t="s">
        <v>82</v>
      </c>
      <c r="AY311" s="3" t="s">
        <v>124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0</v>
      </c>
      <c r="BK311" s="232" t="n">
        <f aca="false">ROUND(I311*H311,2)</f>
        <v>0</v>
      </c>
      <c r="BL311" s="3" t="s">
        <v>129</v>
      </c>
      <c r="BM311" s="231" t="s">
        <v>804</v>
      </c>
    </row>
    <row r="312" s="31" customFormat="true" ht="16.5" hidden="false" customHeight="true" outlineLevel="0" collapsed="false">
      <c r="A312" s="24"/>
      <c r="B312" s="25"/>
      <c r="C312" s="276" t="s">
        <v>805</v>
      </c>
      <c r="D312" s="276" t="s">
        <v>222</v>
      </c>
      <c r="E312" s="277" t="s">
        <v>806</v>
      </c>
      <c r="F312" s="278" t="s">
        <v>807</v>
      </c>
      <c r="G312" s="279" t="s">
        <v>187</v>
      </c>
      <c r="H312" s="280" t="n">
        <v>2</v>
      </c>
      <c r="I312" s="281"/>
      <c r="J312" s="282" t="n">
        <f aca="false">ROUND(I312*H312,2)</f>
        <v>0</v>
      </c>
      <c r="K312" s="283"/>
      <c r="L312" s="284"/>
      <c r="M312" s="285"/>
      <c r="N312" s="286" t="s">
        <v>37</v>
      </c>
      <c r="O312" s="74"/>
      <c r="P312" s="229" t="n">
        <f aca="false">O312*H312</f>
        <v>0</v>
      </c>
      <c r="Q312" s="229" t="n">
        <v>0.0001</v>
      </c>
      <c r="R312" s="229" t="n">
        <f aca="false">Q312*H312</f>
        <v>0.0002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159</v>
      </c>
      <c r="AT312" s="231" t="s">
        <v>222</v>
      </c>
      <c r="AU312" s="231" t="s">
        <v>82</v>
      </c>
      <c r="AY312" s="3" t="s">
        <v>124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0</v>
      </c>
      <c r="BK312" s="232" t="n">
        <f aca="false">ROUND(I312*H312,2)</f>
        <v>0</v>
      </c>
      <c r="BL312" s="3" t="s">
        <v>129</v>
      </c>
      <c r="BM312" s="231" t="s">
        <v>808</v>
      </c>
    </row>
    <row r="313" s="31" customFormat="true" ht="16.5" hidden="false" customHeight="true" outlineLevel="0" collapsed="false">
      <c r="A313" s="24"/>
      <c r="B313" s="25"/>
      <c r="C313" s="276" t="s">
        <v>809</v>
      </c>
      <c r="D313" s="276" t="s">
        <v>222</v>
      </c>
      <c r="E313" s="277" t="s">
        <v>810</v>
      </c>
      <c r="F313" s="278" t="s">
        <v>811</v>
      </c>
      <c r="G313" s="279" t="s">
        <v>187</v>
      </c>
      <c r="H313" s="280" t="n">
        <v>2</v>
      </c>
      <c r="I313" s="281"/>
      <c r="J313" s="282" t="n">
        <f aca="false">ROUND(I313*H313,2)</f>
        <v>0</v>
      </c>
      <c r="K313" s="283"/>
      <c r="L313" s="284"/>
      <c r="M313" s="285"/>
      <c r="N313" s="286" t="s">
        <v>37</v>
      </c>
      <c r="O313" s="74"/>
      <c r="P313" s="229" t="n">
        <f aca="false">O313*H313</f>
        <v>0</v>
      </c>
      <c r="Q313" s="229" t="n">
        <v>0.003</v>
      </c>
      <c r="R313" s="229" t="n">
        <f aca="false">Q313*H313</f>
        <v>0.006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159</v>
      </c>
      <c r="AT313" s="231" t="s">
        <v>222</v>
      </c>
      <c r="AU313" s="231" t="s">
        <v>82</v>
      </c>
      <c r="AY313" s="3" t="s">
        <v>124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0</v>
      </c>
      <c r="BK313" s="232" t="n">
        <f aca="false">ROUND(I313*H313,2)</f>
        <v>0</v>
      </c>
      <c r="BL313" s="3" t="s">
        <v>129</v>
      </c>
      <c r="BM313" s="231" t="s">
        <v>812</v>
      </c>
    </row>
    <row r="314" s="31" customFormat="true" ht="21.75" hidden="false" customHeight="true" outlineLevel="0" collapsed="false">
      <c r="A314" s="24"/>
      <c r="B314" s="25"/>
      <c r="C314" s="219" t="s">
        <v>813</v>
      </c>
      <c r="D314" s="219" t="s">
        <v>125</v>
      </c>
      <c r="E314" s="220" t="s">
        <v>814</v>
      </c>
      <c r="F314" s="221" t="s">
        <v>815</v>
      </c>
      <c r="G314" s="222" t="s">
        <v>291</v>
      </c>
      <c r="H314" s="223" t="n">
        <v>13.5</v>
      </c>
      <c r="I314" s="224"/>
      <c r="J314" s="225" t="n">
        <f aca="false">ROUND(I314*H314,2)</f>
        <v>0</v>
      </c>
      <c r="K314" s="226"/>
      <c r="L314" s="30"/>
      <c r="M314" s="227"/>
      <c r="N314" s="228" t="s">
        <v>37</v>
      </c>
      <c r="O314" s="74"/>
      <c r="P314" s="229" t="n">
        <f aca="false">O314*H314</f>
        <v>0</v>
      </c>
      <c r="Q314" s="229" t="n">
        <v>0.00014</v>
      </c>
      <c r="R314" s="229" t="n">
        <f aca="false">Q314*H314</f>
        <v>0.00189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129</v>
      </c>
      <c r="AT314" s="231" t="s">
        <v>125</v>
      </c>
      <c r="AU314" s="231" t="s">
        <v>82</v>
      </c>
      <c r="AY314" s="3" t="s">
        <v>124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0</v>
      </c>
      <c r="BK314" s="232" t="n">
        <f aca="false">ROUND(I314*H314,2)</f>
        <v>0</v>
      </c>
      <c r="BL314" s="3" t="s">
        <v>129</v>
      </c>
      <c r="BM314" s="231" t="s">
        <v>816</v>
      </c>
    </row>
    <row r="315" s="252" customFormat="true" ht="12.8" hidden="false" customHeight="false" outlineLevel="0" collapsed="false">
      <c r="B315" s="253"/>
      <c r="C315" s="254"/>
      <c r="D315" s="233" t="s">
        <v>195</v>
      </c>
      <c r="E315" s="255"/>
      <c r="F315" s="256" t="s">
        <v>817</v>
      </c>
      <c r="G315" s="254"/>
      <c r="H315" s="257" t="n">
        <v>13.5</v>
      </c>
      <c r="I315" s="258"/>
      <c r="J315" s="254"/>
      <c r="K315" s="254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195</v>
      </c>
      <c r="AU315" s="263" t="s">
        <v>82</v>
      </c>
      <c r="AV315" s="252" t="s">
        <v>82</v>
      </c>
      <c r="AW315" s="252" t="s">
        <v>29</v>
      </c>
      <c r="AX315" s="252" t="s">
        <v>80</v>
      </c>
      <c r="AY315" s="263" t="s">
        <v>124</v>
      </c>
    </row>
    <row r="316" s="31" customFormat="true" ht="16.5" hidden="false" customHeight="true" outlineLevel="0" collapsed="false">
      <c r="A316" s="24"/>
      <c r="B316" s="25"/>
      <c r="C316" s="219" t="s">
        <v>818</v>
      </c>
      <c r="D316" s="219" t="s">
        <v>125</v>
      </c>
      <c r="E316" s="220" t="s">
        <v>819</v>
      </c>
      <c r="F316" s="221" t="s">
        <v>820</v>
      </c>
      <c r="G316" s="222" t="s">
        <v>291</v>
      </c>
      <c r="H316" s="223" t="n">
        <v>13.5</v>
      </c>
      <c r="I316" s="224"/>
      <c r="J316" s="225" t="n">
        <f aca="false">ROUND(I316*H316,2)</f>
        <v>0</v>
      </c>
      <c r="K316" s="226"/>
      <c r="L316" s="30"/>
      <c r="M316" s="227"/>
      <c r="N316" s="228" t="s">
        <v>37</v>
      </c>
      <c r="O316" s="74"/>
      <c r="P316" s="229" t="n">
        <f aca="false">O316*H316</f>
        <v>0</v>
      </c>
      <c r="Q316" s="229" t="n">
        <v>0</v>
      </c>
      <c r="R316" s="229" t="n">
        <f aca="false">Q316*H316</f>
        <v>0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129</v>
      </c>
      <c r="AT316" s="231" t="s">
        <v>125</v>
      </c>
      <c r="AU316" s="231" t="s">
        <v>82</v>
      </c>
      <c r="AY316" s="3" t="s">
        <v>124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0</v>
      </c>
      <c r="BK316" s="232" t="n">
        <f aca="false">ROUND(I316*H316,2)</f>
        <v>0</v>
      </c>
      <c r="BL316" s="3" t="s">
        <v>129</v>
      </c>
      <c r="BM316" s="231" t="s">
        <v>821</v>
      </c>
    </row>
    <row r="317" s="252" customFormat="true" ht="12.8" hidden="false" customHeight="false" outlineLevel="0" collapsed="false">
      <c r="B317" s="253"/>
      <c r="C317" s="254"/>
      <c r="D317" s="233" t="s">
        <v>195</v>
      </c>
      <c r="E317" s="255"/>
      <c r="F317" s="256" t="s">
        <v>817</v>
      </c>
      <c r="G317" s="254"/>
      <c r="H317" s="257" t="n">
        <v>13.5</v>
      </c>
      <c r="I317" s="258"/>
      <c r="J317" s="254"/>
      <c r="K317" s="254"/>
      <c r="L317" s="259"/>
      <c r="M317" s="260"/>
      <c r="N317" s="261"/>
      <c r="O317" s="261"/>
      <c r="P317" s="261"/>
      <c r="Q317" s="261"/>
      <c r="R317" s="261"/>
      <c r="S317" s="261"/>
      <c r="T317" s="262"/>
      <c r="AT317" s="263" t="s">
        <v>195</v>
      </c>
      <c r="AU317" s="263" t="s">
        <v>82</v>
      </c>
      <c r="AV317" s="252" t="s">
        <v>82</v>
      </c>
      <c r="AW317" s="252" t="s">
        <v>29</v>
      </c>
      <c r="AX317" s="252" t="s">
        <v>80</v>
      </c>
      <c r="AY317" s="263" t="s">
        <v>124</v>
      </c>
    </row>
    <row r="318" s="31" customFormat="true" ht="21.75" hidden="false" customHeight="true" outlineLevel="0" collapsed="false">
      <c r="A318" s="24"/>
      <c r="B318" s="25"/>
      <c r="C318" s="219" t="s">
        <v>822</v>
      </c>
      <c r="D318" s="219" t="s">
        <v>125</v>
      </c>
      <c r="E318" s="220" t="s">
        <v>823</v>
      </c>
      <c r="F318" s="221" t="s">
        <v>824</v>
      </c>
      <c r="G318" s="222" t="s">
        <v>291</v>
      </c>
      <c r="H318" s="223" t="n">
        <v>13.9</v>
      </c>
      <c r="I318" s="224"/>
      <c r="J318" s="225" t="n">
        <f aca="false">ROUND(I318*H318,2)</f>
        <v>0</v>
      </c>
      <c r="K318" s="226"/>
      <c r="L318" s="30"/>
      <c r="M318" s="227"/>
      <c r="N318" s="228" t="s">
        <v>37</v>
      </c>
      <c r="O318" s="74"/>
      <c r="P318" s="229" t="n">
        <f aca="false">O318*H318</f>
        <v>0</v>
      </c>
      <c r="Q318" s="229" t="n">
        <v>0.1554</v>
      </c>
      <c r="R318" s="229" t="n">
        <f aca="false">Q318*H318</f>
        <v>2.16006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129</v>
      </c>
      <c r="AT318" s="231" t="s">
        <v>125</v>
      </c>
      <c r="AU318" s="231" t="s">
        <v>82</v>
      </c>
      <c r="AY318" s="3" t="s">
        <v>124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0</v>
      </c>
      <c r="BK318" s="232" t="n">
        <f aca="false">ROUND(I318*H318,2)</f>
        <v>0</v>
      </c>
      <c r="BL318" s="3" t="s">
        <v>129</v>
      </c>
      <c r="BM318" s="231" t="s">
        <v>825</v>
      </c>
    </row>
    <row r="319" s="252" customFormat="true" ht="12.8" hidden="false" customHeight="false" outlineLevel="0" collapsed="false">
      <c r="B319" s="253"/>
      <c r="C319" s="254"/>
      <c r="D319" s="233" t="s">
        <v>195</v>
      </c>
      <c r="E319" s="255"/>
      <c r="F319" s="256" t="s">
        <v>826</v>
      </c>
      <c r="G319" s="254"/>
      <c r="H319" s="257" t="n">
        <v>13.9</v>
      </c>
      <c r="I319" s="258"/>
      <c r="J319" s="254"/>
      <c r="K319" s="254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195</v>
      </c>
      <c r="AU319" s="263" t="s">
        <v>82</v>
      </c>
      <c r="AV319" s="252" t="s">
        <v>82</v>
      </c>
      <c r="AW319" s="252" t="s">
        <v>29</v>
      </c>
      <c r="AX319" s="252" t="s">
        <v>80</v>
      </c>
      <c r="AY319" s="263" t="s">
        <v>124</v>
      </c>
    </row>
    <row r="320" s="31" customFormat="true" ht="16.5" hidden="false" customHeight="true" outlineLevel="0" collapsed="false">
      <c r="A320" s="24"/>
      <c r="B320" s="25"/>
      <c r="C320" s="276" t="s">
        <v>827</v>
      </c>
      <c r="D320" s="276" t="s">
        <v>222</v>
      </c>
      <c r="E320" s="277" t="s">
        <v>828</v>
      </c>
      <c r="F320" s="278" t="s">
        <v>829</v>
      </c>
      <c r="G320" s="279" t="s">
        <v>291</v>
      </c>
      <c r="H320" s="280" t="n">
        <v>13.9</v>
      </c>
      <c r="I320" s="281"/>
      <c r="J320" s="282" t="n">
        <f aca="false">ROUND(I320*H320,2)</f>
        <v>0</v>
      </c>
      <c r="K320" s="283"/>
      <c r="L320" s="284"/>
      <c r="M320" s="285"/>
      <c r="N320" s="286" t="s">
        <v>37</v>
      </c>
      <c r="O320" s="74"/>
      <c r="P320" s="229" t="n">
        <f aca="false">O320*H320</f>
        <v>0</v>
      </c>
      <c r="Q320" s="229" t="n">
        <v>0.085</v>
      </c>
      <c r="R320" s="229" t="n">
        <f aca="false">Q320*H320</f>
        <v>1.1815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159</v>
      </c>
      <c r="AT320" s="231" t="s">
        <v>222</v>
      </c>
      <c r="AU320" s="231" t="s">
        <v>82</v>
      </c>
      <c r="AY320" s="3" t="s">
        <v>124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0</v>
      </c>
      <c r="BK320" s="232" t="n">
        <f aca="false">ROUND(I320*H320,2)</f>
        <v>0</v>
      </c>
      <c r="BL320" s="3" t="s">
        <v>129</v>
      </c>
      <c r="BM320" s="231" t="s">
        <v>830</v>
      </c>
    </row>
    <row r="321" s="252" customFormat="true" ht="12.8" hidden="false" customHeight="false" outlineLevel="0" collapsed="false">
      <c r="B321" s="253"/>
      <c r="C321" s="254"/>
      <c r="D321" s="233" t="s">
        <v>195</v>
      </c>
      <c r="E321" s="255"/>
      <c r="F321" s="256" t="s">
        <v>826</v>
      </c>
      <c r="G321" s="254"/>
      <c r="H321" s="257" t="n">
        <v>13.9</v>
      </c>
      <c r="I321" s="258"/>
      <c r="J321" s="254"/>
      <c r="K321" s="254"/>
      <c r="L321" s="259"/>
      <c r="M321" s="260"/>
      <c r="N321" s="261"/>
      <c r="O321" s="261"/>
      <c r="P321" s="261"/>
      <c r="Q321" s="261"/>
      <c r="R321" s="261"/>
      <c r="S321" s="261"/>
      <c r="T321" s="262"/>
      <c r="AT321" s="263" t="s">
        <v>195</v>
      </c>
      <c r="AU321" s="263" t="s">
        <v>82</v>
      </c>
      <c r="AV321" s="252" t="s">
        <v>82</v>
      </c>
      <c r="AW321" s="252" t="s">
        <v>29</v>
      </c>
      <c r="AX321" s="252" t="s">
        <v>80</v>
      </c>
      <c r="AY321" s="263" t="s">
        <v>124</v>
      </c>
    </row>
    <row r="322" s="31" customFormat="true" ht="21.75" hidden="false" customHeight="true" outlineLevel="0" collapsed="false">
      <c r="A322" s="24"/>
      <c r="B322" s="25"/>
      <c r="C322" s="219" t="s">
        <v>831</v>
      </c>
      <c r="D322" s="219" t="s">
        <v>125</v>
      </c>
      <c r="E322" s="220" t="s">
        <v>832</v>
      </c>
      <c r="F322" s="221" t="s">
        <v>833</v>
      </c>
      <c r="G322" s="222" t="s">
        <v>291</v>
      </c>
      <c r="H322" s="223" t="n">
        <v>101.2</v>
      </c>
      <c r="I322" s="224"/>
      <c r="J322" s="225" t="n">
        <f aca="false">ROUND(I322*H322,2)</f>
        <v>0</v>
      </c>
      <c r="K322" s="226"/>
      <c r="L322" s="30"/>
      <c r="M322" s="227"/>
      <c r="N322" s="228" t="s">
        <v>37</v>
      </c>
      <c r="O322" s="74"/>
      <c r="P322" s="229" t="n">
        <f aca="false">O322*H322</f>
        <v>0</v>
      </c>
      <c r="Q322" s="229" t="n">
        <v>1E-005</v>
      </c>
      <c r="R322" s="229" t="n">
        <f aca="false">Q322*H322</f>
        <v>0.001012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29</v>
      </c>
      <c r="AT322" s="231" t="s">
        <v>125</v>
      </c>
      <c r="AU322" s="231" t="s">
        <v>82</v>
      </c>
      <c r="AY322" s="3" t="s">
        <v>124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0</v>
      </c>
      <c r="BK322" s="232" t="n">
        <f aca="false">ROUND(I322*H322,2)</f>
        <v>0</v>
      </c>
      <c r="BL322" s="3" t="s">
        <v>129</v>
      </c>
      <c r="BM322" s="231" t="s">
        <v>834</v>
      </c>
    </row>
    <row r="323" s="252" customFormat="true" ht="12.8" hidden="false" customHeight="false" outlineLevel="0" collapsed="false">
      <c r="B323" s="253"/>
      <c r="C323" s="254"/>
      <c r="D323" s="233" t="s">
        <v>195</v>
      </c>
      <c r="E323" s="255"/>
      <c r="F323" s="256" t="s">
        <v>835</v>
      </c>
      <c r="G323" s="254"/>
      <c r="H323" s="257" t="n">
        <v>96.4</v>
      </c>
      <c r="I323" s="258"/>
      <c r="J323" s="254"/>
      <c r="K323" s="254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195</v>
      </c>
      <c r="AU323" s="263" t="s">
        <v>82</v>
      </c>
      <c r="AV323" s="252" t="s">
        <v>82</v>
      </c>
      <c r="AW323" s="252" t="s">
        <v>29</v>
      </c>
      <c r="AX323" s="252" t="s">
        <v>72</v>
      </c>
      <c r="AY323" s="263" t="s">
        <v>124</v>
      </c>
    </row>
    <row r="324" s="252" customFormat="true" ht="12.8" hidden="false" customHeight="false" outlineLevel="0" collapsed="false">
      <c r="B324" s="253"/>
      <c r="C324" s="254"/>
      <c r="D324" s="233" t="s">
        <v>195</v>
      </c>
      <c r="E324" s="255"/>
      <c r="F324" s="256" t="s">
        <v>836</v>
      </c>
      <c r="G324" s="254"/>
      <c r="H324" s="257" t="n">
        <v>4.8</v>
      </c>
      <c r="I324" s="258"/>
      <c r="J324" s="254"/>
      <c r="K324" s="254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195</v>
      </c>
      <c r="AU324" s="263" t="s">
        <v>82</v>
      </c>
      <c r="AV324" s="252" t="s">
        <v>82</v>
      </c>
      <c r="AW324" s="252" t="s">
        <v>29</v>
      </c>
      <c r="AX324" s="252" t="s">
        <v>72</v>
      </c>
      <c r="AY324" s="263" t="s">
        <v>124</v>
      </c>
    </row>
    <row r="325" s="264" customFormat="true" ht="12.8" hidden="false" customHeight="false" outlineLevel="0" collapsed="false">
      <c r="B325" s="265"/>
      <c r="C325" s="266"/>
      <c r="D325" s="233" t="s">
        <v>195</v>
      </c>
      <c r="E325" s="267"/>
      <c r="F325" s="268" t="s">
        <v>198</v>
      </c>
      <c r="G325" s="266"/>
      <c r="H325" s="269" t="n">
        <v>101.2</v>
      </c>
      <c r="I325" s="270"/>
      <c r="J325" s="266"/>
      <c r="K325" s="266"/>
      <c r="L325" s="271"/>
      <c r="M325" s="272"/>
      <c r="N325" s="273"/>
      <c r="O325" s="273"/>
      <c r="P325" s="273"/>
      <c r="Q325" s="273"/>
      <c r="R325" s="273"/>
      <c r="S325" s="273"/>
      <c r="T325" s="274"/>
      <c r="AT325" s="275" t="s">
        <v>195</v>
      </c>
      <c r="AU325" s="275" t="s">
        <v>82</v>
      </c>
      <c r="AV325" s="264" t="s">
        <v>129</v>
      </c>
      <c r="AW325" s="264" t="s">
        <v>29</v>
      </c>
      <c r="AX325" s="264" t="s">
        <v>80</v>
      </c>
      <c r="AY325" s="275" t="s">
        <v>124</v>
      </c>
    </row>
    <row r="326" s="31" customFormat="true" ht="21.75" hidden="false" customHeight="true" outlineLevel="0" collapsed="false">
      <c r="A326" s="24"/>
      <c r="B326" s="25"/>
      <c r="C326" s="219" t="s">
        <v>837</v>
      </c>
      <c r="D326" s="219" t="s">
        <v>125</v>
      </c>
      <c r="E326" s="220" t="s">
        <v>838</v>
      </c>
      <c r="F326" s="221" t="s">
        <v>839</v>
      </c>
      <c r="G326" s="222" t="s">
        <v>291</v>
      </c>
      <c r="H326" s="223" t="n">
        <v>48.2</v>
      </c>
      <c r="I326" s="224"/>
      <c r="J326" s="225" t="n">
        <f aca="false">ROUND(I326*H326,2)</f>
        <v>0</v>
      </c>
      <c r="K326" s="226"/>
      <c r="L326" s="30"/>
      <c r="M326" s="227"/>
      <c r="N326" s="228" t="s">
        <v>37</v>
      </c>
      <c r="O326" s="74"/>
      <c r="P326" s="229" t="n">
        <f aca="false">O326*H326</f>
        <v>0</v>
      </c>
      <c r="Q326" s="229" t="n">
        <v>0.00034</v>
      </c>
      <c r="R326" s="229" t="n">
        <f aca="false">Q326*H326</f>
        <v>0.016388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129</v>
      </c>
      <c r="AT326" s="231" t="s">
        <v>125</v>
      </c>
      <c r="AU326" s="231" t="s">
        <v>82</v>
      </c>
      <c r="AY326" s="3" t="s">
        <v>124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0</v>
      </c>
      <c r="BK326" s="232" t="n">
        <f aca="false">ROUND(I326*H326,2)</f>
        <v>0</v>
      </c>
      <c r="BL326" s="3" t="s">
        <v>129</v>
      </c>
      <c r="BM326" s="231" t="s">
        <v>840</v>
      </c>
    </row>
    <row r="327" s="252" customFormat="true" ht="12.8" hidden="false" customHeight="false" outlineLevel="0" collapsed="false">
      <c r="B327" s="253"/>
      <c r="C327" s="254"/>
      <c r="D327" s="233" t="s">
        <v>195</v>
      </c>
      <c r="E327" s="255"/>
      <c r="F327" s="256" t="s">
        <v>841</v>
      </c>
      <c r="G327" s="254"/>
      <c r="H327" s="257" t="n">
        <v>48.2</v>
      </c>
      <c r="I327" s="258"/>
      <c r="J327" s="254"/>
      <c r="K327" s="254"/>
      <c r="L327" s="259"/>
      <c r="M327" s="260"/>
      <c r="N327" s="261"/>
      <c r="O327" s="261"/>
      <c r="P327" s="261"/>
      <c r="Q327" s="261"/>
      <c r="R327" s="261"/>
      <c r="S327" s="261"/>
      <c r="T327" s="262"/>
      <c r="AT327" s="263" t="s">
        <v>195</v>
      </c>
      <c r="AU327" s="263" t="s">
        <v>82</v>
      </c>
      <c r="AV327" s="252" t="s">
        <v>82</v>
      </c>
      <c r="AW327" s="252" t="s">
        <v>29</v>
      </c>
      <c r="AX327" s="252" t="s">
        <v>80</v>
      </c>
      <c r="AY327" s="263" t="s">
        <v>124</v>
      </c>
    </row>
    <row r="328" s="31" customFormat="true" ht="21.75" hidden="false" customHeight="true" outlineLevel="0" collapsed="false">
      <c r="A328" s="24"/>
      <c r="B328" s="25"/>
      <c r="C328" s="219" t="s">
        <v>842</v>
      </c>
      <c r="D328" s="219" t="s">
        <v>125</v>
      </c>
      <c r="E328" s="220" t="s">
        <v>843</v>
      </c>
      <c r="F328" s="221" t="s">
        <v>844</v>
      </c>
      <c r="G328" s="222" t="s">
        <v>291</v>
      </c>
      <c r="H328" s="223" t="n">
        <v>53</v>
      </c>
      <c r="I328" s="224"/>
      <c r="J328" s="225" t="n">
        <f aca="false">ROUND(I328*H328,2)</f>
        <v>0</v>
      </c>
      <c r="K328" s="226"/>
      <c r="L328" s="30"/>
      <c r="M328" s="227"/>
      <c r="N328" s="228" t="s">
        <v>37</v>
      </c>
      <c r="O328" s="74"/>
      <c r="P328" s="229" t="n">
        <f aca="false">O328*H328</f>
        <v>0</v>
      </c>
      <c r="Q328" s="229" t="n">
        <v>0.00088</v>
      </c>
      <c r="R328" s="229" t="n">
        <f aca="false">Q328*H328</f>
        <v>0.04664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129</v>
      </c>
      <c r="AT328" s="231" t="s">
        <v>125</v>
      </c>
      <c r="AU328" s="231" t="s">
        <v>82</v>
      </c>
      <c r="AY328" s="3" t="s">
        <v>124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0</v>
      </c>
      <c r="BK328" s="232" t="n">
        <f aca="false">ROUND(I328*H328,2)</f>
        <v>0</v>
      </c>
      <c r="BL328" s="3" t="s">
        <v>129</v>
      </c>
      <c r="BM328" s="231" t="s">
        <v>845</v>
      </c>
    </row>
    <row r="329" s="252" customFormat="true" ht="12.8" hidden="false" customHeight="false" outlineLevel="0" collapsed="false">
      <c r="B329" s="253"/>
      <c r="C329" s="254"/>
      <c r="D329" s="233" t="s">
        <v>195</v>
      </c>
      <c r="E329" s="255"/>
      <c r="F329" s="256" t="s">
        <v>846</v>
      </c>
      <c r="G329" s="254"/>
      <c r="H329" s="257" t="n">
        <v>48.2</v>
      </c>
      <c r="I329" s="258"/>
      <c r="J329" s="254"/>
      <c r="K329" s="254"/>
      <c r="L329" s="259"/>
      <c r="M329" s="260"/>
      <c r="N329" s="261"/>
      <c r="O329" s="261"/>
      <c r="P329" s="261"/>
      <c r="Q329" s="261"/>
      <c r="R329" s="261"/>
      <c r="S329" s="261"/>
      <c r="T329" s="262"/>
      <c r="AT329" s="263" t="s">
        <v>195</v>
      </c>
      <c r="AU329" s="263" t="s">
        <v>82</v>
      </c>
      <c r="AV329" s="252" t="s">
        <v>82</v>
      </c>
      <c r="AW329" s="252" t="s">
        <v>29</v>
      </c>
      <c r="AX329" s="252" t="s">
        <v>72</v>
      </c>
      <c r="AY329" s="263" t="s">
        <v>124</v>
      </c>
    </row>
    <row r="330" s="252" customFormat="true" ht="12.8" hidden="false" customHeight="false" outlineLevel="0" collapsed="false">
      <c r="B330" s="253"/>
      <c r="C330" s="254"/>
      <c r="D330" s="233" t="s">
        <v>195</v>
      </c>
      <c r="E330" s="255"/>
      <c r="F330" s="256" t="s">
        <v>836</v>
      </c>
      <c r="G330" s="254"/>
      <c r="H330" s="257" t="n">
        <v>4.8</v>
      </c>
      <c r="I330" s="258"/>
      <c r="J330" s="254"/>
      <c r="K330" s="254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195</v>
      </c>
      <c r="AU330" s="263" t="s">
        <v>82</v>
      </c>
      <c r="AV330" s="252" t="s">
        <v>82</v>
      </c>
      <c r="AW330" s="252" t="s">
        <v>29</v>
      </c>
      <c r="AX330" s="252" t="s">
        <v>72</v>
      </c>
      <c r="AY330" s="263" t="s">
        <v>124</v>
      </c>
    </row>
    <row r="331" s="264" customFormat="true" ht="12.8" hidden="false" customHeight="false" outlineLevel="0" collapsed="false">
      <c r="B331" s="265"/>
      <c r="C331" s="266"/>
      <c r="D331" s="233" t="s">
        <v>195</v>
      </c>
      <c r="E331" s="267"/>
      <c r="F331" s="268" t="s">
        <v>198</v>
      </c>
      <c r="G331" s="266"/>
      <c r="H331" s="269" t="n">
        <v>53</v>
      </c>
      <c r="I331" s="270"/>
      <c r="J331" s="266"/>
      <c r="K331" s="266"/>
      <c r="L331" s="271"/>
      <c r="M331" s="272"/>
      <c r="N331" s="273"/>
      <c r="O331" s="273"/>
      <c r="P331" s="273"/>
      <c r="Q331" s="273"/>
      <c r="R331" s="273"/>
      <c r="S331" s="273"/>
      <c r="T331" s="274"/>
      <c r="AT331" s="275" t="s">
        <v>195</v>
      </c>
      <c r="AU331" s="275" t="s">
        <v>82</v>
      </c>
      <c r="AV331" s="264" t="s">
        <v>129</v>
      </c>
      <c r="AW331" s="264" t="s">
        <v>29</v>
      </c>
      <c r="AX331" s="264" t="s">
        <v>80</v>
      </c>
      <c r="AY331" s="275" t="s">
        <v>124</v>
      </c>
    </row>
    <row r="332" s="31" customFormat="true" ht="21.75" hidden="false" customHeight="true" outlineLevel="0" collapsed="false">
      <c r="A332" s="24"/>
      <c r="B332" s="25"/>
      <c r="C332" s="219" t="s">
        <v>847</v>
      </c>
      <c r="D332" s="219" t="s">
        <v>125</v>
      </c>
      <c r="E332" s="220" t="s">
        <v>848</v>
      </c>
      <c r="F332" s="221" t="s">
        <v>849</v>
      </c>
      <c r="G332" s="222" t="s">
        <v>183</v>
      </c>
      <c r="H332" s="223" t="n">
        <v>207.149</v>
      </c>
      <c r="I332" s="224"/>
      <c r="J332" s="225" t="n">
        <f aca="false">ROUND(I332*H332,2)</f>
        <v>0</v>
      </c>
      <c r="K332" s="226"/>
      <c r="L332" s="30"/>
      <c r="M332" s="227"/>
      <c r="N332" s="228" t="s">
        <v>37</v>
      </c>
      <c r="O332" s="74"/>
      <c r="P332" s="229" t="n">
        <f aca="false">O332*H332</f>
        <v>0</v>
      </c>
      <c r="Q332" s="229" t="n">
        <v>0.00102</v>
      </c>
      <c r="R332" s="229" t="n">
        <f aca="false">Q332*H332</f>
        <v>0.21129198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129</v>
      </c>
      <c r="AT332" s="231" t="s">
        <v>125</v>
      </c>
      <c r="AU332" s="231" t="s">
        <v>82</v>
      </c>
      <c r="AY332" s="3" t="s">
        <v>124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0</v>
      </c>
      <c r="BK332" s="232" t="n">
        <f aca="false">ROUND(I332*H332,2)</f>
        <v>0</v>
      </c>
      <c r="BL332" s="3" t="s">
        <v>129</v>
      </c>
      <c r="BM332" s="231" t="s">
        <v>850</v>
      </c>
    </row>
    <row r="333" s="252" customFormat="true" ht="12.8" hidden="false" customHeight="false" outlineLevel="0" collapsed="false">
      <c r="B333" s="253"/>
      <c r="C333" s="254"/>
      <c r="D333" s="233" t="s">
        <v>195</v>
      </c>
      <c r="E333" s="255"/>
      <c r="F333" s="256" t="s">
        <v>851</v>
      </c>
      <c r="G333" s="254"/>
      <c r="H333" s="257" t="n">
        <v>29.68</v>
      </c>
      <c r="I333" s="258"/>
      <c r="J333" s="254"/>
      <c r="K333" s="254"/>
      <c r="L333" s="259"/>
      <c r="M333" s="260"/>
      <c r="N333" s="261"/>
      <c r="O333" s="261"/>
      <c r="P333" s="261"/>
      <c r="Q333" s="261"/>
      <c r="R333" s="261"/>
      <c r="S333" s="261"/>
      <c r="T333" s="262"/>
      <c r="AT333" s="263" t="s">
        <v>195</v>
      </c>
      <c r="AU333" s="263" t="s">
        <v>82</v>
      </c>
      <c r="AV333" s="252" t="s">
        <v>82</v>
      </c>
      <c r="AW333" s="252" t="s">
        <v>29</v>
      </c>
      <c r="AX333" s="252" t="s">
        <v>72</v>
      </c>
      <c r="AY333" s="263" t="s">
        <v>124</v>
      </c>
    </row>
    <row r="334" s="252" customFormat="true" ht="12.8" hidden="false" customHeight="false" outlineLevel="0" collapsed="false">
      <c r="B334" s="253"/>
      <c r="C334" s="254"/>
      <c r="D334" s="233" t="s">
        <v>195</v>
      </c>
      <c r="E334" s="255"/>
      <c r="F334" s="256" t="s">
        <v>852</v>
      </c>
      <c r="G334" s="254"/>
      <c r="H334" s="257" t="n">
        <v>41.8</v>
      </c>
      <c r="I334" s="258"/>
      <c r="J334" s="254"/>
      <c r="K334" s="254"/>
      <c r="L334" s="259"/>
      <c r="M334" s="260"/>
      <c r="N334" s="261"/>
      <c r="O334" s="261"/>
      <c r="P334" s="261"/>
      <c r="Q334" s="261"/>
      <c r="R334" s="261"/>
      <c r="S334" s="261"/>
      <c r="T334" s="262"/>
      <c r="AT334" s="263" t="s">
        <v>195</v>
      </c>
      <c r="AU334" s="263" t="s">
        <v>82</v>
      </c>
      <c r="AV334" s="252" t="s">
        <v>82</v>
      </c>
      <c r="AW334" s="252" t="s">
        <v>29</v>
      </c>
      <c r="AX334" s="252" t="s">
        <v>72</v>
      </c>
      <c r="AY334" s="263" t="s">
        <v>124</v>
      </c>
    </row>
    <row r="335" s="252" customFormat="true" ht="12.8" hidden="false" customHeight="false" outlineLevel="0" collapsed="false">
      <c r="B335" s="253"/>
      <c r="C335" s="254"/>
      <c r="D335" s="233" t="s">
        <v>195</v>
      </c>
      <c r="E335" s="255"/>
      <c r="F335" s="256" t="s">
        <v>853</v>
      </c>
      <c r="G335" s="254"/>
      <c r="H335" s="257" t="n">
        <v>60.936</v>
      </c>
      <c r="I335" s="258"/>
      <c r="J335" s="254"/>
      <c r="K335" s="254"/>
      <c r="L335" s="259"/>
      <c r="M335" s="260"/>
      <c r="N335" s="261"/>
      <c r="O335" s="261"/>
      <c r="P335" s="261"/>
      <c r="Q335" s="261"/>
      <c r="R335" s="261"/>
      <c r="S335" s="261"/>
      <c r="T335" s="262"/>
      <c r="AT335" s="263" t="s">
        <v>195</v>
      </c>
      <c r="AU335" s="263" t="s">
        <v>82</v>
      </c>
      <c r="AV335" s="252" t="s">
        <v>82</v>
      </c>
      <c r="AW335" s="252" t="s">
        <v>29</v>
      </c>
      <c r="AX335" s="252" t="s">
        <v>72</v>
      </c>
      <c r="AY335" s="263" t="s">
        <v>124</v>
      </c>
    </row>
    <row r="336" s="252" customFormat="true" ht="12.8" hidden="false" customHeight="false" outlineLevel="0" collapsed="false">
      <c r="B336" s="253"/>
      <c r="C336" s="254"/>
      <c r="D336" s="233" t="s">
        <v>195</v>
      </c>
      <c r="E336" s="255"/>
      <c r="F336" s="256" t="s">
        <v>854</v>
      </c>
      <c r="G336" s="254"/>
      <c r="H336" s="257" t="n">
        <v>53.813</v>
      </c>
      <c r="I336" s="258"/>
      <c r="J336" s="254"/>
      <c r="K336" s="254"/>
      <c r="L336" s="259"/>
      <c r="M336" s="260"/>
      <c r="N336" s="261"/>
      <c r="O336" s="261"/>
      <c r="P336" s="261"/>
      <c r="Q336" s="261"/>
      <c r="R336" s="261"/>
      <c r="S336" s="261"/>
      <c r="T336" s="262"/>
      <c r="AT336" s="263" t="s">
        <v>195</v>
      </c>
      <c r="AU336" s="263" t="s">
        <v>82</v>
      </c>
      <c r="AV336" s="252" t="s">
        <v>82</v>
      </c>
      <c r="AW336" s="252" t="s">
        <v>29</v>
      </c>
      <c r="AX336" s="252" t="s">
        <v>72</v>
      </c>
      <c r="AY336" s="263" t="s">
        <v>124</v>
      </c>
    </row>
    <row r="337" s="252" customFormat="true" ht="12.8" hidden="false" customHeight="false" outlineLevel="0" collapsed="false">
      <c r="B337" s="253"/>
      <c r="C337" s="254"/>
      <c r="D337" s="233" t="s">
        <v>195</v>
      </c>
      <c r="E337" s="255"/>
      <c r="F337" s="256" t="s">
        <v>855</v>
      </c>
      <c r="G337" s="254"/>
      <c r="H337" s="257" t="n">
        <v>20.92</v>
      </c>
      <c r="I337" s="258"/>
      <c r="J337" s="254"/>
      <c r="K337" s="254"/>
      <c r="L337" s="259"/>
      <c r="M337" s="260"/>
      <c r="N337" s="261"/>
      <c r="O337" s="261"/>
      <c r="P337" s="261"/>
      <c r="Q337" s="261"/>
      <c r="R337" s="261"/>
      <c r="S337" s="261"/>
      <c r="T337" s="262"/>
      <c r="AT337" s="263" t="s">
        <v>195</v>
      </c>
      <c r="AU337" s="263" t="s">
        <v>82</v>
      </c>
      <c r="AV337" s="252" t="s">
        <v>82</v>
      </c>
      <c r="AW337" s="252" t="s">
        <v>29</v>
      </c>
      <c r="AX337" s="252" t="s">
        <v>72</v>
      </c>
      <c r="AY337" s="263" t="s">
        <v>124</v>
      </c>
    </row>
    <row r="338" s="264" customFormat="true" ht="12.8" hidden="false" customHeight="false" outlineLevel="0" collapsed="false">
      <c r="B338" s="265"/>
      <c r="C338" s="266"/>
      <c r="D338" s="233" t="s">
        <v>195</v>
      </c>
      <c r="E338" s="267"/>
      <c r="F338" s="268" t="s">
        <v>198</v>
      </c>
      <c r="G338" s="266"/>
      <c r="H338" s="269" t="n">
        <v>207.149</v>
      </c>
      <c r="I338" s="270"/>
      <c r="J338" s="266"/>
      <c r="K338" s="266"/>
      <c r="L338" s="271"/>
      <c r="M338" s="272"/>
      <c r="N338" s="273"/>
      <c r="O338" s="273"/>
      <c r="P338" s="273"/>
      <c r="Q338" s="273"/>
      <c r="R338" s="273"/>
      <c r="S338" s="273"/>
      <c r="T338" s="274"/>
      <c r="AT338" s="275" t="s">
        <v>195</v>
      </c>
      <c r="AU338" s="275" t="s">
        <v>82</v>
      </c>
      <c r="AV338" s="264" t="s">
        <v>129</v>
      </c>
      <c r="AW338" s="264" t="s">
        <v>29</v>
      </c>
      <c r="AX338" s="264" t="s">
        <v>80</v>
      </c>
      <c r="AY338" s="275" t="s">
        <v>124</v>
      </c>
    </row>
    <row r="339" s="31" customFormat="true" ht="16.5" hidden="false" customHeight="true" outlineLevel="0" collapsed="false">
      <c r="A339" s="24"/>
      <c r="B339" s="25"/>
      <c r="C339" s="219" t="s">
        <v>856</v>
      </c>
      <c r="D339" s="219" t="s">
        <v>125</v>
      </c>
      <c r="E339" s="220" t="s">
        <v>857</v>
      </c>
      <c r="F339" s="221" t="s">
        <v>858</v>
      </c>
      <c r="G339" s="222" t="s">
        <v>291</v>
      </c>
      <c r="H339" s="223" t="n">
        <v>12</v>
      </c>
      <c r="I339" s="224"/>
      <c r="J339" s="225" t="n">
        <f aca="false">ROUND(I339*H339,2)</f>
        <v>0</v>
      </c>
      <c r="K339" s="226"/>
      <c r="L339" s="30"/>
      <c r="M339" s="227"/>
      <c r="N339" s="228" t="s">
        <v>37</v>
      </c>
      <c r="O339" s="74"/>
      <c r="P339" s="229" t="n">
        <f aca="false">O339*H339</f>
        <v>0</v>
      </c>
      <c r="Q339" s="229" t="n">
        <v>0</v>
      </c>
      <c r="R339" s="229" t="n">
        <f aca="false">Q339*H339</f>
        <v>0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129</v>
      </c>
      <c r="AT339" s="231" t="s">
        <v>125</v>
      </c>
      <c r="AU339" s="231" t="s">
        <v>82</v>
      </c>
      <c r="AY339" s="3" t="s">
        <v>124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0</v>
      </c>
      <c r="BK339" s="232" t="n">
        <f aca="false">ROUND(I339*H339,2)</f>
        <v>0</v>
      </c>
      <c r="BL339" s="3" t="s">
        <v>129</v>
      </c>
      <c r="BM339" s="231" t="s">
        <v>859</v>
      </c>
    </row>
    <row r="340" s="31" customFormat="true" ht="16.5" hidden="false" customHeight="true" outlineLevel="0" collapsed="false">
      <c r="A340" s="24"/>
      <c r="B340" s="25"/>
      <c r="C340" s="219" t="s">
        <v>860</v>
      </c>
      <c r="D340" s="219" t="s">
        <v>125</v>
      </c>
      <c r="E340" s="220" t="s">
        <v>861</v>
      </c>
      <c r="F340" s="221" t="s">
        <v>862</v>
      </c>
      <c r="G340" s="222" t="s">
        <v>183</v>
      </c>
      <c r="H340" s="223" t="n">
        <v>12</v>
      </c>
      <c r="I340" s="224"/>
      <c r="J340" s="225" t="n">
        <f aca="false">ROUND(I340*H340,2)</f>
        <v>0</v>
      </c>
      <c r="K340" s="226"/>
      <c r="L340" s="30"/>
      <c r="M340" s="227"/>
      <c r="N340" s="228" t="s">
        <v>37</v>
      </c>
      <c r="O340" s="74"/>
      <c r="P340" s="229" t="n">
        <f aca="false">O340*H340</f>
        <v>0</v>
      </c>
      <c r="Q340" s="229" t="n">
        <v>0.00063</v>
      </c>
      <c r="R340" s="229" t="n">
        <f aca="false">Q340*H340</f>
        <v>0.00756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129</v>
      </c>
      <c r="AT340" s="231" t="s">
        <v>125</v>
      </c>
      <c r="AU340" s="231" t="s">
        <v>82</v>
      </c>
      <c r="AY340" s="3" t="s">
        <v>124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0</v>
      </c>
      <c r="BK340" s="232" t="n">
        <f aca="false">ROUND(I340*H340,2)</f>
        <v>0</v>
      </c>
      <c r="BL340" s="3" t="s">
        <v>129</v>
      </c>
      <c r="BM340" s="231" t="s">
        <v>863</v>
      </c>
    </row>
    <row r="341" s="252" customFormat="true" ht="12.8" hidden="false" customHeight="false" outlineLevel="0" collapsed="false">
      <c r="B341" s="253"/>
      <c r="C341" s="254"/>
      <c r="D341" s="233" t="s">
        <v>195</v>
      </c>
      <c r="E341" s="255"/>
      <c r="F341" s="256" t="s">
        <v>864</v>
      </c>
      <c r="G341" s="254"/>
      <c r="H341" s="257" t="n">
        <v>12</v>
      </c>
      <c r="I341" s="258"/>
      <c r="J341" s="254"/>
      <c r="K341" s="254"/>
      <c r="L341" s="259"/>
      <c r="M341" s="260"/>
      <c r="N341" s="261"/>
      <c r="O341" s="261"/>
      <c r="P341" s="261"/>
      <c r="Q341" s="261"/>
      <c r="R341" s="261"/>
      <c r="S341" s="261"/>
      <c r="T341" s="262"/>
      <c r="AT341" s="263" t="s">
        <v>195</v>
      </c>
      <c r="AU341" s="263" t="s">
        <v>82</v>
      </c>
      <c r="AV341" s="252" t="s">
        <v>82</v>
      </c>
      <c r="AW341" s="252" t="s">
        <v>29</v>
      </c>
      <c r="AX341" s="252" t="s">
        <v>80</v>
      </c>
      <c r="AY341" s="263" t="s">
        <v>124</v>
      </c>
    </row>
    <row r="342" s="31" customFormat="true" ht="21.75" hidden="false" customHeight="true" outlineLevel="0" collapsed="false">
      <c r="A342" s="24"/>
      <c r="B342" s="25"/>
      <c r="C342" s="219" t="s">
        <v>865</v>
      </c>
      <c r="D342" s="219" t="s">
        <v>125</v>
      </c>
      <c r="E342" s="220" t="s">
        <v>866</v>
      </c>
      <c r="F342" s="221" t="s">
        <v>867</v>
      </c>
      <c r="G342" s="222" t="s">
        <v>291</v>
      </c>
      <c r="H342" s="223" t="n">
        <v>11</v>
      </c>
      <c r="I342" s="224"/>
      <c r="J342" s="225" t="n">
        <f aca="false">ROUND(I342*H342,2)</f>
        <v>0</v>
      </c>
      <c r="K342" s="226"/>
      <c r="L342" s="30"/>
      <c r="M342" s="227"/>
      <c r="N342" s="228" t="s">
        <v>37</v>
      </c>
      <c r="O342" s="74"/>
      <c r="P342" s="229" t="n">
        <f aca="false">O342*H342</f>
        <v>0</v>
      </c>
      <c r="Q342" s="229" t="n">
        <v>0.00024</v>
      </c>
      <c r="R342" s="229" t="n">
        <f aca="false">Q342*H342</f>
        <v>0.00264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129</v>
      </c>
      <c r="AT342" s="231" t="s">
        <v>125</v>
      </c>
      <c r="AU342" s="231" t="s">
        <v>82</v>
      </c>
      <c r="AY342" s="3" t="s">
        <v>124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0</v>
      </c>
      <c r="BK342" s="232" t="n">
        <f aca="false">ROUND(I342*H342,2)</f>
        <v>0</v>
      </c>
      <c r="BL342" s="3" t="s">
        <v>129</v>
      </c>
      <c r="BM342" s="231" t="s">
        <v>868</v>
      </c>
    </row>
    <row r="343" s="252" customFormat="true" ht="12.8" hidden="false" customHeight="false" outlineLevel="0" collapsed="false">
      <c r="B343" s="253"/>
      <c r="C343" s="254"/>
      <c r="D343" s="233" t="s">
        <v>195</v>
      </c>
      <c r="E343" s="255"/>
      <c r="F343" s="256" t="s">
        <v>869</v>
      </c>
      <c r="G343" s="254"/>
      <c r="H343" s="257" t="n">
        <v>11</v>
      </c>
      <c r="I343" s="258"/>
      <c r="J343" s="254"/>
      <c r="K343" s="254"/>
      <c r="L343" s="259"/>
      <c r="M343" s="260"/>
      <c r="N343" s="261"/>
      <c r="O343" s="261"/>
      <c r="P343" s="261"/>
      <c r="Q343" s="261"/>
      <c r="R343" s="261"/>
      <c r="S343" s="261"/>
      <c r="T343" s="262"/>
      <c r="AT343" s="263" t="s">
        <v>195</v>
      </c>
      <c r="AU343" s="263" t="s">
        <v>82</v>
      </c>
      <c r="AV343" s="252" t="s">
        <v>82</v>
      </c>
      <c r="AW343" s="252" t="s">
        <v>29</v>
      </c>
      <c r="AX343" s="252" t="s">
        <v>80</v>
      </c>
      <c r="AY343" s="263" t="s">
        <v>124</v>
      </c>
    </row>
    <row r="344" s="31" customFormat="true" ht="21.75" hidden="false" customHeight="true" outlineLevel="0" collapsed="false">
      <c r="A344" s="24"/>
      <c r="B344" s="25"/>
      <c r="C344" s="219" t="s">
        <v>870</v>
      </c>
      <c r="D344" s="219" t="s">
        <v>125</v>
      </c>
      <c r="E344" s="220" t="s">
        <v>871</v>
      </c>
      <c r="F344" s="221" t="s">
        <v>872</v>
      </c>
      <c r="G344" s="222" t="s">
        <v>291</v>
      </c>
      <c r="H344" s="223" t="n">
        <v>11</v>
      </c>
      <c r="I344" s="224"/>
      <c r="J344" s="225" t="n">
        <f aca="false">ROUND(I344*H344,2)</f>
        <v>0</v>
      </c>
      <c r="K344" s="226"/>
      <c r="L344" s="30"/>
      <c r="M344" s="227"/>
      <c r="N344" s="228" t="s">
        <v>37</v>
      </c>
      <c r="O344" s="74"/>
      <c r="P344" s="229" t="n">
        <f aca="false">O344*H344</f>
        <v>0</v>
      </c>
      <c r="Q344" s="229" t="n">
        <v>5E-005</v>
      </c>
      <c r="R344" s="229" t="n">
        <f aca="false">Q344*H344</f>
        <v>0.00055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129</v>
      </c>
      <c r="AT344" s="231" t="s">
        <v>125</v>
      </c>
      <c r="AU344" s="231" t="s">
        <v>82</v>
      </c>
      <c r="AY344" s="3" t="s">
        <v>124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0</v>
      </c>
      <c r="BK344" s="232" t="n">
        <f aca="false">ROUND(I344*H344,2)</f>
        <v>0</v>
      </c>
      <c r="BL344" s="3" t="s">
        <v>129</v>
      </c>
      <c r="BM344" s="231" t="s">
        <v>873</v>
      </c>
    </row>
    <row r="345" s="252" customFormat="true" ht="12.8" hidden="false" customHeight="false" outlineLevel="0" collapsed="false">
      <c r="B345" s="253"/>
      <c r="C345" s="254"/>
      <c r="D345" s="233" t="s">
        <v>195</v>
      </c>
      <c r="E345" s="255"/>
      <c r="F345" s="256" t="s">
        <v>869</v>
      </c>
      <c r="G345" s="254"/>
      <c r="H345" s="257" t="n">
        <v>11</v>
      </c>
      <c r="I345" s="258"/>
      <c r="J345" s="254"/>
      <c r="K345" s="254"/>
      <c r="L345" s="259"/>
      <c r="M345" s="260"/>
      <c r="N345" s="261"/>
      <c r="O345" s="261"/>
      <c r="P345" s="261"/>
      <c r="Q345" s="261"/>
      <c r="R345" s="261"/>
      <c r="S345" s="261"/>
      <c r="T345" s="262"/>
      <c r="AT345" s="263" t="s">
        <v>195</v>
      </c>
      <c r="AU345" s="263" t="s">
        <v>82</v>
      </c>
      <c r="AV345" s="252" t="s">
        <v>82</v>
      </c>
      <c r="AW345" s="252" t="s">
        <v>29</v>
      </c>
      <c r="AX345" s="252" t="s">
        <v>80</v>
      </c>
      <c r="AY345" s="263" t="s">
        <v>124</v>
      </c>
    </row>
    <row r="346" s="31" customFormat="true" ht="16.5" hidden="false" customHeight="true" outlineLevel="0" collapsed="false">
      <c r="A346" s="24"/>
      <c r="B346" s="25"/>
      <c r="C346" s="219" t="s">
        <v>874</v>
      </c>
      <c r="D346" s="219" t="s">
        <v>125</v>
      </c>
      <c r="E346" s="220" t="s">
        <v>875</v>
      </c>
      <c r="F346" s="221" t="s">
        <v>876</v>
      </c>
      <c r="G346" s="222" t="s">
        <v>187</v>
      </c>
      <c r="H346" s="223" t="n">
        <v>4</v>
      </c>
      <c r="I346" s="224"/>
      <c r="J346" s="225" t="n">
        <f aca="false">ROUND(I346*H346,2)</f>
        <v>0</v>
      </c>
      <c r="K346" s="226"/>
      <c r="L346" s="30"/>
      <c r="M346" s="227"/>
      <c r="N346" s="228" t="s">
        <v>37</v>
      </c>
      <c r="O346" s="74"/>
      <c r="P346" s="229" t="n">
        <f aca="false">O346*H346</f>
        <v>0</v>
      </c>
      <c r="Q346" s="229" t="n">
        <v>0</v>
      </c>
      <c r="R346" s="229" t="n">
        <f aca="false">Q346*H346</f>
        <v>0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129</v>
      </c>
      <c r="AT346" s="231" t="s">
        <v>125</v>
      </c>
      <c r="AU346" s="231" t="s">
        <v>82</v>
      </c>
      <c r="AY346" s="3" t="s">
        <v>124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0</v>
      </c>
      <c r="BK346" s="232" t="n">
        <f aca="false">ROUND(I346*H346,2)</f>
        <v>0</v>
      </c>
      <c r="BL346" s="3" t="s">
        <v>129</v>
      </c>
      <c r="BM346" s="231" t="s">
        <v>877</v>
      </c>
    </row>
    <row r="347" s="31" customFormat="true" ht="21.75" hidden="false" customHeight="true" outlineLevel="0" collapsed="false">
      <c r="A347" s="24"/>
      <c r="B347" s="25"/>
      <c r="C347" s="219" t="s">
        <v>878</v>
      </c>
      <c r="D347" s="219" t="s">
        <v>125</v>
      </c>
      <c r="E347" s="220" t="s">
        <v>879</v>
      </c>
      <c r="F347" s="221" t="s">
        <v>880</v>
      </c>
      <c r="G347" s="222" t="s">
        <v>183</v>
      </c>
      <c r="H347" s="223" t="n">
        <v>96</v>
      </c>
      <c r="I347" s="224"/>
      <c r="J347" s="225" t="n">
        <f aca="false">ROUND(I347*H347,2)</f>
        <v>0</v>
      </c>
      <c r="K347" s="226"/>
      <c r="L347" s="30"/>
      <c r="M347" s="227"/>
      <c r="N347" s="228" t="s">
        <v>37</v>
      </c>
      <c r="O347" s="74"/>
      <c r="P347" s="229" t="n">
        <f aca="false">O347*H347</f>
        <v>0</v>
      </c>
      <c r="Q347" s="229" t="n">
        <v>0</v>
      </c>
      <c r="R347" s="229" t="n">
        <f aca="false">Q347*H347</f>
        <v>0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129</v>
      </c>
      <c r="AT347" s="231" t="s">
        <v>125</v>
      </c>
      <c r="AU347" s="231" t="s">
        <v>82</v>
      </c>
      <c r="AY347" s="3" t="s">
        <v>124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0</v>
      </c>
      <c r="BK347" s="232" t="n">
        <f aca="false">ROUND(I347*H347,2)</f>
        <v>0</v>
      </c>
      <c r="BL347" s="3" t="s">
        <v>129</v>
      </c>
      <c r="BM347" s="231" t="s">
        <v>881</v>
      </c>
    </row>
    <row r="348" s="252" customFormat="true" ht="12.8" hidden="false" customHeight="false" outlineLevel="0" collapsed="false">
      <c r="B348" s="253"/>
      <c r="C348" s="254"/>
      <c r="D348" s="233" t="s">
        <v>195</v>
      </c>
      <c r="E348" s="255"/>
      <c r="F348" s="256" t="s">
        <v>882</v>
      </c>
      <c r="G348" s="254"/>
      <c r="H348" s="257" t="n">
        <v>96</v>
      </c>
      <c r="I348" s="258"/>
      <c r="J348" s="254"/>
      <c r="K348" s="254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195</v>
      </c>
      <c r="AU348" s="263" t="s">
        <v>82</v>
      </c>
      <c r="AV348" s="252" t="s">
        <v>82</v>
      </c>
      <c r="AW348" s="252" t="s">
        <v>29</v>
      </c>
      <c r="AX348" s="252" t="s">
        <v>80</v>
      </c>
      <c r="AY348" s="263" t="s">
        <v>124</v>
      </c>
    </row>
    <row r="349" s="31" customFormat="true" ht="21.75" hidden="false" customHeight="true" outlineLevel="0" collapsed="false">
      <c r="A349" s="24"/>
      <c r="B349" s="25"/>
      <c r="C349" s="219" t="s">
        <v>883</v>
      </c>
      <c r="D349" s="219" t="s">
        <v>125</v>
      </c>
      <c r="E349" s="220" t="s">
        <v>884</v>
      </c>
      <c r="F349" s="221" t="s">
        <v>885</v>
      </c>
      <c r="G349" s="222" t="s">
        <v>183</v>
      </c>
      <c r="H349" s="223" t="n">
        <v>5760</v>
      </c>
      <c r="I349" s="224"/>
      <c r="J349" s="225" t="n">
        <f aca="false">ROUND(I349*H349,2)</f>
        <v>0</v>
      </c>
      <c r="K349" s="226"/>
      <c r="L349" s="30"/>
      <c r="M349" s="227"/>
      <c r="N349" s="228" t="s">
        <v>37</v>
      </c>
      <c r="O349" s="74"/>
      <c r="P349" s="229" t="n">
        <f aca="false">O349*H349</f>
        <v>0</v>
      </c>
      <c r="Q349" s="229" t="n">
        <v>0</v>
      </c>
      <c r="R349" s="229" t="n">
        <f aca="false">Q349*H349</f>
        <v>0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129</v>
      </c>
      <c r="AT349" s="231" t="s">
        <v>125</v>
      </c>
      <c r="AU349" s="231" t="s">
        <v>82</v>
      </c>
      <c r="AY349" s="3" t="s">
        <v>124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0</v>
      </c>
      <c r="BK349" s="232" t="n">
        <f aca="false">ROUND(I349*H349,2)</f>
        <v>0</v>
      </c>
      <c r="BL349" s="3" t="s">
        <v>129</v>
      </c>
      <c r="BM349" s="231" t="s">
        <v>886</v>
      </c>
    </row>
    <row r="350" s="252" customFormat="true" ht="12.8" hidden="false" customHeight="false" outlineLevel="0" collapsed="false">
      <c r="B350" s="253"/>
      <c r="C350" s="254"/>
      <c r="D350" s="233" t="s">
        <v>195</v>
      </c>
      <c r="E350" s="255"/>
      <c r="F350" s="256" t="s">
        <v>887</v>
      </c>
      <c r="G350" s="254"/>
      <c r="H350" s="257" t="n">
        <v>5760</v>
      </c>
      <c r="I350" s="258"/>
      <c r="J350" s="254"/>
      <c r="K350" s="254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195</v>
      </c>
      <c r="AU350" s="263" t="s">
        <v>82</v>
      </c>
      <c r="AV350" s="252" t="s">
        <v>82</v>
      </c>
      <c r="AW350" s="252" t="s">
        <v>29</v>
      </c>
      <c r="AX350" s="252" t="s">
        <v>80</v>
      </c>
      <c r="AY350" s="263" t="s">
        <v>124</v>
      </c>
    </row>
    <row r="351" s="31" customFormat="true" ht="21.75" hidden="false" customHeight="true" outlineLevel="0" collapsed="false">
      <c r="A351" s="24"/>
      <c r="B351" s="25"/>
      <c r="C351" s="219" t="s">
        <v>888</v>
      </c>
      <c r="D351" s="219" t="s">
        <v>125</v>
      </c>
      <c r="E351" s="220" t="s">
        <v>889</v>
      </c>
      <c r="F351" s="221" t="s">
        <v>890</v>
      </c>
      <c r="G351" s="222" t="s">
        <v>183</v>
      </c>
      <c r="H351" s="223" t="n">
        <v>96</v>
      </c>
      <c r="I351" s="224"/>
      <c r="J351" s="225" t="n">
        <f aca="false">ROUND(I351*H351,2)</f>
        <v>0</v>
      </c>
      <c r="K351" s="226"/>
      <c r="L351" s="30"/>
      <c r="M351" s="227"/>
      <c r="N351" s="228" t="s">
        <v>37</v>
      </c>
      <c r="O351" s="74"/>
      <c r="P351" s="229" t="n">
        <f aca="false">O351*H351</f>
        <v>0</v>
      </c>
      <c r="Q351" s="229" t="n">
        <v>0</v>
      </c>
      <c r="R351" s="229" t="n">
        <f aca="false">Q351*H351</f>
        <v>0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129</v>
      </c>
      <c r="AT351" s="231" t="s">
        <v>125</v>
      </c>
      <c r="AU351" s="231" t="s">
        <v>82</v>
      </c>
      <c r="AY351" s="3" t="s">
        <v>124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80</v>
      </c>
      <c r="BK351" s="232" t="n">
        <f aca="false">ROUND(I351*H351,2)</f>
        <v>0</v>
      </c>
      <c r="BL351" s="3" t="s">
        <v>129</v>
      </c>
      <c r="BM351" s="231" t="s">
        <v>891</v>
      </c>
    </row>
    <row r="352" s="252" customFormat="true" ht="12.8" hidden="false" customHeight="false" outlineLevel="0" collapsed="false">
      <c r="B352" s="253"/>
      <c r="C352" s="254"/>
      <c r="D352" s="233" t="s">
        <v>195</v>
      </c>
      <c r="E352" s="255"/>
      <c r="F352" s="256" t="s">
        <v>882</v>
      </c>
      <c r="G352" s="254"/>
      <c r="H352" s="257" t="n">
        <v>96</v>
      </c>
      <c r="I352" s="258"/>
      <c r="J352" s="254"/>
      <c r="K352" s="254"/>
      <c r="L352" s="259"/>
      <c r="M352" s="260"/>
      <c r="N352" s="261"/>
      <c r="O352" s="261"/>
      <c r="P352" s="261"/>
      <c r="Q352" s="261"/>
      <c r="R352" s="261"/>
      <c r="S352" s="261"/>
      <c r="T352" s="262"/>
      <c r="AT352" s="263" t="s">
        <v>195</v>
      </c>
      <c r="AU352" s="263" t="s">
        <v>82</v>
      </c>
      <c r="AV352" s="252" t="s">
        <v>82</v>
      </c>
      <c r="AW352" s="252" t="s">
        <v>29</v>
      </c>
      <c r="AX352" s="252" t="s">
        <v>80</v>
      </c>
      <c r="AY352" s="263" t="s">
        <v>124</v>
      </c>
    </row>
    <row r="353" s="31" customFormat="true" ht="21.75" hidden="false" customHeight="true" outlineLevel="0" collapsed="false">
      <c r="A353" s="24"/>
      <c r="B353" s="25"/>
      <c r="C353" s="219" t="s">
        <v>892</v>
      </c>
      <c r="D353" s="219" t="s">
        <v>125</v>
      </c>
      <c r="E353" s="220" t="s">
        <v>893</v>
      </c>
      <c r="F353" s="221" t="s">
        <v>894</v>
      </c>
      <c r="G353" s="222" t="s">
        <v>291</v>
      </c>
      <c r="H353" s="223" t="n">
        <v>48.2</v>
      </c>
      <c r="I353" s="224"/>
      <c r="J353" s="225" t="n">
        <f aca="false">ROUND(I353*H353,2)</f>
        <v>0</v>
      </c>
      <c r="K353" s="226"/>
      <c r="L353" s="30"/>
      <c r="M353" s="227"/>
      <c r="N353" s="228" t="s">
        <v>37</v>
      </c>
      <c r="O353" s="74"/>
      <c r="P353" s="229" t="n">
        <f aca="false">O353*H353</f>
        <v>0</v>
      </c>
      <c r="Q353" s="229" t="n">
        <v>0.0082</v>
      </c>
      <c r="R353" s="229" t="n">
        <f aca="false">Q353*H353</f>
        <v>0.39524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129</v>
      </c>
      <c r="AT353" s="231" t="s">
        <v>125</v>
      </c>
      <c r="AU353" s="231" t="s">
        <v>82</v>
      </c>
      <c r="AY353" s="3" t="s">
        <v>124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0</v>
      </c>
      <c r="BK353" s="232" t="n">
        <f aca="false">ROUND(I353*H353,2)</f>
        <v>0</v>
      </c>
      <c r="BL353" s="3" t="s">
        <v>129</v>
      </c>
      <c r="BM353" s="231" t="s">
        <v>895</v>
      </c>
    </row>
    <row r="354" s="252" customFormat="true" ht="12.8" hidden="false" customHeight="false" outlineLevel="0" collapsed="false">
      <c r="B354" s="253"/>
      <c r="C354" s="254"/>
      <c r="D354" s="233" t="s">
        <v>195</v>
      </c>
      <c r="E354" s="255"/>
      <c r="F354" s="256" t="s">
        <v>896</v>
      </c>
      <c r="G354" s="254"/>
      <c r="H354" s="257" t="n">
        <v>48.2</v>
      </c>
      <c r="I354" s="258"/>
      <c r="J354" s="254"/>
      <c r="K354" s="254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195</v>
      </c>
      <c r="AU354" s="263" t="s">
        <v>82</v>
      </c>
      <c r="AV354" s="252" t="s">
        <v>82</v>
      </c>
      <c r="AW354" s="252" t="s">
        <v>29</v>
      </c>
      <c r="AX354" s="252" t="s">
        <v>80</v>
      </c>
      <c r="AY354" s="263" t="s">
        <v>124</v>
      </c>
    </row>
    <row r="355" s="31" customFormat="true" ht="21.75" hidden="false" customHeight="true" outlineLevel="0" collapsed="false">
      <c r="A355" s="24"/>
      <c r="B355" s="25"/>
      <c r="C355" s="219" t="s">
        <v>897</v>
      </c>
      <c r="D355" s="219" t="s">
        <v>125</v>
      </c>
      <c r="E355" s="220" t="s">
        <v>898</v>
      </c>
      <c r="F355" s="221" t="s">
        <v>899</v>
      </c>
      <c r="G355" s="222" t="s">
        <v>291</v>
      </c>
      <c r="H355" s="223" t="n">
        <v>48.2</v>
      </c>
      <c r="I355" s="224"/>
      <c r="J355" s="225" t="n">
        <f aca="false">ROUND(I355*H355,2)</f>
        <v>0</v>
      </c>
      <c r="K355" s="226"/>
      <c r="L355" s="30"/>
      <c r="M355" s="227"/>
      <c r="N355" s="228" t="s">
        <v>37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129</v>
      </c>
      <c r="AT355" s="231" t="s">
        <v>125</v>
      </c>
      <c r="AU355" s="231" t="s">
        <v>82</v>
      </c>
      <c r="AY355" s="3" t="s">
        <v>124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0</v>
      </c>
      <c r="BK355" s="232" t="n">
        <f aca="false">ROUND(I355*H355,2)</f>
        <v>0</v>
      </c>
      <c r="BL355" s="3" t="s">
        <v>129</v>
      </c>
      <c r="BM355" s="231" t="s">
        <v>900</v>
      </c>
    </row>
    <row r="356" s="252" customFormat="true" ht="12.8" hidden="false" customHeight="false" outlineLevel="0" collapsed="false">
      <c r="B356" s="253"/>
      <c r="C356" s="254"/>
      <c r="D356" s="233" t="s">
        <v>195</v>
      </c>
      <c r="E356" s="255"/>
      <c r="F356" s="256" t="s">
        <v>896</v>
      </c>
      <c r="G356" s="254"/>
      <c r="H356" s="257" t="n">
        <v>48.2</v>
      </c>
      <c r="I356" s="258"/>
      <c r="J356" s="254"/>
      <c r="K356" s="254"/>
      <c r="L356" s="259"/>
      <c r="M356" s="260"/>
      <c r="N356" s="261"/>
      <c r="O356" s="261"/>
      <c r="P356" s="261"/>
      <c r="Q356" s="261"/>
      <c r="R356" s="261"/>
      <c r="S356" s="261"/>
      <c r="T356" s="262"/>
      <c r="AT356" s="263" t="s">
        <v>195</v>
      </c>
      <c r="AU356" s="263" t="s">
        <v>82</v>
      </c>
      <c r="AV356" s="252" t="s">
        <v>82</v>
      </c>
      <c r="AW356" s="252" t="s">
        <v>29</v>
      </c>
      <c r="AX356" s="252" t="s">
        <v>80</v>
      </c>
      <c r="AY356" s="263" t="s">
        <v>124</v>
      </c>
    </row>
    <row r="357" s="31" customFormat="true" ht="21.75" hidden="false" customHeight="true" outlineLevel="0" collapsed="false">
      <c r="A357" s="24"/>
      <c r="B357" s="25"/>
      <c r="C357" s="219" t="s">
        <v>901</v>
      </c>
      <c r="D357" s="219" t="s">
        <v>125</v>
      </c>
      <c r="E357" s="220" t="s">
        <v>902</v>
      </c>
      <c r="F357" s="221" t="s">
        <v>903</v>
      </c>
      <c r="G357" s="222" t="s">
        <v>213</v>
      </c>
      <c r="H357" s="223" t="n">
        <v>4.8</v>
      </c>
      <c r="I357" s="224"/>
      <c r="J357" s="225" t="n">
        <f aca="false">ROUND(I357*H357,2)</f>
        <v>0</v>
      </c>
      <c r="K357" s="226"/>
      <c r="L357" s="30"/>
      <c r="M357" s="227"/>
      <c r="N357" s="228" t="s">
        <v>37</v>
      </c>
      <c r="O357" s="74"/>
      <c r="P357" s="229" t="n">
        <f aca="false">O357*H357</f>
        <v>0</v>
      </c>
      <c r="Q357" s="229" t="n">
        <v>0</v>
      </c>
      <c r="R357" s="229" t="n">
        <f aca="false">Q357*H357</f>
        <v>0</v>
      </c>
      <c r="S357" s="229" t="n">
        <v>2.5</v>
      </c>
      <c r="T357" s="230" t="n">
        <f aca="false">S357*H357</f>
        <v>12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129</v>
      </c>
      <c r="AT357" s="231" t="s">
        <v>125</v>
      </c>
      <c r="AU357" s="231" t="s">
        <v>82</v>
      </c>
      <c r="AY357" s="3" t="s">
        <v>124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0</v>
      </c>
      <c r="BK357" s="232" t="n">
        <f aca="false">ROUND(I357*H357,2)</f>
        <v>0</v>
      </c>
      <c r="BL357" s="3" t="s">
        <v>129</v>
      </c>
      <c r="BM357" s="231" t="s">
        <v>904</v>
      </c>
    </row>
    <row r="358" s="252" customFormat="true" ht="12.8" hidden="false" customHeight="false" outlineLevel="0" collapsed="false">
      <c r="B358" s="253"/>
      <c r="C358" s="254"/>
      <c r="D358" s="233" t="s">
        <v>195</v>
      </c>
      <c r="E358" s="255"/>
      <c r="F358" s="256" t="s">
        <v>905</v>
      </c>
      <c r="G358" s="254"/>
      <c r="H358" s="257" t="n">
        <v>4.8</v>
      </c>
      <c r="I358" s="258"/>
      <c r="J358" s="254"/>
      <c r="K358" s="254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195</v>
      </c>
      <c r="AU358" s="263" t="s">
        <v>82</v>
      </c>
      <c r="AV358" s="252" t="s">
        <v>82</v>
      </c>
      <c r="AW358" s="252" t="s">
        <v>29</v>
      </c>
      <c r="AX358" s="252" t="s">
        <v>80</v>
      </c>
      <c r="AY358" s="263" t="s">
        <v>124</v>
      </c>
    </row>
    <row r="359" s="31" customFormat="true" ht="21.75" hidden="false" customHeight="true" outlineLevel="0" collapsed="false">
      <c r="A359" s="24"/>
      <c r="B359" s="25"/>
      <c r="C359" s="219" t="s">
        <v>906</v>
      </c>
      <c r="D359" s="219" t="s">
        <v>125</v>
      </c>
      <c r="E359" s="220" t="s">
        <v>907</v>
      </c>
      <c r="F359" s="221" t="s">
        <v>908</v>
      </c>
      <c r="G359" s="222" t="s">
        <v>213</v>
      </c>
      <c r="H359" s="223" t="n">
        <v>4.8</v>
      </c>
      <c r="I359" s="224"/>
      <c r="J359" s="225" t="n">
        <f aca="false">ROUND(I359*H359,2)</f>
        <v>0</v>
      </c>
      <c r="K359" s="226"/>
      <c r="L359" s="30"/>
      <c r="M359" s="227"/>
      <c r="N359" s="228" t="s">
        <v>37</v>
      </c>
      <c r="O359" s="74"/>
      <c r="P359" s="229" t="n">
        <f aca="false">O359*H359</f>
        <v>0</v>
      </c>
      <c r="Q359" s="229" t="n">
        <v>0.50375</v>
      </c>
      <c r="R359" s="229" t="n">
        <f aca="false">Q359*H359</f>
        <v>2.418</v>
      </c>
      <c r="S359" s="229" t="n">
        <v>2.5</v>
      </c>
      <c r="T359" s="230" t="n">
        <f aca="false">S359*H359</f>
        <v>12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129</v>
      </c>
      <c r="AT359" s="231" t="s">
        <v>125</v>
      </c>
      <c r="AU359" s="231" t="s">
        <v>82</v>
      </c>
      <c r="AY359" s="3" t="s">
        <v>124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0</v>
      </c>
      <c r="BK359" s="232" t="n">
        <f aca="false">ROUND(I359*H359,2)</f>
        <v>0</v>
      </c>
      <c r="BL359" s="3" t="s">
        <v>129</v>
      </c>
      <c r="BM359" s="231" t="s">
        <v>909</v>
      </c>
    </row>
    <row r="360" s="252" customFormat="true" ht="12.8" hidden="false" customHeight="false" outlineLevel="0" collapsed="false">
      <c r="B360" s="253"/>
      <c r="C360" s="254"/>
      <c r="D360" s="233" t="s">
        <v>195</v>
      </c>
      <c r="E360" s="255"/>
      <c r="F360" s="256" t="s">
        <v>905</v>
      </c>
      <c r="G360" s="254"/>
      <c r="H360" s="257" t="n">
        <v>4.8</v>
      </c>
      <c r="I360" s="258"/>
      <c r="J360" s="254"/>
      <c r="K360" s="254"/>
      <c r="L360" s="259"/>
      <c r="M360" s="260"/>
      <c r="N360" s="261"/>
      <c r="O360" s="261"/>
      <c r="P360" s="261"/>
      <c r="Q360" s="261"/>
      <c r="R360" s="261"/>
      <c r="S360" s="261"/>
      <c r="T360" s="262"/>
      <c r="AT360" s="263" t="s">
        <v>195</v>
      </c>
      <c r="AU360" s="263" t="s">
        <v>82</v>
      </c>
      <c r="AV360" s="252" t="s">
        <v>82</v>
      </c>
      <c r="AW360" s="252" t="s">
        <v>29</v>
      </c>
      <c r="AX360" s="252" t="s">
        <v>80</v>
      </c>
      <c r="AY360" s="263" t="s">
        <v>124</v>
      </c>
    </row>
    <row r="361" s="31" customFormat="true" ht="21.75" hidden="false" customHeight="true" outlineLevel="0" collapsed="false">
      <c r="A361" s="24"/>
      <c r="B361" s="25"/>
      <c r="C361" s="219" t="s">
        <v>910</v>
      </c>
      <c r="D361" s="219" t="s">
        <v>125</v>
      </c>
      <c r="E361" s="220" t="s">
        <v>911</v>
      </c>
      <c r="F361" s="221" t="s">
        <v>912</v>
      </c>
      <c r="G361" s="222" t="s">
        <v>183</v>
      </c>
      <c r="H361" s="223" t="n">
        <v>12</v>
      </c>
      <c r="I361" s="224"/>
      <c r="J361" s="225" t="n">
        <f aca="false">ROUND(I361*H361,2)</f>
        <v>0</v>
      </c>
      <c r="K361" s="226"/>
      <c r="L361" s="30"/>
      <c r="M361" s="227"/>
      <c r="N361" s="228" t="s">
        <v>37</v>
      </c>
      <c r="O361" s="74"/>
      <c r="P361" s="229" t="n">
        <f aca="false">O361*H361</f>
        <v>0</v>
      </c>
      <c r="Q361" s="229" t="n">
        <v>0</v>
      </c>
      <c r="R361" s="229" t="n">
        <f aca="false">Q361*H361</f>
        <v>0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129</v>
      </c>
      <c r="AT361" s="231" t="s">
        <v>125</v>
      </c>
      <c r="AU361" s="231" t="s">
        <v>82</v>
      </c>
      <c r="AY361" s="3" t="s">
        <v>124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0</v>
      </c>
      <c r="BK361" s="232" t="n">
        <f aca="false">ROUND(I361*H361,2)</f>
        <v>0</v>
      </c>
      <c r="BL361" s="3" t="s">
        <v>129</v>
      </c>
      <c r="BM361" s="231" t="s">
        <v>913</v>
      </c>
    </row>
    <row r="362" s="252" customFormat="true" ht="12.8" hidden="false" customHeight="false" outlineLevel="0" collapsed="false">
      <c r="B362" s="253"/>
      <c r="C362" s="254"/>
      <c r="D362" s="233" t="s">
        <v>195</v>
      </c>
      <c r="E362" s="255"/>
      <c r="F362" s="256" t="s">
        <v>914</v>
      </c>
      <c r="G362" s="254"/>
      <c r="H362" s="257" t="n">
        <v>12</v>
      </c>
      <c r="I362" s="258"/>
      <c r="J362" s="254"/>
      <c r="K362" s="254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195</v>
      </c>
      <c r="AU362" s="263" t="s">
        <v>82</v>
      </c>
      <c r="AV362" s="252" t="s">
        <v>82</v>
      </c>
      <c r="AW362" s="252" t="s">
        <v>29</v>
      </c>
      <c r="AX362" s="252" t="s">
        <v>80</v>
      </c>
      <c r="AY362" s="263" t="s">
        <v>124</v>
      </c>
    </row>
    <row r="363" s="204" customFormat="true" ht="22.8" hidden="false" customHeight="true" outlineLevel="0" collapsed="false">
      <c r="B363" s="205"/>
      <c r="C363" s="206"/>
      <c r="D363" s="207" t="s">
        <v>71</v>
      </c>
      <c r="E363" s="250" t="s">
        <v>316</v>
      </c>
      <c r="F363" s="250" t="s">
        <v>317</v>
      </c>
      <c r="G363" s="206"/>
      <c r="H363" s="206"/>
      <c r="I363" s="209"/>
      <c r="J363" s="251" t="n">
        <f aca="false">BK363</f>
        <v>0</v>
      </c>
      <c r="K363" s="206"/>
      <c r="L363" s="211"/>
      <c r="M363" s="212"/>
      <c r="N363" s="213"/>
      <c r="O363" s="213"/>
      <c r="P363" s="214" t="n">
        <f aca="false">SUM(P364:P367)</f>
        <v>0</v>
      </c>
      <c r="Q363" s="213"/>
      <c r="R363" s="214" t="n">
        <f aca="false">SUM(R364:R367)</f>
        <v>0</v>
      </c>
      <c r="S363" s="213"/>
      <c r="T363" s="215" t="n">
        <f aca="false">SUM(T364:T367)</f>
        <v>0</v>
      </c>
      <c r="AR363" s="216" t="s">
        <v>80</v>
      </c>
      <c r="AT363" s="217" t="s">
        <v>71</v>
      </c>
      <c r="AU363" s="217" t="s">
        <v>80</v>
      </c>
      <c r="AY363" s="216" t="s">
        <v>124</v>
      </c>
      <c r="BK363" s="218" t="n">
        <f aca="false">SUM(BK364:BK367)</f>
        <v>0</v>
      </c>
    </row>
    <row r="364" s="31" customFormat="true" ht="21.75" hidden="false" customHeight="true" outlineLevel="0" collapsed="false">
      <c r="A364" s="24"/>
      <c r="B364" s="25"/>
      <c r="C364" s="219" t="s">
        <v>915</v>
      </c>
      <c r="D364" s="219" t="s">
        <v>125</v>
      </c>
      <c r="E364" s="220" t="s">
        <v>319</v>
      </c>
      <c r="F364" s="221" t="s">
        <v>320</v>
      </c>
      <c r="G364" s="222" t="s">
        <v>225</v>
      </c>
      <c r="H364" s="223" t="n">
        <v>705.831</v>
      </c>
      <c r="I364" s="224"/>
      <c r="J364" s="225" t="n">
        <f aca="false">ROUND(I364*H364,2)</f>
        <v>0</v>
      </c>
      <c r="K364" s="226"/>
      <c r="L364" s="30"/>
      <c r="M364" s="227"/>
      <c r="N364" s="228" t="s">
        <v>37</v>
      </c>
      <c r="O364" s="74"/>
      <c r="P364" s="229" t="n">
        <f aca="false">O364*H364</f>
        <v>0</v>
      </c>
      <c r="Q364" s="229" t="n">
        <v>0</v>
      </c>
      <c r="R364" s="229" t="n">
        <f aca="false">Q364*H364</f>
        <v>0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129</v>
      </c>
      <c r="AT364" s="231" t="s">
        <v>125</v>
      </c>
      <c r="AU364" s="231" t="s">
        <v>82</v>
      </c>
      <c r="AY364" s="3" t="s">
        <v>124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0</v>
      </c>
      <c r="BK364" s="232" t="n">
        <f aca="false">ROUND(I364*H364,2)</f>
        <v>0</v>
      </c>
      <c r="BL364" s="3" t="s">
        <v>129</v>
      </c>
      <c r="BM364" s="231" t="s">
        <v>916</v>
      </c>
    </row>
    <row r="365" s="31" customFormat="true" ht="21.75" hidden="false" customHeight="true" outlineLevel="0" collapsed="false">
      <c r="A365" s="24"/>
      <c r="B365" s="25"/>
      <c r="C365" s="219" t="s">
        <v>917</v>
      </c>
      <c r="D365" s="219" t="s">
        <v>125</v>
      </c>
      <c r="E365" s="220" t="s">
        <v>323</v>
      </c>
      <c r="F365" s="221" t="s">
        <v>324</v>
      </c>
      <c r="G365" s="222" t="s">
        <v>225</v>
      </c>
      <c r="H365" s="223" t="n">
        <v>705.831</v>
      </c>
      <c r="I365" s="224"/>
      <c r="J365" s="225" t="n">
        <f aca="false">ROUND(I365*H365,2)</f>
        <v>0</v>
      </c>
      <c r="K365" s="226"/>
      <c r="L365" s="30"/>
      <c r="M365" s="227"/>
      <c r="N365" s="228" t="s">
        <v>37</v>
      </c>
      <c r="O365" s="74"/>
      <c r="P365" s="229" t="n">
        <f aca="false">O365*H365</f>
        <v>0</v>
      </c>
      <c r="Q365" s="229" t="n">
        <v>0</v>
      </c>
      <c r="R365" s="229" t="n">
        <f aca="false">Q365*H365</f>
        <v>0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129</v>
      </c>
      <c r="AT365" s="231" t="s">
        <v>125</v>
      </c>
      <c r="AU365" s="231" t="s">
        <v>82</v>
      </c>
      <c r="AY365" s="3" t="s">
        <v>124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0</v>
      </c>
      <c r="BK365" s="232" t="n">
        <f aca="false">ROUND(I365*H365,2)</f>
        <v>0</v>
      </c>
      <c r="BL365" s="3" t="s">
        <v>129</v>
      </c>
      <c r="BM365" s="231" t="s">
        <v>918</v>
      </c>
    </row>
    <row r="366" s="31" customFormat="true" ht="21.75" hidden="false" customHeight="true" outlineLevel="0" collapsed="false">
      <c r="A366" s="24"/>
      <c r="B366" s="25"/>
      <c r="C366" s="219" t="s">
        <v>919</v>
      </c>
      <c r="D366" s="219" t="s">
        <v>125</v>
      </c>
      <c r="E366" s="220" t="s">
        <v>327</v>
      </c>
      <c r="F366" s="221" t="s">
        <v>328</v>
      </c>
      <c r="G366" s="222" t="s">
        <v>225</v>
      </c>
      <c r="H366" s="223" t="n">
        <v>1411.662</v>
      </c>
      <c r="I366" s="224"/>
      <c r="J366" s="225" t="n">
        <f aca="false">ROUND(I366*H366,2)</f>
        <v>0</v>
      </c>
      <c r="K366" s="226"/>
      <c r="L366" s="30"/>
      <c r="M366" s="227"/>
      <c r="N366" s="228" t="s">
        <v>37</v>
      </c>
      <c r="O366" s="74"/>
      <c r="P366" s="229" t="n">
        <f aca="false">O366*H366</f>
        <v>0</v>
      </c>
      <c r="Q366" s="229" t="n">
        <v>0</v>
      </c>
      <c r="R366" s="229" t="n">
        <f aca="false">Q366*H366</f>
        <v>0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129</v>
      </c>
      <c r="AT366" s="231" t="s">
        <v>125</v>
      </c>
      <c r="AU366" s="231" t="s">
        <v>82</v>
      </c>
      <c r="AY366" s="3" t="s">
        <v>124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80</v>
      </c>
      <c r="BK366" s="232" t="n">
        <f aca="false">ROUND(I366*H366,2)</f>
        <v>0</v>
      </c>
      <c r="BL366" s="3" t="s">
        <v>129</v>
      </c>
      <c r="BM366" s="231" t="s">
        <v>920</v>
      </c>
    </row>
    <row r="367" s="252" customFormat="true" ht="12.8" hidden="false" customHeight="false" outlineLevel="0" collapsed="false">
      <c r="B367" s="253"/>
      <c r="C367" s="254"/>
      <c r="D367" s="233" t="s">
        <v>195</v>
      </c>
      <c r="E367" s="254"/>
      <c r="F367" s="256" t="s">
        <v>921</v>
      </c>
      <c r="G367" s="254"/>
      <c r="H367" s="257" t="n">
        <v>1411.662</v>
      </c>
      <c r="I367" s="258"/>
      <c r="J367" s="254"/>
      <c r="K367" s="254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195</v>
      </c>
      <c r="AU367" s="263" t="s">
        <v>82</v>
      </c>
      <c r="AV367" s="252" t="s">
        <v>82</v>
      </c>
      <c r="AW367" s="252" t="s">
        <v>3</v>
      </c>
      <c r="AX367" s="252" t="s">
        <v>80</v>
      </c>
      <c r="AY367" s="263" t="s">
        <v>124</v>
      </c>
    </row>
    <row r="368" s="204" customFormat="true" ht="25.9" hidden="false" customHeight="true" outlineLevel="0" collapsed="false">
      <c r="B368" s="205"/>
      <c r="C368" s="206"/>
      <c r="D368" s="207" t="s">
        <v>71</v>
      </c>
      <c r="E368" s="208" t="s">
        <v>922</v>
      </c>
      <c r="F368" s="208" t="s">
        <v>923</v>
      </c>
      <c r="G368" s="206"/>
      <c r="H368" s="206"/>
      <c r="I368" s="209"/>
      <c r="J368" s="210" t="n">
        <f aca="false">BK368</f>
        <v>0</v>
      </c>
      <c r="K368" s="206"/>
      <c r="L368" s="211"/>
      <c r="M368" s="212"/>
      <c r="N368" s="213"/>
      <c r="O368" s="213"/>
      <c r="P368" s="214" t="n">
        <f aca="false">P369</f>
        <v>0</v>
      </c>
      <c r="Q368" s="213"/>
      <c r="R368" s="214" t="n">
        <f aca="false">R369</f>
        <v>1.3941474</v>
      </c>
      <c r="S368" s="213"/>
      <c r="T368" s="215" t="n">
        <f aca="false">T369</f>
        <v>0</v>
      </c>
      <c r="AR368" s="216" t="s">
        <v>82</v>
      </c>
      <c r="AT368" s="217" t="s">
        <v>71</v>
      </c>
      <c r="AU368" s="217" t="s">
        <v>72</v>
      </c>
      <c r="AY368" s="216" t="s">
        <v>124</v>
      </c>
      <c r="BK368" s="218" t="n">
        <f aca="false">BK369</f>
        <v>0</v>
      </c>
    </row>
    <row r="369" s="204" customFormat="true" ht="22.8" hidden="false" customHeight="true" outlineLevel="0" collapsed="false">
      <c r="B369" s="205"/>
      <c r="C369" s="206"/>
      <c r="D369" s="207" t="s">
        <v>71</v>
      </c>
      <c r="E369" s="250" t="s">
        <v>924</v>
      </c>
      <c r="F369" s="250" t="s">
        <v>925</v>
      </c>
      <c r="G369" s="206"/>
      <c r="H369" s="206"/>
      <c r="I369" s="209"/>
      <c r="J369" s="251" t="n">
        <f aca="false">BK369</f>
        <v>0</v>
      </c>
      <c r="K369" s="206"/>
      <c r="L369" s="211"/>
      <c r="M369" s="212"/>
      <c r="N369" s="213"/>
      <c r="O369" s="213"/>
      <c r="P369" s="214" t="n">
        <f aca="false">SUM(P370:P403)</f>
        <v>0</v>
      </c>
      <c r="Q369" s="213"/>
      <c r="R369" s="214" t="n">
        <f aca="false">SUM(R370:R403)</f>
        <v>1.3941474</v>
      </c>
      <c r="S369" s="213"/>
      <c r="T369" s="215" t="n">
        <f aca="false">SUM(T370:T403)</f>
        <v>0</v>
      </c>
      <c r="AR369" s="216" t="s">
        <v>82</v>
      </c>
      <c r="AT369" s="217" t="s">
        <v>71</v>
      </c>
      <c r="AU369" s="217" t="s">
        <v>80</v>
      </c>
      <c r="AY369" s="216" t="s">
        <v>124</v>
      </c>
      <c r="BK369" s="218" t="n">
        <f aca="false">SUM(BK370:BK403)</f>
        <v>0</v>
      </c>
    </row>
    <row r="370" s="31" customFormat="true" ht="21.75" hidden="false" customHeight="true" outlineLevel="0" collapsed="false">
      <c r="A370" s="24"/>
      <c r="B370" s="25"/>
      <c r="C370" s="219" t="s">
        <v>926</v>
      </c>
      <c r="D370" s="219" t="s">
        <v>125</v>
      </c>
      <c r="E370" s="220" t="s">
        <v>927</v>
      </c>
      <c r="F370" s="221" t="s">
        <v>928</v>
      </c>
      <c r="G370" s="222" t="s">
        <v>183</v>
      </c>
      <c r="H370" s="223" t="n">
        <v>22.76</v>
      </c>
      <c r="I370" s="224"/>
      <c r="J370" s="225" t="n">
        <f aca="false">ROUND(I370*H370,2)</f>
        <v>0</v>
      </c>
      <c r="K370" s="226"/>
      <c r="L370" s="30"/>
      <c r="M370" s="227"/>
      <c r="N370" s="228" t="s">
        <v>37</v>
      </c>
      <c r="O370" s="74"/>
      <c r="P370" s="229" t="n">
        <f aca="false">O370*H370</f>
        <v>0</v>
      </c>
      <c r="Q370" s="229" t="n">
        <v>0.0004</v>
      </c>
      <c r="R370" s="229" t="n">
        <f aca="false">Q370*H370</f>
        <v>0.009104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263</v>
      </c>
      <c r="AT370" s="231" t="s">
        <v>125</v>
      </c>
      <c r="AU370" s="231" t="s">
        <v>82</v>
      </c>
      <c r="AY370" s="3" t="s">
        <v>124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0</v>
      </c>
      <c r="BK370" s="232" t="n">
        <f aca="false">ROUND(I370*H370,2)</f>
        <v>0</v>
      </c>
      <c r="BL370" s="3" t="s">
        <v>263</v>
      </c>
      <c r="BM370" s="231" t="s">
        <v>929</v>
      </c>
    </row>
    <row r="371" s="252" customFormat="true" ht="12.8" hidden="false" customHeight="false" outlineLevel="0" collapsed="false">
      <c r="B371" s="253"/>
      <c r="C371" s="254"/>
      <c r="D371" s="233" t="s">
        <v>195</v>
      </c>
      <c r="E371" s="255"/>
      <c r="F371" s="256" t="s">
        <v>930</v>
      </c>
      <c r="G371" s="254"/>
      <c r="H371" s="257" t="n">
        <v>8.72</v>
      </c>
      <c r="I371" s="258"/>
      <c r="J371" s="254"/>
      <c r="K371" s="254"/>
      <c r="L371" s="259"/>
      <c r="M371" s="260"/>
      <c r="N371" s="261"/>
      <c r="O371" s="261"/>
      <c r="P371" s="261"/>
      <c r="Q371" s="261"/>
      <c r="R371" s="261"/>
      <c r="S371" s="261"/>
      <c r="T371" s="262"/>
      <c r="AT371" s="263" t="s">
        <v>195</v>
      </c>
      <c r="AU371" s="263" t="s">
        <v>82</v>
      </c>
      <c r="AV371" s="252" t="s">
        <v>82</v>
      </c>
      <c r="AW371" s="252" t="s">
        <v>29</v>
      </c>
      <c r="AX371" s="252" t="s">
        <v>72</v>
      </c>
      <c r="AY371" s="263" t="s">
        <v>124</v>
      </c>
    </row>
    <row r="372" s="252" customFormat="true" ht="12.8" hidden="false" customHeight="false" outlineLevel="0" collapsed="false">
      <c r="B372" s="253"/>
      <c r="C372" s="254"/>
      <c r="D372" s="233" t="s">
        <v>195</v>
      </c>
      <c r="E372" s="255"/>
      <c r="F372" s="256" t="s">
        <v>931</v>
      </c>
      <c r="G372" s="254"/>
      <c r="H372" s="257" t="n">
        <v>14.04</v>
      </c>
      <c r="I372" s="258"/>
      <c r="J372" s="254"/>
      <c r="K372" s="254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195</v>
      </c>
      <c r="AU372" s="263" t="s">
        <v>82</v>
      </c>
      <c r="AV372" s="252" t="s">
        <v>82</v>
      </c>
      <c r="AW372" s="252" t="s">
        <v>29</v>
      </c>
      <c r="AX372" s="252" t="s">
        <v>72</v>
      </c>
      <c r="AY372" s="263" t="s">
        <v>124</v>
      </c>
    </row>
    <row r="373" s="264" customFormat="true" ht="12.8" hidden="false" customHeight="false" outlineLevel="0" collapsed="false">
      <c r="B373" s="265"/>
      <c r="C373" s="266"/>
      <c r="D373" s="233" t="s">
        <v>195</v>
      </c>
      <c r="E373" s="267"/>
      <c r="F373" s="268" t="s">
        <v>198</v>
      </c>
      <c r="G373" s="266"/>
      <c r="H373" s="269" t="n">
        <v>22.76</v>
      </c>
      <c r="I373" s="270"/>
      <c r="J373" s="266"/>
      <c r="K373" s="266"/>
      <c r="L373" s="271"/>
      <c r="M373" s="272"/>
      <c r="N373" s="273"/>
      <c r="O373" s="273"/>
      <c r="P373" s="273"/>
      <c r="Q373" s="273"/>
      <c r="R373" s="273"/>
      <c r="S373" s="273"/>
      <c r="T373" s="274"/>
      <c r="AT373" s="275" t="s">
        <v>195</v>
      </c>
      <c r="AU373" s="275" t="s">
        <v>82</v>
      </c>
      <c r="AV373" s="264" t="s">
        <v>129</v>
      </c>
      <c r="AW373" s="264" t="s">
        <v>29</v>
      </c>
      <c r="AX373" s="264" t="s">
        <v>80</v>
      </c>
      <c r="AY373" s="275" t="s">
        <v>124</v>
      </c>
    </row>
    <row r="374" s="31" customFormat="true" ht="33" hidden="false" customHeight="true" outlineLevel="0" collapsed="false">
      <c r="A374" s="24"/>
      <c r="B374" s="25"/>
      <c r="C374" s="276" t="s">
        <v>932</v>
      </c>
      <c r="D374" s="276" t="s">
        <v>222</v>
      </c>
      <c r="E374" s="277" t="s">
        <v>933</v>
      </c>
      <c r="F374" s="278" t="s">
        <v>934</v>
      </c>
      <c r="G374" s="279" t="s">
        <v>183</v>
      </c>
      <c r="H374" s="280" t="n">
        <v>238.221</v>
      </c>
      <c r="I374" s="281"/>
      <c r="J374" s="282" t="n">
        <f aca="false">ROUND(I374*H374,2)</f>
        <v>0</v>
      </c>
      <c r="K374" s="283"/>
      <c r="L374" s="284"/>
      <c r="M374" s="285"/>
      <c r="N374" s="286" t="s">
        <v>37</v>
      </c>
      <c r="O374" s="74"/>
      <c r="P374" s="229" t="n">
        <f aca="false">O374*H374</f>
        <v>0</v>
      </c>
      <c r="Q374" s="229" t="n">
        <v>0.0048</v>
      </c>
      <c r="R374" s="229" t="n">
        <f aca="false">Q374*H374</f>
        <v>1.1434608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446</v>
      </c>
      <c r="AT374" s="231" t="s">
        <v>222</v>
      </c>
      <c r="AU374" s="231" t="s">
        <v>82</v>
      </c>
      <c r="AY374" s="3" t="s">
        <v>124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0</v>
      </c>
      <c r="BK374" s="232" t="n">
        <f aca="false">ROUND(I374*H374,2)</f>
        <v>0</v>
      </c>
      <c r="BL374" s="3" t="s">
        <v>263</v>
      </c>
      <c r="BM374" s="231" t="s">
        <v>935</v>
      </c>
    </row>
    <row r="375" s="252" customFormat="true" ht="12.8" hidden="false" customHeight="false" outlineLevel="0" collapsed="false">
      <c r="B375" s="253"/>
      <c r="C375" s="254"/>
      <c r="D375" s="233" t="s">
        <v>195</v>
      </c>
      <c r="E375" s="255"/>
      <c r="F375" s="256" t="s">
        <v>851</v>
      </c>
      <c r="G375" s="254"/>
      <c r="H375" s="257" t="n">
        <v>29.68</v>
      </c>
      <c r="I375" s="258"/>
      <c r="J375" s="254"/>
      <c r="K375" s="254"/>
      <c r="L375" s="259"/>
      <c r="M375" s="260"/>
      <c r="N375" s="261"/>
      <c r="O375" s="261"/>
      <c r="P375" s="261"/>
      <c r="Q375" s="261"/>
      <c r="R375" s="261"/>
      <c r="S375" s="261"/>
      <c r="T375" s="262"/>
      <c r="AT375" s="263" t="s">
        <v>195</v>
      </c>
      <c r="AU375" s="263" t="s">
        <v>82</v>
      </c>
      <c r="AV375" s="252" t="s">
        <v>82</v>
      </c>
      <c r="AW375" s="252" t="s">
        <v>29</v>
      </c>
      <c r="AX375" s="252" t="s">
        <v>72</v>
      </c>
      <c r="AY375" s="263" t="s">
        <v>124</v>
      </c>
    </row>
    <row r="376" s="252" customFormat="true" ht="12.8" hidden="false" customHeight="false" outlineLevel="0" collapsed="false">
      <c r="B376" s="253"/>
      <c r="C376" s="254"/>
      <c r="D376" s="233" t="s">
        <v>195</v>
      </c>
      <c r="E376" s="255"/>
      <c r="F376" s="256" t="s">
        <v>852</v>
      </c>
      <c r="G376" s="254"/>
      <c r="H376" s="257" t="n">
        <v>41.8</v>
      </c>
      <c r="I376" s="258"/>
      <c r="J376" s="254"/>
      <c r="K376" s="254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195</v>
      </c>
      <c r="AU376" s="263" t="s">
        <v>82</v>
      </c>
      <c r="AV376" s="252" t="s">
        <v>82</v>
      </c>
      <c r="AW376" s="252" t="s">
        <v>29</v>
      </c>
      <c r="AX376" s="252" t="s">
        <v>72</v>
      </c>
      <c r="AY376" s="263" t="s">
        <v>124</v>
      </c>
    </row>
    <row r="377" s="252" customFormat="true" ht="12.8" hidden="false" customHeight="false" outlineLevel="0" collapsed="false">
      <c r="B377" s="253"/>
      <c r="C377" s="254"/>
      <c r="D377" s="233" t="s">
        <v>195</v>
      </c>
      <c r="E377" s="255"/>
      <c r="F377" s="256" t="s">
        <v>853</v>
      </c>
      <c r="G377" s="254"/>
      <c r="H377" s="257" t="n">
        <v>60.936</v>
      </c>
      <c r="I377" s="258"/>
      <c r="J377" s="254"/>
      <c r="K377" s="254"/>
      <c r="L377" s="259"/>
      <c r="M377" s="260"/>
      <c r="N377" s="261"/>
      <c r="O377" s="261"/>
      <c r="P377" s="261"/>
      <c r="Q377" s="261"/>
      <c r="R377" s="261"/>
      <c r="S377" s="261"/>
      <c r="T377" s="262"/>
      <c r="AT377" s="263" t="s">
        <v>195</v>
      </c>
      <c r="AU377" s="263" t="s">
        <v>82</v>
      </c>
      <c r="AV377" s="252" t="s">
        <v>82</v>
      </c>
      <c r="AW377" s="252" t="s">
        <v>29</v>
      </c>
      <c r="AX377" s="252" t="s">
        <v>72</v>
      </c>
      <c r="AY377" s="263" t="s">
        <v>124</v>
      </c>
    </row>
    <row r="378" s="252" customFormat="true" ht="12.8" hidden="false" customHeight="false" outlineLevel="0" collapsed="false">
      <c r="B378" s="253"/>
      <c r="C378" s="254"/>
      <c r="D378" s="233" t="s">
        <v>195</v>
      </c>
      <c r="E378" s="255"/>
      <c r="F378" s="256" t="s">
        <v>854</v>
      </c>
      <c r="G378" s="254"/>
      <c r="H378" s="257" t="n">
        <v>53.813</v>
      </c>
      <c r="I378" s="258"/>
      <c r="J378" s="254"/>
      <c r="K378" s="254"/>
      <c r="L378" s="259"/>
      <c r="M378" s="260"/>
      <c r="N378" s="261"/>
      <c r="O378" s="261"/>
      <c r="P378" s="261"/>
      <c r="Q378" s="261"/>
      <c r="R378" s="261"/>
      <c r="S378" s="261"/>
      <c r="T378" s="262"/>
      <c r="AT378" s="263" t="s">
        <v>195</v>
      </c>
      <c r="AU378" s="263" t="s">
        <v>82</v>
      </c>
      <c r="AV378" s="252" t="s">
        <v>82</v>
      </c>
      <c r="AW378" s="252" t="s">
        <v>29</v>
      </c>
      <c r="AX378" s="252" t="s">
        <v>72</v>
      </c>
      <c r="AY378" s="263" t="s">
        <v>124</v>
      </c>
    </row>
    <row r="379" s="252" customFormat="true" ht="12.8" hidden="false" customHeight="false" outlineLevel="0" collapsed="false">
      <c r="B379" s="253"/>
      <c r="C379" s="254"/>
      <c r="D379" s="233" t="s">
        <v>195</v>
      </c>
      <c r="E379" s="255"/>
      <c r="F379" s="256" t="s">
        <v>855</v>
      </c>
      <c r="G379" s="254"/>
      <c r="H379" s="257" t="n">
        <v>20.92</v>
      </c>
      <c r="I379" s="258"/>
      <c r="J379" s="254"/>
      <c r="K379" s="254"/>
      <c r="L379" s="259"/>
      <c r="M379" s="260"/>
      <c r="N379" s="261"/>
      <c r="O379" s="261"/>
      <c r="P379" s="261"/>
      <c r="Q379" s="261"/>
      <c r="R379" s="261"/>
      <c r="S379" s="261"/>
      <c r="T379" s="262"/>
      <c r="AT379" s="263" t="s">
        <v>195</v>
      </c>
      <c r="AU379" s="263" t="s">
        <v>82</v>
      </c>
      <c r="AV379" s="252" t="s">
        <v>82</v>
      </c>
      <c r="AW379" s="252" t="s">
        <v>29</v>
      </c>
      <c r="AX379" s="252" t="s">
        <v>72</v>
      </c>
      <c r="AY379" s="263" t="s">
        <v>124</v>
      </c>
    </row>
    <row r="380" s="264" customFormat="true" ht="12.8" hidden="false" customHeight="false" outlineLevel="0" collapsed="false">
      <c r="B380" s="265"/>
      <c r="C380" s="266"/>
      <c r="D380" s="233" t="s">
        <v>195</v>
      </c>
      <c r="E380" s="267"/>
      <c r="F380" s="268" t="s">
        <v>198</v>
      </c>
      <c r="G380" s="266"/>
      <c r="H380" s="269" t="n">
        <v>207.149</v>
      </c>
      <c r="I380" s="270"/>
      <c r="J380" s="266"/>
      <c r="K380" s="266"/>
      <c r="L380" s="271"/>
      <c r="M380" s="272"/>
      <c r="N380" s="273"/>
      <c r="O380" s="273"/>
      <c r="P380" s="273"/>
      <c r="Q380" s="273"/>
      <c r="R380" s="273"/>
      <c r="S380" s="273"/>
      <c r="T380" s="274"/>
      <c r="AT380" s="275" t="s">
        <v>195</v>
      </c>
      <c r="AU380" s="275" t="s">
        <v>82</v>
      </c>
      <c r="AV380" s="264" t="s">
        <v>129</v>
      </c>
      <c r="AW380" s="264" t="s">
        <v>29</v>
      </c>
      <c r="AX380" s="264" t="s">
        <v>80</v>
      </c>
      <c r="AY380" s="275" t="s">
        <v>124</v>
      </c>
    </row>
    <row r="381" s="252" customFormat="true" ht="12.8" hidden="false" customHeight="false" outlineLevel="0" collapsed="false">
      <c r="B381" s="253"/>
      <c r="C381" s="254"/>
      <c r="D381" s="233" t="s">
        <v>195</v>
      </c>
      <c r="E381" s="254"/>
      <c r="F381" s="256" t="s">
        <v>936</v>
      </c>
      <c r="G381" s="254"/>
      <c r="H381" s="257" t="n">
        <v>238.221</v>
      </c>
      <c r="I381" s="258"/>
      <c r="J381" s="254"/>
      <c r="K381" s="254"/>
      <c r="L381" s="259"/>
      <c r="M381" s="260"/>
      <c r="N381" s="261"/>
      <c r="O381" s="261"/>
      <c r="P381" s="261"/>
      <c r="Q381" s="261"/>
      <c r="R381" s="261"/>
      <c r="S381" s="261"/>
      <c r="T381" s="262"/>
      <c r="AT381" s="263" t="s">
        <v>195</v>
      </c>
      <c r="AU381" s="263" t="s">
        <v>82</v>
      </c>
      <c r="AV381" s="252" t="s">
        <v>82</v>
      </c>
      <c r="AW381" s="252" t="s">
        <v>3</v>
      </c>
      <c r="AX381" s="252" t="s">
        <v>80</v>
      </c>
      <c r="AY381" s="263" t="s">
        <v>124</v>
      </c>
    </row>
    <row r="382" s="31" customFormat="true" ht="21.75" hidden="false" customHeight="true" outlineLevel="0" collapsed="false">
      <c r="A382" s="24"/>
      <c r="B382" s="25"/>
      <c r="C382" s="219" t="s">
        <v>937</v>
      </c>
      <c r="D382" s="219" t="s">
        <v>125</v>
      </c>
      <c r="E382" s="220" t="s">
        <v>938</v>
      </c>
      <c r="F382" s="221" t="s">
        <v>939</v>
      </c>
      <c r="G382" s="222" t="s">
        <v>183</v>
      </c>
      <c r="H382" s="223" t="n">
        <v>184.389</v>
      </c>
      <c r="I382" s="224"/>
      <c r="J382" s="225" t="n">
        <f aca="false">ROUND(I382*H382,2)</f>
        <v>0</v>
      </c>
      <c r="K382" s="226"/>
      <c r="L382" s="30"/>
      <c r="M382" s="227"/>
      <c r="N382" s="228" t="s">
        <v>37</v>
      </c>
      <c r="O382" s="74"/>
      <c r="P382" s="229" t="n">
        <f aca="false">O382*H382</f>
        <v>0</v>
      </c>
      <c r="Q382" s="229" t="n">
        <v>0.0004</v>
      </c>
      <c r="R382" s="229" t="n">
        <f aca="false">Q382*H382</f>
        <v>0.0737556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263</v>
      </c>
      <c r="AT382" s="231" t="s">
        <v>125</v>
      </c>
      <c r="AU382" s="231" t="s">
        <v>82</v>
      </c>
      <c r="AY382" s="3" t="s">
        <v>124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0</v>
      </c>
      <c r="BK382" s="232" t="n">
        <f aca="false">ROUND(I382*H382,2)</f>
        <v>0</v>
      </c>
      <c r="BL382" s="3" t="s">
        <v>263</v>
      </c>
      <c r="BM382" s="231" t="s">
        <v>940</v>
      </c>
    </row>
    <row r="383" s="252" customFormat="true" ht="12.8" hidden="false" customHeight="false" outlineLevel="0" collapsed="false">
      <c r="B383" s="253"/>
      <c r="C383" s="254"/>
      <c r="D383" s="233" t="s">
        <v>195</v>
      </c>
      <c r="E383" s="255"/>
      <c r="F383" s="256" t="s">
        <v>941</v>
      </c>
      <c r="G383" s="254"/>
      <c r="H383" s="257" t="n">
        <v>20.96</v>
      </c>
      <c r="I383" s="258"/>
      <c r="J383" s="254"/>
      <c r="K383" s="254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195</v>
      </c>
      <c r="AU383" s="263" t="s">
        <v>82</v>
      </c>
      <c r="AV383" s="252" t="s">
        <v>82</v>
      </c>
      <c r="AW383" s="252" t="s">
        <v>29</v>
      </c>
      <c r="AX383" s="252" t="s">
        <v>72</v>
      </c>
      <c r="AY383" s="263" t="s">
        <v>124</v>
      </c>
    </row>
    <row r="384" s="252" customFormat="true" ht="12.8" hidden="false" customHeight="false" outlineLevel="0" collapsed="false">
      <c r="B384" s="253"/>
      <c r="C384" s="254"/>
      <c r="D384" s="233" t="s">
        <v>195</v>
      </c>
      <c r="E384" s="255"/>
      <c r="F384" s="256" t="s">
        <v>942</v>
      </c>
      <c r="G384" s="254"/>
      <c r="H384" s="257" t="n">
        <v>27.76</v>
      </c>
      <c r="I384" s="258"/>
      <c r="J384" s="254"/>
      <c r="K384" s="254"/>
      <c r="L384" s="259"/>
      <c r="M384" s="260"/>
      <c r="N384" s="261"/>
      <c r="O384" s="261"/>
      <c r="P384" s="261"/>
      <c r="Q384" s="261"/>
      <c r="R384" s="261"/>
      <c r="S384" s="261"/>
      <c r="T384" s="262"/>
      <c r="AT384" s="263" t="s">
        <v>195</v>
      </c>
      <c r="AU384" s="263" t="s">
        <v>82</v>
      </c>
      <c r="AV384" s="252" t="s">
        <v>82</v>
      </c>
      <c r="AW384" s="252" t="s">
        <v>29</v>
      </c>
      <c r="AX384" s="252" t="s">
        <v>72</v>
      </c>
      <c r="AY384" s="263" t="s">
        <v>124</v>
      </c>
    </row>
    <row r="385" s="252" customFormat="true" ht="12.8" hidden="false" customHeight="false" outlineLevel="0" collapsed="false">
      <c r="B385" s="253"/>
      <c r="C385" s="254"/>
      <c r="D385" s="233" t="s">
        <v>195</v>
      </c>
      <c r="E385" s="255"/>
      <c r="F385" s="256" t="s">
        <v>853</v>
      </c>
      <c r="G385" s="254"/>
      <c r="H385" s="257" t="n">
        <v>60.936</v>
      </c>
      <c r="I385" s="258"/>
      <c r="J385" s="254"/>
      <c r="K385" s="254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195</v>
      </c>
      <c r="AU385" s="263" t="s">
        <v>82</v>
      </c>
      <c r="AV385" s="252" t="s">
        <v>82</v>
      </c>
      <c r="AW385" s="252" t="s">
        <v>29</v>
      </c>
      <c r="AX385" s="252" t="s">
        <v>72</v>
      </c>
      <c r="AY385" s="263" t="s">
        <v>124</v>
      </c>
    </row>
    <row r="386" s="252" customFormat="true" ht="12.8" hidden="false" customHeight="false" outlineLevel="0" collapsed="false">
      <c r="B386" s="253"/>
      <c r="C386" s="254"/>
      <c r="D386" s="233" t="s">
        <v>195</v>
      </c>
      <c r="E386" s="255"/>
      <c r="F386" s="256" t="s">
        <v>854</v>
      </c>
      <c r="G386" s="254"/>
      <c r="H386" s="257" t="n">
        <v>53.813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195</v>
      </c>
      <c r="AU386" s="263" t="s">
        <v>82</v>
      </c>
      <c r="AV386" s="252" t="s">
        <v>82</v>
      </c>
      <c r="AW386" s="252" t="s">
        <v>29</v>
      </c>
      <c r="AX386" s="252" t="s">
        <v>72</v>
      </c>
      <c r="AY386" s="263" t="s">
        <v>124</v>
      </c>
    </row>
    <row r="387" s="252" customFormat="true" ht="12.8" hidden="false" customHeight="false" outlineLevel="0" collapsed="false">
      <c r="B387" s="253"/>
      <c r="C387" s="254"/>
      <c r="D387" s="233" t="s">
        <v>195</v>
      </c>
      <c r="E387" s="255"/>
      <c r="F387" s="256" t="s">
        <v>855</v>
      </c>
      <c r="G387" s="254"/>
      <c r="H387" s="257" t="n">
        <v>20.92</v>
      </c>
      <c r="I387" s="258"/>
      <c r="J387" s="254"/>
      <c r="K387" s="254"/>
      <c r="L387" s="259"/>
      <c r="M387" s="260"/>
      <c r="N387" s="261"/>
      <c r="O387" s="261"/>
      <c r="P387" s="261"/>
      <c r="Q387" s="261"/>
      <c r="R387" s="261"/>
      <c r="S387" s="261"/>
      <c r="T387" s="262"/>
      <c r="AT387" s="263" t="s">
        <v>195</v>
      </c>
      <c r="AU387" s="263" t="s">
        <v>82</v>
      </c>
      <c r="AV387" s="252" t="s">
        <v>82</v>
      </c>
      <c r="AW387" s="252" t="s">
        <v>29</v>
      </c>
      <c r="AX387" s="252" t="s">
        <v>72</v>
      </c>
      <c r="AY387" s="263" t="s">
        <v>124</v>
      </c>
    </row>
    <row r="388" s="264" customFormat="true" ht="12.8" hidden="false" customHeight="false" outlineLevel="0" collapsed="false">
      <c r="B388" s="265"/>
      <c r="C388" s="266"/>
      <c r="D388" s="233" t="s">
        <v>195</v>
      </c>
      <c r="E388" s="267"/>
      <c r="F388" s="268" t="s">
        <v>198</v>
      </c>
      <c r="G388" s="266"/>
      <c r="H388" s="269" t="n">
        <v>184.389</v>
      </c>
      <c r="I388" s="270"/>
      <c r="J388" s="266"/>
      <c r="K388" s="266"/>
      <c r="L388" s="271"/>
      <c r="M388" s="272"/>
      <c r="N388" s="273"/>
      <c r="O388" s="273"/>
      <c r="P388" s="273"/>
      <c r="Q388" s="273"/>
      <c r="R388" s="273"/>
      <c r="S388" s="273"/>
      <c r="T388" s="274"/>
      <c r="AT388" s="275" t="s">
        <v>195</v>
      </c>
      <c r="AU388" s="275" t="s">
        <v>82</v>
      </c>
      <c r="AV388" s="264" t="s">
        <v>129</v>
      </c>
      <c r="AW388" s="264" t="s">
        <v>29</v>
      </c>
      <c r="AX388" s="264" t="s">
        <v>80</v>
      </c>
      <c r="AY388" s="275" t="s">
        <v>124</v>
      </c>
    </row>
    <row r="389" s="31" customFormat="true" ht="16.5" hidden="false" customHeight="true" outlineLevel="0" collapsed="false">
      <c r="A389" s="24"/>
      <c r="B389" s="25"/>
      <c r="C389" s="219" t="s">
        <v>943</v>
      </c>
      <c r="D389" s="219" t="s">
        <v>125</v>
      </c>
      <c r="E389" s="220" t="s">
        <v>944</v>
      </c>
      <c r="F389" s="221" t="s">
        <v>945</v>
      </c>
      <c r="G389" s="222" t="s">
        <v>183</v>
      </c>
      <c r="H389" s="223" t="n">
        <v>73.34</v>
      </c>
      <c r="I389" s="224"/>
      <c r="J389" s="225" t="n">
        <f aca="false">ROUND(I389*H389,2)</f>
        <v>0</v>
      </c>
      <c r="K389" s="226"/>
      <c r="L389" s="30"/>
      <c r="M389" s="227"/>
      <c r="N389" s="228" t="s">
        <v>37</v>
      </c>
      <c r="O389" s="74"/>
      <c r="P389" s="229" t="n">
        <f aca="false">O389*H389</f>
        <v>0</v>
      </c>
      <c r="Q389" s="229" t="n">
        <v>0</v>
      </c>
      <c r="R389" s="229" t="n">
        <f aca="false">Q389*H389</f>
        <v>0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263</v>
      </c>
      <c r="AT389" s="231" t="s">
        <v>125</v>
      </c>
      <c r="AU389" s="231" t="s">
        <v>82</v>
      </c>
      <c r="AY389" s="3" t="s">
        <v>124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0</v>
      </c>
      <c r="BK389" s="232" t="n">
        <f aca="false">ROUND(I389*H389,2)</f>
        <v>0</v>
      </c>
      <c r="BL389" s="3" t="s">
        <v>263</v>
      </c>
      <c r="BM389" s="231" t="s">
        <v>946</v>
      </c>
    </row>
    <row r="390" s="252" customFormat="true" ht="12.8" hidden="false" customHeight="false" outlineLevel="0" collapsed="false">
      <c r="B390" s="253"/>
      <c r="C390" s="254"/>
      <c r="D390" s="233" t="s">
        <v>195</v>
      </c>
      <c r="E390" s="255"/>
      <c r="F390" s="256" t="s">
        <v>947</v>
      </c>
      <c r="G390" s="254"/>
      <c r="H390" s="257" t="n">
        <v>73.34</v>
      </c>
      <c r="I390" s="258"/>
      <c r="J390" s="254"/>
      <c r="K390" s="254"/>
      <c r="L390" s="259"/>
      <c r="M390" s="260"/>
      <c r="N390" s="261"/>
      <c r="O390" s="261"/>
      <c r="P390" s="261"/>
      <c r="Q390" s="261"/>
      <c r="R390" s="261"/>
      <c r="S390" s="261"/>
      <c r="T390" s="262"/>
      <c r="AT390" s="263" t="s">
        <v>195</v>
      </c>
      <c r="AU390" s="263" t="s">
        <v>82</v>
      </c>
      <c r="AV390" s="252" t="s">
        <v>82</v>
      </c>
      <c r="AW390" s="252" t="s">
        <v>29</v>
      </c>
      <c r="AX390" s="252" t="s">
        <v>80</v>
      </c>
      <c r="AY390" s="263" t="s">
        <v>124</v>
      </c>
    </row>
    <row r="391" s="31" customFormat="true" ht="21.75" hidden="false" customHeight="true" outlineLevel="0" collapsed="false">
      <c r="A391" s="24"/>
      <c r="B391" s="25"/>
      <c r="C391" s="219" t="s">
        <v>948</v>
      </c>
      <c r="D391" s="219" t="s">
        <v>125</v>
      </c>
      <c r="E391" s="220" t="s">
        <v>949</v>
      </c>
      <c r="F391" s="221" t="s">
        <v>950</v>
      </c>
      <c r="G391" s="222" t="s">
        <v>183</v>
      </c>
      <c r="H391" s="223" t="n">
        <v>288.765</v>
      </c>
      <c r="I391" s="224"/>
      <c r="J391" s="225" t="n">
        <f aca="false">ROUND(I391*H391,2)</f>
        <v>0</v>
      </c>
      <c r="K391" s="226"/>
      <c r="L391" s="30"/>
      <c r="M391" s="227"/>
      <c r="N391" s="228" t="s">
        <v>37</v>
      </c>
      <c r="O391" s="74"/>
      <c r="P391" s="229" t="n">
        <f aca="false">O391*H391</f>
        <v>0</v>
      </c>
      <c r="Q391" s="229" t="n">
        <v>0</v>
      </c>
      <c r="R391" s="229" t="n">
        <f aca="false">Q391*H391</f>
        <v>0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263</v>
      </c>
      <c r="AT391" s="231" t="s">
        <v>125</v>
      </c>
      <c r="AU391" s="231" t="s">
        <v>82</v>
      </c>
      <c r="AY391" s="3" t="s">
        <v>124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80</v>
      </c>
      <c r="BK391" s="232" t="n">
        <f aca="false">ROUND(I391*H391,2)</f>
        <v>0</v>
      </c>
      <c r="BL391" s="3" t="s">
        <v>263</v>
      </c>
      <c r="BM391" s="231" t="s">
        <v>951</v>
      </c>
    </row>
    <row r="392" s="252" customFormat="true" ht="12.8" hidden="false" customHeight="false" outlineLevel="0" collapsed="false">
      <c r="B392" s="253"/>
      <c r="C392" s="254"/>
      <c r="D392" s="233" t="s">
        <v>195</v>
      </c>
      <c r="E392" s="255"/>
      <c r="F392" s="256" t="s">
        <v>952</v>
      </c>
      <c r="G392" s="254"/>
      <c r="H392" s="257" t="n">
        <v>288.765</v>
      </c>
      <c r="I392" s="258"/>
      <c r="J392" s="254"/>
      <c r="K392" s="254"/>
      <c r="L392" s="259"/>
      <c r="M392" s="260"/>
      <c r="N392" s="261"/>
      <c r="O392" s="261"/>
      <c r="P392" s="261"/>
      <c r="Q392" s="261"/>
      <c r="R392" s="261"/>
      <c r="S392" s="261"/>
      <c r="T392" s="262"/>
      <c r="AT392" s="263" t="s">
        <v>195</v>
      </c>
      <c r="AU392" s="263" t="s">
        <v>82</v>
      </c>
      <c r="AV392" s="252" t="s">
        <v>82</v>
      </c>
      <c r="AW392" s="252" t="s">
        <v>29</v>
      </c>
      <c r="AX392" s="252" t="s">
        <v>80</v>
      </c>
      <c r="AY392" s="263" t="s">
        <v>124</v>
      </c>
    </row>
    <row r="393" s="31" customFormat="true" ht="21.75" hidden="false" customHeight="true" outlineLevel="0" collapsed="false">
      <c r="A393" s="24"/>
      <c r="B393" s="25"/>
      <c r="C393" s="219" t="s">
        <v>953</v>
      </c>
      <c r="D393" s="219" t="s">
        <v>125</v>
      </c>
      <c r="E393" s="220" t="s">
        <v>954</v>
      </c>
      <c r="F393" s="221" t="s">
        <v>955</v>
      </c>
      <c r="G393" s="222" t="s">
        <v>183</v>
      </c>
      <c r="H393" s="223" t="n">
        <v>88.33</v>
      </c>
      <c r="I393" s="224"/>
      <c r="J393" s="225" t="n">
        <f aca="false">ROUND(I393*H393,2)</f>
        <v>0</v>
      </c>
      <c r="K393" s="226"/>
      <c r="L393" s="30"/>
      <c r="M393" s="227"/>
      <c r="N393" s="228" t="s">
        <v>37</v>
      </c>
      <c r="O393" s="74"/>
      <c r="P393" s="229" t="n">
        <f aca="false">O393*H393</f>
        <v>0</v>
      </c>
      <c r="Q393" s="229" t="n">
        <v>0</v>
      </c>
      <c r="R393" s="229" t="n">
        <f aca="false">Q393*H393</f>
        <v>0</v>
      </c>
      <c r="S393" s="229" t="n">
        <v>0</v>
      </c>
      <c r="T393" s="23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1" t="s">
        <v>263</v>
      </c>
      <c r="AT393" s="231" t="s">
        <v>125</v>
      </c>
      <c r="AU393" s="231" t="s">
        <v>82</v>
      </c>
      <c r="AY393" s="3" t="s">
        <v>124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3" t="s">
        <v>80</v>
      </c>
      <c r="BK393" s="232" t="n">
        <f aca="false">ROUND(I393*H393,2)</f>
        <v>0</v>
      </c>
      <c r="BL393" s="3" t="s">
        <v>263</v>
      </c>
      <c r="BM393" s="231" t="s">
        <v>956</v>
      </c>
    </row>
    <row r="394" s="252" customFormat="true" ht="12.8" hidden="false" customHeight="false" outlineLevel="0" collapsed="false">
      <c r="B394" s="253"/>
      <c r="C394" s="254"/>
      <c r="D394" s="233" t="s">
        <v>195</v>
      </c>
      <c r="E394" s="255"/>
      <c r="F394" s="256" t="s">
        <v>957</v>
      </c>
      <c r="G394" s="254"/>
      <c r="H394" s="257" t="n">
        <v>39.676</v>
      </c>
      <c r="I394" s="258"/>
      <c r="J394" s="254"/>
      <c r="K394" s="254"/>
      <c r="L394" s="259"/>
      <c r="M394" s="260"/>
      <c r="N394" s="261"/>
      <c r="O394" s="261"/>
      <c r="P394" s="261"/>
      <c r="Q394" s="261"/>
      <c r="R394" s="261"/>
      <c r="S394" s="261"/>
      <c r="T394" s="262"/>
      <c r="AT394" s="263" t="s">
        <v>195</v>
      </c>
      <c r="AU394" s="263" t="s">
        <v>82</v>
      </c>
      <c r="AV394" s="252" t="s">
        <v>82</v>
      </c>
      <c r="AW394" s="252" t="s">
        <v>29</v>
      </c>
      <c r="AX394" s="252" t="s">
        <v>72</v>
      </c>
      <c r="AY394" s="263" t="s">
        <v>124</v>
      </c>
    </row>
    <row r="395" s="252" customFormat="true" ht="12.8" hidden="false" customHeight="false" outlineLevel="0" collapsed="false">
      <c r="B395" s="253"/>
      <c r="C395" s="254"/>
      <c r="D395" s="233" t="s">
        <v>195</v>
      </c>
      <c r="E395" s="255"/>
      <c r="F395" s="256" t="s">
        <v>958</v>
      </c>
      <c r="G395" s="254"/>
      <c r="H395" s="257" t="n">
        <v>48.654</v>
      </c>
      <c r="I395" s="258"/>
      <c r="J395" s="254"/>
      <c r="K395" s="254"/>
      <c r="L395" s="259"/>
      <c r="M395" s="260"/>
      <c r="N395" s="261"/>
      <c r="O395" s="261"/>
      <c r="P395" s="261"/>
      <c r="Q395" s="261"/>
      <c r="R395" s="261"/>
      <c r="S395" s="261"/>
      <c r="T395" s="262"/>
      <c r="AT395" s="263" t="s">
        <v>195</v>
      </c>
      <c r="AU395" s="263" t="s">
        <v>82</v>
      </c>
      <c r="AV395" s="252" t="s">
        <v>82</v>
      </c>
      <c r="AW395" s="252" t="s">
        <v>29</v>
      </c>
      <c r="AX395" s="252" t="s">
        <v>72</v>
      </c>
      <c r="AY395" s="263" t="s">
        <v>124</v>
      </c>
    </row>
    <row r="396" s="264" customFormat="true" ht="12.8" hidden="false" customHeight="false" outlineLevel="0" collapsed="false">
      <c r="B396" s="265"/>
      <c r="C396" s="266"/>
      <c r="D396" s="233" t="s">
        <v>195</v>
      </c>
      <c r="E396" s="267"/>
      <c r="F396" s="268" t="s">
        <v>198</v>
      </c>
      <c r="G396" s="266"/>
      <c r="H396" s="269" t="n">
        <v>88.33</v>
      </c>
      <c r="I396" s="270"/>
      <c r="J396" s="266"/>
      <c r="K396" s="266"/>
      <c r="L396" s="271"/>
      <c r="M396" s="272"/>
      <c r="N396" s="273"/>
      <c r="O396" s="273"/>
      <c r="P396" s="273"/>
      <c r="Q396" s="273"/>
      <c r="R396" s="273"/>
      <c r="S396" s="273"/>
      <c r="T396" s="274"/>
      <c r="AT396" s="275" t="s">
        <v>195</v>
      </c>
      <c r="AU396" s="275" t="s">
        <v>82</v>
      </c>
      <c r="AV396" s="264" t="s">
        <v>129</v>
      </c>
      <c r="AW396" s="264" t="s">
        <v>29</v>
      </c>
      <c r="AX396" s="264" t="s">
        <v>80</v>
      </c>
      <c r="AY396" s="275" t="s">
        <v>124</v>
      </c>
    </row>
    <row r="397" s="31" customFormat="true" ht="16.5" hidden="false" customHeight="true" outlineLevel="0" collapsed="false">
      <c r="A397" s="24"/>
      <c r="B397" s="25"/>
      <c r="C397" s="276" t="s">
        <v>959</v>
      </c>
      <c r="D397" s="276" t="s">
        <v>222</v>
      </c>
      <c r="E397" s="277" t="s">
        <v>960</v>
      </c>
      <c r="F397" s="278" t="s">
        <v>961</v>
      </c>
      <c r="G397" s="279" t="s">
        <v>183</v>
      </c>
      <c r="H397" s="280" t="n">
        <v>88.33</v>
      </c>
      <c r="I397" s="281"/>
      <c r="J397" s="282" t="n">
        <f aca="false">ROUND(I397*H397,2)</f>
        <v>0</v>
      </c>
      <c r="K397" s="283"/>
      <c r="L397" s="284"/>
      <c r="M397" s="285"/>
      <c r="N397" s="286" t="s">
        <v>37</v>
      </c>
      <c r="O397" s="74"/>
      <c r="P397" s="229" t="n">
        <f aca="false">O397*H397</f>
        <v>0</v>
      </c>
      <c r="Q397" s="229" t="n">
        <v>0.0019</v>
      </c>
      <c r="R397" s="229" t="n">
        <f aca="false">Q397*H397</f>
        <v>0.167827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446</v>
      </c>
      <c r="AT397" s="231" t="s">
        <v>222</v>
      </c>
      <c r="AU397" s="231" t="s">
        <v>82</v>
      </c>
      <c r="AY397" s="3" t="s">
        <v>124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0</v>
      </c>
      <c r="BK397" s="232" t="n">
        <f aca="false">ROUND(I397*H397,2)</f>
        <v>0</v>
      </c>
      <c r="BL397" s="3" t="s">
        <v>263</v>
      </c>
      <c r="BM397" s="231" t="s">
        <v>962</v>
      </c>
    </row>
    <row r="398" s="252" customFormat="true" ht="12.8" hidden="false" customHeight="false" outlineLevel="0" collapsed="false">
      <c r="B398" s="253"/>
      <c r="C398" s="254"/>
      <c r="D398" s="233" t="s">
        <v>195</v>
      </c>
      <c r="E398" s="255"/>
      <c r="F398" s="256" t="s">
        <v>957</v>
      </c>
      <c r="G398" s="254"/>
      <c r="H398" s="257" t="n">
        <v>39.676</v>
      </c>
      <c r="I398" s="258"/>
      <c r="J398" s="254"/>
      <c r="K398" s="254"/>
      <c r="L398" s="259"/>
      <c r="M398" s="260"/>
      <c r="N398" s="261"/>
      <c r="O398" s="261"/>
      <c r="P398" s="261"/>
      <c r="Q398" s="261"/>
      <c r="R398" s="261"/>
      <c r="S398" s="261"/>
      <c r="T398" s="262"/>
      <c r="AT398" s="263" t="s">
        <v>195</v>
      </c>
      <c r="AU398" s="263" t="s">
        <v>82</v>
      </c>
      <c r="AV398" s="252" t="s">
        <v>82</v>
      </c>
      <c r="AW398" s="252" t="s">
        <v>29</v>
      </c>
      <c r="AX398" s="252" t="s">
        <v>72</v>
      </c>
      <c r="AY398" s="263" t="s">
        <v>124</v>
      </c>
    </row>
    <row r="399" s="252" customFormat="true" ht="12.8" hidden="false" customHeight="false" outlineLevel="0" collapsed="false">
      <c r="B399" s="253"/>
      <c r="C399" s="254"/>
      <c r="D399" s="233" t="s">
        <v>195</v>
      </c>
      <c r="E399" s="255"/>
      <c r="F399" s="256" t="s">
        <v>958</v>
      </c>
      <c r="G399" s="254"/>
      <c r="H399" s="257" t="n">
        <v>48.654</v>
      </c>
      <c r="I399" s="258"/>
      <c r="J399" s="254"/>
      <c r="K399" s="254"/>
      <c r="L399" s="259"/>
      <c r="M399" s="260"/>
      <c r="N399" s="261"/>
      <c r="O399" s="261"/>
      <c r="P399" s="261"/>
      <c r="Q399" s="261"/>
      <c r="R399" s="261"/>
      <c r="S399" s="261"/>
      <c r="T399" s="262"/>
      <c r="AT399" s="263" t="s">
        <v>195</v>
      </c>
      <c r="AU399" s="263" t="s">
        <v>82</v>
      </c>
      <c r="AV399" s="252" t="s">
        <v>82</v>
      </c>
      <c r="AW399" s="252" t="s">
        <v>29</v>
      </c>
      <c r="AX399" s="252" t="s">
        <v>72</v>
      </c>
      <c r="AY399" s="263" t="s">
        <v>124</v>
      </c>
    </row>
    <row r="400" s="264" customFormat="true" ht="12.8" hidden="false" customHeight="false" outlineLevel="0" collapsed="false">
      <c r="B400" s="265"/>
      <c r="C400" s="266"/>
      <c r="D400" s="233" t="s">
        <v>195</v>
      </c>
      <c r="E400" s="267"/>
      <c r="F400" s="268" t="s">
        <v>198</v>
      </c>
      <c r="G400" s="266"/>
      <c r="H400" s="269" t="n">
        <v>88.33</v>
      </c>
      <c r="I400" s="270"/>
      <c r="J400" s="266"/>
      <c r="K400" s="266"/>
      <c r="L400" s="271"/>
      <c r="M400" s="272"/>
      <c r="N400" s="273"/>
      <c r="O400" s="273"/>
      <c r="P400" s="273"/>
      <c r="Q400" s="273"/>
      <c r="R400" s="273"/>
      <c r="S400" s="273"/>
      <c r="T400" s="274"/>
      <c r="AT400" s="275" t="s">
        <v>195</v>
      </c>
      <c r="AU400" s="275" t="s">
        <v>82</v>
      </c>
      <c r="AV400" s="264" t="s">
        <v>129</v>
      </c>
      <c r="AW400" s="264" t="s">
        <v>29</v>
      </c>
      <c r="AX400" s="264" t="s">
        <v>80</v>
      </c>
      <c r="AY400" s="275" t="s">
        <v>124</v>
      </c>
    </row>
    <row r="401" s="31" customFormat="true" ht="21.75" hidden="false" customHeight="true" outlineLevel="0" collapsed="false">
      <c r="A401" s="24"/>
      <c r="B401" s="25"/>
      <c r="C401" s="219" t="s">
        <v>963</v>
      </c>
      <c r="D401" s="219" t="s">
        <v>125</v>
      </c>
      <c r="E401" s="220" t="s">
        <v>964</v>
      </c>
      <c r="F401" s="221" t="s">
        <v>965</v>
      </c>
      <c r="G401" s="222" t="s">
        <v>225</v>
      </c>
      <c r="H401" s="223" t="n">
        <v>1.394</v>
      </c>
      <c r="I401" s="224"/>
      <c r="J401" s="225" t="n">
        <f aca="false">ROUND(I401*H401,2)</f>
        <v>0</v>
      </c>
      <c r="K401" s="226"/>
      <c r="L401" s="30"/>
      <c r="M401" s="227"/>
      <c r="N401" s="228" t="s">
        <v>37</v>
      </c>
      <c r="O401" s="74"/>
      <c r="P401" s="229" t="n">
        <f aca="false">O401*H401</f>
        <v>0</v>
      </c>
      <c r="Q401" s="229" t="n">
        <v>0</v>
      </c>
      <c r="R401" s="229" t="n">
        <f aca="false">Q401*H401</f>
        <v>0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263</v>
      </c>
      <c r="AT401" s="231" t="s">
        <v>125</v>
      </c>
      <c r="AU401" s="231" t="s">
        <v>82</v>
      </c>
      <c r="AY401" s="3" t="s">
        <v>124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0</v>
      </c>
      <c r="BK401" s="232" t="n">
        <f aca="false">ROUND(I401*H401,2)</f>
        <v>0</v>
      </c>
      <c r="BL401" s="3" t="s">
        <v>263</v>
      </c>
      <c r="BM401" s="231" t="s">
        <v>966</v>
      </c>
    </row>
    <row r="402" s="31" customFormat="true" ht="21.75" hidden="false" customHeight="true" outlineLevel="0" collapsed="false">
      <c r="A402" s="24"/>
      <c r="B402" s="25"/>
      <c r="C402" s="219" t="s">
        <v>967</v>
      </c>
      <c r="D402" s="219" t="s">
        <v>125</v>
      </c>
      <c r="E402" s="220" t="s">
        <v>968</v>
      </c>
      <c r="F402" s="221" t="s">
        <v>969</v>
      </c>
      <c r="G402" s="222" t="s">
        <v>225</v>
      </c>
      <c r="H402" s="223" t="n">
        <v>26.486</v>
      </c>
      <c r="I402" s="224"/>
      <c r="J402" s="225" t="n">
        <f aca="false">ROUND(I402*H402,2)</f>
        <v>0</v>
      </c>
      <c r="K402" s="226"/>
      <c r="L402" s="30"/>
      <c r="M402" s="227"/>
      <c r="N402" s="228" t="s">
        <v>37</v>
      </c>
      <c r="O402" s="74"/>
      <c r="P402" s="229" t="n">
        <f aca="false">O402*H402</f>
        <v>0</v>
      </c>
      <c r="Q402" s="229" t="n">
        <v>0</v>
      </c>
      <c r="R402" s="229" t="n">
        <f aca="false">Q402*H402</f>
        <v>0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263</v>
      </c>
      <c r="AT402" s="231" t="s">
        <v>125</v>
      </c>
      <c r="AU402" s="231" t="s">
        <v>82</v>
      </c>
      <c r="AY402" s="3" t="s">
        <v>124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80</v>
      </c>
      <c r="BK402" s="232" t="n">
        <f aca="false">ROUND(I402*H402,2)</f>
        <v>0</v>
      </c>
      <c r="BL402" s="3" t="s">
        <v>263</v>
      </c>
      <c r="BM402" s="231" t="s">
        <v>970</v>
      </c>
    </row>
    <row r="403" s="252" customFormat="true" ht="12.8" hidden="false" customHeight="false" outlineLevel="0" collapsed="false">
      <c r="B403" s="253"/>
      <c r="C403" s="254"/>
      <c r="D403" s="233" t="s">
        <v>195</v>
      </c>
      <c r="E403" s="254"/>
      <c r="F403" s="256" t="s">
        <v>971</v>
      </c>
      <c r="G403" s="254"/>
      <c r="H403" s="257" t="n">
        <v>26.486</v>
      </c>
      <c r="I403" s="258"/>
      <c r="J403" s="254"/>
      <c r="K403" s="254"/>
      <c r="L403" s="259"/>
      <c r="M403" s="260"/>
      <c r="N403" s="261"/>
      <c r="O403" s="261"/>
      <c r="P403" s="261"/>
      <c r="Q403" s="261"/>
      <c r="R403" s="261"/>
      <c r="S403" s="261"/>
      <c r="T403" s="262"/>
      <c r="AT403" s="263" t="s">
        <v>195</v>
      </c>
      <c r="AU403" s="263" t="s">
        <v>82</v>
      </c>
      <c r="AV403" s="252" t="s">
        <v>82</v>
      </c>
      <c r="AW403" s="252" t="s">
        <v>3</v>
      </c>
      <c r="AX403" s="252" t="s">
        <v>80</v>
      </c>
      <c r="AY403" s="263" t="s">
        <v>124</v>
      </c>
    </row>
    <row r="404" s="204" customFormat="true" ht="25.9" hidden="false" customHeight="true" outlineLevel="0" collapsed="false">
      <c r="B404" s="205"/>
      <c r="C404" s="206"/>
      <c r="D404" s="207" t="s">
        <v>71</v>
      </c>
      <c r="E404" s="208" t="s">
        <v>972</v>
      </c>
      <c r="F404" s="208" t="s">
        <v>973</v>
      </c>
      <c r="G404" s="206"/>
      <c r="H404" s="206"/>
      <c r="I404" s="209"/>
      <c r="J404" s="210" t="n">
        <f aca="false">BK404</f>
        <v>0</v>
      </c>
      <c r="K404" s="206"/>
      <c r="L404" s="211"/>
      <c r="M404" s="212"/>
      <c r="N404" s="213"/>
      <c r="O404" s="213"/>
      <c r="P404" s="214" t="n">
        <f aca="false">P405</f>
        <v>0</v>
      </c>
      <c r="Q404" s="213"/>
      <c r="R404" s="214" t="n">
        <f aca="false">R405</f>
        <v>0</v>
      </c>
      <c r="S404" s="213"/>
      <c r="T404" s="215" t="n">
        <f aca="false">T405</f>
        <v>0</v>
      </c>
      <c r="AR404" s="216" t="s">
        <v>145</v>
      </c>
      <c r="AT404" s="217" t="s">
        <v>71</v>
      </c>
      <c r="AU404" s="217" t="s">
        <v>72</v>
      </c>
      <c r="AY404" s="216" t="s">
        <v>124</v>
      </c>
      <c r="BK404" s="218" t="n">
        <f aca="false">BK405</f>
        <v>0</v>
      </c>
    </row>
    <row r="405" s="204" customFormat="true" ht="22.8" hidden="false" customHeight="true" outlineLevel="0" collapsed="false">
      <c r="B405" s="205"/>
      <c r="C405" s="206"/>
      <c r="D405" s="207" t="s">
        <v>71</v>
      </c>
      <c r="E405" s="250" t="s">
        <v>974</v>
      </c>
      <c r="F405" s="250" t="s">
        <v>975</v>
      </c>
      <c r="G405" s="206"/>
      <c r="H405" s="206"/>
      <c r="I405" s="209"/>
      <c r="J405" s="251" t="n">
        <f aca="false">BK405</f>
        <v>0</v>
      </c>
      <c r="K405" s="206"/>
      <c r="L405" s="211"/>
      <c r="M405" s="212"/>
      <c r="N405" s="213"/>
      <c r="O405" s="213"/>
      <c r="P405" s="214" t="n">
        <f aca="false">SUM(P406:P407)</f>
        <v>0</v>
      </c>
      <c r="Q405" s="213"/>
      <c r="R405" s="214" t="n">
        <f aca="false">SUM(R406:R407)</f>
        <v>0</v>
      </c>
      <c r="S405" s="213"/>
      <c r="T405" s="215" t="n">
        <f aca="false">SUM(T406:T407)</f>
        <v>0</v>
      </c>
      <c r="AR405" s="216" t="s">
        <v>145</v>
      </c>
      <c r="AT405" s="217" t="s">
        <v>71</v>
      </c>
      <c r="AU405" s="217" t="s">
        <v>80</v>
      </c>
      <c r="AY405" s="216" t="s">
        <v>124</v>
      </c>
      <c r="BK405" s="218" t="n">
        <f aca="false">SUM(BK406:BK407)</f>
        <v>0</v>
      </c>
    </row>
    <row r="406" s="31" customFormat="true" ht="16.5" hidden="false" customHeight="true" outlineLevel="0" collapsed="false">
      <c r="A406" s="24"/>
      <c r="B406" s="25"/>
      <c r="C406" s="219" t="s">
        <v>976</v>
      </c>
      <c r="D406" s="219" t="s">
        <v>125</v>
      </c>
      <c r="E406" s="220" t="s">
        <v>977</v>
      </c>
      <c r="F406" s="221" t="s">
        <v>978</v>
      </c>
      <c r="G406" s="222" t="s">
        <v>979</v>
      </c>
      <c r="H406" s="223" t="n">
        <v>1</v>
      </c>
      <c r="I406" s="224"/>
      <c r="J406" s="225" t="n">
        <f aca="false">ROUND(I406*H406,2)</f>
        <v>0</v>
      </c>
      <c r="K406" s="226"/>
      <c r="L406" s="30"/>
      <c r="M406" s="227"/>
      <c r="N406" s="228" t="s">
        <v>37</v>
      </c>
      <c r="O406" s="74"/>
      <c r="P406" s="229" t="n">
        <f aca="false">O406*H406</f>
        <v>0</v>
      </c>
      <c r="Q406" s="229" t="n">
        <v>0</v>
      </c>
      <c r="R406" s="229" t="n">
        <f aca="false">Q406*H406</f>
        <v>0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980</v>
      </c>
      <c r="AT406" s="231" t="s">
        <v>125</v>
      </c>
      <c r="AU406" s="231" t="s">
        <v>82</v>
      </c>
      <c r="AY406" s="3" t="s">
        <v>124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0</v>
      </c>
      <c r="BK406" s="232" t="n">
        <f aca="false">ROUND(I406*H406,2)</f>
        <v>0</v>
      </c>
      <c r="BL406" s="3" t="s">
        <v>980</v>
      </c>
      <c r="BM406" s="231" t="s">
        <v>981</v>
      </c>
    </row>
    <row r="407" s="31" customFormat="true" ht="12.8" hidden="false" customHeight="false" outlineLevel="0" collapsed="false">
      <c r="A407" s="24"/>
      <c r="B407" s="25"/>
      <c r="C407" s="26"/>
      <c r="D407" s="233" t="s">
        <v>131</v>
      </c>
      <c r="E407" s="26"/>
      <c r="F407" s="234" t="s">
        <v>982</v>
      </c>
      <c r="G407" s="26"/>
      <c r="H407" s="26"/>
      <c r="I407" s="128"/>
      <c r="J407" s="26"/>
      <c r="K407" s="26"/>
      <c r="L407" s="30"/>
      <c r="M407" s="298"/>
      <c r="N407" s="299"/>
      <c r="O407" s="239"/>
      <c r="P407" s="239"/>
      <c r="Q407" s="239"/>
      <c r="R407" s="239"/>
      <c r="S407" s="239"/>
      <c r="T407" s="300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1</v>
      </c>
      <c r="AU407" s="3" t="s">
        <v>82</v>
      </c>
    </row>
    <row r="408" s="31" customFormat="true" ht="6.95" hidden="false" customHeight="true" outlineLevel="0" collapsed="false">
      <c r="A408" s="24"/>
      <c r="B408" s="52"/>
      <c r="C408" s="53"/>
      <c r="D408" s="53"/>
      <c r="E408" s="53"/>
      <c r="F408" s="53"/>
      <c r="G408" s="53"/>
      <c r="H408" s="53"/>
      <c r="I408" s="169"/>
      <c r="J408" s="53"/>
      <c r="K408" s="53"/>
      <c r="L408" s="30"/>
      <c r="M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</row>
  </sheetData>
  <sheetProtection algorithmName="SHA-512" hashValue="uE3EDfVdPT8w4GrX37dRriqT2YqfoNFBogR1Cnv99C61gcd2zFaNjNhe/LCOeHp4EbAxfYDYb/Y8e0kSfapp9w==" saltValue="s8/VaVe2Yg/+FBGcbcQFPvIELvfkAwgnh1+G6QPhrMmjK9YYXLScNWlAPgR9BHcOo4ljAwmAUpLmZmIM8kvspw==" spinCount="100000" sheet="true" password="cc35" objects="true" scenarios="true" formatColumns="false" formatRows="false" autoFilter="false"/>
  <autoFilter ref="C128:K40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arlovy Vary - Most u letního kin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8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104</v>
      </c>
      <c r="G12" s="24"/>
      <c r="H12" s="24"/>
      <c r="I12" s="131" t="s">
        <v>21</v>
      </c>
      <c r="J12" s="132" t="str">
        <f aca="false">'Rekapitulace stavby'!AN8</f>
        <v>8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0</v>
      </c>
      <c r="F15" s="24"/>
      <c r="G15" s="24"/>
      <c r="H15" s="24"/>
      <c r="I15" s="131" t="s">
        <v>25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0</v>
      </c>
      <c r="F21" s="24"/>
      <c r="G21" s="24"/>
      <c r="H21" s="24"/>
      <c r="I21" s="131" t="s">
        <v>25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5:BE213)),  2)</f>
        <v>0</v>
      </c>
      <c r="G33" s="24"/>
      <c r="H33" s="24"/>
      <c r="I33" s="148" t="n">
        <v>0.21</v>
      </c>
      <c r="J33" s="147" t="n">
        <f aca="false">ROUND(((SUM(BE125:BE2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5:BF213)),  2)</f>
        <v>0</v>
      </c>
      <c r="G34" s="24"/>
      <c r="H34" s="24"/>
      <c r="I34" s="148" t="n">
        <v>0.15</v>
      </c>
      <c r="J34" s="147" t="n">
        <f aca="false">ROUND(((SUM(BF125:BF2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5:BG21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5:BH21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5:BI21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Karlovy Vary - Most u letního kin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301 - Přeložka vodovod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31" t="s">
        <v>21</v>
      </c>
      <c r="J89" s="174" t="str">
        <f aca="false">IF(J12="","",J12)</f>
        <v>8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95" hidden="true" customHeight="true" outlineLevel="0" collapsed="false">
      <c r="B97" s="183"/>
      <c r="C97" s="184"/>
      <c r="D97" s="185" t="s">
        <v>173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242" customFormat="true" ht="19.9" hidden="true" customHeight="true" outlineLevel="0" collapsed="false">
      <c r="B98" s="243"/>
      <c r="C98" s="244"/>
      <c r="D98" s="245" t="s">
        <v>174</v>
      </c>
      <c r="E98" s="246"/>
      <c r="F98" s="246"/>
      <c r="G98" s="246"/>
      <c r="H98" s="246"/>
      <c r="I98" s="247"/>
      <c r="J98" s="248" t="n">
        <f aca="false">J127</f>
        <v>0</v>
      </c>
      <c r="K98" s="244"/>
      <c r="L98" s="249"/>
    </row>
    <row r="99" s="242" customFormat="true" ht="19.9" hidden="true" customHeight="true" outlineLevel="0" collapsed="false">
      <c r="B99" s="243"/>
      <c r="C99" s="244"/>
      <c r="D99" s="245" t="s">
        <v>466</v>
      </c>
      <c r="E99" s="246"/>
      <c r="F99" s="246"/>
      <c r="G99" s="246"/>
      <c r="H99" s="246"/>
      <c r="I99" s="247"/>
      <c r="J99" s="248" t="n">
        <f aca="false">J147</f>
        <v>0</v>
      </c>
      <c r="K99" s="244"/>
      <c r="L99" s="249"/>
    </row>
    <row r="100" s="242" customFormat="true" ht="19.9" hidden="true" customHeight="true" outlineLevel="0" collapsed="false">
      <c r="B100" s="243"/>
      <c r="C100" s="244"/>
      <c r="D100" s="245" t="s">
        <v>984</v>
      </c>
      <c r="E100" s="246"/>
      <c r="F100" s="246"/>
      <c r="G100" s="246"/>
      <c r="H100" s="246"/>
      <c r="I100" s="247"/>
      <c r="J100" s="248" t="n">
        <f aca="false">J152</f>
        <v>0</v>
      </c>
      <c r="K100" s="244"/>
      <c r="L100" s="249"/>
    </row>
    <row r="101" s="242" customFormat="true" ht="19.9" hidden="true" customHeight="true" outlineLevel="0" collapsed="false">
      <c r="B101" s="243"/>
      <c r="C101" s="244"/>
      <c r="D101" s="245" t="s">
        <v>175</v>
      </c>
      <c r="E101" s="246"/>
      <c r="F101" s="246"/>
      <c r="G101" s="246"/>
      <c r="H101" s="246"/>
      <c r="I101" s="247"/>
      <c r="J101" s="248" t="n">
        <f aca="false">J198</f>
        <v>0</v>
      </c>
      <c r="K101" s="244"/>
      <c r="L101" s="249"/>
    </row>
    <row r="102" s="242" customFormat="true" ht="19.9" hidden="true" customHeight="true" outlineLevel="0" collapsed="false">
      <c r="B102" s="243"/>
      <c r="C102" s="244"/>
      <c r="D102" s="245" t="s">
        <v>176</v>
      </c>
      <c r="E102" s="246"/>
      <c r="F102" s="246"/>
      <c r="G102" s="246"/>
      <c r="H102" s="246"/>
      <c r="I102" s="247"/>
      <c r="J102" s="248" t="n">
        <f aca="false">J201</f>
        <v>0</v>
      </c>
      <c r="K102" s="244"/>
      <c r="L102" s="249"/>
    </row>
    <row r="103" s="242" customFormat="true" ht="19.9" hidden="true" customHeight="true" outlineLevel="0" collapsed="false">
      <c r="B103" s="243"/>
      <c r="C103" s="244"/>
      <c r="D103" s="245" t="s">
        <v>177</v>
      </c>
      <c r="E103" s="246"/>
      <c r="F103" s="246"/>
      <c r="G103" s="246"/>
      <c r="H103" s="246"/>
      <c r="I103" s="247"/>
      <c r="J103" s="248" t="n">
        <f aca="false">J206</f>
        <v>0</v>
      </c>
      <c r="K103" s="244"/>
      <c r="L103" s="249"/>
    </row>
    <row r="104" s="182" customFormat="true" ht="24.95" hidden="true" customHeight="true" outlineLevel="0" collapsed="false">
      <c r="B104" s="183"/>
      <c r="C104" s="184"/>
      <c r="D104" s="185" t="s">
        <v>471</v>
      </c>
      <c r="E104" s="186"/>
      <c r="F104" s="186"/>
      <c r="G104" s="186"/>
      <c r="H104" s="186"/>
      <c r="I104" s="187"/>
      <c r="J104" s="188" t="n">
        <f aca="false">J210</f>
        <v>0</v>
      </c>
      <c r="K104" s="184"/>
      <c r="L104" s="189"/>
    </row>
    <row r="105" s="242" customFormat="true" ht="19.9" hidden="true" customHeight="true" outlineLevel="0" collapsed="false">
      <c r="B105" s="243"/>
      <c r="C105" s="244"/>
      <c r="D105" s="245" t="s">
        <v>472</v>
      </c>
      <c r="E105" s="246"/>
      <c r="F105" s="246"/>
      <c r="G105" s="246"/>
      <c r="H105" s="246"/>
      <c r="I105" s="247"/>
      <c r="J105" s="248" t="n">
        <f aca="false">J211</f>
        <v>0</v>
      </c>
      <c r="K105" s="244"/>
      <c r="L105" s="249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1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3" t="str">
        <f aca="false">E7</f>
        <v>Karlovy Vary - Most u letního kina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2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301 - Přeložka vodovodu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Karlovy Vary</v>
      </c>
      <c r="G119" s="26"/>
      <c r="H119" s="26"/>
      <c r="I119" s="131" t="s">
        <v>21</v>
      </c>
      <c r="J119" s="174" t="str">
        <f aca="false">IF(J12="","",J12)</f>
        <v>8. 10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31" t="s">
        <v>28</v>
      </c>
      <c r="J121" s="175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31" t="s">
        <v>30</v>
      </c>
      <c r="J122" s="175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8" customFormat="true" ht="29.3" hidden="false" customHeight="true" outlineLevel="0" collapsed="false">
      <c r="A124" s="190"/>
      <c r="B124" s="191"/>
      <c r="C124" s="192" t="s">
        <v>112</v>
      </c>
      <c r="D124" s="193" t="s">
        <v>57</v>
      </c>
      <c r="E124" s="193" t="s">
        <v>53</v>
      </c>
      <c r="F124" s="193" t="s">
        <v>54</v>
      </c>
      <c r="G124" s="193" t="s">
        <v>113</v>
      </c>
      <c r="H124" s="193" t="s">
        <v>114</v>
      </c>
      <c r="I124" s="194" t="s">
        <v>115</v>
      </c>
      <c r="J124" s="195" t="s">
        <v>107</v>
      </c>
      <c r="K124" s="196" t="s">
        <v>116</v>
      </c>
      <c r="L124" s="197"/>
      <c r="M124" s="82"/>
      <c r="N124" s="83" t="s">
        <v>36</v>
      </c>
      <c r="O124" s="83" t="s">
        <v>117</v>
      </c>
      <c r="P124" s="83" t="s">
        <v>118</v>
      </c>
      <c r="Q124" s="83" t="s">
        <v>119</v>
      </c>
      <c r="R124" s="83" t="s">
        <v>120</v>
      </c>
      <c r="S124" s="83" t="s">
        <v>121</v>
      </c>
      <c r="T124" s="84" t="s">
        <v>122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23</v>
      </c>
      <c r="D125" s="26"/>
      <c r="E125" s="26"/>
      <c r="F125" s="26"/>
      <c r="G125" s="26"/>
      <c r="H125" s="26"/>
      <c r="I125" s="128"/>
      <c r="J125" s="199" t="n">
        <f aca="false">BK125</f>
        <v>0</v>
      </c>
      <c r="K125" s="26"/>
      <c r="L125" s="30"/>
      <c r="M125" s="85"/>
      <c r="N125" s="200"/>
      <c r="O125" s="86"/>
      <c r="P125" s="201" t="n">
        <f aca="false">P126+P210</f>
        <v>0</v>
      </c>
      <c r="Q125" s="86"/>
      <c r="R125" s="201" t="n">
        <f aca="false">R126+R210</f>
        <v>16.49191029</v>
      </c>
      <c r="S125" s="86"/>
      <c r="T125" s="202" t="n">
        <f aca="false">T126+T210</f>
        <v>3.5503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09</v>
      </c>
      <c r="BK125" s="203" t="n">
        <f aca="false">BK126+BK210</f>
        <v>0</v>
      </c>
    </row>
    <row r="126" s="204" customFormat="true" ht="25.9" hidden="false" customHeight="true" outlineLevel="0" collapsed="false">
      <c r="B126" s="205"/>
      <c r="C126" s="206"/>
      <c r="D126" s="207" t="s">
        <v>71</v>
      </c>
      <c r="E126" s="208" t="s">
        <v>178</v>
      </c>
      <c r="F126" s="208" t="s">
        <v>179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P127+P147+P152+P198+P201+P206</f>
        <v>0</v>
      </c>
      <c r="Q126" s="213"/>
      <c r="R126" s="214" t="n">
        <f aca="false">R127+R147+R152+R198+R201+R206</f>
        <v>16.49191029</v>
      </c>
      <c r="S126" s="213"/>
      <c r="T126" s="215" t="n">
        <f aca="false">T127+T147+T152+T198+T201+T206</f>
        <v>3.55038</v>
      </c>
      <c r="AR126" s="216" t="s">
        <v>80</v>
      </c>
      <c r="AT126" s="217" t="s">
        <v>71</v>
      </c>
      <c r="AU126" s="217" t="s">
        <v>72</v>
      </c>
      <c r="AY126" s="216" t="s">
        <v>124</v>
      </c>
      <c r="BK126" s="218" t="n">
        <f aca="false">BK127+BK147+BK152+BK198+BK201+BK206</f>
        <v>0</v>
      </c>
    </row>
    <row r="127" s="204" customFormat="true" ht="22.8" hidden="false" customHeight="true" outlineLevel="0" collapsed="false">
      <c r="B127" s="205"/>
      <c r="C127" s="206"/>
      <c r="D127" s="207" t="s">
        <v>71</v>
      </c>
      <c r="E127" s="250" t="s">
        <v>80</v>
      </c>
      <c r="F127" s="250" t="s">
        <v>180</v>
      </c>
      <c r="G127" s="206"/>
      <c r="H127" s="206"/>
      <c r="I127" s="209"/>
      <c r="J127" s="251" t="n">
        <f aca="false">BK127</f>
        <v>0</v>
      </c>
      <c r="K127" s="206"/>
      <c r="L127" s="211"/>
      <c r="M127" s="212"/>
      <c r="N127" s="213"/>
      <c r="O127" s="213"/>
      <c r="P127" s="214" t="n">
        <f aca="false">SUM(P128:P146)</f>
        <v>0</v>
      </c>
      <c r="Q127" s="213"/>
      <c r="R127" s="214" t="n">
        <f aca="false">SUM(R128:R146)</f>
        <v>16.464</v>
      </c>
      <c r="S127" s="213"/>
      <c r="T127" s="215" t="n">
        <f aca="false">SUM(T128:T146)</f>
        <v>0</v>
      </c>
      <c r="AR127" s="216" t="s">
        <v>80</v>
      </c>
      <c r="AT127" s="217" t="s">
        <v>71</v>
      </c>
      <c r="AU127" s="217" t="s">
        <v>80</v>
      </c>
      <c r="AY127" s="216" t="s">
        <v>124</v>
      </c>
      <c r="BK127" s="218" t="n">
        <f aca="false">SUM(BK128:BK146)</f>
        <v>0</v>
      </c>
    </row>
    <row r="128" s="31" customFormat="true" ht="21.75" hidden="false" customHeight="true" outlineLevel="0" collapsed="false">
      <c r="A128" s="24"/>
      <c r="B128" s="25"/>
      <c r="C128" s="219" t="s">
        <v>80</v>
      </c>
      <c r="D128" s="219" t="s">
        <v>125</v>
      </c>
      <c r="E128" s="220" t="s">
        <v>985</v>
      </c>
      <c r="F128" s="221" t="s">
        <v>986</v>
      </c>
      <c r="G128" s="222" t="s">
        <v>213</v>
      </c>
      <c r="H128" s="223" t="n">
        <v>12.6</v>
      </c>
      <c r="I128" s="224"/>
      <c r="J128" s="225" t="n">
        <f aca="false">ROUND(I128*H128,2)</f>
        <v>0</v>
      </c>
      <c r="K128" s="226"/>
      <c r="L128" s="30"/>
      <c r="M128" s="227"/>
      <c r="N128" s="228" t="s">
        <v>37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29</v>
      </c>
      <c r="AT128" s="231" t="s">
        <v>125</v>
      </c>
      <c r="AU128" s="231" t="s">
        <v>82</v>
      </c>
      <c r="AY128" s="3" t="s">
        <v>124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0</v>
      </c>
      <c r="BK128" s="232" t="n">
        <f aca="false">ROUND(I128*H128,2)</f>
        <v>0</v>
      </c>
      <c r="BL128" s="3" t="s">
        <v>129</v>
      </c>
      <c r="BM128" s="231" t="s">
        <v>987</v>
      </c>
    </row>
    <row r="129" s="252" customFormat="true" ht="12.8" hidden="false" customHeight="false" outlineLevel="0" collapsed="false">
      <c r="B129" s="253"/>
      <c r="C129" s="254"/>
      <c r="D129" s="233" t="s">
        <v>195</v>
      </c>
      <c r="E129" s="255"/>
      <c r="F129" s="256" t="s">
        <v>988</v>
      </c>
      <c r="G129" s="254"/>
      <c r="H129" s="257" t="n">
        <v>12.6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195</v>
      </c>
      <c r="AU129" s="263" t="s">
        <v>82</v>
      </c>
      <c r="AV129" s="252" t="s">
        <v>82</v>
      </c>
      <c r="AW129" s="252" t="s">
        <v>29</v>
      </c>
      <c r="AX129" s="252" t="s">
        <v>80</v>
      </c>
      <c r="AY129" s="263" t="s">
        <v>124</v>
      </c>
    </row>
    <row r="130" s="31" customFormat="true" ht="21.75" hidden="false" customHeight="true" outlineLevel="0" collapsed="false">
      <c r="A130" s="24"/>
      <c r="B130" s="25"/>
      <c r="C130" s="219" t="s">
        <v>82</v>
      </c>
      <c r="D130" s="219" t="s">
        <v>125</v>
      </c>
      <c r="E130" s="220" t="s">
        <v>989</v>
      </c>
      <c r="F130" s="221" t="s">
        <v>990</v>
      </c>
      <c r="G130" s="222" t="s">
        <v>213</v>
      </c>
      <c r="H130" s="223" t="n">
        <v>10.08</v>
      </c>
      <c r="I130" s="224"/>
      <c r="J130" s="225" t="n">
        <f aca="false">ROUND(I130*H130,2)</f>
        <v>0</v>
      </c>
      <c r="K130" s="226"/>
      <c r="L130" s="30"/>
      <c r="M130" s="227"/>
      <c r="N130" s="228" t="s">
        <v>37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29</v>
      </c>
      <c r="AT130" s="231" t="s">
        <v>125</v>
      </c>
      <c r="AU130" s="231" t="s">
        <v>82</v>
      </c>
      <c r="AY130" s="3" t="s">
        <v>124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0</v>
      </c>
      <c r="BK130" s="232" t="n">
        <f aca="false">ROUND(I130*H130,2)</f>
        <v>0</v>
      </c>
      <c r="BL130" s="3" t="s">
        <v>129</v>
      </c>
      <c r="BM130" s="231" t="s">
        <v>991</v>
      </c>
    </row>
    <row r="131" s="252" customFormat="true" ht="12.8" hidden="false" customHeight="false" outlineLevel="0" collapsed="false">
      <c r="B131" s="253"/>
      <c r="C131" s="254"/>
      <c r="D131" s="233" t="s">
        <v>195</v>
      </c>
      <c r="E131" s="255"/>
      <c r="F131" s="256" t="s">
        <v>992</v>
      </c>
      <c r="G131" s="254"/>
      <c r="H131" s="257" t="n">
        <v>10.08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95</v>
      </c>
      <c r="AU131" s="263" t="s">
        <v>82</v>
      </c>
      <c r="AV131" s="252" t="s">
        <v>82</v>
      </c>
      <c r="AW131" s="252" t="s">
        <v>29</v>
      </c>
      <c r="AX131" s="252" t="s">
        <v>80</v>
      </c>
      <c r="AY131" s="263" t="s">
        <v>124</v>
      </c>
    </row>
    <row r="132" s="31" customFormat="true" ht="21.75" hidden="false" customHeight="true" outlineLevel="0" collapsed="false">
      <c r="A132" s="24"/>
      <c r="B132" s="25"/>
      <c r="C132" s="219" t="s">
        <v>136</v>
      </c>
      <c r="D132" s="219" t="s">
        <v>125</v>
      </c>
      <c r="E132" s="220" t="s">
        <v>254</v>
      </c>
      <c r="F132" s="221" t="s">
        <v>255</v>
      </c>
      <c r="G132" s="222" t="s">
        <v>225</v>
      </c>
      <c r="H132" s="223" t="n">
        <v>21.185</v>
      </c>
      <c r="I132" s="224"/>
      <c r="J132" s="225" t="n">
        <f aca="false">ROUND(I132*H132,2)</f>
        <v>0</v>
      </c>
      <c r="K132" s="226"/>
      <c r="L132" s="30"/>
      <c r="M132" s="227"/>
      <c r="N132" s="228" t="s">
        <v>37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29</v>
      </c>
      <c r="AT132" s="231" t="s">
        <v>125</v>
      </c>
      <c r="AU132" s="231" t="s">
        <v>82</v>
      </c>
      <c r="AY132" s="3" t="s">
        <v>124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0</v>
      </c>
      <c r="BK132" s="232" t="n">
        <f aca="false">ROUND(I132*H132,2)</f>
        <v>0</v>
      </c>
      <c r="BL132" s="3" t="s">
        <v>129</v>
      </c>
      <c r="BM132" s="231" t="s">
        <v>993</v>
      </c>
    </row>
    <row r="133" s="252" customFormat="true" ht="12.8" hidden="false" customHeight="false" outlineLevel="0" collapsed="false">
      <c r="B133" s="253"/>
      <c r="C133" s="254"/>
      <c r="D133" s="233" t="s">
        <v>195</v>
      </c>
      <c r="E133" s="255"/>
      <c r="F133" s="256" t="s">
        <v>994</v>
      </c>
      <c r="G133" s="254"/>
      <c r="H133" s="257" t="n">
        <v>21.185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95</v>
      </c>
      <c r="AU133" s="263" t="s">
        <v>82</v>
      </c>
      <c r="AV133" s="252" t="s">
        <v>82</v>
      </c>
      <c r="AW133" s="252" t="s">
        <v>29</v>
      </c>
      <c r="AX133" s="252" t="s">
        <v>80</v>
      </c>
      <c r="AY133" s="263" t="s">
        <v>124</v>
      </c>
    </row>
    <row r="134" s="31" customFormat="true" ht="16.5" hidden="false" customHeight="true" outlineLevel="0" collapsed="false">
      <c r="A134" s="24"/>
      <c r="B134" s="25"/>
      <c r="C134" s="219" t="s">
        <v>129</v>
      </c>
      <c r="D134" s="219" t="s">
        <v>125</v>
      </c>
      <c r="E134" s="220" t="s">
        <v>259</v>
      </c>
      <c r="F134" s="221" t="s">
        <v>260</v>
      </c>
      <c r="G134" s="222" t="s">
        <v>213</v>
      </c>
      <c r="H134" s="223" t="n">
        <v>11.15</v>
      </c>
      <c r="I134" s="224"/>
      <c r="J134" s="225" t="n">
        <f aca="false">ROUND(I134*H134,2)</f>
        <v>0</v>
      </c>
      <c r="K134" s="226"/>
      <c r="L134" s="30"/>
      <c r="M134" s="227"/>
      <c r="N134" s="228" t="s">
        <v>37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29</v>
      </c>
      <c r="AT134" s="231" t="s">
        <v>125</v>
      </c>
      <c r="AU134" s="231" t="s">
        <v>82</v>
      </c>
      <c r="AY134" s="3" t="s">
        <v>124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0</v>
      </c>
      <c r="BK134" s="232" t="n">
        <f aca="false">ROUND(I134*H134,2)</f>
        <v>0</v>
      </c>
      <c r="BL134" s="3" t="s">
        <v>129</v>
      </c>
      <c r="BM134" s="231" t="s">
        <v>995</v>
      </c>
    </row>
    <row r="135" s="252" customFormat="true" ht="12.8" hidden="false" customHeight="false" outlineLevel="0" collapsed="false">
      <c r="B135" s="253"/>
      <c r="C135" s="254"/>
      <c r="D135" s="233" t="s">
        <v>195</v>
      </c>
      <c r="E135" s="255"/>
      <c r="F135" s="256" t="s">
        <v>996</v>
      </c>
      <c r="G135" s="254"/>
      <c r="H135" s="257" t="n">
        <v>11.15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95</v>
      </c>
      <c r="AU135" s="263" t="s">
        <v>82</v>
      </c>
      <c r="AV135" s="252" t="s">
        <v>82</v>
      </c>
      <c r="AW135" s="252" t="s">
        <v>29</v>
      </c>
      <c r="AX135" s="252" t="s">
        <v>80</v>
      </c>
      <c r="AY135" s="263" t="s">
        <v>124</v>
      </c>
    </row>
    <row r="136" s="31" customFormat="true" ht="21.75" hidden="false" customHeight="true" outlineLevel="0" collapsed="false">
      <c r="A136" s="24"/>
      <c r="B136" s="25"/>
      <c r="C136" s="219" t="s">
        <v>145</v>
      </c>
      <c r="D136" s="219" t="s">
        <v>125</v>
      </c>
      <c r="E136" s="220" t="s">
        <v>997</v>
      </c>
      <c r="F136" s="221" t="s">
        <v>998</v>
      </c>
      <c r="G136" s="222" t="s">
        <v>213</v>
      </c>
      <c r="H136" s="223" t="n">
        <v>7.84</v>
      </c>
      <c r="I136" s="224"/>
      <c r="J136" s="225" t="n">
        <f aca="false">ROUND(I136*H136,2)</f>
        <v>0</v>
      </c>
      <c r="K136" s="226"/>
      <c r="L136" s="30"/>
      <c r="M136" s="227"/>
      <c r="N136" s="228" t="s">
        <v>37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29</v>
      </c>
      <c r="AT136" s="231" t="s">
        <v>125</v>
      </c>
      <c r="AU136" s="231" t="s">
        <v>82</v>
      </c>
      <c r="AY136" s="3" t="s">
        <v>124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0</v>
      </c>
      <c r="BK136" s="232" t="n">
        <f aca="false">ROUND(I136*H136,2)</f>
        <v>0</v>
      </c>
      <c r="BL136" s="3" t="s">
        <v>129</v>
      </c>
      <c r="BM136" s="231" t="s">
        <v>999</v>
      </c>
    </row>
    <row r="137" s="287" customFormat="true" ht="12.8" hidden="false" customHeight="false" outlineLevel="0" collapsed="false">
      <c r="B137" s="288"/>
      <c r="C137" s="289"/>
      <c r="D137" s="233" t="s">
        <v>195</v>
      </c>
      <c r="E137" s="290"/>
      <c r="F137" s="291" t="s">
        <v>1000</v>
      </c>
      <c r="G137" s="289"/>
      <c r="H137" s="290"/>
      <c r="I137" s="292"/>
      <c r="J137" s="289"/>
      <c r="K137" s="289"/>
      <c r="L137" s="293"/>
      <c r="M137" s="294"/>
      <c r="N137" s="295"/>
      <c r="O137" s="295"/>
      <c r="P137" s="295"/>
      <c r="Q137" s="295"/>
      <c r="R137" s="295"/>
      <c r="S137" s="295"/>
      <c r="T137" s="296"/>
      <c r="AT137" s="297" t="s">
        <v>195</v>
      </c>
      <c r="AU137" s="297" t="s">
        <v>82</v>
      </c>
      <c r="AV137" s="287" t="s">
        <v>80</v>
      </c>
      <c r="AW137" s="287" t="s">
        <v>29</v>
      </c>
      <c r="AX137" s="287" t="s">
        <v>72</v>
      </c>
      <c r="AY137" s="297" t="s">
        <v>124</v>
      </c>
    </row>
    <row r="138" s="252" customFormat="true" ht="12.8" hidden="false" customHeight="false" outlineLevel="0" collapsed="false">
      <c r="B138" s="253"/>
      <c r="C138" s="254"/>
      <c r="D138" s="233" t="s">
        <v>195</v>
      </c>
      <c r="E138" s="255"/>
      <c r="F138" s="256" t="s">
        <v>1001</v>
      </c>
      <c r="G138" s="254"/>
      <c r="H138" s="257" t="n">
        <v>6.4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95</v>
      </c>
      <c r="AU138" s="263" t="s">
        <v>82</v>
      </c>
      <c r="AV138" s="252" t="s">
        <v>82</v>
      </c>
      <c r="AW138" s="252" t="s">
        <v>29</v>
      </c>
      <c r="AX138" s="252" t="s">
        <v>72</v>
      </c>
      <c r="AY138" s="263" t="s">
        <v>124</v>
      </c>
    </row>
    <row r="139" s="252" customFormat="true" ht="12.8" hidden="false" customHeight="false" outlineLevel="0" collapsed="false">
      <c r="B139" s="253"/>
      <c r="C139" s="254"/>
      <c r="D139" s="233" t="s">
        <v>195</v>
      </c>
      <c r="E139" s="255"/>
      <c r="F139" s="256" t="s">
        <v>1002</v>
      </c>
      <c r="G139" s="254"/>
      <c r="H139" s="257" t="n">
        <v>1.44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95</v>
      </c>
      <c r="AU139" s="263" t="s">
        <v>82</v>
      </c>
      <c r="AV139" s="252" t="s">
        <v>82</v>
      </c>
      <c r="AW139" s="252" t="s">
        <v>29</v>
      </c>
      <c r="AX139" s="252" t="s">
        <v>72</v>
      </c>
      <c r="AY139" s="263" t="s">
        <v>124</v>
      </c>
    </row>
    <row r="140" s="264" customFormat="true" ht="12.8" hidden="false" customHeight="false" outlineLevel="0" collapsed="false">
      <c r="B140" s="265"/>
      <c r="C140" s="266"/>
      <c r="D140" s="233" t="s">
        <v>195</v>
      </c>
      <c r="E140" s="267"/>
      <c r="F140" s="268" t="s">
        <v>198</v>
      </c>
      <c r="G140" s="266"/>
      <c r="H140" s="269" t="n">
        <v>7.84</v>
      </c>
      <c r="I140" s="270"/>
      <c r="J140" s="266"/>
      <c r="K140" s="266"/>
      <c r="L140" s="271"/>
      <c r="M140" s="272"/>
      <c r="N140" s="273"/>
      <c r="O140" s="273"/>
      <c r="P140" s="273"/>
      <c r="Q140" s="273"/>
      <c r="R140" s="273"/>
      <c r="S140" s="273"/>
      <c r="T140" s="274"/>
      <c r="AT140" s="275" t="s">
        <v>195</v>
      </c>
      <c r="AU140" s="275" t="s">
        <v>82</v>
      </c>
      <c r="AV140" s="264" t="s">
        <v>129</v>
      </c>
      <c r="AW140" s="264" t="s">
        <v>29</v>
      </c>
      <c r="AX140" s="264" t="s">
        <v>80</v>
      </c>
      <c r="AY140" s="275" t="s">
        <v>124</v>
      </c>
    </row>
    <row r="141" s="31" customFormat="true" ht="16.5" hidden="false" customHeight="true" outlineLevel="0" collapsed="false">
      <c r="A141" s="24"/>
      <c r="B141" s="25"/>
      <c r="C141" s="276" t="s">
        <v>150</v>
      </c>
      <c r="D141" s="276" t="s">
        <v>222</v>
      </c>
      <c r="E141" s="277" t="s">
        <v>1003</v>
      </c>
      <c r="F141" s="278" t="s">
        <v>1004</v>
      </c>
      <c r="G141" s="279" t="s">
        <v>225</v>
      </c>
      <c r="H141" s="280" t="n">
        <v>16.464</v>
      </c>
      <c r="I141" s="281"/>
      <c r="J141" s="282" t="n">
        <f aca="false">ROUND(I141*H141,2)</f>
        <v>0</v>
      </c>
      <c r="K141" s="283"/>
      <c r="L141" s="284"/>
      <c r="M141" s="285"/>
      <c r="N141" s="286" t="s">
        <v>37</v>
      </c>
      <c r="O141" s="74"/>
      <c r="P141" s="229" t="n">
        <f aca="false">O141*H141</f>
        <v>0</v>
      </c>
      <c r="Q141" s="229" t="n">
        <v>1</v>
      </c>
      <c r="R141" s="229" t="n">
        <f aca="false">Q141*H141</f>
        <v>16.464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59</v>
      </c>
      <c r="AT141" s="231" t="s">
        <v>222</v>
      </c>
      <c r="AU141" s="231" t="s">
        <v>82</v>
      </c>
      <c r="AY141" s="3" t="s">
        <v>124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0</v>
      </c>
      <c r="BK141" s="232" t="n">
        <f aca="false">ROUND(I141*H141,2)</f>
        <v>0</v>
      </c>
      <c r="BL141" s="3" t="s">
        <v>129</v>
      </c>
      <c r="BM141" s="231" t="s">
        <v>1005</v>
      </c>
    </row>
    <row r="142" s="252" customFormat="true" ht="12.8" hidden="false" customHeight="false" outlineLevel="0" collapsed="false">
      <c r="B142" s="253"/>
      <c r="C142" s="254"/>
      <c r="D142" s="233" t="s">
        <v>195</v>
      </c>
      <c r="E142" s="255"/>
      <c r="F142" s="256" t="s">
        <v>1006</v>
      </c>
      <c r="G142" s="254"/>
      <c r="H142" s="257" t="n">
        <v>16.464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95</v>
      </c>
      <c r="AU142" s="263" t="s">
        <v>82</v>
      </c>
      <c r="AV142" s="252" t="s">
        <v>82</v>
      </c>
      <c r="AW142" s="252" t="s">
        <v>29</v>
      </c>
      <c r="AX142" s="252" t="s">
        <v>80</v>
      </c>
      <c r="AY142" s="263" t="s">
        <v>124</v>
      </c>
    </row>
    <row r="143" s="31" customFormat="true" ht="21.75" hidden="false" customHeight="true" outlineLevel="0" collapsed="false">
      <c r="A143" s="24"/>
      <c r="B143" s="25"/>
      <c r="C143" s="219" t="s">
        <v>154</v>
      </c>
      <c r="D143" s="219" t="s">
        <v>125</v>
      </c>
      <c r="E143" s="220" t="s">
        <v>1007</v>
      </c>
      <c r="F143" s="221" t="s">
        <v>1008</v>
      </c>
      <c r="G143" s="222" t="s">
        <v>213</v>
      </c>
      <c r="H143" s="223" t="n">
        <v>11.53</v>
      </c>
      <c r="I143" s="224"/>
      <c r="J143" s="225" t="n">
        <f aca="false">ROUND(I143*H143,2)</f>
        <v>0</v>
      </c>
      <c r="K143" s="226"/>
      <c r="L143" s="30"/>
      <c r="M143" s="227"/>
      <c r="N143" s="228" t="s">
        <v>37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29</v>
      </c>
      <c r="AT143" s="231" t="s">
        <v>125</v>
      </c>
      <c r="AU143" s="231" t="s">
        <v>82</v>
      </c>
      <c r="AY143" s="3" t="s">
        <v>124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0</v>
      </c>
      <c r="BK143" s="232" t="n">
        <f aca="false">ROUND(I143*H143,2)</f>
        <v>0</v>
      </c>
      <c r="BL143" s="3" t="s">
        <v>129</v>
      </c>
      <c r="BM143" s="231" t="s">
        <v>1009</v>
      </c>
    </row>
    <row r="144" s="252" customFormat="true" ht="12.8" hidden="false" customHeight="false" outlineLevel="0" collapsed="false">
      <c r="B144" s="253"/>
      <c r="C144" s="254"/>
      <c r="D144" s="233" t="s">
        <v>195</v>
      </c>
      <c r="E144" s="255"/>
      <c r="F144" s="256" t="s">
        <v>1010</v>
      </c>
      <c r="G144" s="254"/>
      <c r="H144" s="257" t="n">
        <v>2.08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95</v>
      </c>
      <c r="AU144" s="263" t="s">
        <v>82</v>
      </c>
      <c r="AV144" s="252" t="s">
        <v>82</v>
      </c>
      <c r="AW144" s="252" t="s">
        <v>29</v>
      </c>
      <c r="AX144" s="252" t="s">
        <v>72</v>
      </c>
      <c r="AY144" s="263" t="s">
        <v>124</v>
      </c>
    </row>
    <row r="145" s="252" customFormat="true" ht="12.8" hidden="false" customHeight="false" outlineLevel="0" collapsed="false">
      <c r="B145" s="253"/>
      <c r="C145" s="254"/>
      <c r="D145" s="233" t="s">
        <v>195</v>
      </c>
      <c r="E145" s="255"/>
      <c r="F145" s="256" t="s">
        <v>1011</v>
      </c>
      <c r="G145" s="254"/>
      <c r="H145" s="257" t="n">
        <v>9.45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95</v>
      </c>
      <c r="AU145" s="263" t="s">
        <v>82</v>
      </c>
      <c r="AV145" s="252" t="s">
        <v>82</v>
      </c>
      <c r="AW145" s="252" t="s">
        <v>29</v>
      </c>
      <c r="AX145" s="252" t="s">
        <v>72</v>
      </c>
      <c r="AY145" s="263" t="s">
        <v>124</v>
      </c>
    </row>
    <row r="146" s="264" customFormat="true" ht="12.8" hidden="false" customHeight="false" outlineLevel="0" collapsed="false">
      <c r="B146" s="265"/>
      <c r="C146" s="266"/>
      <c r="D146" s="233" t="s">
        <v>195</v>
      </c>
      <c r="E146" s="267"/>
      <c r="F146" s="268" t="s">
        <v>198</v>
      </c>
      <c r="G146" s="266"/>
      <c r="H146" s="269" t="n">
        <v>11.53</v>
      </c>
      <c r="I146" s="270"/>
      <c r="J146" s="266"/>
      <c r="K146" s="266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195</v>
      </c>
      <c r="AU146" s="275" t="s">
        <v>82</v>
      </c>
      <c r="AV146" s="264" t="s">
        <v>129</v>
      </c>
      <c r="AW146" s="264" t="s">
        <v>29</v>
      </c>
      <c r="AX146" s="264" t="s">
        <v>80</v>
      </c>
      <c r="AY146" s="275" t="s">
        <v>124</v>
      </c>
    </row>
    <row r="147" s="204" customFormat="true" ht="22.8" hidden="false" customHeight="true" outlineLevel="0" collapsed="false">
      <c r="B147" s="205"/>
      <c r="C147" s="206"/>
      <c r="D147" s="207" t="s">
        <v>71</v>
      </c>
      <c r="E147" s="250" t="s">
        <v>129</v>
      </c>
      <c r="F147" s="250" t="s">
        <v>635</v>
      </c>
      <c r="G147" s="206"/>
      <c r="H147" s="206"/>
      <c r="I147" s="209"/>
      <c r="J147" s="251" t="n">
        <f aca="false">BK147</f>
        <v>0</v>
      </c>
      <c r="K147" s="206"/>
      <c r="L147" s="211"/>
      <c r="M147" s="212"/>
      <c r="N147" s="213"/>
      <c r="O147" s="213"/>
      <c r="P147" s="214" t="n">
        <f aca="false">SUM(P148:P151)</f>
        <v>0</v>
      </c>
      <c r="Q147" s="213"/>
      <c r="R147" s="214" t="n">
        <f aca="false">SUM(R148:R151)</f>
        <v>0</v>
      </c>
      <c r="S147" s="213"/>
      <c r="T147" s="215" t="n">
        <f aca="false">SUM(T148:T151)</f>
        <v>0</v>
      </c>
      <c r="AR147" s="216" t="s">
        <v>80</v>
      </c>
      <c r="AT147" s="217" t="s">
        <v>71</v>
      </c>
      <c r="AU147" s="217" t="s">
        <v>80</v>
      </c>
      <c r="AY147" s="216" t="s">
        <v>124</v>
      </c>
      <c r="BK147" s="218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219" t="s">
        <v>159</v>
      </c>
      <c r="D148" s="219" t="s">
        <v>125</v>
      </c>
      <c r="E148" s="220" t="s">
        <v>1012</v>
      </c>
      <c r="F148" s="221" t="s">
        <v>1013</v>
      </c>
      <c r="G148" s="222" t="s">
        <v>213</v>
      </c>
      <c r="H148" s="223" t="n">
        <v>1.96</v>
      </c>
      <c r="I148" s="224"/>
      <c r="J148" s="225" t="n">
        <f aca="false">ROUND(I148*H148,2)</f>
        <v>0</v>
      </c>
      <c r="K148" s="226"/>
      <c r="L148" s="30"/>
      <c r="M148" s="227"/>
      <c r="N148" s="228" t="s">
        <v>37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9</v>
      </c>
      <c r="AT148" s="231" t="s">
        <v>125</v>
      </c>
      <c r="AU148" s="231" t="s">
        <v>82</v>
      </c>
      <c r="AY148" s="3" t="s">
        <v>124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0</v>
      </c>
      <c r="BK148" s="232" t="n">
        <f aca="false">ROUND(I148*H148,2)</f>
        <v>0</v>
      </c>
      <c r="BL148" s="3" t="s">
        <v>129</v>
      </c>
      <c r="BM148" s="231" t="s">
        <v>1014</v>
      </c>
    </row>
    <row r="149" s="252" customFormat="true" ht="12.8" hidden="false" customHeight="false" outlineLevel="0" collapsed="false">
      <c r="B149" s="253"/>
      <c r="C149" s="254"/>
      <c r="D149" s="233" t="s">
        <v>195</v>
      </c>
      <c r="E149" s="255"/>
      <c r="F149" s="256" t="s">
        <v>1015</v>
      </c>
      <c r="G149" s="254"/>
      <c r="H149" s="257" t="n">
        <v>1.6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95</v>
      </c>
      <c r="AU149" s="263" t="s">
        <v>82</v>
      </c>
      <c r="AV149" s="252" t="s">
        <v>82</v>
      </c>
      <c r="AW149" s="252" t="s">
        <v>29</v>
      </c>
      <c r="AX149" s="252" t="s">
        <v>72</v>
      </c>
      <c r="AY149" s="263" t="s">
        <v>124</v>
      </c>
    </row>
    <row r="150" s="252" customFormat="true" ht="12.8" hidden="false" customHeight="false" outlineLevel="0" collapsed="false">
      <c r="B150" s="253"/>
      <c r="C150" s="254"/>
      <c r="D150" s="233" t="s">
        <v>195</v>
      </c>
      <c r="E150" s="255"/>
      <c r="F150" s="256" t="s">
        <v>1016</v>
      </c>
      <c r="G150" s="254"/>
      <c r="H150" s="257" t="n">
        <v>0.36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95</v>
      </c>
      <c r="AU150" s="263" t="s">
        <v>82</v>
      </c>
      <c r="AV150" s="252" t="s">
        <v>82</v>
      </c>
      <c r="AW150" s="252" t="s">
        <v>29</v>
      </c>
      <c r="AX150" s="252" t="s">
        <v>72</v>
      </c>
      <c r="AY150" s="263" t="s">
        <v>124</v>
      </c>
    </row>
    <row r="151" s="264" customFormat="true" ht="12.8" hidden="false" customHeight="false" outlineLevel="0" collapsed="false">
      <c r="B151" s="265"/>
      <c r="C151" s="266"/>
      <c r="D151" s="233" t="s">
        <v>195</v>
      </c>
      <c r="E151" s="267"/>
      <c r="F151" s="268" t="s">
        <v>198</v>
      </c>
      <c r="G151" s="266"/>
      <c r="H151" s="269" t="n">
        <v>1.96</v>
      </c>
      <c r="I151" s="270"/>
      <c r="J151" s="266"/>
      <c r="K151" s="266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195</v>
      </c>
      <c r="AU151" s="275" t="s">
        <v>82</v>
      </c>
      <c r="AV151" s="264" t="s">
        <v>129</v>
      </c>
      <c r="AW151" s="264" t="s">
        <v>29</v>
      </c>
      <c r="AX151" s="264" t="s">
        <v>80</v>
      </c>
      <c r="AY151" s="275" t="s">
        <v>124</v>
      </c>
    </row>
    <row r="152" s="204" customFormat="true" ht="22.8" hidden="false" customHeight="true" outlineLevel="0" collapsed="false">
      <c r="B152" s="205"/>
      <c r="C152" s="206"/>
      <c r="D152" s="207" t="s">
        <v>71</v>
      </c>
      <c r="E152" s="250" t="s">
        <v>159</v>
      </c>
      <c r="F152" s="250" t="s">
        <v>1017</v>
      </c>
      <c r="G152" s="206"/>
      <c r="H152" s="206"/>
      <c r="I152" s="209"/>
      <c r="J152" s="251" t="n">
        <f aca="false">BK152</f>
        <v>0</v>
      </c>
      <c r="K152" s="206"/>
      <c r="L152" s="211"/>
      <c r="M152" s="212"/>
      <c r="N152" s="213"/>
      <c r="O152" s="213"/>
      <c r="P152" s="214" t="n">
        <f aca="false">SUM(P153:P197)</f>
        <v>0</v>
      </c>
      <c r="Q152" s="213"/>
      <c r="R152" s="214" t="n">
        <f aca="false">SUM(R153:R197)</f>
        <v>0.02791029</v>
      </c>
      <c r="S152" s="213"/>
      <c r="T152" s="215" t="n">
        <f aca="false">SUM(T153:T197)</f>
        <v>3.55038</v>
      </c>
      <c r="AR152" s="216" t="s">
        <v>80</v>
      </c>
      <c r="AT152" s="217" t="s">
        <v>71</v>
      </c>
      <c r="AU152" s="217" t="s">
        <v>80</v>
      </c>
      <c r="AY152" s="216" t="s">
        <v>124</v>
      </c>
      <c r="BK152" s="218" t="n">
        <f aca="false">SUM(BK153:BK197)</f>
        <v>0</v>
      </c>
    </row>
    <row r="153" s="31" customFormat="true" ht="21.75" hidden="false" customHeight="true" outlineLevel="0" collapsed="false">
      <c r="A153" s="24"/>
      <c r="B153" s="25"/>
      <c r="C153" s="219" t="s">
        <v>163</v>
      </c>
      <c r="D153" s="219" t="s">
        <v>125</v>
      </c>
      <c r="E153" s="220" t="s">
        <v>1018</v>
      </c>
      <c r="F153" s="221" t="s">
        <v>1019</v>
      </c>
      <c r="G153" s="222" t="s">
        <v>291</v>
      </c>
      <c r="H153" s="223" t="n">
        <v>2.65</v>
      </c>
      <c r="I153" s="224"/>
      <c r="J153" s="225" t="n">
        <f aca="false">ROUND(I153*H153,2)</f>
        <v>0</v>
      </c>
      <c r="K153" s="226"/>
      <c r="L153" s="30"/>
      <c r="M153" s="227"/>
      <c r="N153" s="228" t="s">
        <v>37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29</v>
      </c>
      <c r="AT153" s="231" t="s">
        <v>125</v>
      </c>
      <c r="AU153" s="231" t="s">
        <v>82</v>
      </c>
      <c r="AY153" s="3" t="s">
        <v>124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0</v>
      </c>
      <c r="BK153" s="232" t="n">
        <f aca="false">ROUND(I153*H153,2)</f>
        <v>0</v>
      </c>
      <c r="BL153" s="3" t="s">
        <v>129</v>
      </c>
      <c r="BM153" s="231" t="s">
        <v>1020</v>
      </c>
    </row>
    <row r="154" s="252" customFormat="true" ht="12.8" hidden="false" customHeight="false" outlineLevel="0" collapsed="false">
      <c r="B154" s="253"/>
      <c r="C154" s="254"/>
      <c r="D154" s="233" t="s">
        <v>195</v>
      </c>
      <c r="E154" s="255"/>
      <c r="F154" s="256" t="s">
        <v>1021</v>
      </c>
      <c r="G154" s="254"/>
      <c r="H154" s="257" t="n">
        <v>2.65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95</v>
      </c>
      <c r="AU154" s="263" t="s">
        <v>82</v>
      </c>
      <c r="AV154" s="252" t="s">
        <v>82</v>
      </c>
      <c r="AW154" s="252" t="s">
        <v>29</v>
      </c>
      <c r="AX154" s="252" t="s">
        <v>80</v>
      </c>
      <c r="AY154" s="263" t="s">
        <v>124</v>
      </c>
    </row>
    <row r="155" s="31" customFormat="true" ht="21.75" hidden="false" customHeight="true" outlineLevel="0" collapsed="false">
      <c r="A155" s="24"/>
      <c r="B155" s="25"/>
      <c r="C155" s="276" t="s">
        <v>168</v>
      </c>
      <c r="D155" s="276" t="s">
        <v>222</v>
      </c>
      <c r="E155" s="277" t="s">
        <v>1022</v>
      </c>
      <c r="F155" s="278" t="s">
        <v>1023</v>
      </c>
      <c r="G155" s="279" t="s">
        <v>291</v>
      </c>
      <c r="H155" s="280" t="n">
        <v>2.69</v>
      </c>
      <c r="I155" s="281"/>
      <c r="J155" s="282" t="n">
        <f aca="false">ROUND(I155*H155,2)</f>
        <v>0</v>
      </c>
      <c r="K155" s="283"/>
      <c r="L155" s="284"/>
      <c r="M155" s="285"/>
      <c r="N155" s="286" t="s">
        <v>37</v>
      </c>
      <c r="O155" s="74"/>
      <c r="P155" s="229" t="n">
        <f aca="false">O155*H155</f>
        <v>0</v>
      </c>
      <c r="Q155" s="229" t="n">
        <v>0.00028</v>
      </c>
      <c r="R155" s="229" t="n">
        <f aca="false">Q155*H155</f>
        <v>0.0007532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59</v>
      </c>
      <c r="AT155" s="231" t="s">
        <v>222</v>
      </c>
      <c r="AU155" s="231" t="s">
        <v>82</v>
      </c>
      <c r="AY155" s="3" t="s">
        <v>124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0</v>
      </c>
      <c r="BK155" s="232" t="n">
        <f aca="false">ROUND(I155*H155,2)</f>
        <v>0</v>
      </c>
      <c r="BL155" s="3" t="s">
        <v>129</v>
      </c>
      <c r="BM155" s="231" t="s">
        <v>1024</v>
      </c>
    </row>
    <row r="156" s="252" customFormat="true" ht="12.8" hidden="false" customHeight="false" outlineLevel="0" collapsed="false">
      <c r="B156" s="253"/>
      <c r="C156" s="254"/>
      <c r="D156" s="233" t="s">
        <v>195</v>
      </c>
      <c r="E156" s="254"/>
      <c r="F156" s="256" t="s">
        <v>1025</v>
      </c>
      <c r="G156" s="254"/>
      <c r="H156" s="257" t="n">
        <v>2.69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95</v>
      </c>
      <c r="AU156" s="263" t="s">
        <v>82</v>
      </c>
      <c r="AV156" s="252" t="s">
        <v>82</v>
      </c>
      <c r="AW156" s="252" t="s">
        <v>3</v>
      </c>
      <c r="AX156" s="252" t="s">
        <v>80</v>
      </c>
      <c r="AY156" s="263" t="s">
        <v>124</v>
      </c>
    </row>
    <row r="157" s="31" customFormat="true" ht="21.75" hidden="false" customHeight="true" outlineLevel="0" collapsed="false">
      <c r="A157" s="24"/>
      <c r="B157" s="25"/>
      <c r="C157" s="219" t="s">
        <v>229</v>
      </c>
      <c r="D157" s="219" t="s">
        <v>125</v>
      </c>
      <c r="E157" s="220" t="s">
        <v>1026</v>
      </c>
      <c r="F157" s="221" t="s">
        <v>1027</v>
      </c>
      <c r="G157" s="222" t="s">
        <v>291</v>
      </c>
      <c r="H157" s="223" t="n">
        <v>37.5</v>
      </c>
      <c r="I157" s="224"/>
      <c r="J157" s="225" t="n">
        <f aca="false">ROUND(I157*H157,2)</f>
        <v>0</v>
      </c>
      <c r="K157" s="226"/>
      <c r="L157" s="30"/>
      <c r="M157" s="227"/>
      <c r="N157" s="228" t="s">
        <v>37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29</v>
      </c>
      <c r="AT157" s="231" t="s">
        <v>125</v>
      </c>
      <c r="AU157" s="231" t="s">
        <v>82</v>
      </c>
      <c r="AY157" s="3" t="s">
        <v>124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0</v>
      </c>
      <c r="BK157" s="232" t="n">
        <f aca="false">ROUND(I157*H157,2)</f>
        <v>0</v>
      </c>
      <c r="BL157" s="3" t="s">
        <v>129</v>
      </c>
      <c r="BM157" s="231" t="s">
        <v>1028</v>
      </c>
    </row>
    <row r="158" s="252" customFormat="true" ht="12.8" hidden="false" customHeight="false" outlineLevel="0" collapsed="false">
      <c r="B158" s="253"/>
      <c r="C158" s="254"/>
      <c r="D158" s="233" t="s">
        <v>195</v>
      </c>
      <c r="E158" s="255"/>
      <c r="F158" s="256" t="s">
        <v>1029</v>
      </c>
      <c r="G158" s="254"/>
      <c r="H158" s="257" t="n">
        <v>37.5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95</v>
      </c>
      <c r="AU158" s="263" t="s">
        <v>82</v>
      </c>
      <c r="AV158" s="252" t="s">
        <v>82</v>
      </c>
      <c r="AW158" s="252" t="s">
        <v>29</v>
      </c>
      <c r="AX158" s="252" t="s">
        <v>80</v>
      </c>
      <c r="AY158" s="263" t="s">
        <v>124</v>
      </c>
    </row>
    <row r="159" s="31" customFormat="true" ht="21.75" hidden="false" customHeight="true" outlineLevel="0" collapsed="false">
      <c r="A159" s="24"/>
      <c r="B159" s="25"/>
      <c r="C159" s="276" t="s">
        <v>234</v>
      </c>
      <c r="D159" s="276" t="s">
        <v>222</v>
      </c>
      <c r="E159" s="277" t="s">
        <v>1030</v>
      </c>
      <c r="F159" s="278" t="s">
        <v>1031</v>
      </c>
      <c r="G159" s="279" t="s">
        <v>291</v>
      </c>
      <c r="H159" s="280" t="n">
        <v>38.063</v>
      </c>
      <c r="I159" s="281"/>
      <c r="J159" s="282" t="n">
        <f aca="false">ROUND(I159*H159,2)</f>
        <v>0</v>
      </c>
      <c r="K159" s="283"/>
      <c r="L159" s="284"/>
      <c r="M159" s="285"/>
      <c r="N159" s="286" t="s">
        <v>37</v>
      </c>
      <c r="O159" s="74"/>
      <c r="P159" s="229" t="n">
        <f aca="false">O159*H159</f>
        <v>0</v>
      </c>
      <c r="Q159" s="229" t="n">
        <v>0.00043</v>
      </c>
      <c r="R159" s="229" t="n">
        <f aca="false">Q159*H159</f>
        <v>0.01636709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59</v>
      </c>
      <c r="AT159" s="231" t="s">
        <v>222</v>
      </c>
      <c r="AU159" s="231" t="s">
        <v>82</v>
      </c>
      <c r="AY159" s="3" t="s">
        <v>124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0</v>
      </c>
      <c r="BK159" s="232" t="n">
        <f aca="false">ROUND(I159*H159,2)</f>
        <v>0</v>
      </c>
      <c r="BL159" s="3" t="s">
        <v>129</v>
      </c>
      <c r="BM159" s="231" t="s">
        <v>1032</v>
      </c>
    </row>
    <row r="160" s="252" customFormat="true" ht="12.8" hidden="false" customHeight="false" outlineLevel="0" collapsed="false">
      <c r="B160" s="253"/>
      <c r="C160" s="254"/>
      <c r="D160" s="233" t="s">
        <v>195</v>
      </c>
      <c r="E160" s="254"/>
      <c r="F160" s="256" t="s">
        <v>1033</v>
      </c>
      <c r="G160" s="254"/>
      <c r="H160" s="257" t="n">
        <v>38.063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95</v>
      </c>
      <c r="AU160" s="263" t="s">
        <v>82</v>
      </c>
      <c r="AV160" s="252" t="s">
        <v>82</v>
      </c>
      <c r="AW160" s="252" t="s">
        <v>3</v>
      </c>
      <c r="AX160" s="252" t="s">
        <v>80</v>
      </c>
      <c r="AY160" s="263" t="s">
        <v>124</v>
      </c>
    </row>
    <row r="161" s="31" customFormat="true" ht="16.5" hidden="false" customHeight="true" outlineLevel="0" collapsed="false">
      <c r="A161" s="24"/>
      <c r="B161" s="25"/>
      <c r="C161" s="219" t="s">
        <v>239</v>
      </c>
      <c r="D161" s="219" t="s">
        <v>125</v>
      </c>
      <c r="E161" s="220" t="s">
        <v>1034</v>
      </c>
      <c r="F161" s="221" t="s">
        <v>1035</v>
      </c>
      <c r="G161" s="222" t="s">
        <v>291</v>
      </c>
      <c r="H161" s="223" t="n">
        <v>43.4</v>
      </c>
      <c r="I161" s="224"/>
      <c r="J161" s="225" t="n">
        <f aca="false">ROUND(I161*H161,2)</f>
        <v>0</v>
      </c>
      <c r="K161" s="226"/>
      <c r="L161" s="30"/>
      <c r="M161" s="227"/>
      <c r="N161" s="228" t="s">
        <v>37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.0007</v>
      </c>
      <c r="T161" s="230" t="n">
        <f aca="false">S161*H161</f>
        <v>0.0303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29</v>
      </c>
      <c r="AT161" s="231" t="s">
        <v>125</v>
      </c>
      <c r="AU161" s="231" t="s">
        <v>82</v>
      </c>
      <c r="AY161" s="3" t="s">
        <v>124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0</v>
      </c>
      <c r="BK161" s="232" t="n">
        <f aca="false">ROUND(I161*H161,2)</f>
        <v>0</v>
      </c>
      <c r="BL161" s="3" t="s">
        <v>129</v>
      </c>
      <c r="BM161" s="231" t="s">
        <v>1036</v>
      </c>
    </row>
    <row r="162" s="252" customFormat="true" ht="12.8" hidden="false" customHeight="false" outlineLevel="0" collapsed="false">
      <c r="B162" s="253"/>
      <c r="C162" s="254"/>
      <c r="D162" s="233" t="s">
        <v>195</v>
      </c>
      <c r="E162" s="255"/>
      <c r="F162" s="256" t="s">
        <v>1029</v>
      </c>
      <c r="G162" s="254"/>
      <c r="H162" s="257" t="n">
        <v>37.5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95</v>
      </c>
      <c r="AU162" s="263" t="s">
        <v>82</v>
      </c>
      <c r="AV162" s="252" t="s">
        <v>82</v>
      </c>
      <c r="AW162" s="252" t="s">
        <v>29</v>
      </c>
      <c r="AX162" s="252" t="s">
        <v>72</v>
      </c>
      <c r="AY162" s="263" t="s">
        <v>124</v>
      </c>
    </row>
    <row r="163" s="252" customFormat="true" ht="12.8" hidden="false" customHeight="false" outlineLevel="0" collapsed="false">
      <c r="B163" s="253"/>
      <c r="C163" s="254"/>
      <c r="D163" s="233" t="s">
        <v>195</v>
      </c>
      <c r="E163" s="255"/>
      <c r="F163" s="256" t="s">
        <v>1037</v>
      </c>
      <c r="G163" s="254"/>
      <c r="H163" s="257" t="n">
        <v>5.9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95</v>
      </c>
      <c r="AU163" s="263" t="s">
        <v>82</v>
      </c>
      <c r="AV163" s="252" t="s">
        <v>82</v>
      </c>
      <c r="AW163" s="252" t="s">
        <v>29</v>
      </c>
      <c r="AX163" s="252" t="s">
        <v>72</v>
      </c>
      <c r="AY163" s="263" t="s">
        <v>124</v>
      </c>
    </row>
    <row r="164" s="264" customFormat="true" ht="12.8" hidden="false" customHeight="false" outlineLevel="0" collapsed="false">
      <c r="B164" s="265"/>
      <c r="C164" s="266"/>
      <c r="D164" s="233" t="s">
        <v>195</v>
      </c>
      <c r="E164" s="267"/>
      <c r="F164" s="268" t="s">
        <v>198</v>
      </c>
      <c r="G164" s="266"/>
      <c r="H164" s="269" t="n">
        <v>43.4</v>
      </c>
      <c r="I164" s="270"/>
      <c r="J164" s="266"/>
      <c r="K164" s="266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195</v>
      </c>
      <c r="AU164" s="275" t="s">
        <v>82</v>
      </c>
      <c r="AV164" s="264" t="s">
        <v>129</v>
      </c>
      <c r="AW164" s="264" t="s">
        <v>29</v>
      </c>
      <c r="AX164" s="264" t="s">
        <v>80</v>
      </c>
      <c r="AY164" s="275" t="s">
        <v>124</v>
      </c>
    </row>
    <row r="165" s="31" customFormat="true" ht="21.75" hidden="false" customHeight="true" outlineLevel="0" collapsed="false">
      <c r="A165" s="24"/>
      <c r="B165" s="25"/>
      <c r="C165" s="219" t="s">
        <v>253</v>
      </c>
      <c r="D165" s="219" t="s">
        <v>125</v>
      </c>
      <c r="E165" s="220" t="s">
        <v>1038</v>
      </c>
      <c r="F165" s="221" t="s">
        <v>1039</v>
      </c>
      <c r="G165" s="222" t="s">
        <v>187</v>
      </c>
      <c r="H165" s="223" t="n">
        <v>1</v>
      </c>
      <c r="I165" s="224"/>
      <c r="J165" s="225" t="n">
        <f aca="false">ROUND(I165*H165,2)</f>
        <v>0</v>
      </c>
      <c r="K165" s="226"/>
      <c r="L165" s="30"/>
      <c r="M165" s="227"/>
      <c r="N165" s="228" t="s">
        <v>37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29</v>
      </c>
      <c r="AT165" s="231" t="s">
        <v>125</v>
      </c>
      <c r="AU165" s="231" t="s">
        <v>82</v>
      </c>
      <c r="AY165" s="3" t="s">
        <v>124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0</v>
      </c>
      <c r="BK165" s="232" t="n">
        <f aca="false">ROUND(I165*H165,2)</f>
        <v>0</v>
      </c>
      <c r="BL165" s="3" t="s">
        <v>129</v>
      </c>
      <c r="BM165" s="231" t="s">
        <v>1040</v>
      </c>
    </row>
    <row r="166" s="252" customFormat="true" ht="12.8" hidden="false" customHeight="false" outlineLevel="0" collapsed="false">
      <c r="B166" s="253"/>
      <c r="C166" s="254"/>
      <c r="D166" s="233" t="s">
        <v>195</v>
      </c>
      <c r="E166" s="255"/>
      <c r="F166" s="256" t="s">
        <v>1041</v>
      </c>
      <c r="G166" s="254"/>
      <c r="H166" s="257" t="n">
        <v>1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195</v>
      </c>
      <c r="AU166" s="263" t="s">
        <v>82</v>
      </c>
      <c r="AV166" s="252" t="s">
        <v>82</v>
      </c>
      <c r="AW166" s="252" t="s">
        <v>29</v>
      </c>
      <c r="AX166" s="252" t="s">
        <v>80</v>
      </c>
      <c r="AY166" s="263" t="s">
        <v>124</v>
      </c>
    </row>
    <row r="167" s="31" customFormat="true" ht="16.5" hidden="false" customHeight="true" outlineLevel="0" collapsed="false">
      <c r="A167" s="24"/>
      <c r="B167" s="25"/>
      <c r="C167" s="276" t="s">
        <v>7</v>
      </c>
      <c r="D167" s="276" t="s">
        <v>222</v>
      </c>
      <c r="E167" s="277" t="s">
        <v>1042</v>
      </c>
      <c r="F167" s="278" t="s">
        <v>1043</v>
      </c>
      <c r="G167" s="279" t="s">
        <v>187</v>
      </c>
      <c r="H167" s="280" t="n">
        <v>1</v>
      </c>
      <c r="I167" s="281"/>
      <c r="J167" s="282" t="n">
        <f aca="false">ROUND(I167*H167,2)</f>
        <v>0</v>
      </c>
      <c r="K167" s="283"/>
      <c r="L167" s="284"/>
      <c r="M167" s="285"/>
      <c r="N167" s="286" t="s">
        <v>37</v>
      </c>
      <c r="O167" s="74"/>
      <c r="P167" s="229" t="n">
        <f aca="false">O167*H167</f>
        <v>0</v>
      </c>
      <c r="Q167" s="229" t="n">
        <v>6E-005</v>
      </c>
      <c r="R167" s="229" t="n">
        <f aca="false">Q167*H167</f>
        <v>6E-005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59</v>
      </c>
      <c r="AT167" s="231" t="s">
        <v>222</v>
      </c>
      <c r="AU167" s="231" t="s">
        <v>82</v>
      </c>
      <c r="AY167" s="3" t="s">
        <v>124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0</v>
      </c>
      <c r="BK167" s="232" t="n">
        <f aca="false">ROUND(I167*H167,2)</f>
        <v>0</v>
      </c>
      <c r="BL167" s="3" t="s">
        <v>129</v>
      </c>
      <c r="BM167" s="231" t="s">
        <v>1044</v>
      </c>
    </row>
    <row r="168" s="31" customFormat="true" ht="21.75" hidden="false" customHeight="true" outlineLevel="0" collapsed="false">
      <c r="A168" s="24"/>
      <c r="B168" s="25"/>
      <c r="C168" s="219" t="s">
        <v>263</v>
      </c>
      <c r="D168" s="219" t="s">
        <v>125</v>
      </c>
      <c r="E168" s="220" t="s">
        <v>1045</v>
      </c>
      <c r="F168" s="221" t="s">
        <v>1046</v>
      </c>
      <c r="G168" s="222" t="s">
        <v>187</v>
      </c>
      <c r="H168" s="223" t="n">
        <v>2</v>
      </c>
      <c r="I168" s="224"/>
      <c r="J168" s="225" t="n">
        <f aca="false">ROUND(I168*H168,2)</f>
        <v>0</v>
      </c>
      <c r="K168" s="226"/>
      <c r="L168" s="30"/>
      <c r="M168" s="227"/>
      <c r="N168" s="228" t="s">
        <v>37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29</v>
      </c>
      <c r="AT168" s="231" t="s">
        <v>125</v>
      </c>
      <c r="AU168" s="231" t="s">
        <v>82</v>
      </c>
      <c r="AY168" s="3" t="s">
        <v>124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0</v>
      </c>
      <c r="BK168" s="232" t="n">
        <f aca="false">ROUND(I168*H168,2)</f>
        <v>0</v>
      </c>
      <c r="BL168" s="3" t="s">
        <v>129</v>
      </c>
      <c r="BM168" s="231" t="s">
        <v>1047</v>
      </c>
    </row>
    <row r="169" s="252" customFormat="true" ht="12.8" hidden="false" customHeight="false" outlineLevel="0" collapsed="false">
      <c r="B169" s="253"/>
      <c r="C169" s="254"/>
      <c r="D169" s="233" t="s">
        <v>195</v>
      </c>
      <c r="E169" s="255"/>
      <c r="F169" s="256" t="s">
        <v>1048</v>
      </c>
      <c r="G169" s="254"/>
      <c r="H169" s="257" t="n">
        <v>2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95</v>
      </c>
      <c r="AU169" s="263" t="s">
        <v>82</v>
      </c>
      <c r="AV169" s="252" t="s">
        <v>82</v>
      </c>
      <c r="AW169" s="252" t="s">
        <v>29</v>
      </c>
      <c r="AX169" s="252" t="s">
        <v>80</v>
      </c>
      <c r="AY169" s="263" t="s">
        <v>124</v>
      </c>
    </row>
    <row r="170" s="31" customFormat="true" ht="16.5" hidden="false" customHeight="true" outlineLevel="0" collapsed="false">
      <c r="A170" s="24"/>
      <c r="B170" s="25"/>
      <c r="C170" s="276" t="s">
        <v>270</v>
      </c>
      <c r="D170" s="276" t="s">
        <v>222</v>
      </c>
      <c r="E170" s="277" t="s">
        <v>1049</v>
      </c>
      <c r="F170" s="278" t="s">
        <v>1050</v>
      </c>
      <c r="G170" s="279" t="s">
        <v>187</v>
      </c>
      <c r="H170" s="280" t="n">
        <v>2</v>
      </c>
      <c r="I170" s="281"/>
      <c r="J170" s="282" t="n">
        <f aca="false">ROUND(I170*H170,2)</f>
        <v>0</v>
      </c>
      <c r="K170" s="283"/>
      <c r="L170" s="284"/>
      <c r="M170" s="285"/>
      <c r="N170" s="286" t="s">
        <v>37</v>
      </c>
      <c r="O170" s="74"/>
      <c r="P170" s="229" t="n">
        <f aca="false">O170*H170</f>
        <v>0</v>
      </c>
      <c r="Q170" s="229" t="n">
        <v>8E-005</v>
      </c>
      <c r="R170" s="229" t="n">
        <f aca="false">Q170*H170</f>
        <v>0.00016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59</v>
      </c>
      <c r="AT170" s="231" t="s">
        <v>222</v>
      </c>
      <c r="AU170" s="231" t="s">
        <v>82</v>
      </c>
      <c r="AY170" s="3" t="s">
        <v>124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0</v>
      </c>
      <c r="BK170" s="232" t="n">
        <f aca="false">ROUND(I170*H170,2)</f>
        <v>0</v>
      </c>
      <c r="BL170" s="3" t="s">
        <v>129</v>
      </c>
      <c r="BM170" s="231" t="s">
        <v>1051</v>
      </c>
    </row>
    <row r="171" s="31" customFormat="true" ht="21.75" hidden="false" customHeight="true" outlineLevel="0" collapsed="false">
      <c r="A171" s="24"/>
      <c r="B171" s="25"/>
      <c r="C171" s="219" t="s">
        <v>277</v>
      </c>
      <c r="D171" s="219" t="s">
        <v>125</v>
      </c>
      <c r="E171" s="220" t="s">
        <v>1052</v>
      </c>
      <c r="F171" s="221" t="s">
        <v>1053</v>
      </c>
      <c r="G171" s="222" t="s">
        <v>187</v>
      </c>
      <c r="H171" s="223" t="n">
        <v>2</v>
      </c>
      <c r="I171" s="224"/>
      <c r="J171" s="225" t="n">
        <f aca="false">ROUND(I171*H171,2)</f>
        <v>0</v>
      </c>
      <c r="K171" s="226"/>
      <c r="L171" s="30"/>
      <c r="M171" s="227"/>
      <c r="N171" s="228" t="s">
        <v>37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29</v>
      </c>
      <c r="AT171" s="231" t="s">
        <v>125</v>
      </c>
      <c r="AU171" s="231" t="s">
        <v>82</v>
      </c>
      <c r="AY171" s="3" t="s">
        <v>124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0</v>
      </c>
      <c r="BK171" s="232" t="n">
        <f aca="false">ROUND(I171*H171,2)</f>
        <v>0</v>
      </c>
      <c r="BL171" s="3" t="s">
        <v>129</v>
      </c>
      <c r="BM171" s="231" t="s">
        <v>1054</v>
      </c>
    </row>
    <row r="172" s="252" customFormat="true" ht="12.8" hidden="false" customHeight="false" outlineLevel="0" collapsed="false">
      <c r="B172" s="253"/>
      <c r="C172" s="254"/>
      <c r="D172" s="233" t="s">
        <v>195</v>
      </c>
      <c r="E172" s="255"/>
      <c r="F172" s="256" t="s">
        <v>1055</v>
      </c>
      <c r="G172" s="254"/>
      <c r="H172" s="257" t="n">
        <v>2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95</v>
      </c>
      <c r="AU172" s="263" t="s">
        <v>82</v>
      </c>
      <c r="AV172" s="252" t="s">
        <v>82</v>
      </c>
      <c r="AW172" s="252" t="s">
        <v>29</v>
      </c>
      <c r="AX172" s="252" t="s">
        <v>80</v>
      </c>
      <c r="AY172" s="263" t="s">
        <v>124</v>
      </c>
    </row>
    <row r="173" s="31" customFormat="true" ht="16.5" hidden="false" customHeight="true" outlineLevel="0" collapsed="false">
      <c r="A173" s="24"/>
      <c r="B173" s="25"/>
      <c r="C173" s="276" t="s">
        <v>284</v>
      </c>
      <c r="D173" s="276" t="s">
        <v>222</v>
      </c>
      <c r="E173" s="277" t="s">
        <v>1056</v>
      </c>
      <c r="F173" s="278" t="s">
        <v>1057</v>
      </c>
      <c r="G173" s="279" t="s">
        <v>187</v>
      </c>
      <c r="H173" s="280" t="n">
        <v>2</v>
      </c>
      <c r="I173" s="281"/>
      <c r="J173" s="282" t="n">
        <f aca="false">ROUND(I173*H173,2)</f>
        <v>0</v>
      </c>
      <c r="K173" s="283"/>
      <c r="L173" s="284"/>
      <c r="M173" s="285"/>
      <c r="N173" s="286" t="s">
        <v>37</v>
      </c>
      <c r="O173" s="74"/>
      <c r="P173" s="229" t="n">
        <f aca="false">O173*H173</f>
        <v>0</v>
      </c>
      <c r="Q173" s="229" t="n">
        <v>8E-005</v>
      </c>
      <c r="R173" s="229" t="n">
        <f aca="false">Q173*H173</f>
        <v>0.00016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59</v>
      </c>
      <c r="AT173" s="231" t="s">
        <v>222</v>
      </c>
      <c r="AU173" s="231" t="s">
        <v>82</v>
      </c>
      <c r="AY173" s="3" t="s">
        <v>124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0</v>
      </c>
      <c r="BK173" s="232" t="n">
        <f aca="false">ROUND(I173*H173,2)</f>
        <v>0</v>
      </c>
      <c r="BL173" s="3" t="s">
        <v>129</v>
      </c>
      <c r="BM173" s="231" t="s">
        <v>1058</v>
      </c>
    </row>
    <row r="174" s="31" customFormat="true" ht="16.5" hidden="false" customHeight="true" outlineLevel="0" collapsed="false">
      <c r="A174" s="24"/>
      <c r="B174" s="25"/>
      <c r="C174" s="219" t="s">
        <v>288</v>
      </c>
      <c r="D174" s="219" t="s">
        <v>125</v>
      </c>
      <c r="E174" s="220" t="s">
        <v>1059</v>
      </c>
      <c r="F174" s="221" t="s">
        <v>1060</v>
      </c>
      <c r="G174" s="222" t="s">
        <v>187</v>
      </c>
      <c r="H174" s="223" t="n">
        <v>2</v>
      </c>
      <c r="I174" s="224"/>
      <c r="J174" s="225" t="n">
        <f aca="false">ROUND(I174*H174,2)</f>
        <v>0</v>
      </c>
      <c r="K174" s="226"/>
      <c r="L174" s="30"/>
      <c r="M174" s="227"/>
      <c r="N174" s="228" t="s">
        <v>37</v>
      </c>
      <c r="O174" s="74"/>
      <c r="P174" s="229" t="n">
        <f aca="false">O174*H174</f>
        <v>0</v>
      </c>
      <c r="Q174" s="229" t="n">
        <v>0.00038</v>
      </c>
      <c r="R174" s="229" t="n">
        <f aca="false">Q174*H174</f>
        <v>0.00076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29</v>
      </c>
      <c r="AT174" s="231" t="s">
        <v>125</v>
      </c>
      <c r="AU174" s="231" t="s">
        <v>82</v>
      </c>
      <c r="AY174" s="3" t="s">
        <v>124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0</v>
      </c>
      <c r="BK174" s="232" t="n">
        <f aca="false">ROUND(I174*H174,2)</f>
        <v>0</v>
      </c>
      <c r="BL174" s="3" t="s">
        <v>129</v>
      </c>
      <c r="BM174" s="231" t="s">
        <v>1061</v>
      </c>
    </row>
    <row r="175" s="31" customFormat="true" ht="16.5" hidden="false" customHeight="true" outlineLevel="0" collapsed="false">
      <c r="A175" s="24"/>
      <c r="B175" s="25"/>
      <c r="C175" s="219" t="s">
        <v>6</v>
      </c>
      <c r="D175" s="219" t="s">
        <v>125</v>
      </c>
      <c r="E175" s="220" t="s">
        <v>1062</v>
      </c>
      <c r="F175" s="221" t="s">
        <v>1063</v>
      </c>
      <c r="G175" s="222" t="s">
        <v>187</v>
      </c>
      <c r="H175" s="223" t="n">
        <v>2</v>
      </c>
      <c r="I175" s="224"/>
      <c r="J175" s="225" t="n">
        <f aca="false">ROUND(I175*H175,2)</f>
        <v>0</v>
      </c>
      <c r="K175" s="226"/>
      <c r="L175" s="30"/>
      <c r="M175" s="227"/>
      <c r="N175" s="228" t="s">
        <v>37</v>
      </c>
      <c r="O175" s="74"/>
      <c r="P175" s="229" t="n">
        <f aca="false">O175*H175</f>
        <v>0</v>
      </c>
      <c r="Q175" s="229" t="n">
        <v>0.00067</v>
      </c>
      <c r="R175" s="229" t="n">
        <f aca="false">Q175*H175</f>
        <v>0.00134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29</v>
      </c>
      <c r="AT175" s="231" t="s">
        <v>125</v>
      </c>
      <c r="AU175" s="231" t="s">
        <v>82</v>
      </c>
      <c r="AY175" s="3" t="s">
        <v>124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0</v>
      </c>
      <c r="BK175" s="232" t="n">
        <f aca="false">ROUND(I175*H175,2)</f>
        <v>0</v>
      </c>
      <c r="BL175" s="3" t="s">
        <v>129</v>
      </c>
      <c r="BM175" s="231" t="s">
        <v>1064</v>
      </c>
    </row>
    <row r="176" s="31" customFormat="true" ht="21.75" hidden="false" customHeight="true" outlineLevel="0" collapsed="false">
      <c r="A176" s="24"/>
      <c r="B176" s="25"/>
      <c r="C176" s="219" t="s">
        <v>299</v>
      </c>
      <c r="D176" s="219" t="s">
        <v>125</v>
      </c>
      <c r="E176" s="220" t="s">
        <v>1065</v>
      </c>
      <c r="F176" s="221" t="s">
        <v>1066</v>
      </c>
      <c r="G176" s="222" t="s">
        <v>213</v>
      </c>
      <c r="H176" s="223" t="n">
        <v>2</v>
      </c>
      <c r="I176" s="224"/>
      <c r="J176" s="225" t="n">
        <f aca="false">ROUND(I176*H176,2)</f>
        <v>0</v>
      </c>
      <c r="K176" s="226"/>
      <c r="L176" s="30"/>
      <c r="M176" s="227"/>
      <c r="N176" s="228" t="s">
        <v>37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1.76</v>
      </c>
      <c r="T176" s="230" t="n">
        <f aca="false">S176*H176</f>
        <v>3.5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29</v>
      </c>
      <c r="AT176" s="231" t="s">
        <v>125</v>
      </c>
      <c r="AU176" s="231" t="s">
        <v>82</v>
      </c>
      <c r="AY176" s="3" t="s">
        <v>124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0</v>
      </c>
      <c r="BK176" s="232" t="n">
        <f aca="false">ROUND(I176*H176,2)</f>
        <v>0</v>
      </c>
      <c r="BL176" s="3" t="s">
        <v>129</v>
      </c>
      <c r="BM176" s="231" t="s">
        <v>1067</v>
      </c>
    </row>
    <row r="177" s="252" customFormat="true" ht="12.8" hidden="false" customHeight="false" outlineLevel="0" collapsed="false">
      <c r="B177" s="253"/>
      <c r="C177" s="254"/>
      <c r="D177" s="233" t="s">
        <v>195</v>
      </c>
      <c r="E177" s="255"/>
      <c r="F177" s="256" t="s">
        <v>1068</v>
      </c>
      <c r="G177" s="254"/>
      <c r="H177" s="257" t="n">
        <v>2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95</v>
      </c>
      <c r="AU177" s="263" t="s">
        <v>82</v>
      </c>
      <c r="AV177" s="252" t="s">
        <v>82</v>
      </c>
      <c r="AW177" s="252" t="s">
        <v>29</v>
      </c>
      <c r="AX177" s="252" t="s">
        <v>80</v>
      </c>
      <c r="AY177" s="263" t="s">
        <v>124</v>
      </c>
    </row>
    <row r="178" s="31" customFormat="true" ht="21.75" hidden="false" customHeight="true" outlineLevel="0" collapsed="false">
      <c r="A178" s="24"/>
      <c r="B178" s="25"/>
      <c r="C178" s="219" t="s">
        <v>303</v>
      </c>
      <c r="D178" s="219" t="s">
        <v>125</v>
      </c>
      <c r="E178" s="220" t="s">
        <v>1069</v>
      </c>
      <c r="F178" s="221" t="s">
        <v>1070</v>
      </c>
      <c r="G178" s="222" t="s">
        <v>187</v>
      </c>
      <c r="H178" s="223" t="n">
        <v>1</v>
      </c>
      <c r="I178" s="224"/>
      <c r="J178" s="225" t="n">
        <f aca="false">ROUND(I178*H178,2)</f>
        <v>0</v>
      </c>
      <c r="K178" s="226"/>
      <c r="L178" s="30"/>
      <c r="M178" s="227"/>
      <c r="N178" s="228" t="s">
        <v>37</v>
      </c>
      <c r="O178" s="74"/>
      <c r="P178" s="229" t="n">
        <f aca="false">O178*H178</f>
        <v>0</v>
      </c>
      <c r="Q178" s="229" t="n">
        <v>2E-005</v>
      </c>
      <c r="R178" s="229" t="n">
        <f aca="false">Q178*H178</f>
        <v>2E-005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29</v>
      </c>
      <c r="AT178" s="231" t="s">
        <v>125</v>
      </c>
      <c r="AU178" s="231" t="s">
        <v>82</v>
      </c>
      <c r="AY178" s="3" t="s">
        <v>124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0</v>
      </c>
      <c r="BK178" s="232" t="n">
        <f aca="false">ROUND(I178*H178,2)</f>
        <v>0</v>
      </c>
      <c r="BL178" s="3" t="s">
        <v>129</v>
      </c>
      <c r="BM178" s="231" t="s">
        <v>1071</v>
      </c>
    </row>
    <row r="179" s="252" customFormat="true" ht="12.8" hidden="false" customHeight="false" outlineLevel="0" collapsed="false">
      <c r="B179" s="253"/>
      <c r="C179" s="254"/>
      <c r="D179" s="233" t="s">
        <v>195</v>
      </c>
      <c r="E179" s="255"/>
      <c r="F179" s="256" t="s">
        <v>1072</v>
      </c>
      <c r="G179" s="254"/>
      <c r="H179" s="257" t="n">
        <v>1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95</v>
      </c>
      <c r="AU179" s="263" t="s">
        <v>82</v>
      </c>
      <c r="AV179" s="252" t="s">
        <v>82</v>
      </c>
      <c r="AW179" s="252" t="s">
        <v>29</v>
      </c>
      <c r="AX179" s="252" t="s">
        <v>80</v>
      </c>
      <c r="AY179" s="263" t="s">
        <v>124</v>
      </c>
    </row>
    <row r="180" s="31" customFormat="true" ht="16.5" hidden="false" customHeight="true" outlineLevel="0" collapsed="false">
      <c r="A180" s="24"/>
      <c r="B180" s="25"/>
      <c r="C180" s="276" t="s">
        <v>307</v>
      </c>
      <c r="D180" s="276" t="s">
        <v>222</v>
      </c>
      <c r="E180" s="277" t="s">
        <v>1073</v>
      </c>
      <c r="F180" s="278" t="s">
        <v>1074</v>
      </c>
      <c r="G180" s="279" t="s">
        <v>187</v>
      </c>
      <c r="H180" s="280" t="n">
        <v>1</v>
      </c>
      <c r="I180" s="281"/>
      <c r="J180" s="282" t="n">
        <f aca="false">ROUND(I180*H180,2)</f>
        <v>0</v>
      </c>
      <c r="K180" s="283"/>
      <c r="L180" s="284"/>
      <c r="M180" s="285"/>
      <c r="N180" s="286" t="s">
        <v>37</v>
      </c>
      <c r="O180" s="74"/>
      <c r="P180" s="229" t="n">
        <f aca="false">O180*H180</f>
        <v>0</v>
      </c>
      <c r="Q180" s="229" t="n">
        <v>0.0011</v>
      </c>
      <c r="R180" s="229" t="n">
        <f aca="false">Q180*H180</f>
        <v>0.0011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59</v>
      </c>
      <c r="AT180" s="231" t="s">
        <v>222</v>
      </c>
      <c r="AU180" s="231" t="s">
        <v>82</v>
      </c>
      <c r="AY180" s="3" t="s">
        <v>124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0</v>
      </c>
      <c r="BK180" s="232" t="n">
        <f aca="false">ROUND(I180*H180,2)</f>
        <v>0</v>
      </c>
      <c r="BL180" s="3" t="s">
        <v>129</v>
      </c>
      <c r="BM180" s="231" t="s">
        <v>1075</v>
      </c>
    </row>
    <row r="181" s="31" customFormat="true" ht="16.5" hidden="false" customHeight="true" outlineLevel="0" collapsed="false">
      <c r="A181" s="24"/>
      <c r="B181" s="25"/>
      <c r="C181" s="219" t="s">
        <v>311</v>
      </c>
      <c r="D181" s="219" t="s">
        <v>125</v>
      </c>
      <c r="E181" s="220" t="s">
        <v>1076</v>
      </c>
      <c r="F181" s="221" t="s">
        <v>1077</v>
      </c>
      <c r="G181" s="222" t="s">
        <v>187</v>
      </c>
      <c r="H181" s="223" t="n">
        <v>2</v>
      </c>
      <c r="I181" s="224"/>
      <c r="J181" s="225" t="n">
        <f aca="false">ROUND(I181*H181,2)</f>
        <v>0</v>
      </c>
      <c r="K181" s="226"/>
      <c r="L181" s="30"/>
      <c r="M181" s="227"/>
      <c r="N181" s="228" t="s">
        <v>37</v>
      </c>
      <c r="O181" s="74"/>
      <c r="P181" s="229" t="n">
        <f aca="false">O181*H181</f>
        <v>0</v>
      </c>
      <c r="Q181" s="229" t="n">
        <v>0.00069</v>
      </c>
      <c r="R181" s="229" t="n">
        <f aca="false">Q181*H181</f>
        <v>0.00138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29</v>
      </c>
      <c r="AT181" s="231" t="s">
        <v>125</v>
      </c>
      <c r="AU181" s="231" t="s">
        <v>82</v>
      </c>
      <c r="AY181" s="3" t="s">
        <v>124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0</v>
      </c>
      <c r="BK181" s="232" t="n">
        <f aca="false">ROUND(I181*H181,2)</f>
        <v>0</v>
      </c>
      <c r="BL181" s="3" t="s">
        <v>129</v>
      </c>
      <c r="BM181" s="231" t="s">
        <v>1078</v>
      </c>
    </row>
    <row r="182" s="252" customFormat="true" ht="12.8" hidden="false" customHeight="false" outlineLevel="0" collapsed="false">
      <c r="B182" s="253"/>
      <c r="C182" s="254"/>
      <c r="D182" s="233" t="s">
        <v>195</v>
      </c>
      <c r="E182" s="255"/>
      <c r="F182" s="256" t="s">
        <v>1079</v>
      </c>
      <c r="G182" s="254"/>
      <c r="H182" s="257" t="n">
        <v>1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195</v>
      </c>
      <c r="AU182" s="263" t="s">
        <v>82</v>
      </c>
      <c r="AV182" s="252" t="s">
        <v>82</v>
      </c>
      <c r="AW182" s="252" t="s">
        <v>29</v>
      </c>
      <c r="AX182" s="252" t="s">
        <v>72</v>
      </c>
      <c r="AY182" s="263" t="s">
        <v>124</v>
      </c>
    </row>
    <row r="183" s="252" customFormat="true" ht="12.8" hidden="false" customHeight="false" outlineLevel="0" collapsed="false">
      <c r="B183" s="253"/>
      <c r="C183" s="254"/>
      <c r="D183" s="233" t="s">
        <v>195</v>
      </c>
      <c r="E183" s="255"/>
      <c r="F183" s="256" t="s">
        <v>1080</v>
      </c>
      <c r="G183" s="254"/>
      <c r="H183" s="257" t="n">
        <v>1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95</v>
      </c>
      <c r="AU183" s="263" t="s">
        <v>82</v>
      </c>
      <c r="AV183" s="252" t="s">
        <v>82</v>
      </c>
      <c r="AW183" s="252" t="s">
        <v>29</v>
      </c>
      <c r="AX183" s="252" t="s">
        <v>72</v>
      </c>
      <c r="AY183" s="263" t="s">
        <v>124</v>
      </c>
    </row>
    <row r="184" s="264" customFormat="true" ht="12.8" hidden="false" customHeight="false" outlineLevel="0" collapsed="false">
      <c r="B184" s="265"/>
      <c r="C184" s="266"/>
      <c r="D184" s="233" t="s">
        <v>195</v>
      </c>
      <c r="E184" s="267"/>
      <c r="F184" s="268" t="s">
        <v>198</v>
      </c>
      <c r="G184" s="266"/>
      <c r="H184" s="269" t="n">
        <v>2</v>
      </c>
      <c r="I184" s="270"/>
      <c r="J184" s="266"/>
      <c r="K184" s="266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195</v>
      </c>
      <c r="AU184" s="275" t="s">
        <v>82</v>
      </c>
      <c r="AV184" s="264" t="s">
        <v>129</v>
      </c>
      <c r="AW184" s="264" t="s">
        <v>29</v>
      </c>
      <c r="AX184" s="264" t="s">
        <v>80</v>
      </c>
      <c r="AY184" s="275" t="s">
        <v>124</v>
      </c>
    </row>
    <row r="185" s="31" customFormat="true" ht="16.5" hidden="false" customHeight="true" outlineLevel="0" collapsed="false">
      <c r="A185" s="24"/>
      <c r="B185" s="25"/>
      <c r="C185" s="276" t="s">
        <v>318</v>
      </c>
      <c r="D185" s="276" t="s">
        <v>222</v>
      </c>
      <c r="E185" s="277" t="s">
        <v>1081</v>
      </c>
      <c r="F185" s="278" t="s">
        <v>1082</v>
      </c>
      <c r="G185" s="279" t="s">
        <v>187</v>
      </c>
      <c r="H185" s="280" t="n">
        <v>1</v>
      </c>
      <c r="I185" s="281"/>
      <c r="J185" s="282" t="n">
        <f aca="false">ROUND(I185*H185,2)</f>
        <v>0</v>
      </c>
      <c r="K185" s="283"/>
      <c r="L185" s="284"/>
      <c r="M185" s="285"/>
      <c r="N185" s="286" t="s">
        <v>37</v>
      </c>
      <c r="O185" s="74"/>
      <c r="P185" s="229" t="n">
        <f aca="false">O185*H185</f>
        <v>0</v>
      </c>
      <c r="Q185" s="229" t="n">
        <v>0.00023</v>
      </c>
      <c r="R185" s="229" t="n">
        <f aca="false">Q185*H185</f>
        <v>0.00023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59</v>
      </c>
      <c r="AT185" s="231" t="s">
        <v>222</v>
      </c>
      <c r="AU185" s="231" t="s">
        <v>82</v>
      </c>
      <c r="AY185" s="3" t="s">
        <v>124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0</v>
      </c>
      <c r="BK185" s="232" t="n">
        <f aca="false">ROUND(I185*H185,2)</f>
        <v>0</v>
      </c>
      <c r="BL185" s="3" t="s">
        <v>129</v>
      </c>
      <c r="BM185" s="231" t="s">
        <v>1083</v>
      </c>
    </row>
    <row r="186" s="31" customFormat="true" ht="16.5" hidden="false" customHeight="true" outlineLevel="0" collapsed="false">
      <c r="A186" s="24"/>
      <c r="B186" s="25"/>
      <c r="C186" s="276" t="s">
        <v>322</v>
      </c>
      <c r="D186" s="276" t="s">
        <v>222</v>
      </c>
      <c r="E186" s="277" t="s">
        <v>1084</v>
      </c>
      <c r="F186" s="278" t="s">
        <v>1085</v>
      </c>
      <c r="G186" s="279" t="s">
        <v>187</v>
      </c>
      <c r="H186" s="280" t="n">
        <v>1</v>
      </c>
      <c r="I186" s="281"/>
      <c r="J186" s="282" t="n">
        <f aca="false">ROUND(I186*H186,2)</f>
        <v>0</v>
      </c>
      <c r="K186" s="283"/>
      <c r="L186" s="284"/>
      <c r="M186" s="285"/>
      <c r="N186" s="286" t="s">
        <v>37</v>
      </c>
      <c r="O186" s="74"/>
      <c r="P186" s="229" t="n">
        <f aca="false">O186*H186</f>
        <v>0</v>
      </c>
      <c r="Q186" s="229" t="n">
        <v>0.0003</v>
      </c>
      <c r="R186" s="229" t="n">
        <f aca="false">Q186*H186</f>
        <v>0.0003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59</v>
      </c>
      <c r="AT186" s="231" t="s">
        <v>222</v>
      </c>
      <c r="AU186" s="231" t="s">
        <v>82</v>
      </c>
      <c r="AY186" s="3" t="s">
        <v>124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0</v>
      </c>
      <c r="BK186" s="232" t="n">
        <f aca="false">ROUND(I186*H186,2)</f>
        <v>0</v>
      </c>
      <c r="BL186" s="3" t="s">
        <v>129</v>
      </c>
      <c r="BM186" s="231" t="s">
        <v>1086</v>
      </c>
    </row>
    <row r="187" s="31" customFormat="true" ht="12.8" hidden="false" customHeight="false" outlineLevel="0" collapsed="false">
      <c r="A187" s="24"/>
      <c r="B187" s="25"/>
      <c r="C187" s="26"/>
      <c r="D187" s="233" t="s">
        <v>131</v>
      </c>
      <c r="E187" s="26"/>
      <c r="F187" s="234" t="s">
        <v>1087</v>
      </c>
      <c r="G187" s="26"/>
      <c r="H187" s="26"/>
      <c r="I187" s="128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1</v>
      </c>
      <c r="AU187" s="3" t="s">
        <v>82</v>
      </c>
    </row>
    <row r="188" s="31" customFormat="true" ht="21.75" hidden="false" customHeight="true" outlineLevel="0" collapsed="false">
      <c r="A188" s="24"/>
      <c r="B188" s="25"/>
      <c r="C188" s="219" t="s">
        <v>326</v>
      </c>
      <c r="D188" s="219" t="s">
        <v>125</v>
      </c>
      <c r="E188" s="220" t="s">
        <v>1088</v>
      </c>
      <c r="F188" s="221" t="s">
        <v>1089</v>
      </c>
      <c r="G188" s="222" t="s">
        <v>187</v>
      </c>
      <c r="H188" s="223" t="n">
        <v>1</v>
      </c>
      <c r="I188" s="224"/>
      <c r="J188" s="225" t="n">
        <f aca="false">ROUND(I188*H188,2)</f>
        <v>0</v>
      </c>
      <c r="K188" s="226"/>
      <c r="L188" s="30"/>
      <c r="M188" s="227"/>
      <c r="N188" s="228" t="s">
        <v>37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29</v>
      </c>
      <c r="AT188" s="231" t="s">
        <v>125</v>
      </c>
      <c r="AU188" s="231" t="s">
        <v>82</v>
      </c>
      <c r="AY188" s="3" t="s">
        <v>124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0</v>
      </c>
      <c r="BK188" s="232" t="n">
        <f aca="false">ROUND(I188*H188,2)</f>
        <v>0</v>
      </c>
      <c r="BL188" s="3" t="s">
        <v>129</v>
      </c>
      <c r="BM188" s="231" t="s">
        <v>1090</v>
      </c>
    </row>
    <row r="189" s="252" customFormat="true" ht="12.8" hidden="false" customHeight="false" outlineLevel="0" collapsed="false">
      <c r="B189" s="253"/>
      <c r="C189" s="254"/>
      <c r="D189" s="233" t="s">
        <v>195</v>
      </c>
      <c r="E189" s="255"/>
      <c r="F189" s="256" t="s">
        <v>1091</v>
      </c>
      <c r="G189" s="254"/>
      <c r="H189" s="257" t="n">
        <v>1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95</v>
      </c>
      <c r="AU189" s="263" t="s">
        <v>82</v>
      </c>
      <c r="AV189" s="252" t="s">
        <v>82</v>
      </c>
      <c r="AW189" s="252" t="s">
        <v>29</v>
      </c>
      <c r="AX189" s="252" t="s">
        <v>80</v>
      </c>
      <c r="AY189" s="263" t="s">
        <v>124</v>
      </c>
    </row>
    <row r="190" s="31" customFormat="true" ht="16.5" hidden="false" customHeight="true" outlineLevel="0" collapsed="false">
      <c r="A190" s="24"/>
      <c r="B190" s="25"/>
      <c r="C190" s="276" t="s">
        <v>244</v>
      </c>
      <c r="D190" s="276" t="s">
        <v>222</v>
      </c>
      <c r="E190" s="277" t="s">
        <v>1092</v>
      </c>
      <c r="F190" s="278" t="s">
        <v>1093</v>
      </c>
      <c r="G190" s="279" t="s">
        <v>187</v>
      </c>
      <c r="H190" s="280" t="n">
        <v>1</v>
      </c>
      <c r="I190" s="281"/>
      <c r="J190" s="282" t="n">
        <f aca="false">ROUND(I190*H190,2)</f>
        <v>0</v>
      </c>
      <c r="K190" s="283"/>
      <c r="L190" s="284"/>
      <c r="M190" s="285"/>
      <c r="N190" s="286" t="s">
        <v>37</v>
      </c>
      <c r="O190" s="74"/>
      <c r="P190" s="229" t="n">
        <f aca="false">O190*H190</f>
        <v>0</v>
      </c>
      <c r="Q190" s="229" t="n">
        <v>0.0046</v>
      </c>
      <c r="R190" s="229" t="n">
        <f aca="false">Q190*H190</f>
        <v>0.0046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59</v>
      </c>
      <c r="AT190" s="231" t="s">
        <v>222</v>
      </c>
      <c r="AU190" s="231" t="s">
        <v>82</v>
      </c>
      <c r="AY190" s="3" t="s">
        <v>124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0</v>
      </c>
      <c r="BK190" s="232" t="n">
        <f aca="false">ROUND(I190*H190,2)</f>
        <v>0</v>
      </c>
      <c r="BL190" s="3" t="s">
        <v>129</v>
      </c>
      <c r="BM190" s="231" t="s">
        <v>1094</v>
      </c>
    </row>
    <row r="191" s="31" customFormat="true" ht="16.5" hidden="false" customHeight="true" outlineLevel="0" collapsed="false">
      <c r="A191" s="24"/>
      <c r="B191" s="25"/>
      <c r="C191" s="219" t="s">
        <v>248</v>
      </c>
      <c r="D191" s="219" t="s">
        <v>125</v>
      </c>
      <c r="E191" s="220" t="s">
        <v>1095</v>
      </c>
      <c r="F191" s="221" t="s">
        <v>1096</v>
      </c>
      <c r="G191" s="222" t="s">
        <v>291</v>
      </c>
      <c r="H191" s="223" t="n">
        <v>40.15</v>
      </c>
      <c r="I191" s="224"/>
      <c r="J191" s="225" t="n">
        <f aca="false">ROUND(I191*H191,2)</f>
        <v>0</v>
      </c>
      <c r="K191" s="226"/>
      <c r="L191" s="30"/>
      <c r="M191" s="227"/>
      <c r="N191" s="228" t="s">
        <v>37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29</v>
      </c>
      <c r="AT191" s="231" t="s">
        <v>125</v>
      </c>
      <c r="AU191" s="231" t="s">
        <v>82</v>
      </c>
      <c r="AY191" s="3" t="s">
        <v>124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0</v>
      </c>
      <c r="BK191" s="232" t="n">
        <f aca="false">ROUND(I191*H191,2)</f>
        <v>0</v>
      </c>
      <c r="BL191" s="3" t="s">
        <v>129</v>
      </c>
      <c r="BM191" s="231" t="s">
        <v>1097</v>
      </c>
    </row>
    <row r="192" s="31" customFormat="true" ht="16.5" hidden="false" customHeight="true" outlineLevel="0" collapsed="false">
      <c r="A192" s="24"/>
      <c r="B192" s="25"/>
      <c r="C192" s="219" t="s">
        <v>442</v>
      </c>
      <c r="D192" s="219" t="s">
        <v>125</v>
      </c>
      <c r="E192" s="220" t="s">
        <v>1098</v>
      </c>
      <c r="F192" s="221" t="s">
        <v>1099</v>
      </c>
      <c r="G192" s="222" t="s">
        <v>187</v>
      </c>
      <c r="H192" s="223" t="n">
        <v>1</v>
      </c>
      <c r="I192" s="224"/>
      <c r="J192" s="225" t="n">
        <f aca="false">ROUND(I192*H192,2)</f>
        <v>0</v>
      </c>
      <c r="K192" s="226"/>
      <c r="L192" s="30"/>
      <c r="M192" s="227"/>
      <c r="N192" s="228" t="s">
        <v>37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29</v>
      </c>
      <c r="AT192" s="231" t="s">
        <v>125</v>
      </c>
      <c r="AU192" s="231" t="s">
        <v>82</v>
      </c>
      <c r="AY192" s="3" t="s">
        <v>124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0</v>
      </c>
      <c r="BK192" s="232" t="n">
        <f aca="false">ROUND(I192*H192,2)</f>
        <v>0</v>
      </c>
      <c r="BL192" s="3" t="s">
        <v>129</v>
      </c>
      <c r="BM192" s="231" t="s">
        <v>1100</v>
      </c>
    </row>
    <row r="193" s="31" customFormat="true" ht="12.8" hidden="false" customHeight="false" outlineLevel="0" collapsed="false">
      <c r="A193" s="24"/>
      <c r="B193" s="25"/>
      <c r="C193" s="26"/>
      <c r="D193" s="233" t="s">
        <v>131</v>
      </c>
      <c r="E193" s="26"/>
      <c r="F193" s="234" t="s">
        <v>1101</v>
      </c>
      <c r="G193" s="26"/>
      <c r="H193" s="26"/>
      <c r="I193" s="128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1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19" t="s">
        <v>446</v>
      </c>
      <c r="D194" s="219" t="s">
        <v>125</v>
      </c>
      <c r="E194" s="220" t="s">
        <v>1102</v>
      </c>
      <c r="F194" s="221" t="s">
        <v>1103</v>
      </c>
      <c r="G194" s="222" t="s">
        <v>187</v>
      </c>
      <c r="H194" s="223" t="n">
        <v>1</v>
      </c>
      <c r="I194" s="224"/>
      <c r="J194" s="225" t="n">
        <f aca="false">ROUND(I194*H194,2)</f>
        <v>0</v>
      </c>
      <c r="K194" s="226"/>
      <c r="L194" s="30"/>
      <c r="M194" s="227"/>
      <c r="N194" s="228" t="s">
        <v>37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29</v>
      </c>
      <c r="AT194" s="231" t="s">
        <v>125</v>
      </c>
      <c r="AU194" s="231" t="s">
        <v>82</v>
      </c>
      <c r="AY194" s="3" t="s">
        <v>124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0</v>
      </c>
      <c r="BK194" s="232" t="n">
        <f aca="false">ROUND(I194*H194,2)</f>
        <v>0</v>
      </c>
      <c r="BL194" s="3" t="s">
        <v>129</v>
      </c>
      <c r="BM194" s="231" t="s">
        <v>1104</v>
      </c>
    </row>
    <row r="195" s="31" customFormat="true" ht="12.8" hidden="false" customHeight="false" outlineLevel="0" collapsed="false">
      <c r="A195" s="24"/>
      <c r="B195" s="25"/>
      <c r="C195" s="26"/>
      <c r="D195" s="233" t="s">
        <v>131</v>
      </c>
      <c r="E195" s="26"/>
      <c r="F195" s="234" t="s">
        <v>1105</v>
      </c>
      <c r="G195" s="26"/>
      <c r="H195" s="26"/>
      <c r="I195" s="128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1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219" t="s">
        <v>453</v>
      </c>
      <c r="D196" s="219" t="s">
        <v>125</v>
      </c>
      <c r="E196" s="220" t="s">
        <v>1106</v>
      </c>
      <c r="F196" s="221" t="s">
        <v>1107</v>
      </c>
      <c r="G196" s="222" t="s">
        <v>187</v>
      </c>
      <c r="H196" s="223" t="n">
        <v>4</v>
      </c>
      <c r="I196" s="224"/>
      <c r="J196" s="225" t="n">
        <f aca="false">ROUND(I196*H196,2)</f>
        <v>0</v>
      </c>
      <c r="K196" s="226"/>
      <c r="L196" s="30"/>
      <c r="M196" s="227"/>
      <c r="N196" s="228" t="s">
        <v>37</v>
      </c>
      <c r="O196" s="74"/>
      <c r="P196" s="229" t="n">
        <f aca="false">O196*H196</f>
        <v>0</v>
      </c>
      <c r="Q196" s="229" t="n">
        <v>0.00017</v>
      </c>
      <c r="R196" s="229" t="n">
        <f aca="false">Q196*H196</f>
        <v>0.00068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63</v>
      </c>
      <c r="AT196" s="231" t="s">
        <v>125</v>
      </c>
      <c r="AU196" s="231" t="s">
        <v>82</v>
      </c>
      <c r="AY196" s="3" t="s">
        <v>124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0</v>
      </c>
      <c r="BK196" s="232" t="n">
        <f aca="false">ROUND(I196*H196,2)</f>
        <v>0</v>
      </c>
      <c r="BL196" s="3" t="s">
        <v>263</v>
      </c>
      <c r="BM196" s="231" t="s">
        <v>1108</v>
      </c>
    </row>
    <row r="197" s="31" customFormat="true" ht="21.75" hidden="false" customHeight="true" outlineLevel="0" collapsed="false">
      <c r="A197" s="24"/>
      <c r="B197" s="25"/>
      <c r="C197" s="219" t="s">
        <v>459</v>
      </c>
      <c r="D197" s="219" t="s">
        <v>125</v>
      </c>
      <c r="E197" s="220" t="s">
        <v>1109</v>
      </c>
      <c r="F197" s="221" t="s">
        <v>1110</v>
      </c>
      <c r="G197" s="222" t="s">
        <v>291</v>
      </c>
      <c r="H197" s="223" t="n">
        <v>22.5</v>
      </c>
      <c r="I197" s="224"/>
      <c r="J197" s="225" t="n">
        <f aca="false">ROUND(I197*H197,2)</f>
        <v>0</v>
      </c>
      <c r="K197" s="226"/>
      <c r="L197" s="30"/>
      <c r="M197" s="227"/>
      <c r="N197" s="228" t="s">
        <v>37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63</v>
      </c>
      <c r="AT197" s="231" t="s">
        <v>125</v>
      </c>
      <c r="AU197" s="231" t="s">
        <v>82</v>
      </c>
      <c r="AY197" s="3" t="s">
        <v>124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0</v>
      </c>
      <c r="BK197" s="232" t="n">
        <f aca="false">ROUND(I197*H197,2)</f>
        <v>0</v>
      </c>
      <c r="BL197" s="3" t="s">
        <v>263</v>
      </c>
      <c r="BM197" s="231" t="s">
        <v>1111</v>
      </c>
    </row>
    <row r="198" s="204" customFormat="true" ht="22.8" hidden="false" customHeight="true" outlineLevel="0" collapsed="false">
      <c r="B198" s="205"/>
      <c r="C198" s="206"/>
      <c r="D198" s="207" t="s">
        <v>71</v>
      </c>
      <c r="E198" s="250" t="s">
        <v>163</v>
      </c>
      <c r="F198" s="250" t="s">
        <v>262</v>
      </c>
      <c r="G198" s="206"/>
      <c r="H198" s="206"/>
      <c r="I198" s="209"/>
      <c r="J198" s="251" t="n">
        <f aca="false">BK198</f>
        <v>0</v>
      </c>
      <c r="K198" s="206"/>
      <c r="L198" s="211"/>
      <c r="M198" s="212"/>
      <c r="N198" s="213"/>
      <c r="O198" s="213"/>
      <c r="P198" s="214" t="n">
        <f aca="false">SUM(P199:P200)</f>
        <v>0</v>
      </c>
      <c r="Q198" s="213"/>
      <c r="R198" s="214" t="n">
        <f aca="false">SUM(R199:R200)</f>
        <v>0</v>
      </c>
      <c r="S198" s="213"/>
      <c r="T198" s="215" t="n">
        <f aca="false">SUM(T199:T200)</f>
        <v>0</v>
      </c>
      <c r="AR198" s="216" t="s">
        <v>80</v>
      </c>
      <c r="AT198" s="217" t="s">
        <v>71</v>
      </c>
      <c r="AU198" s="217" t="s">
        <v>80</v>
      </c>
      <c r="AY198" s="216" t="s">
        <v>124</v>
      </c>
      <c r="BK198" s="218" t="n">
        <f aca="false">SUM(BK199:BK200)</f>
        <v>0</v>
      </c>
    </row>
    <row r="199" s="31" customFormat="true" ht="16.5" hidden="false" customHeight="true" outlineLevel="0" collapsed="false">
      <c r="A199" s="24"/>
      <c r="B199" s="25"/>
      <c r="C199" s="219" t="s">
        <v>601</v>
      </c>
      <c r="D199" s="219" t="s">
        <v>125</v>
      </c>
      <c r="E199" s="220" t="s">
        <v>1112</v>
      </c>
      <c r="F199" s="221" t="s">
        <v>1113</v>
      </c>
      <c r="G199" s="222" t="s">
        <v>187</v>
      </c>
      <c r="H199" s="223" t="n">
        <v>10</v>
      </c>
      <c r="I199" s="224"/>
      <c r="J199" s="225" t="n">
        <f aca="false">ROUND(I199*H199,2)</f>
        <v>0</v>
      </c>
      <c r="K199" s="226"/>
      <c r="L199" s="30"/>
      <c r="M199" s="227"/>
      <c r="N199" s="228" t="s">
        <v>37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29</v>
      </c>
      <c r="AT199" s="231" t="s">
        <v>125</v>
      </c>
      <c r="AU199" s="231" t="s">
        <v>82</v>
      </c>
      <c r="AY199" s="3" t="s">
        <v>124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0</v>
      </c>
      <c r="BK199" s="232" t="n">
        <f aca="false">ROUND(I199*H199,2)</f>
        <v>0</v>
      </c>
      <c r="BL199" s="3" t="s">
        <v>129</v>
      </c>
      <c r="BM199" s="231" t="s">
        <v>1114</v>
      </c>
    </row>
    <row r="200" s="31" customFormat="true" ht="12.8" hidden="false" customHeight="false" outlineLevel="0" collapsed="false">
      <c r="A200" s="24"/>
      <c r="B200" s="25"/>
      <c r="C200" s="26"/>
      <c r="D200" s="233" t="s">
        <v>131</v>
      </c>
      <c r="E200" s="26"/>
      <c r="F200" s="234" t="s">
        <v>1115</v>
      </c>
      <c r="G200" s="26"/>
      <c r="H200" s="26"/>
      <c r="I200" s="128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1</v>
      </c>
      <c r="AU200" s="3" t="s">
        <v>82</v>
      </c>
    </row>
    <row r="201" s="204" customFormat="true" ht="22.8" hidden="false" customHeight="true" outlineLevel="0" collapsed="false">
      <c r="B201" s="205"/>
      <c r="C201" s="206"/>
      <c r="D201" s="207" t="s">
        <v>71</v>
      </c>
      <c r="E201" s="250" t="s">
        <v>294</v>
      </c>
      <c r="F201" s="250" t="s">
        <v>295</v>
      </c>
      <c r="G201" s="206"/>
      <c r="H201" s="206"/>
      <c r="I201" s="209"/>
      <c r="J201" s="251" t="n">
        <f aca="false">BK201</f>
        <v>0</v>
      </c>
      <c r="K201" s="206"/>
      <c r="L201" s="211"/>
      <c r="M201" s="212"/>
      <c r="N201" s="213"/>
      <c r="O201" s="213"/>
      <c r="P201" s="214" t="n">
        <f aca="false">SUM(P202:P205)</f>
        <v>0</v>
      </c>
      <c r="Q201" s="213"/>
      <c r="R201" s="214" t="n">
        <f aca="false">SUM(R202:R205)</f>
        <v>0</v>
      </c>
      <c r="S201" s="213"/>
      <c r="T201" s="215" t="n">
        <f aca="false">SUM(T202:T205)</f>
        <v>0</v>
      </c>
      <c r="AR201" s="216" t="s">
        <v>80</v>
      </c>
      <c r="AT201" s="217" t="s">
        <v>71</v>
      </c>
      <c r="AU201" s="217" t="s">
        <v>80</v>
      </c>
      <c r="AY201" s="216" t="s">
        <v>124</v>
      </c>
      <c r="BK201" s="218" t="n">
        <f aca="false">SUM(BK202:BK205)</f>
        <v>0</v>
      </c>
    </row>
    <row r="202" s="31" customFormat="true" ht="21.75" hidden="false" customHeight="true" outlineLevel="0" collapsed="false">
      <c r="A202" s="24"/>
      <c r="B202" s="25"/>
      <c r="C202" s="219" t="s">
        <v>606</v>
      </c>
      <c r="D202" s="219" t="s">
        <v>125</v>
      </c>
      <c r="E202" s="220" t="s">
        <v>308</v>
      </c>
      <c r="F202" s="221" t="s">
        <v>309</v>
      </c>
      <c r="G202" s="222" t="s">
        <v>225</v>
      </c>
      <c r="H202" s="223" t="n">
        <v>3.55</v>
      </c>
      <c r="I202" s="224"/>
      <c r="J202" s="225" t="n">
        <f aca="false">ROUND(I202*H202,2)</f>
        <v>0</v>
      </c>
      <c r="K202" s="226"/>
      <c r="L202" s="30"/>
      <c r="M202" s="227"/>
      <c r="N202" s="228" t="s">
        <v>37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29</v>
      </c>
      <c r="AT202" s="231" t="s">
        <v>125</v>
      </c>
      <c r="AU202" s="231" t="s">
        <v>82</v>
      </c>
      <c r="AY202" s="3" t="s">
        <v>124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0</v>
      </c>
      <c r="BK202" s="232" t="n">
        <f aca="false">ROUND(I202*H202,2)</f>
        <v>0</v>
      </c>
      <c r="BL202" s="3" t="s">
        <v>129</v>
      </c>
      <c r="BM202" s="231" t="s">
        <v>1116</v>
      </c>
    </row>
    <row r="203" s="31" customFormat="true" ht="16.5" hidden="false" customHeight="true" outlineLevel="0" collapsed="false">
      <c r="A203" s="24"/>
      <c r="B203" s="25"/>
      <c r="C203" s="219" t="s">
        <v>611</v>
      </c>
      <c r="D203" s="219" t="s">
        <v>125</v>
      </c>
      <c r="E203" s="220" t="s">
        <v>312</v>
      </c>
      <c r="F203" s="221" t="s">
        <v>313</v>
      </c>
      <c r="G203" s="222" t="s">
        <v>225</v>
      </c>
      <c r="H203" s="223" t="n">
        <v>67.45</v>
      </c>
      <c r="I203" s="224"/>
      <c r="J203" s="225" t="n">
        <f aca="false">ROUND(I203*H203,2)</f>
        <v>0</v>
      </c>
      <c r="K203" s="226"/>
      <c r="L203" s="30"/>
      <c r="M203" s="227"/>
      <c r="N203" s="228" t="s">
        <v>37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29</v>
      </c>
      <c r="AT203" s="231" t="s">
        <v>125</v>
      </c>
      <c r="AU203" s="231" t="s">
        <v>82</v>
      </c>
      <c r="AY203" s="3" t="s">
        <v>124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0</v>
      </c>
      <c r="BK203" s="232" t="n">
        <f aca="false">ROUND(I203*H203,2)</f>
        <v>0</v>
      </c>
      <c r="BL203" s="3" t="s">
        <v>129</v>
      </c>
      <c r="BM203" s="231" t="s">
        <v>1117</v>
      </c>
    </row>
    <row r="204" s="252" customFormat="true" ht="12.8" hidden="false" customHeight="false" outlineLevel="0" collapsed="false">
      <c r="B204" s="253"/>
      <c r="C204" s="254"/>
      <c r="D204" s="233" t="s">
        <v>195</v>
      </c>
      <c r="E204" s="254"/>
      <c r="F204" s="256" t="s">
        <v>1118</v>
      </c>
      <c r="G204" s="254"/>
      <c r="H204" s="257" t="n">
        <v>67.45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95</v>
      </c>
      <c r="AU204" s="263" t="s">
        <v>82</v>
      </c>
      <c r="AV204" s="252" t="s">
        <v>82</v>
      </c>
      <c r="AW204" s="252" t="s">
        <v>3</v>
      </c>
      <c r="AX204" s="252" t="s">
        <v>80</v>
      </c>
      <c r="AY204" s="263" t="s">
        <v>124</v>
      </c>
    </row>
    <row r="205" s="31" customFormat="true" ht="33" hidden="false" customHeight="true" outlineLevel="0" collapsed="false">
      <c r="A205" s="24"/>
      <c r="B205" s="25"/>
      <c r="C205" s="219" t="s">
        <v>616</v>
      </c>
      <c r="D205" s="219" t="s">
        <v>125</v>
      </c>
      <c r="E205" s="220" t="s">
        <v>1119</v>
      </c>
      <c r="F205" s="221" t="s">
        <v>1120</v>
      </c>
      <c r="G205" s="222" t="s">
        <v>225</v>
      </c>
      <c r="H205" s="223" t="n">
        <v>3.55</v>
      </c>
      <c r="I205" s="224"/>
      <c r="J205" s="225" t="n">
        <f aca="false">ROUND(I205*H205,2)</f>
        <v>0</v>
      </c>
      <c r="K205" s="226"/>
      <c r="L205" s="30"/>
      <c r="M205" s="227"/>
      <c r="N205" s="228" t="s">
        <v>37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29</v>
      </c>
      <c r="AT205" s="231" t="s">
        <v>125</v>
      </c>
      <c r="AU205" s="231" t="s">
        <v>82</v>
      </c>
      <c r="AY205" s="3" t="s">
        <v>124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0</v>
      </c>
      <c r="BK205" s="232" t="n">
        <f aca="false">ROUND(I205*H205,2)</f>
        <v>0</v>
      </c>
      <c r="BL205" s="3" t="s">
        <v>129</v>
      </c>
      <c r="BM205" s="231" t="s">
        <v>1121</v>
      </c>
    </row>
    <row r="206" s="204" customFormat="true" ht="22.8" hidden="false" customHeight="true" outlineLevel="0" collapsed="false">
      <c r="B206" s="205"/>
      <c r="C206" s="206"/>
      <c r="D206" s="207" t="s">
        <v>71</v>
      </c>
      <c r="E206" s="250" t="s">
        <v>316</v>
      </c>
      <c r="F206" s="250" t="s">
        <v>317</v>
      </c>
      <c r="G206" s="206"/>
      <c r="H206" s="206"/>
      <c r="I206" s="209"/>
      <c r="J206" s="251" t="n">
        <f aca="false">BK206</f>
        <v>0</v>
      </c>
      <c r="K206" s="206"/>
      <c r="L206" s="211"/>
      <c r="M206" s="212"/>
      <c r="N206" s="213"/>
      <c r="O206" s="213"/>
      <c r="P206" s="214" t="n">
        <f aca="false">SUM(P207:P209)</f>
        <v>0</v>
      </c>
      <c r="Q206" s="213"/>
      <c r="R206" s="214" t="n">
        <f aca="false">SUM(R207:R209)</f>
        <v>0</v>
      </c>
      <c r="S206" s="213"/>
      <c r="T206" s="215" t="n">
        <f aca="false">SUM(T207:T209)</f>
        <v>0</v>
      </c>
      <c r="AR206" s="216" t="s">
        <v>80</v>
      </c>
      <c r="AT206" s="217" t="s">
        <v>71</v>
      </c>
      <c r="AU206" s="217" t="s">
        <v>80</v>
      </c>
      <c r="AY206" s="216" t="s">
        <v>124</v>
      </c>
      <c r="BK206" s="218" t="n">
        <f aca="false">SUM(BK207:BK209)</f>
        <v>0</v>
      </c>
    </row>
    <row r="207" s="31" customFormat="true" ht="21.75" hidden="false" customHeight="true" outlineLevel="0" collapsed="false">
      <c r="A207" s="24"/>
      <c r="B207" s="25"/>
      <c r="C207" s="219" t="s">
        <v>621</v>
      </c>
      <c r="D207" s="219" t="s">
        <v>125</v>
      </c>
      <c r="E207" s="220" t="s">
        <v>1122</v>
      </c>
      <c r="F207" s="221" t="s">
        <v>1123</v>
      </c>
      <c r="G207" s="222" t="s">
        <v>225</v>
      </c>
      <c r="H207" s="223" t="n">
        <v>16.491</v>
      </c>
      <c r="I207" s="224"/>
      <c r="J207" s="225" t="n">
        <f aca="false">ROUND(I207*H207,2)</f>
        <v>0</v>
      </c>
      <c r="K207" s="226"/>
      <c r="L207" s="30"/>
      <c r="M207" s="227"/>
      <c r="N207" s="228" t="s">
        <v>37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29</v>
      </c>
      <c r="AT207" s="231" t="s">
        <v>125</v>
      </c>
      <c r="AU207" s="231" t="s">
        <v>82</v>
      </c>
      <c r="AY207" s="3" t="s">
        <v>124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0</v>
      </c>
      <c r="BK207" s="232" t="n">
        <f aca="false">ROUND(I207*H207,2)</f>
        <v>0</v>
      </c>
      <c r="BL207" s="3" t="s">
        <v>129</v>
      </c>
      <c r="BM207" s="231" t="s">
        <v>1124</v>
      </c>
    </row>
    <row r="208" s="31" customFormat="true" ht="21.75" hidden="false" customHeight="true" outlineLevel="0" collapsed="false">
      <c r="A208" s="24"/>
      <c r="B208" s="25"/>
      <c r="C208" s="219" t="s">
        <v>625</v>
      </c>
      <c r="D208" s="219" t="s">
        <v>125</v>
      </c>
      <c r="E208" s="220" t="s">
        <v>1125</v>
      </c>
      <c r="F208" s="221" t="s">
        <v>1126</v>
      </c>
      <c r="G208" s="222" t="s">
        <v>225</v>
      </c>
      <c r="H208" s="223" t="n">
        <v>16.491</v>
      </c>
      <c r="I208" s="224"/>
      <c r="J208" s="225" t="n">
        <f aca="false">ROUND(I208*H208,2)</f>
        <v>0</v>
      </c>
      <c r="K208" s="226"/>
      <c r="L208" s="30"/>
      <c r="M208" s="227"/>
      <c r="N208" s="228" t="s">
        <v>37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29</v>
      </c>
      <c r="AT208" s="231" t="s">
        <v>125</v>
      </c>
      <c r="AU208" s="231" t="s">
        <v>82</v>
      </c>
      <c r="AY208" s="3" t="s">
        <v>124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0</v>
      </c>
      <c r="BK208" s="232" t="n">
        <f aca="false">ROUND(I208*H208,2)</f>
        <v>0</v>
      </c>
      <c r="BL208" s="3" t="s">
        <v>129</v>
      </c>
      <c r="BM208" s="231" t="s">
        <v>1127</v>
      </c>
    </row>
    <row r="209" s="31" customFormat="true" ht="21.75" hidden="false" customHeight="true" outlineLevel="0" collapsed="false">
      <c r="A209" s="24"/>
      <c r="B209" s="25"/>
      <c r="C209" s="219" t="s">
        <v>629</v>
      </c>
      <c r="D209" s="219" t="s">
        <v>125</v>
      </c>
      <c r="E209" s="220" t="s">
        <v>1128</v>
      </c>
      <c r="F209" s="221" t="s">
        <v>1129</v>
      </c>
      <c r="G209" s="222" t="s">
        <v>225</v>
      </c>
      <c r="H209" s="223" t="n">
        <v>16.491</v>
      </c>
      <c r="I209" s="224"/>
      <c r="J209" s="225" t="n">
        <f aca="false">ROUND(I209*H209,2)</f>
        <v>0</v>
      </c>
      <c r="K209" s="226"/>
      <c r="L209" s="30"/>
      <c r="M209" s="227"/>
      <c r="N209" s="228" t="s">
        <v>37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29</v>
      </c>
      <c r="AT209" s="231" t="s">
        <v>125</v>
      </c>
      <c r="AU209" s="231" t="s">
        <v>82</v>
      </c>
      <c r="AY209" s="3" t="s">
        <v>124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0</v>
      </c>
      <c r="BK209" s="232" t="n">
        <f aca="false">ROUND(I209*H209,2)</f>
        <v>0</v>
      </c>
      <c r="BL209" s="3" t="s">
        <v>129</v>
      </c>
      <c r="BM209" s="231" t="s">
        <v>1130</v>
      </c>
    </row>
    <row r="210" s="204" customFormat="true" ht="25.9" hidden="false" customHeight="true" outlineLevel="0" collapsed="false">
      <c r="B210" s="205"/>
      <c r="C210" s="206"/>
      <c r="D210" s="207" t="s">
        <v>71</v>
      </c>
      <c r="E210" s="208" t="s">
        <v>972</v>
      </c>
      <c r="F210" s="208" t="s">
        <v>973</v>
      </c>
      <c r="G210" s="206"/>
      <c r="H210" s="206"/>
      <c r="I210" s="209"/>
      <c r="J210" s="210" t="n">
        <f aca="false">BK210</f>
        <v>0</v>
      </c>
      <c r="K210" s="206"/>
      <c r="L210" s="211"/>
      <c r="M210" s="212"/>
      <c r="N210" s="213"/>
      <c r="O210" s="213"/>
      <c r="P210" s="214" t="n">
        <f aca="false">P211</f>
        <v>0</v>
      </c>
      <c r="Q210" s="213"/>
      <c r="R210" s="214" t="n">
        <f aca="false">R211</f>
        <v>0</v>
      </c>
      <c r="S210" s="213"/>
      <c r="T210" s="215" t="n">
        <f aca="false">T211</f>
        <v>0</v>
      </c>
      <c r="AR210" s="216" t="s">
        <v>145</v>
      </c>
      <c r="AT210" s="217" t="s">
        <v>71</v>
      </c>
      <c r="AU210" s="217" t="s">
        <v>72</v>
      </c>
      <c r="AY210" s="216" t="s">
        <v>124</v>
      </c>
      <c r="BK210" s="218" t="n">
        <f aca="false">BK211</f>
        <v>0</v>
      </c>
    </row>
    <row r="211" s="204" customFormat="true" ht="22.8" hidden="false" customHeight="true" outlineLevel="0" collapsed="false">
      <c r="B211" s="205"/>
      <c r="C211" s="206"/>
      <c r="D211" s="207" t="s">
        <v>71</v>
      </c>
      <c r="E211" s="250" t="s">
        <v>974</v>
      </c>
      <c r="F211" s="250" t="s">
        <v>975</v>
      </c>
      <c r="G211" s="206"/>
      <c r="H211" s="206"/>
      <c r="I211" s="209"/>
      <c r="J211" s="251" t="n">
        <f aca="false">BK211</f>
        <v>0</v>
      </c>
      <c r="K211" s="206"/>
      <c r="L211" s="211"/>
      <c r="M211" s="212"/>
      <c r="N211" s="213"/>
      <c r="O211" s="213"/>
      <c r="P211" s="214" t="n">
        <f aca="false">SUM(P212:P213)</f>
        <v>0</v>
      </c>
      <c r="Q211" s="213"/>
      <c r="R211" s="214" t="n">
        <f aca="false">SUM(R212:R213)</f>
        <v>0</v>
      </c>
      <c r="S211" s="213"/>
      <c r="T211" s="215" t="n">
        <f aca="false">SUM(T212:T213)</f>
        <v>0</v>
      </c>
      <c r="AR211" s="216" t="s">
        <v>145</v>
      </c>
      <c r="AT211" s="217" t="s">
        <v>71</v>
      </c>
      <c r="AU211" s="217" t="s">
        <v>80</v>
      </c>
      <c r="AY211" s="216" t="s">
        <v>124</v>
      </c>
      <c r="BK211" s="218" t="n">
        <f aca="false">SUM(BK212:BK213)</f>
        <v>0</v>
      </c>
    </row>
    <row r="212" s="31" customFormat="true" ht="16.5" hidden="false" customHeight="true" outlineLevel="0" collapsed="false">
      <c r="A212" s="24"/>
      <c r="B212" s="25"/>
      <c r="C212" s="219" t="s">
        <v>636</v>
      </c>
      <c r="D212" s="219" t="s">
        <v>125</v>
      </c>
      <c r="E212" s="220" t="s">
        <v>1131</v>
      </c>
      <c r="F212" s="221" t="s">
        <v>975</v>
      </c>
      <c r="G212" s="222" t="s">
        <v>979</v>
      </c>
      <c r="H212" s="223" t="n">
        <v>1</v>
      </c>
      <c r="I212" s="224"/>
      <c r="J212" s="225" t="n">
        <f aca="false">ROUND(I212*H212,2)</f>
        <v>0</v>
      </c>
      <c r="K212" s="226"/>
      <c r="L212" s="30"/>
      <c r="M212" s="227"/>
      <c r="N212" s="228" t="s">
        <v>37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980</v>
      </c>
      <c r="AT212" s="231" t="s">
        <v>125</v>
      </c>
      <c r="AU212" s="231" t="s">
        <v>82</v>
      </c>
      <c r="AY212" s="3" t="s">
        <v>124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0</v>
      </c>
      <c r="BK212" s="232" t="n">
        <f aca="false">ROUND(I212*H212,2)</f>
        <v>0</v>
      </c>
      <c r="BL212" s="3" t="s">
        <v>980</v>
      </c>
      <c r="BM212" s="231" t="s">
        <v>1132</v>
      </c>
    </row>
    <row r="213" s="31" customFormat="true" ht="12.8" hidden="false" customHeight="false" outlineLevel="0" collapsed="false">
      <c r="A213" s="24"/>
      <c r="B213" s="25"/>
      <c r="C213" s="26"/>
      <c r="D213" s="233" t="s">
        <v>131</v>
      </c>
      <c r="E213" s="26"/>
      <c r="F213" s="234" t="s">
        <v>1133</v>
      </c>
      <c r="G213" s="26"/>
      <c r="H213" s="26"/>
      <c r="I213" s="128"/>
      <c r="J213" s="26"/>
      <c r="K213" s="26"/>
      <c r="L213" s="30"/>
      <c r="M213" s="298"/>
      <c r="N213" s="299"/>
      <c r="O213" s="239"/>
      <c r="P213" s="239"/>
      <c r="Q213" s="239"/>
      <c r="R213" s="239"/>
      <c r="S213" s="239"/>
      <c r="T213" s="300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1</v>
      </c>
      <c r="AU213" s="3" t="s">
        <v>82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169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+KntE7hiNQjg7eUOt8gDWcNB73m5O6N1Y+mPY7XzJMTO1obZwWsfsF5FYbmGLLwSGPb0TQocwOlzVaYK2GClAQ==" saltValue="pKahTFs6SKUdPRwUQWILSDV/7WZwwP+4cUtRjBWFFVbGOEtc2JAJt8gO8lVovBtCdxIBefHrJqXgck2DGQNxsg==" spinCount="100000" sheet="true" password="cc35" objects="true" scenarios="true" formatColumns="false" formatRows="false" autoFilter="false"/>
  <autoFilter ref="C124:K21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arlovy Vary - Most u letního kin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3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104</v>
      </c>
      <c r="G12" s="24"/>
      <c r="H12" s="24"/>
      <c r="I12" s="131" t="s">
        <v>21</v>
      </c>
      <c r="J12" s="132" t="str">
        <f aca="false">'Rekapitulace stavby'!AN8</f>
        <v>8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0</v>
      </c>
      <c r="F15" s="24"/>
      <c r="G15" s="24"/>
      <c r="H15" s="24"/>
      <c r="I15" s="131" t="s">
        <v>25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0</v>
      </c>
      <c r="F21" s="24"/>
      <c r="G21" s="24"/>
      <c r="H21" s="24"/>
      <c r="I21" s="131" t="s">
        <v>25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6:BE190)),  2)</f>
        <v>0</v>
      </c>
      <c r="G33" s="24"/>
      <c r="H33" s="24"/>
      <c r="I33" s="148" t="n">
        <v>0.21</v>
      </c>
      <c r="J33" s="147" t="n">
        <f aca="false">ROUND(((SUM(BE126:BE1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6:BF190)),  2)</f>
        <v>0</v>
      </c>
      <c r="G34" s="24"/>
      <c r="H34" s="24"/>
      <c r="I34" s="148" t="n">
        <v>0.15</v>
      </c>
      <c r="J34" s="147" t="n">
        <f aca="false">ROUND(((SUM(BF126:BF1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6:BG19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6:BH19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6:BI19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Karlovy Vary - Most u letního kin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302 - Přeložka kanaliz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31" t="s">
        <v>21</v>
      </c>
      <c r="J89" s="174" t="str">
        <f aca="false">IF(J12="","",J12)</f>
        <v>8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95" hidden="true" customHeight="true" outlineLevel="0" collapsed="false">
      <c r="B97" s="183"/>
      <c r="C97" s="184"/>
      <c r="D97" s="185" t="s">
        <v>173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242" customFormat="true" ht="19.9" hidden="true" customHeight="true" outlineLevel="0" collapsed="false">
      <c r="B98" s="243"/>
      <c r="C98" s="244"/>
      <c r="D98" s="245" t="s">
        <v>174</v>
      </c>
      <c r="E98" s="246"/>
      <c r="F98" s="246"/>
      <c r="G98" s="246"/>
      <c r="H98" s="246"/>
      <c r="I98" s="247"/>
      <c r="J98" s="248" t="n">
        <f aca="false">J128</f>
        <v>0</v>
      </c>
      <c r="K98" s="244"/>
      <c r="L98" s="249"/>
    </row>
    <row r="99" s="242" customFormat="true" ht="19.9" hidden="true" customHeight="true" outlineLevel="0" collapsed="false">
      <c r="B99" s="243"/>
      <c r="C99" s="244"/>
      <c r="D99" s="245" t="s">
        <v>465</v>
      </c>
      <c r="E99" s="246"/>
      <c r="F99" s="246"/>
      <c r="G99" s="246"/>
      <c r="H99" s="246"/>
      <c r="I99" s="247"/>
      <c r="J99" s="248" t="n">
        <f aca="false">J147</f>
        <v>0</v>
      </c>
      <c r="K99" s="244"/>
      <c r="L99" s="249"/>
    </row>
    <row r="100" s="242" customFormat="true" ht="19.9" hidden="true" customHeight="true" outlineLevel="0" collapsed="false">
      <c r="B100" s="243"/>
      <c r="C100" s="244"/>
      <c r="D100" s="245" t="s">
        <v>466</v>
      </c>
      <c r="E100" s="246"/>
      <c r="F100" s="246"/>
      <c r="G100" s="246"/>
      <c r="H100" s="246"/>
      <c r="I100" s="247"/>
      <c r="J100" s="248" t="n">
        <f aca="false">J149</f>
        <v>0</v>
      </c>
      <c r="K100" s="244"/>
      <c r="L100" s="249"/>
    </row>
    <row r="101" s="242" customFormat="true" ht="19.9" hidden="true" customHeight="true" outlineLevel="0" collapsed="false">
      <c r="B101" s="243"/>
      <c r="C101" s="244"/>
      <c r="D101" s="245" t="s">
        <v>984</v>
      </c>
      <c r="E101" s="246"/>
      <c r="F101" s="246"/>
      <c r="G101" s="246"/>
      <c r="H101" s="246"/>
      <c r="I101" s="247"/>
      <c r="J101" s="248" t="n">
        <f aca="false">J156</f>
        <v>0</v>
      </c>
      <c r="K101" s="244"/>
      <c r="L101" s="249"/>
    </row>
    <row r="102" s="242" customFormat="true" ht="19.9" hidden="true" customHeight="true" outlineLevel="0" collapsed="false">
      <c r="B102" s="243"/>
      <c r="C102" s="244"/>
      <c r="D102" s="245" t="s">
        <v>175</v>
      </c>
      <c r="E102" s="246"/>
      <c r="F102" s="246"/>
      <c r="G102" s="246"/>
      <c r="H102" s="246"/>
      <c r="I102" s="247"/>
      <c r="J102" s="248" t="n">
        <f aca="false">J175</f>
        <v>0</v>
      </c>
      <c r="K102" s="244"/>
      <c r="L102" s="249"/>
    </row>
    <row r="103" s="242" customFormat="true" ht="19.9" hidden="true" customHeight="true" outlineLevel="0" collapsed="false">
      <c r="B103" s="243"/>
      <c r="C103" s="244"/>
      <c r="D103" s="245" t="s">
        <v>176</v>
      </c>
      <c r="E103" s="246"/>
      <c r="F103" s="246"/>
      <c r="G103" s="246"/>
      <c r="H103" s="246"/>
      <c r="I103" s="247"/>
      <c r="J103" s="248" t="n">
        <f aca="false">J178</f>
        <v>0</v>
      </c>
      <c r="K103" s="244"/>
      <c r="L103" s="249"/>
    </row>
    <row r="104" s="242" customFormat="true" ht="19.9" hidden="true" customHeight="true" outlineLevel="0" collapsed="false">
      <c r="B104" s="243"/>
      <c r="C104" s="244"/>
      <c r="D104" s="245" t="s">
        <v>177</v>
      </c>
      <c r="E104" s="246"/>
      <c r="F104" s="246"/>
      <c r="G104" s="246"/>
      <c r="H104" s="246"/>
      <c r="I104" s="247"/>
      <c r="J104" s="248" t="n">
        <f aca="false">J183</f>
        <v>0</v>
      </c>
      <c r="K104" s="244"/>
      <c r="L104" s="249"/>
    </row>
    <row r="105" s="182" customFormat="true" ht="24.95" hidden="true" customHeight="true" outlineLevel="0" collapsed="false">
      <c r="B105" s="183"/>
      <c r="C105" s="184"/>
      <c r="D105" s="185" t="s">
        <v>471</v>
      </c>
      <c r="E105" s="186"/>
      <c r="F105" s="186"/>
      <c r="G105" s="186"/>
      <c r="H105" s="186"/>
      <c r="I105" s="187"/>
      <c r="J105" s="188" t="n">
        <f aca="false">J187</f>
        <v>0</v>
      </c>
      <c r="K105" s="184"/>
      <c r="L105" s="189"/>
    </row>
    <row r="106" s="242" customFormat="true" ht="19.9" hidden="true" customHeight="true" outlineLevel="0" collapsed="false">
      <c r="B106" s="243"/>
      <c r="C106" s="244"/>
      <c r="D106" s="245" t="s">
        <v>472</v>
      </c>
      <c r="E106" s="246"/>
      <c r="F106" s="246"/>
      <c r="G106" s="246"/>
      <c r="H106" s="246"/>
      <c r="I106" s="247"/>
      <c r="J106" s="248" t="n">
        <f aca="false">J188</f>
        <v>0</v>
      </c>
      <c r="K106" s="244"/>
      <c r="L106" s="249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1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Karlovy Vary - Most u letního kina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2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302 - Přeložka kanalizace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Karlovy Vary</v>
      </c>
      <c r="G120" s="26"/>
      <c r="H120" s="26"/>
      <c r="I120" s="131" t="s">
        <v>21</v>
      </c>
      <c r="J120" s="174" t="str">
        <f aca="false">IF(J12="","",J12)</f>
        <v>8. 10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31" t="s">
        <v>28</v>
      </c>
      <c r="J122" s="175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0</v>
      </c>
      <c r="J123" s="175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0"/>
      <c r="B125" s="191"/>
      <c r="C125" s="192" t="s">
        <v>112</v>
      </c>
      <c r="D125" s="193" t="s">
        <v>57</v>
      </c>
      <c r="E125" s="193" t="s">
        <v>53</v>
      </c>
      <c r="F125" s="193" t="s">
        <v>54</v>
      </c>
      <c r="G125" s="193" t="s">
        <v>113</v>
      </c>
      <c r="H125" s="193" t="s">
        <v>114</v>
      </c>
      <c r="I125" s="194" t="s">
        <v>115</v>
      </c>
      <c r="J125" s="195" t="s">
        <v>107</v>
      </c>
      <c r="K125" s="196" t="s">
        <v>116</v>
      </c>
      <c r="L125" s="197"/>
      <c r="M125" s="82"/>
      <c r="N125" s="83" t="s">
        <v>36</v>
      </c>
      <c r="O125" s="83" t="s">
        <v>117</v>
      </c>
      <c r="P125" s="83" t="s">
        <v>118</v>
      </c>
      <c r="Q125" s="83" t="s">
        <v>119</v>
      </c>
      <c r="R125" s="83" t="s">
        <v>120</v>
      </c>
      <c r="S125" s="83" t="s">
        <v>121</v>
      </c>
      <c r="T125" s="84" t="s">
        <v>122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23</v>
      </c>
      <c r="D126" s="26"/>
      <c r="E126" s="26"/>
      <c r="F126" s="26"/>
      <c r="G126" s="26"/>
      <c r="H126" s="26"/>
      <c r="I126" s="128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87</f>
        <v>0</v>
      </c>
      <c r="Q126" s="86"/>
      <c r="R126" s="201" t="n">
        <f aca="false">R127+R187</f>
        <v>14.0476138</v>
      </c>
      <c r="S126" s="86"/>
      <c r="T126" s="202" t="n">
        <f aca="false">T127+T187</f>
        <v>3.556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09</v>
      </c>
      <c r="BK126" s="203" t="n">
        <f aca="false">BK127+BK187</f>
        <v>0</v>
      </c>
    </row>
    <row r="127" s="204" customFormat="true" ht="25.9" hidden="false" customHeight="true" outlineLevel="0" collapsed="false">
      <c r="B127" s="205"/>
      <c r="C127" s="206"/>
      <c r="D127" s="207" t="s">
        <v>71</v>
      </c>
      <c r="E127" s="208" t="s">
        <v>178</v>
      </c>
      <c r="F127" s="208" t="s">
        <v>179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+P147+P149+P156+P175+P178+P183</f>
        <v>0</v>
      </c>
      <c r="Q127" s="213"/>
      <c r="R127" s="214" t="n">
        <f aca="false">R128+R147+R149+R156+R175+R178+R183</f>
        <v>14.0476138</v>
      </c>
      <c r="S127" s="213"/>
      <c r="T127" s="215" t="n">
        <f aca="false">T128+T147+T149+T156+T175+T178+T183</f>
        <v>3.5565</v>
      </c>
      <c r="AR127" s="216" t="s">
        <v>80</v>
      </c>
      <c r="AT127" s="217" t="s">
        <v>71</v>
      </c>
      <c r="AU127" s="217" t="s">
        <v>72</v>
      </c>
      <c r="AY127" s="216" t="s">
        <v>124</v>
      </c>
      <c r="BK127" s="218" t="n">
        <f aca="false">BK128+BK147+BK149+BK156+BK175+BK178+BK183</f>
        <v>0</v>
      </c>
    </row>
    <row r="128" s="204" customFormat="true" ht="22.8" hidden="false" customHeight="true" outlineLevel="0" collapsed="false">
      <c r="B128" s="205"/>
      <c r="C128" s="206"/>
      <c r="D128" s="207" t="s">
        <v>71</v>
      </c>
      <c r="E128" s="250" t="s">
        <v>80</v>
      </c>
      <c r="F128" s="250" t="s">
        <v>180</v>
      </c>
      <c r="G128" s="206"/>
      <c r="H128" s="206"/>
      <c r="I128" s="209"/>
      <c r="J128" s="251" t="n">
        <f aca="false">BK128</f>
        <v>0</v>
      </c>
      <c r="K128" s="206"/>
      <c r="L128" s="211"/>
      <c r="M128" s="212"/>
      <c r="N128" s="213"/>
      <c r="O128" s="213"/>
      <c r="P128" s="214" t="n">
        <f aca="false">SUM(P129:P146)</f>
        <v>0</v>
      </c>
      <c r="Q128" s="213"/>
      <c r="R128" s="214" t="n">
        <f aca="false">SUM(R129:R146)</f>
        <v>13.852</v>
      </c>
      <c r="S128" s="213"/>
      <c r="T128" s="215" t="n">
        <f aca="false">SUM(T129:T146)</f>
        <v>0</v>
      </c>
      <c r="AR128" s="216" t="s">
        <v>80</v>
      </c>
      <c r="AT128" s="217" t="s">
        <v>71</v>
      </c>
      <c r="AU128" s="217" t="s">
        <v>80</v>
      </c>
      <c r="AY128" s="216" t="s">
        <v>124</v>
      </c>
      <c r="BK128" s="218" t="n">
        <f aca="false">SUM(BK129:BK146)</f>
        <v>0</v>
      </c>
    </row>
    <row r="129" s="31" customFormat="true" ht="21.75" hidden="false" customHeight="true" outlineLevel="0" collapsed="false">
      <c r="A129" s="24"/>
      <c r="B129" s="25"/>
      <c r="C129" s="219" t="s">
        <v>80</v>
      </c>
      <c r="D129" s="219" t="s">
        <v>125</v>
      </c>
      <c r="E129" s="220" t="s">
        <v>985</v>
      </c>
      <c r="F129" s="221" t="s">
        <v>986</v>
      </c>
      <c r="G129" s="222" t="s">
        <v>213</v>
      </c>
      <c r="H129" s="223" t="n">
        <v>10.14</v>
      </c>
      <c r="I129" s="224"/>
      <c r="J129" s="225" t="n">
        <f aca="false">ROUND(I129*H129,2)</f>
        <v>0</v>
      </c>
      <c r="K129" s="226"/>
      <c r="L129" s="30"/>
      <c r="M129" s="227"/>
      <c r="N129" s="228" t="s">
        <v>37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29</v>
      </c>
      <c r="AT129" s="231" t="s">
        <v>125</v>
      </c>
      <c r="AU129" s="231" t="s">
        <v>82</v>
      </c>
      <c r="AY129" s="3" t="s">
        <v>124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0</v>
      </c>
      <c r="BK129" s="232" t="n">
        <f aca="false">ROUND(I129*H129,2)</f>
        <v>0</v>
      </c>
      <c r="BL129" s="3" t="s">
        <v>129</v>
      </c>
      <c r="BM129" s="231" t="s">
        <v>987</v>
      </c>
    </row>
    <row r="130" s="252" customFormat="true" ht="12.8" hidden="false" customHeight="false" outlineLevel="0" collapsed="false">
      <c r="B130" s="253"/>
      <c r="C130" s="254"/>
      <c r="D130" s="233" t="s">
        <v>195</v>
      </c>
      <c r="E130" s="255"/>
      <c r="F130" s="256" t="s">
        <v>1135</v>
      </c>
      <c r="G130" s="254"/>
      <c r="H130" s="257" t="n">
        <v>10.14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195</v>
      </c>
      <c r="AU130" s="263" t="s">
        <v>82</v>
      </c>
      <c r="AV130" s="252" t="s">
        <v>82</v>
      </c>
      <c r="AW130" s="252" t="s">
        <v>29</v>
      </c>
      <c r="AX130" s="252" t="s">
        <v>80</v>
      </c>
      <c r="AY130" s="263" t="s">
        <v>124</v>
      </c>
    </row>
    <row r="131" s="31" customFormat="true" ht="21.75" hidden="false" customHeight="true" outlineLevel="0" collapsed="false">
      <c r="A131" s="24"/>
      <c r="B131" s="25"/>
      <c r="C131" s="219" t="s">
        <v>82</v>
      </c>
      <c r="D131" s="219" t="s">
        <v>125</v>
      </c>
      <c r="E131" s="220" t="s">
        <v>1136</v>
      </c>
      <c r="F131" s="221" t="s">
        <v>1137</v>
      </c>
      <c r="G131" s="222" t="s">
        <v>213</v>
      </c>
      <c r="H131" s="223" t="n">
        <v>15.455</v>
      </c>
      <c r="I131" s="224"/>
      <c r="J131" s="225" t="n">
        <f aca="false">ROUND(I131*H131,2)</f>
        <v>0</v>
      </c>
      <c r="K131" s="226"/>
      <c r="L131" s="30"/>
      <c r="M131" s="227"/>
      <c r="N131" s="228" t="s">
        <v>37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29</v>
      </c>
      <c r="AT131" s="231" t="s">
        <v>125</v>
      </c>
      <c r="AU131" s="231" t="s">
        <v>82</v>
      </c>
      <c r="AY131" s="3" t="s">
        <v>124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0</v>
      </c>
      <c r="BK131" s="232" t="n">
        <f aca="false">ROUND(I131*H131,2)</f>
        <v>0</v>
      </c>
      <c r="BL131" s="3" t="s">
        <v>129</v>
      </c>
      <c r="BM131" s="231" t="s">
        <v>991</v>
      </c>
    </row>
    <row r="132" s="252" customFormat="true" ht="12.8" hidden="false" customHeight="false" outlineLevel="0" collapsed="false">
      <c r="B132" s="253"/>
      <c r="C132" s="254"/>
      <c r="D132" s="233" t="s">
        <v>195</v>
      </c>
      <c r="E132" s="255"/>
      <c r="F132" s="256" t="s">
        <v>1138</v>
      </c>
      <c r="G132" s="254"/>
      <c r="H132" s="257" t="n">
        <v>15.455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95</v>
      </c>
      <c r="AU132" s="263" t="s">
        <v>82</v>
      </c>
      <c r="AV132" s="252" t="s">
        <v>82</v>
      </c>
      <c r="AW132" s="252" t="s">
        <v>29</v>
      </c>
      <c r="AX132" s="252" t="s">
        <v>80</v>
      </c>
      <c r="AY132" s="263" t="s">
        <v>124</v>
      </c>
    </row>
    <row r="133" s="31" customFormat="true" ht="21.75" hidden="false" customHeight="true" outlineLevel="0" collapsed="false">
      <c r="A133" s="24"/>
      <c r="B133" s="25"/>
      <c r="C133" s="219" t="s">
        <v>136</v>
      </c>
      <c r="D133" s="219" t="s">
        <v>125</v>
      </c>
      <c r="E133" s="220" t="s">
        <v>254</v>
      </c>
      <c r="F133" s="221" t="s">
        <v>255</v>
      </c>
      <c r="G133" s="222" t="s">
        <v>225</v>
      </c>
      <c r="H133" s="223" t="n">
        <v>6.924</v>
      </c>
      <c r="I133" s="224"/>
      <c r="J133" s="225" t="n">
        <f aca="false">ROUND(I133*H133,2)</f>
        <v>0</v>
      </c>
      <c r="K133" s="226"/>
      <c r="L133" s="30"/>
      <c r="M133" s="227"/>
      <c r="N133" s="228" t="s">
        <v>37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29</v>
      </c>
      <c r="AT133" s="231" t="s">
        <v>125</v>
      </c>
      <c r="AU133" s="231" t="s">
        <v>82</v>
      </c>
      <c r="AY133" s="3" t="s">
        <v>12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0</v>
      </c>
      <c r="BK133" s="232" t="n">
        <f aca="false">ROUND(I133*H133,2)</f>
        <v>0</v>
      </c>
      <c r="BL133" s="3" t="s">
        <v>129</v>
      </c>
      <c r="BM133" s="231" t="s">
        <v>993</v>
      </c>
    </row>
    <row r="134" s="252" customFormat="true" ht="12.8" hidden="false" customHeight="false" outlineLevel="0" collapsed="false">
      <c r="B134" s="253"/>
      <c r="C134" s="254"/>
      <c r="D134" s="233" t="s">
        <v>195</v>
      </c>
      <c r="E134" s="255"/>
      <c r="F134" s="256" t="s">
        <v>1139</v>
      </c>
      <c r="G134" s="254"/>
      <c r="H134" s="257" t="n">
        <v>6.924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95</v>
      </c>
      <c r="AU134" s="263" t="s">
        <v>82</v>
      </c>
      <c r="AV134" s="252" t="s">
        <v>82</v>
      </c>
      <c r="AW134" s="252" t="s">
        <v>29</v>
      </c>
      <c r="AX134" s="252" t="s">
        <v>80</v>
      </c>
      <c r="AY134" s="263" t="s">
        <v>124</v>
      </c>
    </row>
    <row r="135" s="31" customFormat="true" ht="16.5" hidden="false" customHeight="true" outlineLevel="0" collapsed="false">
      <c r="A135" s="24"/>
      <c r="B135" s="25"/>
      <c r="C135" s="219" t="s">
        <v>129</v>
      </c>
      <c r="D135" s="219" t="s">
        <v>125</v>
      </c>
      <c r="E135" s="220" t="s">
        <v>259</v>
      </c>
      <c r="F135" s="221" t="s">
        <v>260</v>
      </c>
      <c r="G135" s="222" t="s">
        <v>213</v>
      </c>
      <c r="H135" s="223" t="n">
        <v>3.644</v>
      </c>
      <c r="I135" s="224"/>
      <c r="J135" s="225" t="n">
        <f aca="false">ROUND(I135*H135,2)</f>
        <v>0</v>
      </c>
      <c r="K135" s="226"/>
      <c r="L135" s="30"/>
      <c r="M135" s="227"/>
      <c r="N135" s="228" t="s">
        <v>37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29</v>
      </c>
      <c r="AT135" s="231" t="s">
        <v>125</v>
      </c>
      <c r="AU135" s="231" t="s">
        <v>82</v>
      </c>
      <c r="AY135" s="3" t="s">
        <v>124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0</v>
      </c>
      <c r="BK135" s="232" t="n">
        <f aca="false">ROUND(I135*H135,2)</f>
        <v>0</v>
      </c>
      <c r="BL135" s="3" t="s">
        <v>129</v>
      </c>
      <c r="BM135" s="231" t="s">
        <v>995</v>
      </c>
    </row>
    <row r="136" s="252" customFormat="true" ht="12.8" hidden="false" customHeight="false" outlineLevel="0" collapsed="false">
      <c r="B136" s="253"/>
      <c r="C136" s="254"/>
      <c r="D136" s="233" t="s">
        <v>195</v>
      </c>
      <c r="E136" s="255"/>
      <c r="F136" s="256" t="s">
        <v>1140</v>
      </c>
      <c r="G136" s="254"/>
      <c r="H136" s="257" t="n">
        <v>3.644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95</v>
      </c>
      <c r="AU136" s="263" t="s">
        <v>82</v>
      </c>
      <c r="AV136" s="252" t="s">
        <v>82</v>
      </c>
      <c r="AW136" s="252" t="s">
        <v>29</v>
      </c>
      <c r="AX136" s="252" t="s">
        <v>80</v>
      </c>
      <c r="AY136" s="263" t="s">
        <v>124</v>
      </c>
    </row>
    <row r="137" s="31" customFormat="true" ht="21.75" hidden="false" customHeight="true" outlineLevel="0" collapsed="false">
      <c r="A137" s="24"/>
      <c r="B137" s="25"/>
      <c r="C137" s="219" t="s">
        <v>145</v>
      </c>
      <c r="D137" s="219" t="s">
        <v>125</v>
      </c>
      <c r="E137" s="220" t="s">
        <v>997</v>
      </c>
      <c r="F137" s="221" t="s">
        <v>998</v>
      </c>
      <c r="G137" s="222" t="s">
        <v>213</v>
      </c>
      <c r="H137" s="223" t="n">
        <v>6.596</v>
      </c>
      <c r="I137" s="224"/>
      <c r="J137" s="225" t="n">
        <f aca="false">ROUND(I137*H137,2)</f>
        <v>0</v>
      </c>
      <c r="K137" s="226"/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29</v>
      </c>
      <c r="AT137" s="231" t="s">
        <v>125</v>
      </c>
      <c r="AU137" s="231" t="s">
        <v>82</v>
      </c>
      <c r="AY137" s="3" t="s">
        <v>12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0</v>
      </c>
      <c r="BK137" s="232" t="n">
        <f aca="false">ROUND(I137*H137,2)</f>
        <v>0</v>
      </c>
      <c r="BL137" s="3" t="s">
        <v>129</v>
      </c>
      <c r="BM137" s="231" t="s">
        <v>999</v>
      </c>
    </row>
    <row r="138" s="287" customFormat="true" ht="12.8" hidden="false" customHeight="false" outlineLevel="0" collapsed="false">
      <c r="B138" s="288"/>
      <c r="C138" s="289"/>
      <c r="D138" s="233" t="s">
        <v>195</v>
      </c>
      <c r="E138" s="290"/>
      <c r="F138" s="291" t="s">
        <v>1000</v>
      </c>
      <c r="G138" s="289"/>
      <c r="H138" s="290"/>
      <c r="I138" s="292"/>
      <c r="J138" s="289"/>
      <c r="K138" s="289"/>
      <c r="L138" s="293"/>
      <c r="M138" s="294"/>
      <c r="N138" s="295"/>
      <c r="O138" s="295"/>
      <c r="P138" s="295"/>
      <c r="Q138" s="295"/>
      <c r="R138" s="295"/>
      <c r="S138" s="295"/>
      <c r="T138" s="296"/>
      <c r="AT138" s="297" t="s">
        <v>195</v>
      </c>
      <c r="AU138" s="297" t="s">
        <v>82</v>
      </c>
      <c r="AV138" s="287" t="s">
        <v>80</v>
      </c>
      <c r="AW138" s="287" t="s">
        <v>29</v>
      </c>
      <c r="AX138" s="287" t="s">
        <v>72</v>
      </c>
      <c r="AY138" s="297" t="s">
        <v>124</v>
      </c>
    </row>
    <row r="139" s="252" customFormat="true" ht="12.8" hidden="false" customHeight="false" outlineLevel="0" collapsed="false">
      <c r="B139" s="253"/>
      <c r="C139" s="254"/>
      <c r="D139" s="233" t="s">
        <v>195</v>
      </c>
      <c r="E139" s="255"/>
      <c r="F139" s="256" t="s">
        <v>1141</v>
      </c>
      <c r="G139" s="254"/>
      <c r="H139" s="257" t="n">
        <v>6.596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95</v>
      </c>
      <c r="AU139" s="263" t="s">
        <v>82</v>
      </c>
      <c r="AV139" s="252" t="s">
        <v>82</v>
      </c>
      <c r="AW139" s="252" t="s">
        <v>29</v>
      </c>
      <c r="AX139" s="252" t="s">
        <v>72</v>
      </c>
      <c r="AY139" s="263" t="s">
        <v>124</v>
      </c>
    </row>
    <row r="140" s="264" customFormat="true" ht="12.8" hidden="false" customHeight="false" outlineLevel="0" collapsed="false">
      <c r="B140" s="265"/>
      <c r="C140" s="266"/>
      <c r="D140" s="233" t="s">
        <v>195</v>
      </c>
      <c r="E140" s="267"/>
      <c r="F140" s="268" t="s">
        <v>198</v>
      </c>
      <c r="G140" s="266"/>
      <c r="H140" s="269" t="n">
        <v>6.596</v>
      </c>
      <c r="I140" s="270"/>
      <c r="J140" s="266"/>
      <c r="K140" s="266"/>
      <c r="L140" s="271"/>
      <c r="M140" s="272"/>
      <c r="N140" s="273"/>
      <c r="O140" s="273"/>
      <c r="P140" s="273"/>
      <c r="Q140" s="273"/>
      <c r="R140" s="273"/>
      <c r="S140" s="273"/>
      <c r="T140" s="274"/>
      <c r="AT140" s="275" t="s">
        <v>195</v>
      </c>
      <c r="AU140" s="275" t="s">
        <v>82</v>
      </c>
      <c r="AV140" s="264" t="s">
        <v>129</v>
      </c>
      <c r="AW140" s="264" t="s">
        <v>29</v>
      </c>
      <c r="AX140" s="264" t="s">
        <v>80</v>
      </c>
      <c r="AY140" s="275" t="s">
        <v>124</v>
      </c>
    </row>
    <row r="141" s="31" customFormat="true" ht="16.5" hidden="false" customHeight="true" outlineLevel="0" collapsed="false">
      <c r="A141" s="24"/>
      <c r="B141" s="25"/>
      <c r="C141" s="276" t="s">
        <v>150</v>
      </c>
      <c r="D141" s="276" t="s">
        <v>222</v>
      </c>
      <c r="E141" s="277" t="s">
        <v>1003</v>
      </c>
      <c r="F141" s="278" t="s">
        <v>1004</v>
      </c>
      <c r="G141" s="279" t="s">
        <v>225</v>
      </c>
      <c r="H141" s="280" t="n">
        <v>13.852</v>
      </c>
      <c r="I141" s="281"/>
      <c r="J141" s="282" t="n">
        <f aca="false">ROUND(I141*H141,2)</f>
        <v>0</v>
      </c>
      <c r="K141" s="283"/>
      <c r="L141" s="284"/>
      <c r="M141" s="285"/>
      <c r="N141" s="286" t="s">
        <v>37</v>
      </c>
      <c r="O141" s="74"/>
      <c r="P141" s="229" t="n">
        <f aca="false">O141*H141</f>
        <v>0</v>
      </c>
      <c r="Q141" s="229" t="n">
        <v>1</v>
      </c>
      <c r="R141" s="229" t="n">
        <f aca="false">Q141*H141</f>
        <v>13.852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59</v>
      </c>
      <c r="AT141" s="231" t="s">
        <v>222</v>
      </c>
      <c r="AU141" s="231" t="s">
        <v>82</v>
      </c>
      <c r="AY141" s="3" t="s">
        <v>124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0</v>
      </c>
      <c r="BK141" s="232" t="n">
        <f aca="false">ROUND(I141*H141,2)</f>
        <v>0</v>
      </c>
      <c r="BL141" s="3" t="s">
        <v>129</v>
      </c>
      <c r="BM141" s="231" t="s">
        <v>1005</v>
      </c>
    </row>
    <row r="142" s="252" customFormat="true" ht="12.8" hidden="false" customHeight="false" outlineLevel="0" collapsed="false">
      <c r="B142" s="253"/>
      <c r="C142" s="254"/>
      <c r="D142" s="233" t="s">
        <v>195</v>
      </c>
      <c r="E142" s="255"/>
      <c r="F142" s="256" t="s">
        <v>1142</v>
      </c>
      <c r="G142" s="254"/>
      <c r="H142" s="257" t="n">
        <v>13.852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95</v>
      </c>
      <c r="AU142" s="263" t="s">
        <v>82</v>
      </c>
      <c r="AV142" s="252" t="s">
        <v>82</v>
      </c>
      <c r="AW142" s="252" t="s">
        <v>29</v>
      </c>
      <c r="AX142" s="252" t="s">
        <v>80</v>
      </c>
      <c r="AY142" s="263" t="s">
        <v>124</v>
      </c>
    </row>
    <row r="143" s="31" customFormat="true" ht="21.75" hidden="false" customHeight="true" outlineLevel="0" collapsed="false">
      <c r="A143" s="24"/>
      <c r="B143" s="25"/>
      <c r="C143" s="219" t="s">
        <v>154</v>
      </c>
      <c r="D143" s="219" t="s">
        <v>125</v>
      </c>
      <c r="E143" s="220" t="s">
        <v>1007</v>
      </c>
      <c r="F143" s="221" t="s">
        <v>1008</v>
      </c>
      <c r="G143" s="222" t="s">
        <v>213</v>
      </c>
      <c r="H143" s="223" t="n">
        <v>21.951</v>
      </c>
      <c r="I143" s="224"/>
      <c r="J143" s="225" t="n">
        <f aca="false">ROUND(I143*H143,2)</f>
        <v>0</v>
      </c>
      <c r="K143" s="226"/>
      <c r="L143" s="30"/>
      <c r="M143" s="227"/>
      <c r="N143" s="228" t="s">
        <v>37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29</v>
      </c>
      <c r="AT143" s="231" t="s">
        <v>125</v>
      </c>
      <c r="AU143" s="231" t="s">
        <v>82</v>
      </c>
      <c r="AY143" s="3" t="s">
        <v>124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0</v>
      </c>
      <c r="BK143" s="232" t="n">
        <f aca="false">ROUND(I143*H143,2)</f>
        <v>0</v>
      </c>
      <c r="BL143" s="3" t="s">
        <v>129</v>
      </c>
      <c r="BM143" s="231" t="s">
        <v>1009</v>
      </c>
    </row>
    <row r="144" s="252" customFormat="true" ht="12.8" hidden="false" customHeight="false" outlineLevel="0" collapsed="false">
      <c r="B144" s="253"/>
      <c r="C144" s="254"/>
      <c r="D144" s="233" t="s">
        <v>195</v>
      </c>
      <c r="E144" s="255"/>
      <c r="F144" s="256" t="s">
        <v>1143</v>
      </c>
      <c r="G144" s="254"/>
      <c r="H144" s="257" t="n">
        <v>14.151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95</v>
      </c>
      <c r="AU144" s="263" t="s">
        <v>82</v>
      </c>
      <c r="AV144" s="252" t="s">
        <v>82</v>
      </c>
      <c r="AW144" s="252" t="s">
        <v>29</v>
      </c>
      <c r="AX144" s="252" t="s">
        <v>72</v>
      </c>
      <c r="AY144" s="263" t="s">
        <v>124</v>
      </c>
    </row>
    <row r="145" s="252" customFormat="true" ht="12.8" hidden="false" customHeight="false" outlineLevel="0" collapsed="false">
      <c r="B145" s="253"/>
      <c r="C145" s="254"/>
      <c r="D145" s="233" t="s">
        <v>195</v>
      </c>
      <c r="E145" s="255"/>
      <c r="F145" s="256" t="s">
        <v>1144</v>
      </c>
      <c r="G145" s="254"/>
      <c r="H145" s="257" t="n">
        <v>7.8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95</v>
      </c>
      <c r="AU145" s="263" t="s">
        <v>82</v>
      </c>
      <c r="AV145" s="252" t="s">
        <v>82</v>
      </c>
      <c r="AW145" s="252" t="s">
        <v>29</v>
      </c>
      <c r="AX145" s="252" t="s">
        <v>72</v>
      </c>
      <c r="AY145" s="263" t="s">
        <v>124</v>
      </c>
    </row>
    <row r="146" s="264" customFormat="true" ht="12.8" hidden="false" customHeight="false" outlineLevel="0" collapsed="false">
      <c r="B146" s="265"/>
      <c r="C146" s="266"/>
      <c r="D146" s="233" t="s">
        <v>195</v>
      </c>
      <c r="E146" s="267"/>
      <c r="F146" s="268" t="s">
        <v>198</v>
      </c>
      <c r="G146" s="266"/>
      <c r="H146" s="269" t="n">
        <v>21.951</v>
      </c>
      <c r="I146" s="270"/>
      <c r="J146" s="266"/>
      <c r="K146" s="266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195</v>
      </c>
      <c r="AU146" s="275" t="s">
        <v>82</v>
      </c>
      <c r="AV146" s="264" t="s">
        <v>129</v>
      </c>
      <c r="AW146" s="264" t="s">
        <v>29</v>
      </c>
      <c r="AX146" s="264" t="s">
        <v>80</v>
      </c>
      <c r="AY146" s="275" t="s">
        <v>124</v>
      </c>
    </row>
    <row r="147" s="204" customFormat="true" ht="22.8" hidden="false" customHeight="true" outlineLevel="0" collapsed="false">
      <c r="B147" s="205"/>
      <c r="C147" s="206"/>
      <c r="D147" s="207" t="s">
        <v>71</v>
      </c>
      <c r="E147" s="250" t="s">
        <v>136</v>
      </c>
      <c r="F147" s="250" t="s">
        <v>536</v>
      </c>
      <c r="G147" s="206"/>
      <c r="H147" s="206"/>
      <c r="I147" s="209"/>
      <c r="J147" s="251" t="n">
        <f aca="false">BK147</f>
        <v>0</v>
      </c>
      <c r="K147" s="206"/>
      <c r="L147" s="211"/>
      <c r="M147" s="212"/>
      <c r="N147" s="213"/>
      <c r="O147" s="213"/>
      <c r="P147" s="214" t="n">
        <f aca="false">P148</f>
        <v>0</v>
      </c>
      <c r="Q147" s="213"/>
      <c r="R147" s="214" t="n">
        <f aca="false">R148</f>
        <v>0</v>
      </c>
      <c r="S147" s="213"/>
      <c r="T147" s="215" t="n">
        <f aca="false">T148</f>
        <v>0</v>
      </c>
      <c r="AR147" s="216" t="s">
        <v>80</v>
      </c>
      <c r="AT147" s="217" t="s">
        <v>71</v>
      </c>
      <c r="AU147" s="217" t="s">
        <v>80</v>
      </c>
      <c r="AY147" s="216" t="s">
        <v>124</v>
      </c>
      <c r="BK147" s="218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219" t="s">
        <v>159</v>
      </c>
      <c r="D148" s="219" t="s">
        <v>125</v>
      </c>
      <c r="E148" s="220" t="s">
        <v>1145</v>
      </c>
      <c r="F148" s="221" t="s">
        <v>1146</v>
      </c>
      <c r="G148" s="222" t="s">
        <v>291</v>
      </c>
      <c r="H148" s="223" t="n">
        <v>38.72</v>
      </c>
      <c r="I148" s="224"/>
      <c r="J148" s="225" t="n">
        <f aca="false">ROUND(I148*H148,2)</f>
        <v>0</v>
      </c>
      <c r="K148" s="226"/>
      <c r="L148" s="30"/>
      <c r="M148" s="227"/>
      <c r="N148" s="228" t="s">
        <v>37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9</v>
      </c>
      <c r="AT148" s="231" t="s">
        <v>125</v>
      </c>
      <c r="AU148" s="231" t="s">
        <v>82</v>
      </c>
      <c r="AY148" s="3" t="s">
        <v>124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0</v>
      </c>
      <c r="BK148" s="232" t="n">
        <f aca="false">ROUND(I148*H148,2)</f>
        <v>0</v>
      </c>
      <c r="BL148" s="3" t="s">
        <v>129</v>
      </c>
      <c r="BM148" s="231" t="s">
        <v>1147</v>
      </c>
    </row>
    <row r="149" s="204" customFormat="true" ht="22.8" hidden="false" customHeight="true" outlineLevel="0" collapsed="false">
      <c r="B149" s="205"/>
      <c r="C149" s="206"/>
      <c r="D149" s="207" t="s">
        <v>71</v>
      </c>
      <c r="E149" s="250" t="s">
        <v>129</v>
      </c>
      <c r="F149" s="250" t="s">
        <v>635</v>
      </c>
      <c r="G149" s="206"/>
      <c r="H149" s="206"/>
      <c r="I149" s="209"/>
      <c r="J149" s="251" t="n">
        <f aca="false">BK149</f>
        <v>0</v>
      </c>
      <c r="K149" s="206"/>
      <c r="L149" s="211"/>
      <c r="M149" s="212"/>
      <c r="N149" s="213"/>
      <c r="O149" s="213"/>
      <c r="P149" s="214" t="n">
        <f aca="false">SUM(P150:P155)</f>
        <v>0</v>
      </c>
      <c r="Q149" s="213"/>
      <c r="R149" s="214" t="n">
        <f aca="false">SUM(R150:R155)</f>
        <v>0</v>
      </c>
      <c r="S149" s="213"/>
      <c r="T149" s="215" t="n">
        <f aca="false">SUM(T150:T155)</f>
        <v>0</v>
      </c>
      <c r="AR149" s="216" t="s">
        <v>80</v>
      </c>
      <c r="AT149" s="217" t="s">
        <v>71</v>
      </c>
      <c r="AU149" s="217" t="s">
        <v>80</v>
      </c>
      <c r="AY149" s="216" t="s">
        <v>124</v>
      </c>
      <c r="BK149" s="218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219" t="s">
        <v>163</v>
      </c>
      <c r="D150" s="219" t="s">
        <v>125</v>
      </c>
      <c r="E150" s="220" t="s">
        <v>1012</v>
      </c>
      <c r="F150" s="221" t="s">
        <v>1013</v>
      </c>
      <c r="G150" s="222" t="s">
        <v>213</v>
      </c>
      <c r="H150" s="223" t="n">
        <v>3.954</v>
      </c>
      <c r="I150" s="224"/>
      <c r="J150" s="225" t="n">
        <f aca="false">ROUND(I150*H150,2)</f>
        <v>0</v>
      </c>
      <c r="K150" s="226"/>
      <c r="L150" s="30"/>
      <c r="M150" s="227"/>
      <c r="N150" s="228" t="s">
        <v>37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29</v>
      </c>
      <c r="AT150" s="231" t="s">
        <v>125</v>
      </c>
      <c r="AU150" s="231" t="s">
        <v>82</v>
      </c>
      <c r="AY150" s="3" t="s">
        <v>124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0</v>
      </c>
      <c r="BK150" s="232" t="n">
        <f aca="false">ROUND(I150*H150,2)</f>
        <v>0</v>
      </c>
      <c r="BL150" s="3" t="s">
        <v>129</v>
      </c>
      <c r="BM150" s="231" t="s">
        <v>1014</v>
      </c>
    </row>
    <row r="151" s="252" customFormat="true" ht="12.8" hidden="false" customHeight="false" outlineLevel="0" collapsed="false">
      <c r="B151" s="253"/>
      <c r="C151" s="254"/>
      <c r="D151" s="233" t="s">
        <v>195</v>
      </c>
      <c r="E151" s="255"/>
      <c r="F151" s="256" t="s">
        <v>1148</v>
      </c>
      <c r="G151" s="254"/>
      <c r="H151" s="257" t="n">
        <v>1.434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95</v>
      </c>
      <c r="AU151" s="263" t="s">
        <v>82</v>
      </c>
      <c r="AV151" s="252" t="s">
        <v>82</v>
      </c>
      <c r="AW151" s="252" t="s">
        <v>29</v>
      </c>
      <c r="AX151" s="252" t="s">
        <v>72</v>
      </c>
      <c r="AY151" s="263" t="s">
        <v>124</v>
      </c>
    </row>
    <row r="152" s="252" customFormat="true" ht="12.8" hidden="false" customHeight="false" outlineLevel="0" collapsed="false">
      <c r="B152" s="253"/>
      <c r="C152" s="254"/>
      <c r="D152" s="233" t="s">
        <v>195</v>
      </c>
      <c r="E152" s="255"/>
      <c r="F152" s="256" t="s">
        <v>1149</v>
      </c>
      <c r="G152" s="254"/>
      <c r="H152" s="257" t="n">
        <v>2.52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95</v>
      </c>
      <c r="AU152" s="263" t="s">
        <v>82</v>
      </c>
      <c r="AV152" s="252" t="s">
        <v>82</v>
      </c>
      <c r="AW152" s="252" t="s">
        <v>29</v>
      </c>
      <c r="AX152" s="252" t="s">
        <v>72</v>
      </c>
      <c r="AY152" s="263" t="s">
        <v>124</v>
      </c>
    </row>
    <row r="153" s="264" customFormat="true" ht="12.8" hidden="false" customHeight="false" outlineLevel="0" collapsed="false">
      <c r="B153" s="265"/>
      <c r="C153" s="266"/>
      <c r="D153" s="233" t="s">
        <v>195</v>
      </c>
      <c r="E153" s="267"/>
      <c r="F153" s="268" t="s">
        <v>198</v>
      </c>
      <c r="G153" s="266"/>
      <c r="H153" s="269" t="n">
        <v>3.954</v>
      </c>
      <c r="I153" s="270"/>
      <c r="J153" s="266"/>
      <c r="K153" s="266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195</v>
      </c>
      <c r="AU153" s="275" t="s">
        <v>82</v>
      </c>
      <c r="AV153" s="264" t="s">
        <v>129</v>
      </c>
      <c r="AW153" s="264" t="s">
        <v>29</v>
      </c>
      <c r="AX153" s="264" t="s">
        <v>80</v>
      </c>
      <c r="AY153" s="275" t="s">
        <v>124</v>
      </c>
    </row>
    <row r="154" s="31" customFormat="true" ht="21.75" hidden="false" customHeight="true" outlineLevel="0" collapsed="false">
      <c r="A154" s="24"/>
      <c r="B154" s="25"/>
      <c r="C154" s="219" t="s">
        <v>168</v>
      </c>
      <c r="D154" s="219" t="s">
        <v>125</v>
      </c>
      <c r="E154" s="220" t="s">
        <v>1150</v>
      </c>
      <c r="F154" s="221" t="s">
        <v>1151</v>
      </c>
      <c r="G154" s="222" t="s">
        <v>213</v>
      </c>
      <c r="H154" s="223" t="n">
        <v>0.761</v>
      </c>
      <c r="I154" s="224"/>
      <c r="J154" s="225" t="n">
        <f aca="false">ROUND(I154*H154,2)</f>
        <v>0</v>
      </c>
      <c r="K154" s="226"/>
      <c r="L154" s="30"/>
      <c r="M154" s="227"/>
      <c r="N154" s="228" t="s">
        <v>37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29</v>
      </c>
      <c r="AT154" s="231" t="s">
        <v>125</v>
      </c>
      <c r="AU154" s="231" t="s">
        <v>82</v>
      </c>
      <c r="AY154" s="3" t="s">
        <v>124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0</v>
      </c>
      <c r="BK154" s="232" t="n">
        <f aca="false">ROUND(I154*H154,2)</f>
        <v>0</v>
      </c>
      <c r="BL154" s="3" t="s">
        <v>129</v>
      </c>
      <c r="BM154" s="231" t="s">
        <v>1152</v>
      </c>
    </row>
    <row r="155" s="252" customFormat="true" ht="12.8" hidden="false" customHeight="false" outlineLevel="0" collapsed="false">
      <c r="B155" s="253"/>
      <c r="C155" s="254"/>
      <c r="D155" s="233" t="s">
        <v>195</v>
      </c>
      <c r="E155" s="255"/>
      <c r="F155" s="256" t="s">
        <v>1153</v>
      </c>
      <c r="G155" s="254"/>
      <c r="H155" s="257" t="n">
        <v>0.761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95</v>
      </c>
      <c r="AU155" s="263" t="s">
        <v>82</v>
      </c>
      <c r="AV155" s="252" t="s">
        <v>82</v>
      </c>
      <c r="AW155" s="252" t="s">
        <v>29</v>
      </c>
      <c r="AX155" s="252" t="s">
        <v>80</v>
      </c>
      <c r="AY155" s="263" t="s">
        <v>124</v>
      </c>
    </row>
    <row r="156" s="204" customFormat="true" ht="22.8" hidden="false" customHeight="true" outlineLevel="0" collapsed="false">
      <c r="B156" s="205"/>
      <c r="C156" s="206"/>
      <c r="D156" s="207" t="s">
        <v>71</v>
      </c>
      <c r="E156" s="250" t="s">
        <v>159</v>
      </c>
      <c r="F156" s="250" t="s">
        <v>1017</v>
      </c>
      <c r="G156" s="206"/>
      <c r="H156" s="206"/>
      <c r="I156" s="209"/>
      <c r="J156" s="251" t="n">
        <f aca="false">BK156</f>
        <v>0</v>
      </c>
      <c r="K156" s="206"/>
      <c r="L156" s="211"/>
      <c r="M156" s="212"/>
      <c r="N156" s="213"/>
      <c r="O156" s="213"/>
      <c r="P156" s="214" t="n">
        <f aca="false">SUM(P157:P174)</f>
        <v>0</v>
      </c>
      <c r="Q156" s="213"/>
      <c r="R156" s="214" t="n">
        <f aca="false">SUM(R157:R174)</f>
        <v>0.1956138</v>
      </c>
      <c r="S156" s="213"/>
      <c r="T156" s="215" t="n">
        <f aca="false">SUM(T157:T174)</f>
        <v>3.5565</v>
      </c>
      <c r="AR156" s="216" t="s">
        <v>80</v>
      </c>
      <c r="AT156" s="217" t="s">
        <v>71</v>
      </c>
      <c r="AU156" s="217" t="s">
        <v>80</v>
      </c>
      <c r="AY156" s="216" t="s">
        <v>124</v>
      </c>
      <c r="BK156" s="218" t="n">
        <f aca="false">SUM(BK157:BK174)</f>
        <v>0</v>
      </c>
    </row>
    <row r="157" s="31" customFormat="true" ht="16.5" hidden="false" customHeight="true" outlineLevel="0" collapsed="false">
      <c r="A157" s="24"/>
      <c r="B157" s="25"/>
      <c r="C157" s="219" t="s">
        <v>229</v>
      </c>
      <c r="D157" s="219" t="s">
        <v>125</v>
      </c>
      <c r="E157" s="220" t="s">
        <v>1154</v>
      </c>
      <c r="F157" s="221" t="s">
        <v>1155</v>
      </c>
      <c r="G157" s="222" t="s">
        <v>187</v>
      </c>
      <c r="H157" s="223" t="n">
        <v>4</v>
      </c>
      <c r="I157" s="224"/>
      <c r="J157" s="225" t="n">
        <f aca="false">ROUND(I157*H157,2)</f>
        <v>0</v>
      </c>
      <c r="K157" s="226"/>
      <c r="L157" s="30"/>
      <c r="M157" s="227"/>
      <c r="N157" s="228" t="s">
        <v>37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29</v>
      </c>
      <c r="AT157" s="231" t="s">
        <v>125</v>
      </c>
      <c r="AU157" s="231" t="s">
        <v>82</v>
      </c>
      <c r="AY157" s="3" t="s">
        <v>124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0</v>
      </c>
      <c r="BK157" s="232" t="n">
        <f aca="false">ROUND(I157*H157,2)</f>
        <v>0</v>
      </c>
      <c r="BL157" s="3" t="s">
        <v>129</v>
      </c>
      <c r="BM157" s="231" t="s">
        <v>1156</v>
      </c>
    </row>
    <row r="158" s="252" customFormat="true" ht="12.8" hidden="false" customHeight="false" outlineLevel="0" collapsed="false">
      <c r="B158" s="253"/>
      <c r="C158" s="254"/>
      <c r="D158" s="233" t="s">
        <v>195</v>
      </c>
      <c r="E158" s="255"/>
      <c r="F158" s="256" t="s">
        <v>1157</v>
      </c>
      <c r="G158" s="254"/>
      <c r="H158" s="257" t="n">
        <v>4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95</v>
      </c>
      <c r="AU158" s="263" t="s">
        <v>82</v>
      </c>
      <c r="AV158" s="252" t="s">
        <v>82</v>
      </c>
      <c r="AW158" s="252" t="s">
        <v>29</v>
      </c>
      <c r="AX158" s="252" t="s">
        <v>80</v>
      </c>
      <c r="AY158" s="263" t="s">
        <v>124</v>
      </c>
    </row>
    <row r="159" s="31" customFormat="true" ht="21.75" hidden="false" customHeight="true" outlineLevel="0" collapsed="false">
      <c r="A159" s="24"/>
      <c r="B159" s="25"/>
      <c r="C159" s="219" t="s">
        <v>234</v>
      </c>
      <c r="D159" s="219" t="s">
        <v>125</v>
      </c>
      <c r="E159" s="220" t="s">
        <v>1158</v>
      </c>
      <c r="F159" s="221" t="s">
        <v>1159</v>
      </c>
      <c r="G159" s="222" t="s">
        <v>291</v>
      </c>
      <c r="H159" s="223" t="n">
        <v>37.1</v>
      </c>
      <c r="I159" s="224"/>
      <c r="J159" s="225" t="n">
        <f aca="false">ROUND(I159*H159,2)</f>
        <v>0</v>
      </c>
      <c r="K159" s="226"/>
      <c r="L159" s="30"/>
      <c r="M159" s="227"/>
      <c r="N159" s="228" t="s">
        <v>37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.015</v>
      </c>
      <c r="T159" s="230" t="n">
        <f aca="false">S159*H159</f>
        <v>0.556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29</v>
      </c>
      <c r="AT159" s="231" t="s">
        <v>125</v>
      </c>
      <c r="AU159" s="231" t="s">
        <v>82</v>
      </c>
      <c r="AY159" s="3" t="s">
        <v>124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0</v>
      </c>
      <c r="BK159" s="232" t="n">
        <f aca="false">ROUND(I159*H159,2)</f>
        <v>0</v>
      </c>
      <c r="BL159" s="3" t="s">
        <v>129</v>
      </c>
      <c r="BM159" s="231" t="s">
        <v>1036</v>
      </c>
    </row>
    <row r="160" s="252" customFormat="true" ht="12.8" hidden="false" customHeight="false" outlineLevel="0" collapsed="false">
      <c r="B160" s="253"/>
      <c r="C160" s="254"/>
      <c r="D160" s="233" t="s">
        <v>195</v>
      </c>
      <c r="E160" s="255"/>
      <c r="F160" s="256" t="s">
        <v>1160</v>
      </c>
      <c r="G160" s="254"/>
      <c r="H160" s="257" t="n">
        <v>37.1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95</v>
      </c>
      <c r="AU160" s="263" t="s">
        <v>82</v>
      </c>
      <c r="AV160" s="252" t="s">
        <v>82</v>
      </c>
      <c r="AW160" s="252" t="s">
        <v>29</v>
      </c>
      <c r="AX160" s="252" t="s">
        <v>80</v>
      </c>
      <c r="AY160" s="263" t="s">
        <v>124</v>
      </c>
    </row>
    <row r="161" s="31" customFormat="true" ht="21.75" hidden="false" customHeight="true" outlineLevel="0" collapsed="false">
      <c r="A161" s="24"/>
      <c r="B161" s="25"/>
      <c r="C161" s="219" t="s">
        <v>239</v>
      </c>
      <c r="D161" s="219" t="s">
        <v>125</v>
      </c>
      <c r="E161" s="220" t="s">
        <v>1161</v>
      </c>
      <c r="F161" s="221" t="s">
        <v>1162</v>
      </c>
      <c r="G161" s="222" t="s">
        <v>291</v>
      </c>
      <c r="H161" s="223" t="n">
        <v>40.22</v>
      </c>
      <c r="I161" s="224"/>
      <c r="J161" s="225" t="n">
        <f aca="false">ROUND(I161*H161,2)</f>
        <v>0</v>
      </c>
      <c r="K161" s="226"/>
      <c r="L161" s="30"/>
      <c r="M161" s="227"/>
      <c r="N161" s="228" t="s">
        <v>37</v>
      </c>
      <c r="O161" s="74"/>
      <c r="P161" s="229" t="n">
        <f aca="false">O161*H161</f>
        <v>0</v>
      </c>
      <c r="Q161" s="229" t="n">
        <v>1E-005</v>
      </c>
      <c r="R161" s="229" t="n">
        <f aca="false">Q161*H161</f>
        <v>0.0004022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29</v>
      </c>
      <c r="AT161" s="231" t="s">
        <v>125</v>
      </c>
      <c r="AU161" s="231" t="s">
        <v>82</v>
      </c>
      <c r="AY161" s="3" t="s">
        <v>124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0</v>
      </c>
      <c r="BK161" s="232" t="n">
        <f aca="false">ROUND(I161*H161,2)</f>
        <v>0</v>
      </c>
      <c r="BL161" s="3" t="s">
        <v>129</v>
      </c>
      <c r="BM161" s="231" t="s">
        <v>1163</v>
      </c>
    </row>
    <row r="162" s="252" customFormat="true" ht="12.8" hidden="false" customHeight="false" outlineLevel="0" collapsed="false">
      <c r="B162" s="253"/>
      <c r="C162" s="254"/>
      <c r="D162" s="233" t="s">
        <v>195</v>
      </c>
      <c r="E162" s="255"/>
      <c r="F162" s="256" t="s">
        <v>1164</v>
      </c>
      <c r="G162" s="254"/>
      <c r="H162" s="257" t="n">
        <v>40.22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95</v>
      </c>
      <c r="AU162" s="263" t="s">
        <v>82</v>
      </c>
      <c r="AV162" s="252" t="s">
        <v>82</v>
      </c>
      <c r="AW162" s="252" t="s">
        <v>29</v>
      </c>
      <c r="AX162" s="252" t="s">
        <v>80</v>
      </c>
      <c r="AY162" s="263" t="s">
        <v>124</v>
      </c>
    </row>
    <row r="163" s="31" customFormat="true" ht="21.75" hidden="false" customHeight="true" outlineLevel="0" collapsed="false">
      <c r="A163" s="24"/>
      <c r="B163" s="25"/>
      <c r="C163" s="276" t="s">
        <v>253</v>
      </c>
      <c r="D163" s="276" t="s">
        <v>222</v>
      </c>
      <c r="E163" s="277" t="s">
        <v>1165</v>
      </c>
      <c r="F163" s="278" t="s">
        <v>1166</v>
      </c>
      <c r="G163" s="279" t="s">
        <v>291</v>
      </c>
      <c r="H163" s="280" t="n">
        <v>40.22</v>
      </c>
      <c r="I163" s="281"/>
      <c r="J163" s="282" t="n">
        <f aca="false">ROUND(I163*H163,2)</f>
        <v>0</v>
      </c>
      <c r="K163" s="283"/>
      <c r="L163" s="284"/>
      <c r="M163" s="285"/>
      <c r="N163" s="286" t="s">
        <v>37</v>
      </c>
      <c r="O163" s="74"/>
      <c r="P163" s="229" t="n">
        <f aca="false">O163*H163</f>
        <v>0</v>
      </c>
      <c r="Q163" s="229" t="n">
        <v>0.00478</v>
      </c>
      <c r="R163" s="229" t="n">
        <f aca="false">Q163*H163</f>
        <v>0.1922516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59</v>
      </c>
      <c r="AT163" s="231" t="s">
        <v>222</v>
      </c>
      <c r="AU163" s="231" t="s">
        <v>82</v>
      </c>
      <c r="AY163" s="3" t="s">
        <v>124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0</v>
      </c>
      <c r="BK163" s="232" t="n">
        <f aca="false">ROUND(I163*H163,2)</f>
        <v>0</v>
      </c>
      <c r="BL163" s="3" t="s">
        <v>129</v>
      </c>
      <c r="BM163" s="231" t="s">
        <v>1167</v>
      </c>
    </row>
    <row r="164" s="31" customFormat="true" ht="12.8" hidden="false" customHeight="false" outlineLevel="0" collapsed="false">
      <c r="A164" s="24"/>
      <c r="B164" s="25"/>
      <c r="C164" s="26"/>
      <c r="D164" s="233" t="s">
        <v>131</v>
      </c>
      <c r="E164" s="26"/>
      <c r="F164" s="234" t="s">
        <v>1168</v>
      </c>
      <c r="G164" s="26"/>
      <c r="H164" s="26"/>
      <c r="I164" s="128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1</v>
      </c>
      <c r="AU164" s="3" t="s">
        <v>82</v>
      </c>
    </row>
    <row r="165" s="252" customFormat="true" ht="12.8" hidden="false" customHeight="false" outlineLevel="0" collapsed="false">
      <c r="B165" s="253"/>
      <c r="C165" s="254"/>
      <c r="D165" s="233" t="s">
        <v>195</v>
      </c>
      <c r="E165" s="255"/>
      <c r="F165" s="256" t="s">
        <v>1164</v>
      </c>
      <c r="G165" s="254"/>
      <c r="H165" s="257" t="n">
        <v>40.22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95</v>
      </c>
      <c r="AU165" s="263" t="s">
        <v>82</v>
      </c>
      <c r="AV165" s="252" t="s">
        <v>82</v>
      </c>
      <c r="AW165" s="252" t="s">
        <v>29</v>
      </c>
      <c r="AX165" s="252" t="s">
        <v>80</v>
      </c>
      <c r="AY165" s="263" t="s">
        <v>124</v>
      </c>
    </row>
    <row r="166" s="31" customFormat="true" ht="21.75" hidden="false" customHeight="true" outlineLevel="0" collapsed="false">
      <c r="A166" s="24"/>
      <c r="B166" s="25"/>
      <c r="C166" s="219" t="s">
        <v>7</v>
      </c>
      <c r="D166" s="219" t="s">
        <v>125</v>
      </c>
      <c r="E166" s="220" t="s">
        <v>1169</v>
      </c>
      <c r="F166" s="221" t="s">
        <v>1170</v>
      </c>
      <c r="G166" s="222" t="s">
        <v>213</v>
      </c>
      <c r="H166" s="223" t="n">
        <v>5</v>
      </c>
      <c r="I166" s="224"/>
      <c r="J166" s="225" t="n">
        <f aca="false">ROUND(I166*H166,2)</f>
        <v>0</v>
      </c>
      <c r="K166" s="226"/>
      <c r="L166" s="30"/>
      <c r="M166" s="227"/>
      <c r="N166" s="228" t="s">
        <v>37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.6</v>
      </c>
      <c r="T166" s="230" t="n">
        <f aca="false">S166*H166</f>
        <v>3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29</v>
      </c>
      <c r="AT166" s="231" t="s">
        <v>125</v>
      </c>
      <c r="AU166" s="231" t="s">
        <v>82</v>
      </c>
      <c r="AY166" s="3" t="s">
        <v>124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0</v>
      </c>
      <c r="BK166" s="232" t="n">
        <f aca="false">ROUND(I166*H166,2)</f>
        <v>0</v>
      </c>
      <c r="BL166" s="3" t="s">
        <v>129</v>
      </c>
      <c r="BM166" s="231" t="s">
        <v>1067</v>
      </c>
    </row>
    <row r="167" s="252" customFormat="true" ht="12.8" hidden="false" customHeight="false" outlineLevel="0" collapsed="false">
      <c r="B167" s="253"/>
      <c r="C167" s="254"/>
      <c r="D167" s="233" t="s">
        <v>195</v>
      </c>
      <c r="E167" s="255"/>
      <c r="F167" s="256" t="s">
        <v>1171</v>
      </c>
      <c r="G167" s="254"/>
      <c r="H167" s="257" t="n">
        <v>5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95</v>
      </c>
      <c r="AU167" s="263" t="s">
        <v>82</v>
      </c>
      <c r="AV167" s="252" t="s">
        <v>82</v>
      </c>
      <c r="AW167" s="252" t="s">
        <v>29</v>
      </c>
      <c r="AX167" s="252" t="s">
        <v>80</v>
      </c>
      <c r="AY167" s="263" t="s">
        <v>124</v>
      </c>
    </row>
    <row r="168" s="31" customFormat="true" ht="16.5" hidden="false" customHeight="true" outlineLevel="0" collapsed="false">
      <c r="A168" s="24"/>
      <c r="B168" s="25"/>
      <c r="C168" s="219" t="s">
        <v>263</v>
      </c>
      <c r="D168" s="219" t="s">
        <v>125</v>
      </c>
      <c r="E168" s="220" t="s">
        <v>1172</v>
      </c>
      <c r="F168" s="221" t="s">
        <v>1173</v>
      </c>
      <c r="G168" s="222" t="s">
        <v>291</v>
      </c>
      <c r="H168" s="223" t="n">
        <v>38.72</v>
      </c>
      <c r="I168" s="224"/>
      <c r="J168" s="225" t="n">
        <f aca="false">ROUND(I168*H168,2)</f>
        <v>0</v>
      </c>
      <c r="K168" s="226"/>
      <c r="L168" s="30"/>
      <c r="M168" s="227"/>
      <c r="N168" s="228" t="s">
        <v>37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29</v>
      </c>
      <c r="AT168" s="231" t="s">
        <v>125</v>
      </c>
      <c r="AU168" s="231" t="s">
        <v>82</v>
      </c>
      <c r="AY168" s="3" t="s">
        <v>124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0</v>
      </c>
      <c r="BK168" s="232" t="n">
        <f aca="false">ROUND(I168*H168,2)</f>
        <v>0</v>
      </c>
      <c r="BL168" s="3" t="s">
        <v>129</v>
      </c>
      <c r="BM168" s="231" t="s">
        <v>1097</v>
      </c>
    </row>
    <row r="169" s="31" customFormat="true" ht="21.75" hidden="false" customHeight="true" outlineLevel="0" collapsed="false">
      <c r="A169" s="24"/>
      <c r="B169" s="25"/>
      <c r="C169" s="219" t="s">
        <v>270</v>
      </c>
      <c r="D169" s="219" t="s">
        <v>125</v>
      </c>
      <c r="E169" s="220" t="s">
        <v>1174</v>
      </c>
      <c r="F169" s="221" t="s">
        <v>1175</v>
      </c>
      <c r="G169" s="222" t="s">
        <v>187</v>
      </c>
      <c r="H169" s="223" t="n">
        <v>3</v>
      </c>
      <c r="I169" s="224"/>
      <c r="J169" s="225" t="n">
        <f aca="false">ROUND(I169*H169,2)</f>
        <v>0</v>
      </c>
      <c r="K169" s="226"/>
      <c r="L169" s="30"/>
      <c r="M169" s="227"/>
      <c r="N169" s="228" t="s">
        <v>37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29</v>
      </c>
      <c r="AT169" s="231" t="s">
        <v>125</v>
      </c>
      <c r="AU169" s="231" t="s">
        <v>82</v>
      </c>
      <c r="AY169" s="3" t="s">
        <v>124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0</v>
      </c>
      <c r="BK169" s="232" t="n">
        <f aca="false">ROUND(I169*H169,2)</f>
        <v>0</v>
      </c>
      <c r="BL169" s="3" t="s">
        <v>129</v>
      </c>
      <c r="BM169" s="231" t="s">
        <v>1176</v>
      </c>
    </row>
    <row r="170" s="31" customFormat="true" ht="12.8" hidden="false" customHeight="false" outlineLevel="0" collapsed="false">
      <c r="A170" s="24"/>
      <c r="B170" s="25"/>
      <c r="C170" s="26"/>
      <c r="D170" s="233" t="s">
        <v>131</v>
      </c>
      <c r="E170" s="26"/>
      <c r="F170" s="234" t="s">
        <v>1105</v>
      </c>
      <c r="G170" s="26"/>
      <c r="H170" s="26"/>
      <c r="I170" s="128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1</v>
      </c>
      <c r="AU170" s="3" t="s">
        <v>82</v>
      </c>
    </row>
    <row r="171" s="31" customFormat="true" ht="21.75" hidden="false" customHeight="true" outlineLevel="0" collapsed="false">
      <c r="A171" s="24"/>
      <c r="B171" s="25"/>
      <c r="C171" s="219" t="s">
        <v>277</v>
      </c>
      <c r="D171" s="219" t="s">
        <v>125</v>
      </c>
      <c r="E171" s="220" t="s">
        <v>1177</v>
      </c>
      <c r="F171" s="221" t="s">
        <v>1178</v>
      </c>
      <c r="G171" s="222" t="s">
        <v>213</v>
      </c>
      <c r="H171" s="223" t="n">
        <v>1.327</v>
      </c>
      <c r="I171" s="224"/>
      <c r="J171" s="225" t="n">
        <f aca="false">ROUND(I171*H171,2)</f>
        <v>0</v>
      </c>
      <c r="K171" s="226"/>
      <c r="L171" s="30"/>
      <c r="M171" s="227"/>
      <c r="N171" s="228" t="s">
        <v>37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29</v>
      </c>
      <c r="AT171" s="231" t="s">
        <v>125</v>
      </c>
      <c r="AU171" s="231" t="s">
        <v>82</v>
      </c>
      <c r="AY171" s="3" t="s">
        <v>124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0</v>
      </c>
      <c r="BK171" s="232" t="n">
        <f aca="false">ROUND(I171*H171,2)</f>
        <v>0</v>
      </c>
      <c r="BL171" s="3" t="s">
        <v>129</v>
      </c>
      <c r="BM171" s="231" t="s">
        <v>1179</v>
      </c>
    </row>
    <row r="172" s="252" customFormat="true" ht="12.8" hidden="false" customHeight="false" outlineLevel="0" collapsed="false">
      <c r="B172" s="253"/>
      <c r="C172" s="254"/>
      <c r="D172" s="233" t="s">
        <v>195</v>
      </c>
      <c r="E172" s="255"/>
      <c r="F172" s="256" t="s">
        <v>1180</v>
      </c>
      <c r="G172" s="254"/>
      <c r="H172" s="257" t="n">
        <v>1.327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95</v>
      </c>
      <c r="AU172" s="263" t="s">
        <v>82</v>
      </c>
      <c r="AV172" s="252" t="s">
        <v>82</v>
      </c>
      <c r="AW172" s="252" t="s">
        <v>29</v>
      </c>
      <c r="AX172" s="252" t="s">
        <v>80</v>
      </c>
      <c r="AY172" s="263" t="s">
        <v>124</v>
      </c>
    </row>
    <row r="173" s="31" customFormat="true" ht="21.75" hidden="false" customHeight="true" outlineLevel="0" collapsed="false">
      <c r="A173" s="24"/>
      <c r="B173" s="25"/>
      <c r="C173" s="219" t="s">
        <v>284</v>
      </c>
      <c r="D173" s="219" t="s">
        <v>125</v>
      </c>
      <c r="E173" s="220" t="s">
        <v>1109</v>
      </c>
      <c r="F173" s="221" t="s">
        <v>1110</v>
      </c>
      <c r="G173" s="222" t="s">
        <v>291</v>
      </c>
      <c r="H173" s="223" t="n">
        <v>22.3</v>
      </c>
      <c r="I173" s="224"/>
      <c r="J173" s="225" t="n">
        <f aca="false">ROUND(I173*H173,2)</f>
        <v>0</v>
      </c>
      <c r="K173" s="226"/>
      <c r="L173" s="30"/>
      <c r="M173" s="227"/>
      <c r="N173" s="228" t="s">
        <v>37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63</v>
      </c>
      <c r="AT173" s="231" t="s">
        <v>125</v>
      </c>
      <c r="AU173" s="231" t="s">
        <v>82</v>
      </c>
      <c r="AY173" s="3" t="s">
        <v>124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0</v>
      </c>
      <c r="BK173" s="232" t="n">
        <f aca="false">ROUND(I173*H173,2)</f>
        <v>0</v>
      </c>
      <c r="BL173" s="3" t="s">
        <v>263</v>
      </c>
      <c r="BM173" s="231" t="s">
        <v>1111</v>
      </c>
    </row>
    <row r="174" s="31" customFormat="true" ht="16.5" hidden="false" customHeight="true" outlineLevel="0" collapsed="false">
      <c r="A174" s="24"/>
      <c r="B174" s="25"/>
      <c r="C174" s="219" t="s">
        <v>288</v>
      </c>
      <c r="D174" s="219" t="s">
        <v>125</v>
      </c>
      <c r="E174" s="220" t="s">
        <v>1181</v>
      </c>
      <c r="F174" s="221" t="s">
        <v>1182</v>
      </c>
      <c r="G174" s="222" t="s">
        <v>187</v>
      </c>
      <c r="H174" s="223" t="n">
        <v>4</v>
      </c>
      <c r="I174" s="224"/>
      <c r="J174" s="225" t="n">
        <f aca="false">ROUND(I174*H174,2)</f>
        <v>0</v>
      </c>
      <c r="K174" s="226"/>
      <c r="L174" s="30"/>
      <c r="M174" s="227"/>
      <c r="N174" s="228" t="s">
        <v>37</v>
      </c>
      <c r="O174" s="74"/>
      <c r="P174" s="229" t="n">
        <f aca="false">O174*H174</f>
        <v>0</v>
      </c>
      <c r="Q174" s="229" t="n">
        <v>0.00074</v>
      </c>
      <c r="R174" s="229" t="n">
        <f aca="false">Q174*H174</f>
        <v>0.00296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29</v>
      </c>
      <c r="AT174" s="231" t="s">
        <v>125</v>
      </c>
      <c r="AU174" s="231" t="s">
        <v>82</v>
      </c>
      <c r="AY174" s="3" t="s">
        <v>124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0</v>
      </c>
      <c r="BK174" s="232" t="n">
        <f aca="false">ROUND(I174*H174,2)</f>
        <v>0</v>
      </c>
      <c r="BL174" s="3" t="s">
        <v>129</v>
      </c>
      <c r="BM174" s="231" t="s">
        <v>1183</v>
      </c>
    </row>
    <row r="175" s="204" customFormat="true" ht="22.8" hidden="false" customHeight="true" outlineLevel="0" collapsed="false">
      <c r="B175" s="205"/>
      <c r="C175" s="206"/>
      <c r="D175" s="207" t="s">
        <v>71</v>
      </c>
      <c r="E175" s="250" t="s">
        <v>163</v>
      </c>
      <c r="F175" s="250" t="s">
        <v>262</v>
      </c>
      <c r="G175" s="206"/>
      <c r="H175" s="206"/>
      <c r="I175" s="209"/>
      <c r="J175" s="251" t="n">
        <f aca="false">BK175</f>
        <v>0</v>
      </c>
      <c r="K175" s="206"/>
      <c r="L175" s="211"/>
      <c r="M175" s="212"/>
      <c r="N175" s="213"/>
      <c r="O175" s="213"/>
      <c r="P175" s="214" t="n">
        <f aca="false">SUM(P176:P177)</f>
        <v>0</v>
      </c>
      <c r="Q175" s="213"/>
      <c r="R175" s="214" t="n">
        <f aca="false">SUM(R176:R177)</f>
        <v>0</v>
      </c>
      <c r="S175" s="213"/>
      <c r="T175" s="215" t="n">
        <f aca="false">SUM(T176:T177)</f>
        <v>0</v>
      </c>
      <c r="AR175" s="216" t="s">
        <v>80</v>
      </c>
      <c r="AT175" s="217" t="s">
        <v>71</v>
      </c>
      <c r="AU175" s="217" t="s">
        <v>80</v>
      </c>
      <c r="AY175" s="216" t="s">
        <v>124</v>
      </c>
      <c r="BK175" s="218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219" t="s">
        <v>6</v>
      </c>
      <c r="D176" s="219" t="s">
        <v>125</v>
      </c>
      <c r="E176" s="220" t="s">
        <v>1112</v>
      </c>
      <c r="F176" s="221" t="s">
        <v>1113</v>
      </c>
      <c r="G176" s="222" t="s">
        <v>187</v>
      </c>
      <c r="H176" s="223" t="n">
        <v>10</v>
      </c>
      <c r="I176" s="224"/>
      <c r="J176" s="225" t="n">
        <f aca="false">ROUND(I176*H176,2)</f>
        <v>0</v>
      </c>
      <c r="K176" s="226"/>
      <c r="L176" s="30"/>
      <c r="M176" s="227"/>
      <c r="N176" s="228" t="s">
        <v>37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29</v>
      </c>
      <c r="AT176" s="231" t="s">
        <v>125</v>
      </c>
      <c r="AU176" s="231" t="s">
        <v>82</v>
      </c>
      <c r="AY176" s="3" t="s">
        <v>124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0</v>
      </c>
      <c r="BK176" s="232" t="n">
        <f aca="false">ROUND(I176*H176,2)</f>
        <v>0</v>
      </c>
      <c r="BL176" s="3" t="s">
        <v>129</v>
      </c>
      <c r="BM176" s="231" t="s">
        <v>1114</v>
      </c>
    </row>
    <row r="177" s="31" customFormat="true" ht="12.8" hidden="false" customHeight="false" outlineLevel="0" collapsed="false">
      <c r="A177" s="24"/>
      <c r="B177" s="25"/>
      <c r="C177" s="26"/>
      <c r="D177" s="233" t="s">
        <v>131</v>
      </c>
      <c r="E177" s="26"/>
      <c r="F177" s="234" t="s">
        <v>1115</v>
      </c>
      <c r="G177" s="26"/>
      <c r="H177" s="26"/>
      <c r="I177" s="128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1</v>
      </c>
      <c r="AU177" s="3" t="s">
        <v>82</v>
      </c>
    </row>
    <row r="178" s="204" customFormat="true" ht="22.8" hidden="false" customHeight="true" outlineLevel="0" collapsed="false">
      <c r="B178" s="205"/>
      <c r="C178" s="206"/>
      <c r="D178" s="207" t="s">
        <v>71</v>
      </c>
      <c r="E178" s="250" t="s">
        <v>294</v>
      </c>
      <c r="F178" s="250" t="s">
        <v>295</v>
      </c>
      <c r="G178" s="206"/>
      <c r="H178" s="206"/>
      <c r="I178" s="209"/>
      <c r="J178" s="251" t="n">
        <f aca="false">BK178</f>
        <v>0</v>
      </c>
      <c r="K178" s="206"/>
      <c r="L178" s="211"/>
      <c r="M178" s="212"/>
      <c r="N178" s="213"/>
      <c r="O178" s="213"/>
      <c r="P178" s="214" t="n">
        <f aca="false">SUM(P179:P182)</f>
        <v>0</v>
      </c>
      <c r="Q178" s="213"/>
      <c r="R178" s="214" t="n">
        <f aca="false">SUM(R179:R182)</f>
        <v>0</v>
      </c>
      <c r="S178" s="213"/>
      <c r="T178" s="215" t="n">
        <f aca="false">SUM(T179:T182)</f>
        <v>0</v>
      </c>
      <c r="AR178" s="216" t="s">
        <v>80</v>
      </c>
      <c r="AT178" s="217" t="s">
        <v>71</v>
      </c>
      <c r="AU178" s="217" t="s">
        <v>80</v>
      </c>
      <c r="AY178" s="216" t="s">
        <v>124</v>
      </c>
      <c r="BK178" s="218" t="n">
        <f aca="false">SUM(BK179:BK182)</f>
        <v>0</v>
      </c>
    </row>
    <row r="179" s="31" customFormat="true" ht="21.75" hidden="false" customHeight="true" outlineLevel="0" collapsed="false">
      <c r="A179" s="24"/>
      <c r="B179" s="25"/>
      <c r="C179" s="219" t="s">
        <v>299</v>
      </c>
      <c r="D179" s="219" t="s">
        <v>125</v>
      </c>
      <c r="E179" s="220" t="s">
        <v>308</v>
      </c>
      <c r="F179" s="221" t="s">
        <v>309</v>
      </c>
      <c r="G179" s="222" t="s">
        <v>225</v>
      </c>
      <c r="H179" s="223" t="n">
        <v>3.557</v>
      </c>
      <c r="I179" s="224"/>
      <c r="J179" s="225" t="n">
        <f aca="false">ROUND(I179*H179,2)</f>
        <v>0</v>
      </c>
      <c r="K179" s="226"/>
      <c r="L179" s="30"/>
      <c r="M179" s="227"/>
      <c r="N179" s="228" t="s">
        <v>37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29</v>
      </c>
      <c r="AT179" s="231" t="s">
        <v>125</v>
      </c>
      <c r="AU179" s="231" t="s">
        <v>82</v>
      </c>
      <c r="AY179" s="3" t="s">
        <v>124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0</v>
      </c>
      <c r="BK179" s="232" t="n">
        <f aca="false">ROUND(I179*H179,2)</f>
        <v>0</v>
      </c>
      <c r="BL179" s="3" t="s">
        <v>129</v>
      </c>
      <c r="BM179" s="231" t="s">
        <v>1116</v>
      </c>
    </row>
    <row r="180" s="31" customFormat="true" ht="16.5" hidden="false" customHeight="true" outlineLevel="0" collapsed="false">
      <c r="A180" s="24"/>
      <c r="B180" s="25"/>
      <c r="C180" s="219" t="s">
        <v>303</v>
      </c>
      <c r="D180" s="219" t="s">
        <v>125</v>
      </c>
      <c r="E180" s="220" t="s">
        <v>312</v>
      </c>
      <c r="F180" s="221" t="s">
        <v>313</v>
      </c>
      <c r="G180" s="222" t="s">
        <v>225</v>
      </c>
      <c r="H180" s="223" t="n">
        <v>67.583</v>
      </c>
      <c r="I180" s="224"/>
      <c r="J180" s="225" t="n">
        <f aca="false">ROUND(I180*H180,2)</f>
        <v>0</v>
      </c>
      <c r="K180" s="226"/>
      <c r="L180" s="30"/>
      <c r="M180" s="227"/>
      <c r="N180" s="228" t="s">
        <v>37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29</v>
      </c>
      <c r="AT180" s="231" t="s">
        <v>125</v>
      </c>
      <c r="AU180" s="231" t="s">
        <v>82</v>
      </c>
      <c r="AY180" s="3" t="s">
        <v>124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0</v>
      </c>
      <c r="BK180" s="232" t="n">
        <f aca="false">ROUND(I180*H180,2)</f>
        <v>0</v>
      </c>
      <c r="BL180" s="3" t="s">
        <v>129</v>
      </c>
      <c r="BM180" s="231" t="s">
        <v>1117</v>
      </c>
    </row>
    <row r="181" s="252" customFormat="true" ht="12.8" hidden="false" customHeight="false" outlineLevel="0" collapsed="false">
      <c r="B181" s="253"/>
      <c r="C181" s="254"/>
      <c r="D181" s="233" t="s">
        <v>195</v>
      </c>
      <c r="E181" s="254"/>
      <c r="F181" s="256" t="s">
        <v>1184</v>
      </c>
      <c r="G181" s="254"/>
      <c r="H181" s="257" t="n">
        <v>67.583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195</v>
      </c>
      <c r="AU181" s="263" t="s">
        <v>82</v>
      </c>
      <c r="AV181" s="252" t="s">
        <v>82</v>
      </c>
      <c r="AW181" s="252" t="s">
        <v>3</v>
      </c>
      <c r="AX181" s="252" t="s">
        <v>80</v>
      </c>
      <c r="AY181" s="263" t="s">
        <v>124</v>
      </c>
    </row>
    <row r="182" s="31" customFormat="true" ht="33" hidden="false" customHeight="true" outlineLevel="0" collapsed="false">
      <c r="A182" s="24"/>
      <c r="B182" s="25"/>
      <c r="C182" s="219" t="s">
        <v>307</v>
      </c>
      <c r="D182" s="219" t="s">
        <v>125</v>
      </c>
      <c r="E182" s="220" t="s">
        <v>1185</v>
      </c>
      <c r="F182" s="221" t="s">
        <v>1186</v>
      </c>
      <c r="G182" s="222" t="s">
        <v>225</v>
      </c>
      <c r="H182" s="223" t="n">
        <v>3.557</v>
      </c>
      <c r="I182" s="224"/>
      <c r="J182" s="225" t="n">
        <f aca="false">ROUND(I182*H182,2)</f>
        <v>0</v>
      </c>
      <c r="K182" s="226"/>
      <c r="L182" s="30"/>
      <c r="M182" s="227"/>
      <c r="N182" s="228" t="s">
        <v>37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29</v>
      </c>
      <c r="AT182" s="231" t="s">
        <v>125</v>
      </c>
      <c r="AU182" s="231" t="s">
        <v>82</v>
      </c>
      <c r="AY182" s="3" t="s">
        <v>124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0</v>
      </c>
      <c r="BK182" s="232" t="n">
        <f aca="false">ROUND(I182*H182,2)</f>
        <v>0</v>
      </c>
      <c r="BL182" s="3" t="s">
        <v>129</v>
      </c>
      <c r="BM182" s="231" t="s">
        <v>1121</v>
      </c>
    </row>
    <row r="183" s="204" customFormat="true" ht="22.8" hidden="false" customHeight="true" outlineLevel="0" collapsed="false">
      <c r="B183" s="205"/>
      <c r="C183" s="206"/>
      <c r="D183" s="207" t="s">
        <v>71</v>
      </c>
      <c r="E183" s="250" t="s">
        <v>316</v>
      </c>
      <c r="F183" s="250" t="s">
        <v>317</v>
      </c>
      <c r="G183" s="206"/>
      <c r="H183" s="206"/>
      <c r="I183" s="209"/>
      <c r="J183" s="251" t="n">
        <f aca="false">BK183</f>
        <v>0</v>
      </c>
      <c r="K183" s="206"/>
      <c r="L183" s="211"/>
      <c r="M183" s="212"/>
      <c r="N183" s="213"/>
      <c r="O183" s="213"/>
      <c r="P183" s="214" t="n">
        <f aca="false">SUM(P184:P186)</f>
        <v>0</v>
      </c>
      <c r="Q183" s="213"/>
      <c r="R183" s="214" t="n">
        <f aca="false">SUM(R184:R186)</f>
        <v>0</v>
      </c>
      <c r="S183" s="213"/>
      <c r="T183" s="215" t="n">
        <f aca="false">SUM(T184:T186)</f>
        <v>0</v>
      </c>
      <c r="AR183" s="216" t="s">
        <v>80</v>
      </c>
      <c r="AT183" s="217" t="s">
        <v>71</v>
      </c>
      <c r="AU183" s="217" t="s">
        <v>80</v>
      </c>
      <c r="AY183" s="216" t="s">
        <v>124</v>
      </c>
      <c r="BK183" s="218" t="n">
        <f aca="false">SUM(BK184:BK186)</f>
        <v>0</v>
      </c>
    </row>
    <row r="184" s="31" customFormat="true" ht="21.75" hidden="false" customHeight="true" outlineLevel="0" collapsed="false">
      <c r="A184" s="24"/>
      <c r="B184" s="25"/>
      <c r="C184" s="219" t="s">
        <v>311</v>
      </c>
      <c r="D184" s="219" t="s">
        <v>125</v>
      </c>
      <c r="E184" s="220" t="s">
        <v>1122</v>
      </c>
      <c r="F184" s="221" t="s">
        <v>1123</v>
      </c>
      <c r="G184" s="222" t="s">
        <v>225</v>
      </c>
      <c r="H184" s="223" t="n">
        <v>14.048</v>
      </c>
      <c r="I184" s="224"/>
      <c r="J184" s="225" t="n">
        <f aca="false">ROUND(I184*H184,2)</f>
        <v>0</v>
      </c>
      <c r="K184" s="226"/>
      <c r="L184" s="30"/>
      <c r="M184" s="227"/>
      <c r="N184" s="228" t="s">
        <v>37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29</v>
      </c>
      <c r="AT184" s="231" t="s">
        <v>125</v>
      </c>
      <c r="AU184" s="231" t="s">
        <v>82</v>
      </c>
      <c r="AY184" s="3" t="s">
        <v>124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0</v>
      </c>
      <c r="BK184" s="232" t="n">
        <f aca="false">ROUND(I184*H184,2)</f>
        <v>0</v>
      </c>
      <c r="BL184" s="3" t="s">
        <v>129</v>
      </c>
      <c r="BM184" s="231" t="s">
        <v>1124</v>
      </c>
    </row>
    <row r="185" s="31" customFormat="true" ht="21.75" hidden="false" customHeight="true" outlineLevel="0" collapsed="false">
      <c r="A185" s="24"/>
      <c r="B185" s="25"/>
      <c r="C185" s="219" t="s">
        <v>318</v>
      </c>
      <c r="D185" s="219" t="s">
        <v>125</v>
      </c>
      <c r="E185" s="220" t="s">
        <v>1125</v>
      </c>
      <c r="F185" s="221" t="s">
        <v>1126</v>
      </c>
      <c r="G185" s="222" t="s">
        <v>225</v>
      </c>
      <c r="H185" s="223" t="n">
        <v>14.048</v>
      </c>
      <c r="I185" s="224"/>
      <c r="J185" s="225" t="n">
        <f aca="false">ROUND(I185*H185,2)</f>
        <v>0</v>
      </c>
      <c r="K185" s="226"/>
      <c r="L185" s="30"/>
      <c r="M185" s="227"/>
      <c r="N185" s="228" t="s">
        <v>37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29</v>
      </c>
      <c r="AT185" s="231" t="s">
        <v>125</v>
      </c>
      <c r="AU185" s="231" t="s">
        <v>82</v>
      </c>
      <c r="AY185" s="3" t="s">
        <v>124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0</v>
      </c>
      <c r="BK185" s="232" t="n">
        <f aca="false">ROUND(I185*H185,2)</f>
        <v>0</v>
      </c>
      <c r="BL185" s="3" t="s">
        <v>129</v>
      </c>
      <c r="BM185" s="231" t="s">
        <v>1127</v>
      </c>
    </row>
    <row r="186" s="31" customFormat="true" ht="21.75" hidden="false" customHeight="true" outlineLevel="0" collapsed="false">
      <c r="A186" s="24"/>
      <c r="B186" s="25"/>
      <c r="C186" s="219" t="s">
        <v>322</v>
      </c>
      <c r="D186" s="219" t="s">
        <v>125</v>
      </c>
      <c r="E186" s="220" t="s">
        <v>1128</v>
      </c>
      <c r="F186" s="221" t="s">
        <v>1129</v>
      </c>
      <c r="G186" s="222" t="s">
        <v>225</v>
      </c>
      <c r="H186" s="223" t="n">
        <v>14.048</v>
      </c>
      <c r="I186" s="224"/>
      <c r="J186" s="225" t="n">
        <f aca="false">ROUND(I186*H186,2)</f>
        <v>0</v>
      </c>
      <c r="K186" s="226"/>
      <c r="L186" s="30"/>
      <c r="M186" s="227"/>
      <c r="N186" s="228" t="s">
        <v>37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29</v>
      </c>
      <c r="AT186" s="231" t="s">
        <v>125</v>
      </c>
      <c r="AU186" s="231" t="s">
        <v>82</v>
      </c>
      <c r="AY186" s="3" t="s">
        <v>124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0</v>
      </c>
      <c r="BK186" s="232" t="n">
        <f aca="false">ROUND(I186*H186,2)</f>
        <v>0</v>
      </c>
      <c r="BL186" s="3" t="s">
        <v>129</v>
      </c>
      <c r="BM186" s="231" t="s">
        <v>1130</v>
      </c>
    </row>
    <row r="187" s="204" customFormat="true" ht="25.9" hidden="false" customHeight="true" outlineLevel="0" collapsed="false">
      <c r="B187" s="205"/>
      <c r="C187" s="206"/>
      <c r="D187" s="207" t="s">
        <v>71</v>
      </c>
      <c r="E187" s="208" t="s">
        <v>972</v>
      </c>
      <c r="F187" s="208" t="s">
        <v>973</v>
      </c>
      <c r="G187" s="206"/>
      <c r="H187" s="206"/>
      <c r="I187" s="209"/>
      <c r="J187" s="210" t="n">
        <f aca="false">BK187</f>
        <v>0</v>
      </c>
      <c r="K187" s="206"/>
      <c r="L187" s="211"/>
      <c r="M187" s="212"/>
      <c r="N187" s="213"/>
      <c r="O187" s="213"/>
      <c r="P187" s="214" t="n">
        <f aca="false">P188</f>
        <v>0</v>
      </c>
      <c r="Q187" s="213"/>
      <c r="R187" s="214" t="n">
        <f aca="false">R188</f>
        <v>0</v>
      </c>
      <c r="S187" s="213"/>
      <c r="T187" s="215" t="n">
        <f aca="false">T188</f>
        <v>0</v>
      </c>
      <c r="AR187" s="216" t="s">
        <v>145</v>
      </c>
      <c r="AT187" s="217" t="s">
        <v>71</v>
      </c>
      <c r="AU187" s="217" t="s">
        <v>72</v>
      </c>
      <c r="AY187" s="216" t="s">
        <v>124</v>
      </c>
      <c r="BK187" s="218" t="n">
        <f aca="false">BK188</f>
        <v>0</v>
      </c>
    </row>
    <row r="188" s="204" customFormat="true" ht="22.8" hidden="false" customHeight="true" outlineLevel="0" collapsed="false">
      <c r="B188" s="205"/>
      <c r="C188" s="206"/>
      <c r="D188" s="207" t="s">
        <v>71</v>
      </c>
      <c r="E188" s="250" t="s">
        <v>974</v>
      </c>
      <c r="F188" s="250" t="s">
        <v>975</v>
      </c>
      <c r="G188" s="206"/>
      <c r="H188" s="206"/>
      <c r="I188" s="209"/>
      <c r="J188" s="251" t="n">
        <f aca="false">BK188</f>
        <v>0</v>
      </c>
      <c r="K188" s="206"/>
      <c r="L188" s="211"/>
      <c r="M188" s="212"/>
      <c r="N188" s="213"/>
      <c r="O188" s="213"/>
      <c r="P188" s="214" t="n">
        <f aca="false">SUM(P189:P190)</f>
        <v>0</v>
      </c>
      <c r="Q188" s="213"/>
      <c r="R188" s="214" t="n">
        <f aca="false">SUM(R189:R190)</f>
        <v>0</v>
      </c>
      <c r="S188" s="213"/>
      <c r="T188" s="215" t="n">
        <f aca="false">SUM(T189:T190)</f>
        <v>0</v>
      </c>
      <c r="AR188" s="216" t="s">
        <v>145</v>
      </c>
      <c r="AT188" s="217" t="s">
        <v>71</v>
      </c>
      <c r="AU188" s="217" t="s">
        <v>80</v>
      </c>
      <c r="AY188" s="216" t="s">
        <v>124</v>
      </c>
      <c r="BK188" s="218" t="n">
        <f aca="false">SUM(BK189:BK190)</f>
        <v>0</v>
      </c>
    </row>
    <row r="189" s="31" customFormat="true" ht="16.5" hidden="false" customHeight="true" outlineLevel="0" collapsed="false">
      <c r="A189" s="24"/>
      <c r="B189" s="25"/>
      <c r="C189" s="219" t="s">
        <v>326</v>
      </c>
      <c r="D189" s="219" t="s">
        <v>125</v>
      </c>
      <c r="E189" s="220" t="s">
        <v>1131</v>
      </c>
      <c r="F189" s="221" t="s">
        <v>975</v>
      </c>
      <c r="G189" s="222" t="s">
        <v>979</v>
      </c>
      <c r="H189" s="223" t="n">
        <v>1</v>
      </c>
      <c r="I189" s="224"/>
      <c r="J189" s="225" t="n">
        <f aca="false">ROUND(I189*H189,2)</f>
        <v>0</v>
      </c>
      <c r="K189" s="226"/>
      <c r="L189" s="30"/>
      <c r="M189" s="227"/>
      <c r="N189" s="228" t="s">
        <v>37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980</v>
      </c>
      <c r="AT189" s="231" t="s">
        <v>125</v>
      </c>
      <c r="AU189" s="231" t="s">
        <v>82</v>
      </c>
      <c r="AY189" s="3" t="s">
        <v>124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0</v>
      </c>
      <c r="BK189" s="232" t="n">
        <f aca="false">ROUND(I189*H189,2)</f>
        <v>0</v>
      </c>
      <c r="BL189" s="3" t="s">
        <v>980</v>
      </c>
      <c r="BM189" s="231" t="s">
        <v>1187</v>
      </c>
    </row>
    <row r="190" s="31" customFormat="true" ht="12.8" hidden="false" customHeight="false" outlineLevel="0" collapsed="false">
      <c r="A190" s="24"/>
      <c r="B190" s="25"/>
      <c r="C190" s="26"/>
      <c r="D190" s="233" t="s">
        <v>131</v>
      </c>
      <c r="E190" s="26"/>
      <c r="F190" s="234" t="s">
        <v>1133</v>
      </c>
      <c r="G190" s="26"/>
      <c r="H190" s="26"/>
      <c r="I190" s="128"/>
      <c r="J190" s="26"/>
      <c r="K190" s="26"/>
      <c r="L190" s="30"/>
      <c r="M190" s="298"/>
      <c r="N190" s="299"/>
      <c r="O190" s="239"/>
      <c r="P190" s="239"/>
      <c r="Q190" s="239"/>
      <c r="R190" s="239"/>
      <c r="S190" s="239"/>
      <c r="T190" s="300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1</v>
      </c>
      <c r="AU190" s="3" t="s">
        <v>82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169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0RtsEcYOy1A9YGIBNCgLJ2H+nusWHgZrwFBUxFPJiySBHvfzHSSW88D1d22S61+DSw5HiyK3gZVlpeHoij9asg==" saltValue="2FrDNy7aNCt/v7CBwYeOX74+8oCgO+lYdSbZQRH4UwXgXZdiTeXdvPjVmR6Z+TQLAX6g1pvRK5CSTE19fkQpuw==" spinCount="100000" sheet="true" password="cc35" objects="true" scenarios="true" formatColumns="false" formatRows="false" autoFilter="false"/>
  <autoFilter ref="C125:K19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arlovy Vary - Most u letního kin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8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104</v>
      </c>
      <c r="G12" s="24"/>
      <c r="H12" s="24"/>
      <c r="I12" s="131" t="s">
        <v>21</v>
      </c>
      <c r="J12" s="132" t="str">
        <f aca="false">'Rekapitulace stavby'!AN8</f>
        <v>8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0</v>
      </c>
      <c r="F15" s="24"/>
      <c r="G15" s="24"/>
      <c r="H15" s="24"/>
      <c r="I15" s="131" t="s">
        <v>25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1189</v>
      </c>
      <c r="F21" s="24"/>
      <c r="G21" s="24"/>
      <c r="H21" s="24"/>
      <c r="I21" s="131" t="s">
        <v>25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">
        <v>119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1191</v>
      </c>
      <c r="F24" s="24"/>
      <c r="G24" s="24"/>
      <c r="H24" s="24"/>
      <c r="I24" s="131" t="s">
        <v>25</v>
      </c>
      <c r="J24" s="130" t="s">
        <v>119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0:BE170)),  2)</f>
        <v>0</v>
      </c>
      <c r="G33" s="24"/>
      <c r="H33" s="24"/>
      <c r="I33" s="148" t="n">
        <v>0.21</v>
      </c>
      <c r="J33" s="147" t="n">
        <f aca="false">ROUND(((SUM(BE120:BE1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0:BF170)),  2)</f>
        <v>0</v>
      </c>
      <c r="G34" s="24"/>
      <c r="H34" s="24"/>
      <c r="I34" s="148" t="n">
        <v>0.15</v>
      </c>
      <c r="J34" s="147" t="n">
        <f aca="false">ROUND(((SUM(BF120:BF1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0:BG17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0:BH17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0:BI17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Karlovy Vary - Most u letního kin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402 - Přeložka vedení N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31" t="s">
        <v>21</v>
      </c>
      <c r="J89" s="174" t="str">
        <f aca="false">IF(J12="","",J12)</f>
        <v>8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leš Ma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ELTODO, a.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95" hidden="true" customHeight="true" outlineLevel="0" collapsed="false">
      <c r="B97" s="183"/>
      <c r="C97" s="184"/>
      <c r="D97" s="185" t="s">
        <v>332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242" customFormat="true" ht="19.9" hidden="true" customHeight="true" outlineLevel="0" collapsed="false">
      <c r="B98" s="243"/>
      <c r="C98" s="244"/>
      <c r="D98" s="245" t="s">
        <v>333</v>
      </c>
      <c r="E98" s="246"/>
      <c r="F98" s="246"/>
      <c r="G98" s="246"/>
      <c r="H98" s="246"/>
      <c r="I98" s="247"/>
      <c r="J98" s="248" t="n">
        <f aca="false">J122</f>
        <v>0</v>
      </c>
      <c r="K98" s="244"/>
      <c r="L98" s="249"/>
    </row>
    <row r="99" s="242" customFormat="true" ht="19.9" hidden="true" customHeight="true" outlineLevel="0" collapsed="false">
      <c r="B99" s="243"/>
      <c r="C99" s="244"/>
      <c r="D99" s="245" t="s">
        <v>1193</v>
      </c>
      <c r="E99" s="246"/>
      <c r="F99" s="246"/>
      <c r="G99" s="246"/>
      <c r="H99" s="246"/>
      <c r="I99" s="247"/>
      <c r="J99" s="248" t="n">
        <f aca="false">J141</f>
        <v>0</v>
      </c>
      <c r="K99" s="244"/>
      <c r="L99" s="249"/>
    </row>
    <row r="100" s="182" customFormat="true" ht="24.95" hidden="true" customHeight="true" outlineLevel="0" collapsed="false">
      <c r="B100" s="183"/>
      <c r="C100" s="184"/>
      <c r="D100" s="185" t="s">
        <v>1194</v>
      </c>
      <c r="E100" s="186"/>
      <c r="F100" s="186"/>
      <c r="G100" s="186"/>
      <c r="H100" s="186"/>
      <c r="I100" s="187"/>
      <c r="J100" s="188" t="n">
        <f aca="false">J166</f>
        <v>0</v>
      </c>
      <c r="K100" s="184"/>
      <c r="L100" s="189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1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Karlovy Vary - Most u letního kina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2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402 - Přeložka vedení NN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Karlovy Vary</v>
      </c>
      <c r="G114" s="26"/>
      <c r="H114" s="26"/>
      <c r="I114" s="131" t="s">
        <v>21</v>
      </c>
      <c r="J114" s="174" t="str">
        <f aca="false">IF(J12="","",J12)</f>
        <v>8. 10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31" t="s">
        <v>28</v>
      </c>
      <c r="J116" s="175" t="str">
        <f aca="false">E21</f>
        <v>Aleš Maš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0</v>
      </c>
      <c r="J117" s="175" t="str">
        <f aca="false">E24</f>
        <v>ELTODO, a.s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8" customFormat="true" ht="29.3" hidden="false" customHeight="true" outlineLevel="0" collapsed="false">
      <c r="A119" s="190"/>
      <c r="B119" s="191"/>
      <c r="C119" s="192" t="s">
        <v>112</v>
      </c>
      <c r="D119" s="193" t="s">
        <v>57</v>
      </c>
      <c r="E119" s="193" t="s">
        <v>53</v>
      </c>
      <c r="F119" s="193" t="s">
        <v>54</v>
      </c>
      <c r="G119" s="193" t="s">
        <v>113</v>
      </c>
      <c r="H119" s="193" t="s">
        <v>114</v>
      </c>
      <c r="I119" s="194" t="s">
        <v>115</v>
      </c>
      <c r="J119" s="195" t="s">
        <v>107</v>
      </c>
      <c r="K119" s="196" t="s">
        <v>116</v>
      </c>
      <c r="L119" s="197"/>
      <c r="M119" s="82"/>
      <c r="N119" s="83" t="s">
        <v>36</v>
      </c>
      <c r="O119" s="83" t="s">
        <v>117</v>
      </c>
      <c r="P119" s="83" t="s">
        <v>118</v>
      </c>
      <c r="Q119" s="83" t="s">
        <v>119</v>
      </c>
      <c r="R119" s="83" t="s">
        <v>120</v>
      </c>
      <c r="S119" s="83" t="s">
        <v>121</v>
      </c>
      <c r="T119" s="84" t="s">
        <v>122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23</v>
      </c>
      <c r="D120" s="26"/>
      <c r="E120" s="26"/>
      <c r="F120" s="26"/>
      <c r="G120" s="26"/>
      <c r="H120" s="26"/>
      <c r="I120" s="128"/>
      <c r="J120" s="199" t="n">
        <f aca="false">BK120</f>
        <v>0</v>
      </c>
      <c r="K120" s="26"/>
      <c r="L120" s="30"/>
      <c r="M120" s="85"/>
      <c r="N120" s="200"/>
      <c r="O120" s="86"/>
      <c r="P120" s="201" t="n">
        <f aca="false">P121+P166</f>
        <v>0</v>
      </c>
      <c r="Q120" s="86"/>
      <c r="R120" s="201" t="n">
        <f aca="false">R121+R166</f>
        <v>0.2041</v>
      </c>
      <c r="S120" s="86"/>
      <c r="T120" s="202" t="n">
        <f aca="false">T121+T166</f>
        <v>11.68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09</v>
      </c>
      <c r="BK120" s="203" t="n">
        <f aca="false">BK121+BK166</f>
        <v>0</v>
      </c>
    </row>
    <row r="121" s="204" customFormat="true" ht="25.9" hidden="false" customHeight="true" outlineLevel="0" collapsed="false">
      <c r="B121" s="205"/>
      <c r="C121" s="206"/>
      <c r="D121" s="207" t="s">
        <v>71</v>
      </c>
      <c r="E121" s="208" t="s">
        <v>222</v>
      </c>
      <c r="F121" s="208" t="s">
        <v>450</v>
      </c>
      <c r="G121" s="206"/>
      <c r="H121" s="206"/>
      <c r="I121" s="209"/>
      <c r="J121" s="210" t="n">
        <f aca="false">BK121</f>
        <v>0</v>
      </c>
      <c r="K121" s="206"/>
      <c r="L121" s="211"/>
      <c r="M121" s="212"/>
      <c r="N121" s="213"/>
      <c r="O121" s="213"/>
      <c r="P121" s="214" t="n">
        <f aca="false">P122+P141</f>
        <v>0</v>
      </c>
      <c r="Q121" s="213"/>
      <c r="R121" s="214" t="n">
        <f aca="false">R122+R141</f>
        <v>0.2041</v>
      </c>
      <c r="S121" s="213"/>
      <c r="T121" s="215" t="n">
        <f aca="false">T122+T141</f>
        <v>11.688</v>
      </c>
      <c r="AR121" s="216" t="s">
        <v>136</v>
      </c>
      <c r="AT121" s="217" t="s">
        <v>71</v>
      </c>
      <c r="AU121" s="217" t="s">
        <v>72</v>
      </c>
      <c r="AY121" s="216" t="s">
        <v>124</v>
      </c>
      <c r="BK121" s="218" t="n">
        <f aca="false">BK122+BK141</f>
        <v>0</v>
      </c>
    </row>
    <row r="122" s="204" customFormat="true" ht="22.8" hidden="false" customHeight="true" outlineLevel="0" collapsed="false">
      <c r="B122" s="205"/>
      <c r="C122" s="206"/>
      <c r="D122" s="207" t="s">
        <v>71</v>
      </c>
      <c r="E122" s="250" t="s">
        <v>451</v>
      </c>
      <c r="F122" s="250" t="s">
        <v>452</v>
      </c>
      <c r="G122" s="206"/>
      <c r="H122" s="206"/>
      <c r="I122" s="209"/>
      <c r="J122" s="251" t="n">
        <f aca="false">BK122</f>
        <v>0</v>
      </c>
      <c r="K122" s="206"/>
      <c r="L122" s="211"/>
      <c r="M122" s="212"/>
      <c r="N122" s="213"/>
      <c r="O122" s="213"/>
      <c r="P122" s="214" t="n">
        <f aca="false">SUM(P123:P140)</f>
        <v>0</v>
      </c>
      <c r="Q122" s="213"/>
      <c r="R122" s="214" t="n">
        <f aca="false">SUM(R123:R140)</f>
        <v>0.2041</v>
      </c>
      <c r="S122" s="213"/>
      <c r="T122" s="215" t="n">
        <f aca="false">SUM(T123:T140)</f>
        <v>0</v>
      </c>
      <c r="AR122" s="216" t="s">
        <v>136</v>
      </c>
      <c r="AT122" s="217" t="s">
        <v>71</v>
      </c>
      <c r="AU122" s="217" t="s">
        <v>80</v>
      </c>
      <c r="AY122" s="216" t="s">
        <v>124</v>
      </c>
      <c r="BK122" s="218" t="n">
        <f aca="false">SUM(BK123:BK140)</f>
        <v>0</v>
      </c>
    </row>
    <row r="123" s="31" customFormat="true" ht="21.75" hidden="false" customHeight="true" outlineLevel="0" collapsed="false">
      <c r="A123" s="24"/>
      <c r="B123" s="25"/>
      <c r="C123" s="219" t="s">
        <v>80</v>
      </c>
      <c r="D123" s="219" t="s">
        <v>125</v>
      </c>
      <c r="E123" s="220" t="s">
        <v>1195</v>
      </c>
      <c r="F123" s="221" t="s">
        <v>1196</v>
      </c>
      <c r="G123" s="222" t="s">
        <v>187</v>
      </c>
      <c r="H123" s="223" t="n">
        <v>4</v>
      </c>
      <c r="I123" s="224"/>
      <c r="J123" s="225" t="n">
        <f aca="false">ROUND(I123*H123,2)</f>
        <v>0</v>
      </c>
      <c r="K123" s="226"/>
      <c r="L123" s="30"/>
      <c r="M123" s="227"/>
      <c r="N123" s="228" t="s">
        <v>37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745</v>
      </c>
      <c r="AT123" s="231" t="s">
        <v>125</v>
      </c>
      <c r="AU123" s="231" t="s">
        <v>82</v>
      </c>
      <c r="AY123" s="3" t="s">
        <v>124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0</v>
      </c>
      <c r="BK123" s="232" t="n">
        <f aca="false">ROUND(I123*H123,2)</f>
        <v>0</v>
      </c>
      <c r="BL123" s="3" t="s">
        <v>745</v>
      </c>
      <c r="BM123" s="231" t="s">
        <v>1197</v>
      </c>
    </row>
    <row r="124" s="31" customFormat="true" ht="16.5" hidden="false" customHeight="true" outlineLevel="0" collapsed="false">
      <c r="A124" s="24"/>
      <c r="B124" s="25"/>
      <c r="C124" s="276" t="s">
        <v>82</v>
      </c>
      <c r="D124" s="276" t="s">
        <v>222</v>
      </c>
      <c r="E124" s="277" t="s">
        <v>1198</v>
      </c>
      <c r="F124" s="278" t="s">
        <v>1199</v>
      </c>
      <c r="G124" s="279" t="s">
        <v>1200</v>
      </c>
      <c r="H124" s="280" t="n">
        <v>4</v>
      </c>
      <c r="I124" s="281"/>
      <c r="J124" s="282" t="n">
        <f aca="false">ROUND(I124*H124,2)</f>
        <v>0</v>
      </c>
      <c r="K124" s="283"/>
      <c r="L124" s="284"/>
      <c r="M124" s="285"/>
      <c r="N124" s="286" t="s">
        <v>37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1201</v>
      </c>
      <c r="AT124" s="231" t="s">
        <v>222</v>
      </c>
      <c r="AU124" s="231" t="s">
        <v>82</v>
      </c>
      <c r="AY124" s="3" t="s">
        <v>124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0</v>
      </c>
      <c r="BK124" s="232" t="n">
        <f aca="false">ROUND(I124*H124,2)</f>
        <v>0</v>
      </c>
      <c r="BL124" s="3" t="s">
        <v>1201</v>
      </c>
      <c r="BM124" s="231" t="s">
        <v>1202</v>
      </c>
    </row>
    <row r="125" s="31" customFormat="true" ht="16.5" hidden="false" customHeight="true" outlineLevel="0" collapsed="false">
      <c r="A125" s="24"/>
      <c r="B125" s="25"/>
      <c r="C125" s="276" t="s">
        <v>136</v>
      </c>
      <c r="D125" s="276" t="s">
        <v>222</v>
      </c>
      <c r="E125" s="277" t="s">
        <v>1203</v>
      </c>
      <c r="F125" s="278" t="s">
        <v>1204</v>
      </c>
      <c r="G125" s="279" t="s">
        <v>1200</v>
      </c>
      <c r="H125" s="280" t="n">
        <v>4</v>
      </c>
      <c r="I125" s="281"/>
      <c r="J125" s="282" t="n">
        <f aca="false">ROUND(I125*H125,2)</f>
        <v>0</v>
      </c>
      <c r="K125" s="283"/>
      <c r="L125" s="284"/>
      <c r="M125" s="285"/>
      <c r="N125" s="286" t="s">
        <v>37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1201</v>
      </c>
      <c r="AT125" s="231" t="s">
        <v>222</v>
      </c>
      <c r="AU125" s="231" t="s">
        <v>82</v>
      </c>
      <c r="AY125" s="3" t="s">
        <v>124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0</v>
      </c>
      <c r="BK125" s="232" t="n">
        <f aca="false">ROUND(I125*H125,2)</f>
        <v>0</v>
      </c>
      <c r="BL125" s="3" t="s">
        <v>1201</v>
      </c>
      <c r="BM125" s="231" t="s">
        <v>1205</v>
      </c>
    </row>
    <row r="126" s="31" customFormat="true" ht="16.5" hidden="false" customHeight="true" outlineLevel="0" collapsed="false">
      <c r="A126" s="24"/>
      <c r="B126" s="25"/>
      <c r="C126" s="276" t="s">
        <v>129</v>
      </c>
      <c r="D126" s="276" t="s">
        <v>222</v>
      </c>
      <c r="E126" s="277" t="s">
        <v>1206</v>
      </c>
      <c r="F126" s="278" t="s">
        <v>1207</v>
      </c>
      <c r="G126" s="279" t="s">
        <v>1200</v>
      </c>
      <c r="H126" s="280" t="n">
        <v>4</v>
      </c>
      <c r="I126" s="281"/>
      <c r="J126" s="282" t="n">
        <f aca="false">ROUND(I126*H126,2)</f>
        <v>0</v>
      </c>
      <c r="K126" s="283"/>
      <c r="L126" s="284"/>
      <c r="M126" s="285"/>
      <c r="N126" s="286" t="s">
        <v>37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201</v>
      </c>
      <c r="AT126" s="231" t="s">
        <v>222</v>
      </c>
      <c r="AU126" s="231" t="s">
        <v>82</v>
      </c>
      <c r="AY126" s="3" t="s">
        <v>124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0</v>
      </c>
      <c r="BK126" s="232" t="n">
        <f aca="false">ROUND(I126*H126,2)</f>
        <v>0</v>
      </c>
      <c r="BL126" s="3" t="s">
        <v>1201</v>
      </c>
      <c r="BM126" s="231" t="s">
        <v>1208</v>
      </c>
    </row>
    <row r="127" s="31" customFormat="true" ht="21.75" hidden="false" customHeight="true" outlineLevel="0" collapsed="false">
      <c r="A127" s="24"/>
      <c r="B127" s="25"/>
      <c r="C127" s="219" t="s">
        <v>145</v>
      </c>
      <c r="D127" s="219" t="s">
        <v>125</v>
      </c>
      <c r="E127" s="220" t="s">
        <v>1209</v>
      </c>
      <c r="F127" s="221" t="s">
        <v>1210</v>
      </c>
      <c r="G127" s="222" t="s">
        <v>187</v>
      </c>
      <c r="H127" s="223" t="n">
        <v>2</v>
      </c>
      <c r="I127" s="224"/>
      <c r="J127" s="225" t="n">
        <f aca="false">ROUND(I127*H127,2)</f>
        <v>0</v>
      </c>
      <c r="K127" s="226"/>
      <c r="L127" s="30"/>
      <c r="M127" s="227"/>
      <c r="N127" s="228" t="s">
        <v>37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745</v>
      </c>
      <c r="AT127" s="231" t="s">
        <v>125</v>
      </c>
      <c r="AU127" s="231" t="s">
        <v>82</v>
      </c>
      <c r="AY127" s="3" t="s">
        <v>124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0</v>
      </c>
      <c r="BK127" s="232" t="n">
        <f aca="false">ROUND(I127*H127,2)</f>
        <v>0</v>
      </c>
      <c r="BL127" s="3" t="s">
        <v>745</v>
      </c>
      <c r="BM127" s="231" t="s">
        <v>1211</v>
      </c>
    </row>
    <row r="128" s="31" customFormat="true" ht="21.75" hidden="false" customHeight="true" outlineLevel="0" collapsed="false">
      <c r="A128" s="24"/>
      <c r="B128" s="25"/>
      <c r="C128" s="276" t="s">
        <v>150</v>
      </c>
      <c r="D128" s="276" t="s">
        <v>222</v>
      </c>
      <c r="E128" s="277" t="s">
        <v>1212</v>
      </c>
      <c r="F128" s="278" t="s">
        <v>1213</v>
      </c>
      <c r="G128" s="279" t="s">
        <v>1200</v>
      </c>
      <c r="H128" s="280" t="n">
        <v>2</v>
      </c>
      <c r="I128" s="281"/>
      <c r="J128" s="282" t="n">
        <f aca="false">ROUND(I128*H128,2)</f>
        <v>0</v>
      </c>
      <c r="K128" s="283"/>
      <c r="L128" s="284"/>
      <c r="M128" s="285"/>
      <c r="N128" s="286" t="s">
        <v>37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1201</v>
      </c>
      <c r="AT128" s="231" t="s">
        <v>222</v>
      </c>
      <c r="AU128" s="231" t="s">
        <v>82</v>
      </c>
      <c r="AY128" s="3" t="s">
        <v>124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0</v>
      </c>
      <c r="BK128" s="232" t="n">
        <f aca="false">ROUND(I128*H128,2)</f>
        <v>0</v>
      </c>
      <c r="BL128" s="3" t="s">
        <v>1201</v>
      </c>
      <c r="BM128" s="231" t="s">
        <v>1214</v>
      </c>
    </row>
    <row r="129" s="31" customFormat="true" ht="21.75" hidden="false" customHeight="true" outlineLevel="0" collapsed="false">
      <c r="A129" s="24"/>
      <c r="B129" s="25"/>
      <c r="C129" s="219" t="s">
        <v>154</v>
      </c>
      <c r="D129" s="219" t="s">
        <v>125</v>
      </c>
      <c r="E129" s="220" t="s">
        <v>1215</v>
      </c>
      <c r="F129" s="221" t="s">
        <v>1216</v>
      </c>
      <c r="G129" s="222" t="s">
        <v>291</v>
      </c>
      <c r="H129" s="223" t="n">
        <v>30</v>
      </c>
      <c r="I129" s="224"/>
      <c r="J129" s="225" t="n">
        <f aca="false">ROUND(I129*H129,2)</f>
        <v>0</v>
      </c>
      <c r="K129" s="226"/>
      <c r="L129" s="30"/>
      <c r="M129" s="227"/>
      <c r="N129" s="228" t="s">
        <v>37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745</v>
      </c>
      <c r="AT129" s="231" t="s">
        <v>125</v>
      </c>
      <c r="AU129" s="231" t="s">
        <v>82</v>
      </c>
      <c r="AY129" s="3" t="s">
        <v>124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0</v>
      </c>
      <c r="BK129" s="232" t="n">
        <f aca="false">ROUND(I129*H129,2)</f>
        <v>0</v>
      </c>
      <c r="BL129" s="3" t="s">
        <v>745</v>
      </c>
      <c r="BM129" s="231" t="s">
        <v>1217</v>
      </c>
    </row>
    <row r="130" s="31" customFormat="true" ht="16.5" hidden="false" customHeight="true" outlineLevel="0" collapsed="false">
      <c r="A130" s="24"/>
      <c r="B130" s="25"/>
      <c r="C130" s="276" t="s">
        <v>159</v>
      </c>
      <c r="D130" s="276" t="s">
        <v>222</v>
      </c>
      <c r="E130" s="277" t="s">
        <v>1218</v>
      </c>
      <c r="F130" s="278" t="s">
        <v>1219</v>
      </c>
      <c r="G130" s="279" t="s">
        <v>280</v>
      </c>
      <c r="H130" s="280" t="n">
        <v>30</v>
      </c>
      <c r="I130" s="281"/>
      <c r="J130" s="282" t="n">
        <f aca="false">ROUND(I130*H130,2)</f>
        <v>0</v>
      </c>
      <c r="K130" s="283"/>
      <c r="L130" s="284"/>
      <c r="M130" s="285"/>
      <c r="N130" s="286" t="s">
        <v>37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201</v>
      </c>
      <c r="AT130" s="231" t="s">
        <v>222</v>
      </c>
      <c r="AU130" s="231" t="s">
        <v>82</v>
      </c>
      <c r="AY130" s="3" t="s">
        <v>124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0</v>
      </c>
      <c r="BK130" s="232" t="n">
        <f aca="false">ROUND(I130*H130,2)</f>
        <v>0</v>
      </c>
      <c r="BL130" s="3" t="s">
        <v>1201</v>
      </c>
      <c r="BM130" s="231" t="s">
        <v>1220</v>
      </c>
    </row>
    <row r="131" s="31" customFormat="true" ht="16.5" hidden="false" customHeight="true" outlineLevel="0" collapsed="false">
      <c r="A131" s="24"/>
      <c r="B131" s="25"/>
      <c r="C131" s="219" t="s">
        <v>163</v>
      </c>
      <c r="D131" s="219" t="s">
        <v>125</v>
      </c>
      <c r="E131" s="220" t="s">
        <v>1221</v>
      </c>
      <c r="F131" s="221" t="s">
        <v>1222</v>
      </c>
      <c r="G131" s="222" t="s">
        <v>187</v>
      </c>
      <c r="H131" s="223" t="n">
        <v>5</v>
      </c>
      <c r="I131" s="224"/>
      <c r="J131" s="225" t="n">
        <f aca="false">ROUND(I131*H131,2)</f>
        <v>0</v>
      </c>
      <c r="K131" s="226"/>
      <c r="L131" s="30"/>
      <c r="M131" s="227"/>
      <c r="N131" s="228" t="s">
        <v>37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745</v>
      </c>
      <c r="AT131" s="231" t="s">
        <v>125</v>
      </c>
      <c r="AU131" s="231" t="s">
        <v>82</v>
      </c>
      <c r="AY131" s="3" t="s">
        <v>124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0</v>
      </c>
      <c r="BK131" s="232" t="n">
        <f aca="false">ROUND(I131*H131,2)</f>
        <v>0</v>
      </c>
      <c r="BL131" s="3" t="s">
        <v>745</v>
      </c>
      <c r="BM131" s="231" t="s">
        <v>1223</v>
      </c>
    </row>
    <row r="132" s="31" customFormat="true" ht="16.5" hidden="false" customHeight="true" outlineLevel="0" collapsed="false">
      <c r="A132" s="24"/>
      <c r="B132" s="25"/>
      <c r="C132" s="276" t="s">
        <v>168</v>
      </c>
      <c r="D132" s="276" t="s">
        <v>222</v>
      </c>
      <c r="E132" s="277" t="s">
        <v>1224</v>
      </c>
      <c r="F132" s="278" t="s">
        <v>1225</v>
      </c>
      <c r="G132" s="279" t="s">
        <v>1200</v>
      </c>
      <c r="H132" s="280" t="n">
        <v>5</v>
      </c>
      <c r="I132" s="281"/>
      <c r="J132" s="282" t="n">
        <f aca="false">ROUND(I132*H132,2)</f>
        <v>0</v>
      </c>
      <c r="K132" s="283"/>
      <c r="L132" s="284"/>
      <c r="M132" s="285"/>
      <c r="N132" s="286" t="s">
        <v>37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201</v>
      </c>
      <c r="AT132" s="231" t="s">
        <v>222</v>
      </c>
      <c r="AU132" s="231" t="s">
        <v>82</v>
      </c>
      <c r="AY132" s="3" t="s">
        <v>124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0</v>
      </c>
      <c r="BK132" s="232" t="n">
        <f aca="false">ROUND(I132*H132,2)</f>
        <v>0</v>
      </c>
      <c r="BL132" s="3" t="s">
        <v>1201</v>
      </c>
      <c r="BM132" s="231" t="s">
        <v>1226</v>
      </c>
    </row>
    <row r="133" s="31" customFormat="true" ht="21.75" hidden="false" customHeight="true" outlineLevel="0" collapsed="false">
      <c r="A133" s="24"/>
      <c r="B133" s="25"/>
      <c r="C133" s="219" t="s">
        <v>229</v>
      </c>
      <c r="D133" s="219" t="s">
        <v>125</v>
      </c>
      <c r="E133" s="220" t="s">
        <v>1227</v>
      </c>
      <c r="F133" s="221" t="s">
        <v>1228</v>
      </c>
      <c r="G133" s="222" t="s">
        <v>187</v>
      </c>
      <c r="H133" s="223" t="n">
        <v>4</v>
      </c>
      <c r="I133" s="224"/>
      <c r="J133" s="225" t="n">
        <f aca="false">ROUND(I133*H133,2)</f>
        <v>0</v>
      </c>
      <c r="K133" s="226"/>
      <c r="L133" s="30"/>
      <c r="M133" s="227"/>
      <c r="N133" s="228" t="s">
        <v>37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745</v>
      </c>
      <c r="AT133" s="231" t="s">
        <v>125</v>
      </c>
      <c r="AU133" s="231" t="s">
        <v>82</v>
      </c>
      <c r="AY133" s="3" t="s">
        <v>124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0</v>
      </c>
      <c r="BK133" s="232" t="n">
        <f aca="false">ROUND(I133*H133,2)</f>
        <v>0</v>
      </c>
      <c r="BL133" s="3" t="s">
        <v>745</v>
      </c>
      <c r="BM133" s="231" t="s">
        <v>1229</v>
      </c>
    </row>
    <row r="134" s="31" customFormat="true" ht="21.75" hidden="false" customHeight="true" outlineLevel="0" collapsed="false">
      <c r="A134" s="24"/>
      <c r="B134" s="25"/>
      <c r="C134" s="219" t="s">
        <v>234</v>
      </c>
      <c r="D134" s="219" t="s">
        <v>125</v>
      </c>
      <c r="E134" s="220" t="s">
        <v>1230</v>
      </c>
      <c r="F134" s="221" t="s">
        <v>1231</v>
      </c>
      <c r="G134" s="222" t="s">
        <v>183</v>
      </c>
      <c r="H134" s="223" t="n">
        <v>0.5</v>
      </c>
      <c r="I134" s="224"/>
      <c r="J134" s="225" t="n">
        <f aca="false">ROUND(I134*H134,2)</f>
        <v>0</v>
      </c>
      <c r="K134" s="226"/>
      <c r="L134" s="30"/>
      <c r="M134" s="227"/>
      <c r="N134" s="228" t="s">
        <v>37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745</v>
      </c>
      <c r="AT134" s="231" t="s">
        <v>125</v>
      </c>
      <c r="AU134" s="231" t="s">
        <v>82</v>
      </c>
      <c r="AY134" s="3" t="s">
        <v>124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0</v>
      </c>
      <c r="BK134" s="232" t="n">
        <f aca="false">ROUND(I134*H134,2)</f>
        <v>0</v>
      </c>
      <c r="BL134" s="3" t="s">
        <v>745</v>
      </c>
      <c r="BM134" s="231" t="s">
        <v>1232</v>
      </c>
    </row>
    <row r="135" s="31" customFormat="true" ht="16.5" hidden="false" customHeight="true" outlineLevel="0" collapsed="false">
      <c r="A135" s="24"/>
      <c r="B135" s="25"/>
      <c r="C135" s="276" t="s">
        <v>239</v>
      </c>
      <c r="D135" s="276" t="s">
        <v>222</v>
      </c>
      <c r="E135" s="277" t="s">
        <v>1233</v>
      </c>
      <c r="F135" s="278" t="s">
        <v>1234</v>
      </c>
      <c r="G135" s="279" t="s">
        <v>1235</v>
      </c>
      <c r="H135" s="280" t="n">
        <v>0.5</v>
      </c>
      <c r="I135" s="281"/>
      <c r="J135" s="282" t="n">
        <f aca="false">ROUND(I135*H135,2)</f>
        <v>0</v>
      </c>
      <c r="K135" s="283"/>
      <c r="L135" s="284"/>
      <c r="M135" s="285"/>
      <c r="N135" s="286" t="s">
        <v>37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236</v>
      </c>
      <c r="AT135" s="231" t="s">
        <v>222</v>
      </c>
      <c r="AU135" s="231" t="s">
        <v>82</v>
      </c>
      <c r="AY135" s="3" t="s">
        <v>124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0</v>
      </c>
      <c r="BK135" s="232" t="n">
        <f aca="false">ROUND(I135*H135,2)</f>
        <v>0</v>
      </c>
      <c r="BL135" s="3" t="s">
        <v>745</v>
      </c>
      <c r="BM135" s="231" t="s">
        <v>1237</v>
      </c>
    </row>
    <row r="136" s="31" customFormat="true" ht="16.5" hidden="false" customHeight="true" outlineLevel="0" collapsed="false">
      <c r="A136" s="24"/>
      <c r="B136" s="25"/>
      <c r="C136" s="276" t="s">
        <v>253</v>
      </c>
      <c r="D136" s="276" t="s">
        <v>222</v>
      </c>
      <c r="E136" s="277" t="s">
        <v>1238</v>
      </c>
      <c r="F136" s="278" t="s">
        <v>1239</v>
      </c>
      <c r="G136" s="279" t="s">
        <v>1235</v>
      </c>
      <c r="H136" s="280" t="n">
        <v>0.5</v>
      </c>
      <c r="I136" s="281"/>
      <c r="J136" s="282" t="n">
        <f aca="false">ROUND(I136*H136,2)</f>
        <v>0</v>
      </c>
      <c r="K136" s="283"/>
      <c r="L136" s="284"/>
      <c r="M136" s="285"/>
      <c r="N136" s="286" t="s">
        <v>37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236</v>
      </c>
      <c r="AT136" s="231" t="s">
        <v>222</v>
      </c>
      <c r="AU136" s="231" t="s">
        <v>82</v>
      </c>
      <c r="AY136" s="3" t="s">
        <v>124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0</v>
      </c>
      <c r="BK136" s="232" t="n">
        <f aca="false">ROUND(I136*H136,2)</f>
        <v>0</v>
      </c>
      <c r="BL136" s="3" t="s">
        <v>745</v>
      </c>
      <c r="BM136" s="231" t="s">
        <v>1240</v>
      </c>
    </row>
    <row r="137" s="31" customFormat="true" ht="33.75" hidden="false" customHeight="true" outlineLevel="0" collapsed="false">
      <c r="A137" s="24"/>
      <c r="B137" s="25"/>
      <c r="C137" s="219" t="s">
        <v>7</v>
      </c>
      <c r="D137" s="219" t="s">
        <v>125</v>
      </c>
      <c r="E137" s="220" t="s">
        <v>1241</v>
      </c>
      <c r="F137" s="221" t="s">
        <v>1242</v>
      </c>
      <c r="G137" s="222" t="s">
        <v>291</v>
      </c>
      <c r="H137" s="223" t="n">
        <v>130</v>
      </c>
      <c r="I137" s="224"/>
      <c r="J137" s="225" t="n">
        <f aca="false">ROUND(I137*H137,2)</f>
        <v>0</v>
      </c>
      <c r="K137" s="226"/>
      <c r="L137" s="30"/>
      <c r="M137" s="227"/>
      <c r="N137" s="228" t="s">
        <v>37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745</v>
      </c>
      <c r="AT137" s="231" t="s">
        <v>125</v>
      </c>
      <c r="AU137" s="231" t="s">
        <v>82</v>
      </c>
      <c r="AY137" s="3" t="s">
        <v>124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0</v>
      </c>
      <c r="BK137" s="232" t="n">
        <f aca="false">ROUND(I137*H137,2)</f>
        <v>0</v>
      </c>
      <c r="BL137" s="3" t="s">
        <v>745</v>
      </c>
      <c r="BM137" s="231" t="s">
        <v>1243</v>
      </c>
    </row>
    <row r="138" s="31" customFormat="true" ht="16.5" hidden="false" customHeight="true" outlineLevel="0" collapsed="false">
      <c r="A138" s="24"/>
      <c r="B138" s="25"/>
      <c r="C138" s="276" t="s">
        <v>263</v>
      </c>
      <c r="D138" s="276" t="s">
        <v>222</v>
      </c>
      <c r="E138" s="277" t="s">
        <v>1244</v>
      </c>
      <c r="F138" s="278" t="s">
        <v>1245</v>
      </c>
      <c r="G138" s="279" t="s">
        <v>291</v>
      </c>
      <c r="H138" s="280" t="n">
        <v>130</v>
      </c>
      <c r="I138" s="281"/>
      <c r="J138" s="282" t="n">
        <f aca="false">ROUND(I138*H138,2)</f>
        <v>0</v>
      </c>
      <c r="K138" s="283"/>
      <c r="L138" s="284"/>
      <c r="M138" s="285"/>
      <c r="N138" s="286" t="s">
        <v>37</v>
      </c>
      <c r="O138" s="74"/>
      <c r="P138" s="229" t="n">
        <f aca="false">O138*H138</f>
        <v>0</v>
      </c>
      <c r="Q138" s="229" t="n">
        <v>0.00157</v>
      </c>
      <c r="R138" s="229" t="n">
        <f aca="false">Q138*H138</f>
        <v>0.2041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236</v>
      </c>
      <c r="AT138" s="231" t="s">
        <v>222</v>
      </c>
      <c r="AU138" s="231" t="s">
        <v>82</v>
      </c>
      <c r="AY138" s="3" t="s">
        <v>124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0</v>
      </c>
      <c r="BK138" s="232" t="n">
        <f aca="false">ROUND(I138*H138,2)</f>
        <v>0</v>
      </c>
      <c r="BL138" s="3" t="s">
        <v>745</v>
      </c>
      <c r="BM138" s="231" t="s">
        <v>1246</v>
      </c>
    </row>
    <row r="139" s="31" customFormat="true" ht="16.5" hidden="false" customHeight="true" outlineLevel="0" collapsed="false">
      <c r="A139" s="24"/>
      <c r="B139" s="25"/>
      <c r="C139" s="276" t="s">
        <v>270</v>
      </c>
      <c r="D139" s="276" t="s">
        <v>222</v>
      </c>
      <c r="E139" s="277" t="s">
        <v>1247</v>
      </c>
      <c r="F139" s="278" t="s">
        <v>1248</v>
      </c>
      <c r="G139" s="279" t="s">
        <v>1200</v>
      </c>
      <c r="H139" s="280" t="n">
        <v>10</v>
      </c>
      <c r="I139" s="281"/>
      <c r="J139" s="282" t="n">
        <f aca="false">ROUND(I139*H139,2)</f>
        <v>0</v>
      </c>
      <c r="K139" s="283"/>
      <c r="L139" s="284"/>
      <c r="M139" s="285"/>
      <c r="N139" s="286" t="s">
        <v>37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236</v>
      </c>
      <c r="AT139" s="231" t="s">
        <v>222</v>
      </c>
      <c r="AU139" s="231" t="s">
        <v>82</v>
      </c>
      <c r="AY139" s="3" t="s">
        <v>124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0</v>
      </c>
      <c r="BK139" s="232" t="n">
        <f aca="false">ROUND(I139*H139,2)</f>
        <v>0</v>
      </c>
      <c r="BL139" s="3" t="s">
        <v>745</v>
      </c>
      <c r="BM139" s="231" t="s">
        <v>1249</v>
      </c>
    </row>
    <row r="140" s="31" customFormat="true" ht="16.5" hidden="false" customHeight="true" outlineLevel="0" collapsed="false">
      <c r="A140" s="24"/>
      <c r="B140" s="25"/>
      <c r="C140" s="276" t="s">
        <v>277</v>
      </c>
      <c r="D140" s="276" t="s">
        <v>222</v>
      </c>
      <c r="E140" s="277" t="s">
        <v>1250</v>
      </c>
      <c r="F140" s="278" t="s">
        <v>1251</v>
      </c>
      <c r="G140" s="279" t="s">
        <v>1200</v>
      </c>
      <c r="H140" s="280" t="n">
        <v>10</v>
      </c>
      <c r="I140" s="281"/>
      <c r="J140" s="282" t="n">
        <f aca="false">ROUND(I140*H140,2)</f>
        <v>0</v>
      </c>
      <c r="K140" s="283"/>
      <c r="L140" s="284"/>
      <c r="M140" s="285"/>
      <c r="N140" s="286" t="s">
        <v>37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236</v>
      </c>
      <c r="AT140" s="231" t="s">
        <v>222</v>
      </c>
      <c r="AU140" s="231" t="s">
        <v>82</v>
      </c>
      <c r="AY140" s="3" t="s">
        <v>124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0</v>
      </c>
      <c r="BK140" s="232" t="n">
        <f aca="false">ROUND(I140*H140,2)</f>
        <v>0</v>
      </c>
      <c r="BL140" s="3" t="s">
        <v>745</v>
      </c>
      <c r="BM140" s="231" t="s">
        <v>1252</v>
      </c>
    </row>
    <row r="141" s="204" customFormat="true" ht="22.8" hidden="false" customHeight="true" outlineLevel="0" collapsed="false">
      <c r="B141" s="205"/>
      <c r="C141" s="206"/>
      <c r="D141" s="207" t="s">
        <v>71</v>
      </c>
      <c r="E141" s="250" t="s">
        <v>1253</v>
      </c>
      <c r="F141" s="250" t="s">
        <v>1254</v>
      </c>
      <c r="G141" s="206"/>
      <c r="H141" s="206"/>
      <c r="I141" s="209"/>
      <c r="J141" s="251" t="n">
        <f aca="false">BK141</f>
        <v>0</v>
      </c>
      <c r="K141" s="206"/>
      <c r="L141" s="211"/>
      <c r="M141" s="212"/>
      <c r="N141" s="213"/>
      <c r="O141" s="213"/>
      <c r="P141" s="214" t="n">
        <f aca="false">SUM(P142:P165)</f>
        <v>0</v>
      </c>
      <c r="Q141" s="213"/>
      <c r="R141" s="214" t="n">
        <f aca="false">SUM(R142:R165)</f>
        <v>0</v>
      </c>
      <c r="S141" s="213"/>
      <c r="T141" s="215" t="n">
        <f aca="false">SUM(T142:T165)</f>
        <v>11.688</v>
      </c>
      <c r="AR141" s="216" t="s">
        <v>136</v>
      </c>
      <c r="AT141" s="217" t="s">
        <v>71</v>
      </c>
      <c r="AU141" s="217" t="s">
        <v>80</v>
      </c>
      <c r="AY141" s="216" t="s">
        <v>124</v>
      </c>
      <c r="BK141" s="218" t="n">
        <f aca="false">SUM(BK142:BK165)</f>
        <v>0</v>
      </c>
    </row>
    <row r="142" s="31" customFormat="true" ht="21.75" hidden="false" customHeight="true" outlineLevel="0" collapsed="false">
      <c r="A142" s="24"/>
      <c r="B142" s="25"/>
      <c r="C142" s="219" t="s">
        <v>284</v>
      </c>
      <c r="D142" s="219" t="s">
        <v>125</v>
      </c>
      <c r="E142" s="220" t="s">
        <v>1255</v>
      </c>
      <c r="F142" s="221" t="s">
        <v>1256</v>
      </c>
      <c r="G142" s="222" t="s">
        <v>782</v>
      </c>
      <c r="H142" s="223" t="n">
        <v>1</v>
      </c>
      <c r="I142" s="224"/>
      <c r="J142" s="225" t="n">
        <f aca="false">ROUND(I142*H142,2)</f>
        <v>0</v>
      </c>
      <c r="K142" s="226"/>
      <c r="L142" s="30"/>
      <c r="M142" s="227"/>
      <c r="N142" s="228" t="s">
        <v>37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745</v>
      </c>
      <c r="AT142" s="231" t="s">
        <v>125</v>
      </c>
      <c r="AU142" s="231" t="s">
        <v>82</v>
      </c>
      <c r="AY142" s="3" t="s">
        <v>124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0</v>
      </c>
      <c r="BK142" s="232" t="n">
        <f aca="false">ROUND(I142*H142,2)</f>
        <v>0</v>
      </c>
      <c r="BL142" s="3" t="s">
        <v>745</v>
      </c>
      <c r="BM142" s="231" t="s">
        <v>1257</v>
      </c>
    </row>
    <row r="143" s="31" customFormat="true" ht="16.5" hidden="false" customHeight="true" outlineLevel="0" collapsed="false">
      <c r="A143" s="24"/>
      <c r="B143" s="25"/>
      <c r="C143" s="219" t="s">
        <v>288</v>
      </c>
      <c r="D143" s="219" t="s">
        <v>125</v>
      </c>
      <c r="E143" s="220" t="s">
        <v>1258</v>
      </c>
      <c r="F143" s="221" t="s">
        <v>1259</v>
      </c>
      <c r="G143" s="222" t="s">
        <v>291</v>
      </c>
      <c r="H143" s="223" t="n">
        <v>18</v>
      </c>
      <c r="I143" s="224"/>
      <c r="J143" s="225" t="n">
        <f aca="false">ROUND(I143*H143,2)</f>
        <v>0</v>
      </c>
      <c r="K143" s="226"/>
      <c r="L143" s="30"/>
      <c r="M143" s="227"/>
      <c r="N143" s="228" t="s">
        <v>37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745</v>
      </c>
      <c r="AT143" s="231" t="s">
        <v>125</v>
      </c>
      <c r="AU143" s="231" t="s">
        <v>82</v>
      </c>
      <c r="AY143" s="3" t="s">
        <v>124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0</v>
      </c>
      <c r="BK143" s="232" t="n">
        <f aca="false">ROUND(I143*H143,2)</f>
        <v>0</v>
      </c>
      <c r="BL143" s="3" t="s">
        <v>745</v>
      </c>
      <c r="BM143" s="231" t="s">
        <v>1260</v>
      </c>
    </row>
    <row r="144" s="31" customFormat="true" ht="21.75" hidden="false" customHeight="true" outlineLevel="0" collapsed="false">
      <c r="A144" s="24"/>
      <c r="B144" s="25"/>
      <c r="C144" s="219" t="s">
        <v>6</v>
      </c>
      <c r="D144" s="219" t="s">
        <v>125</v>
      </c>
      <c r="E144" s="220" t="s">
        <v>1261</v>
      </c>
      <c r="F144" s="221" t="s">
        <v>1262</v>
      </c>
      <c r="G144" s="222" t="s">
        <v>291</v>
      </c>
      <c r="H144" s="223" t="n">
        <v>30</v>
      </c>
      <c r="I144" s="224"/>
      <c r="J144" s="225" t="n">
        <f aca="false">ROUND(I144*H144,2)</f>
        <v>0</v>
      </c>
      <c r="K144" s="226"/>
      <c r="L144" s="30"/>
      <c r="M144" s="227"/>
      <c r="N144" s="228" t="s">
        <v>37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745</v>
      </c>
      <c r="AT144" s="231" t="s">
        <v>125</v>
      </c>
      <c r="AU144" s="231" t="s">
        <v>82</v>
      </c>
      <c r="AY144" s="3" t="s">
        <v>124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0</v>
      </c>
      <c r="BK144" s="232" t="n">
        <f aca="false">ROUND(I144*H144,2)</f>
        <v>0</v>
      </c>
      <c r="BL144" s="3" t="s">
        <v>745</v>
      </c>
      <c r="BM144" s="231" t="s">
        <v>1263</v>
      </c>
    </row>
    <row r="145" s="31" customFormat="true" ht="21.75" hidden="false" customHeight="true" outlineLevel="0" collapsed="false">
      <c r="A145" s="24"/>
      <c r="B145" s="25"/>
      <c r="C145" s="219" t="s">
        <v>299</v>
      </c>
      <c r="D145" s="219" t="s">
        <v>125</v>
      </c>
      <c r="E145" s="220" t="s">
        <v>1264</v>
      </c>
      <c r="F145" s="221" t="s">
        <v>1265</v>
      </c>
      <c r="G145" s="222" t="s">
        <v>291</v>
      </c>
      <c r="H145" s="223" t="n">
        <v>18</v>
      </c>
      <c r="I145" s="224"/>
      <c r="J145" s="225" t="n">
        <f aca="false">ROUND(I145*H145,2)</f>
        <v>0</v>
      </c>
      <c r="K145" s="226"/>
      <c r="L145" s="30"/>
      <c r="M145" s="227"/>
      <c r="N145" s="228" t="s">
        <v>37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745</v>
      </c>
      <c r="AT145" s="231" t="s">
        <v>125</v>
      </c>
      <c r="AU145" s="231" t="s">
        <v>82</v>
      </c>
      <c r="AY145" s="3" t="s">
        <v>124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0</v>
      </c>
      <c r="BK145" s="232" t="n">
        <f aca="false">ROUND(I145*H145,2)</f>
        <v>0</v>
      </c>
      <c r="BL145" s="3" t="s">
        <v>745</v>
      </c>
      <c r="BM145" s="231" t="s">
        <v>1266</v>
      </c>
    </row>
    <row r="146" s="31" customFormat="true" ht="21.75" hidden="false" customHeight="true" outlineLevel="0" collapsed="false">
      <c r="A146" s="24"/>
      <c r="B146" s="25"/>
      <c r="C146" s="219" t="s">
        <v>303</v>
      </c>
      <c r="D146" s="219" t="s">
        <v>125</v>
      </c>
      <c r="E146" s="220" t="s">
        <v>1267</v>
      </c>
      <c r="F146" s="221" t="s">
        <v>1268</v>
      </c>
      <c r="G146" s="222" t="s">
        <v>187</v>
      </c>
      <c r="H146" s="223" t="n">
        <v>2</v>
      </c>
      <c r="I146" s="224"/>
      <c r="J146" s="225" t="n">
        <f aca="false">ROUND(I146*H146,2)</f>
        <v>0</v>
      </c>
      <c r="K146" s="226"/>
      <c r="L146" s="30"/>
      <c r="M146" s="227"/>
      <c r="N146" s="228" t="s">
        <v>37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745</v>
      </c>
      <c r="AT146" s="231" t="s">
        <v>125</v>
      </c>
      <c r="AU146" s="231" t="s">
        <v>82</v>
      </c>
      <c r="AY146" s="3" t="s">
        <v>124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0</v>
      </c>
      <c r="BK146" s="232" t="n">
        <f aca="false">ROUND(I146*H146,2)</f>
        <v>0</v>
      </c>
      <c r="BL146" s="3" t="s">
        <v>745</v>
      </c>
      <c r="BM146" s="231" t="s">
        <v>1269</v>
      </c>
    </row>
    <row r="147" s="31" customFormat="true" ht="21.75" hidden="false" customHeight="true" outlineLevel="0" collapsed="false">
      <c r="A147" s="24"/>
      <c r="B147" s="25"/>
      <c r="C147" s="219" t="s">
        <v>307</v>
      </c>
      <c r="D147" s="219" t="s">
        <v>125</v>
      </c>
      <c r="E147" s="220" t="s">
        <v>1270</v>
      </c>
      <c r="F147" s="221" t="s">
        <v>1271</v>
      </c>
      <c r="G147" s="222" t="s">
        <v>291</v>
      </c>
      <c r="H147" s="223" t="n">
        <v>48</v>
      </c>
      <c r="I147" s="224"/>
      <c r="J147" s="225" t="n">
        <f aca="false">ROUND(I147*H147,2)</f>
        <v>0</v>
      </c>
      <c r="K147" s="226"/>
      <c r="L147" s="30"/>
      <c r="M147" s="227"/>
      <c r="N147" s="228" t="s">
        <v>37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.093</v>
      </c>
      <c r="T147" s="230" t="n">
        <f aca="false">S147*H147</f>
        <v>4.46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745</v>
      </c>
      <c r="AT147" s="231" t="s">
        <v>125</v>
      </c>
      <c r="AU147" s="231" t="s">
        <v>82</v>
      </c>
      <c r="AY147" s="3" t="s">
        <v>124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0</v>
      </c>
      <c r="BK147" s="232" t="n">
        <f aca="false">ROUND(I147*H147,2)</f>
        <v>0</v>
      </c>
      <c r="BL147" s="3" t="s">
        <v>745</v>
      </c>
      <c r="BM147" s="231" t="s">
        <v>1272</v>
      </c>
    </row>
    <row r="148" s="31" customFormat="true" ht="16.5" hidden="false" customHeight="true" outlineLevel="0" collapsed="false">
      <c r="A148" s="24"/>
      <c r="B148" s="25"/>
      <c r="C148" s="276" t="s">
        <v>311</v>
      </c>
      <c r="D148" s="276" t="s">
        <v>222</v>
      </c>
      <c r="E148" s="277" t="s">
        <v>1273</v>
      </c>
      <c r="F148" s="278" t="s">
        <v>1274</v>
      </c>
      <c r="G148" s="279" t="s">
        <v>1200</v>
      </c>
      <c r="H148" s="280" t="n">
        <v>48</v>
      </c>
      <c r="I148" s="281"/>
      <c r="J148" s="282" t="n">
        <f aca="false">ROUND(I148*H148,2)</f>
        <v>0</v>
      </c>
      <c r="K148" s="283"/>
      <c r="L148" s="284"/>
      <c r="M148" s="285"/>
      <c r="N148" s="286" t="s">
        <v>37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201</v>
      </c>
      <c r="AT148" s="231" t="s">
        <v>222</v>
      </c>
      <c r="AU148" s="231" t="s">
        <v>82</v>
      </c>
      <c r="AY148" s="3" t="s">
        <v>124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0</v>
      </c>
      <c r="BK148" s="232" t="n">
        <f aca="false">ROUND(I148*H148,2)</f>
        <v>0</v>
      </c>
      <c r="BL148" s="3" t="s">
        <v>1201</v>
      </c>
      <c r="BM148" s="231" t="s">
        <v>1275</v>
      </c>
    </row>
    <row r="149" s="31" customFormat="true" ht="21.75" hidden="false" customHeight="true" outlineLevel="0" collapsed="false">
      <c r="A149" s="24"/>
      <c r="B149" s="25"/>
      <c r="C149" s="219" t="s">
        <v>318</v>
      </c>
      <c r="D149" s="219" t="s">
        <v>125</v>
      </c>
      <c r="E149" s="220" t="s">
        <v>1276</v>
      </c>
      <c r="F149" s="221" t="s">
        <v>1277</v>
      </c>
      <c r="G149" s="222" t="s">
        <v>291</v>
      </c>
      <c r="H149" s="223" t="n">
        <v>48</v>
      </c>
      <c r="I149" s="224"/>
      <c r="J149" s="225" t="n">
        <f aca="false">ROUND(I149*H149,2)</f>
        <v>0</v>
      </c>
      <c r="K149" s="226"/>
      <c r="L149" s="30"/>
      <c r="M149" s="227"/>
      <c r="N149" s="228" t="s">
        <v>37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.146</v>
      </c>
      <c r="T149" s="230" t="n">
        <f aca="false">S149*H149</f>
        <v>7.00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745</v>
      </c>
      <c r="AT149" s="231" t="s">
        <v>125</v>
      </c>
      <c r="AU149" s="231" t="s">
        <v>82</v>
      </c>
      <c r="AY149" s="3" t="s">
        <v>124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0</v>
      </c>
      <c r="BK149" s="232" t="n">
        <f aca="false">ROUND(I149*H149,2)</f>
        <v>0</v>
      </c>
      <c r="BL149" s="3" t="s">
        <v>745</v>
      </c>
      <c r="BM149" s="231" t="s">
        <v>1278</v>
      </c>
    </row>
    <row r="150" s="31" customFormat="true" ht="16.5" hidden="false" customHeight="true" outlineLevel="0" collapsed="false">
      <c r="A150" s="24"/>
      <c r="B150" s="25"/>
      <c r="C150" s="276" t="s">
        <v>322</v>
      </c>
      <c r="D150" s="276" t="s">
        <v>222</v>
      </c>
      <c r="E150" s="277" t="s">
        <v>1279</v>
      </c>
      <c r="F150" s="278" t="s">
        <v>1280</v>
      </c>
      <c r="G150" s="279" t="s">
        <v>1200</v>
      </c>
      <c r="H150" s="280" t="n">
        <v>96</v>
      </c>
      <c r="I150" s="281"/>
      <c r="J150" s="282" t="n">
        <f aca="false">ROUND(I150*H150,2)</f>
        <v>0</v>
      </c>
      <c r="K150" s="283"/>
      <c r="L150" s="284"/>
      <c r="M150" s="285"/>
      <c r="N150" s="286" t="s">
        <v>37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201</v>
      </c>
      <c r="AT150" s="231" t="s">
        <v>222</v>
      </c>
      <c r="AU150" s="231" t="s">
        <v>82</v>
      </c>
      <c r="AY150" s="3" t="s">
        <v>124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0</v>
      </c>
      <c r="BK150" s="232" t="n">
        <f aca="false">ROUND(I150*H150,2)</f>
        <v>0</v>
      </c>
      <c r="BL150" s="3" t="s">
        <v>1201</v>
      </c>
      <c r="BM150" s="231" t="s">
        <v>1281</v>
      </c>
    </row>
    <row r="151" s="31" customFormat="true" ht="16.5" hidden="false" customHeight="true" outlineLevel="0" collapsed="false">
      <c r="A151" s="24"/>
      <c r="B151" s="25"/>
      <c r="C151" s="219" t="s">
        <v>326</v>
      </c>
      <c r="D151" s="219" t="s">
        <v>125</v>
      </c>
      <c r="E151" s="220" t="s">
        <v>1282</v>
      </c>
      <c r="F151" s="221" t="s">
        <v>1283</v>
      </c>
      <c r="G151" s="222" t="s">
        <v>187</v>
      </c>
      <c r="H151" s="223" t="n">
        <v>2</v>
      </c>
      <c r="I151" s="224"/>
      <c r="J151" s="225" t="n">
        <f aca="false">ROUND(I151*H151,2)</f>
        <v>0</v>
      </c>
      <c r="K151" s="226"/>
      <c r="L151" s="30"/>
      <c r="M151" s="227"/>
      <c r="N151" s="228" t="s">
        <v>37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745</v>
      </c>
      <c r="AT151" s="231" t="s">
        <v>125</v>
      </c>
      <c r="AU151" s="231" t="s">
        <v>82</v>
      </c>
      <c r="AY151" s="3" t="s">
        <v>124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0</v>
      </c>
      <c r="BK151" s="232" t="n">
        <f aca="false">ROUND(I151*H151,2)</f>
        <v>0</v>
      </c>
      <c r="BL151" s="3" t="s">
        <v>745</v>
      </c>
      <c r="BM151" s="231" t="s">
        <v>1284</v>
      </c>
    </row>
    <row r="152" s="31" customFormat="true" ht="21.75" hidden="false" customHeight="true" outlineLevel="0" collapsed="false">
      <c r="A152" s="24"/>
      <c r="B152" s="25"/>
      <c r="C152" s="219" t="s">
        <v>244</v>
      </c>
      <c r="D152" s="219" t="s">
        <v>125</v>
      </c>
      <c r="E152" s="220" t="s">
        <v>1285</v>
      </c>
      <c r="F152" s="221" t="s">
        <v>1286</v>
      </c>
      <c r="G152" s="222" t="s">
        <v>291</v>
      </c>
      <c r="H152" s="223" t="n">
        <v>20</v>
      </c>
      <c r="I152" s="224"/>
      <c r="J152" s="225" t="n">
        <f aca="false">ROUND(I152*H152,2)</f>
        <v>0</v>
      </c>
      <c r="K152" s="226"/>
      <c r="L152" s="30"/>
      <c r="M152" s="227"/>
      <c r="N152" s="228" t="s">
        <v>37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745</v>
      </c>
      <c r="AT152" s="231" t="s">
        <v>125</v>
      </c>
      <c r="AU152" s="231" t="s">
        <v>82</v>
      </c>
      <c r="AY152" s="3" t="s">
        <v>124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0</v>
      </c>
      <c r="BK152" s="232" t="n">
        <f aca="false">ROUND(I152*H152,2)</f>
        <v>0</v>
      </c>
      <c r="BL152" s="3" t="s">
        <v>745</v>
      </c>
      <c r="BM152" s="231" t="s">
        <v>1287</v>
      </c>
    </row>
    <row r="153" s="31" customFormat="true" ht="21.75" hidden="false" customHeight="true" outlineLevel="0" collapsed="false">
      <c r="A153" s="24"/>
      <c r="B153" s="25"/>
      <c r="C153" s="219" t="s">
        <v>248</v>
      </c>
      <c r="D153" s="219" t="s">
        <v>125</v>
      </c>
      <c r="E153" s="220" t="s">
        <v>1288</v>
      </c>
      <c r="F153" s="221" t="s">
        <v>1289</v>
      </c>
      <c r="G153" s="222" t="s">
        <v>291</v>
      </c>
      <c r="H153" s="223" t="n">
        <v>18</v>
      </c>
      <c r="I153" s="224"/>
      <c r="J153" s="225" t="n">
        <f aca="false">ROUND(I153*H153,2)</f>
        <v>0</v>
      </c>
      <c r="K153" s="226"/>
      <c r="L153" s="30"/>
      <c r="M153" s="227"/>
      <c r="N153" s="228" t="s">
        <v>37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.012</v>
      </c>
      <c r="T153" s="230" t="n">
        <f aca="false">S153*H153</f>
        <v>0.21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745</v>
      </c>
      <c r="AT153" s="231" t="s">
        <v>125</v>
      </c>
      <c r="AU153" s="231" t="s">
        <v>82</v>
      </c>
      <c r="AY153" s="3" t="s">
        <v>124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0</v>
      </c>
      <c r="BK153" s="232" t="n">
        <f aca="false">ROUND(I153*H153,2)</f>
        <v>0</v>
      </c>
      <c r="BL153" s="3" t="s">
        <v>745</v>
      </c>
      <c r="BM153" s="231" t="s">
        <v>1290</v>
      </c>
    </row>
    <row r="154" s="31" customFormat="true" ht="16.5" hidden="false" customHeight="true" outlineLevel="0" collapsed="false">
      <c r="A154" s="24"/>
      <c r="B154" s="25"/>
      <c r="C154" s="276" t="s">
        <v>442</v>
      </c>
      <c r="D154" s="276" t="s">
        <v>222</v>
      </c>
      <c r="E154" s="277" t="s">
        <v>1291</v>
      </c>
      <c r="F154" s="278" t="s">
        <v>1292</v>
      </c>
      <c r="G154" s="279" t="s">
        <v>291</v>
      </c>
      <c r="H154" s="280" t="n">
        <v>18</v>
      </c>
      <c r="I154" s="281"/>
      <c r="J154" s="282" t="n">
        <f aca="false">ROUND(I154*H154,2)</f>
        <v>0</v>
      </c>
      <c r="K154" s="283"/>
      <c r="L154" s="284"/>
      <c r="M154" s="285"/>
      <c r="N154" s="286" t="s">
        <v>37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201</v>
      </c>
      <c r="AT154" s="231" t="s">
        <v>222</v>
      </c>
      <c r="AU154" s="231" t="s">
        <v>82</v>
      </c>
      <c r="AY154" s="3" t="s">
        <v>124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0</v>
      </c>
      <c r="BK154" s="232" t="n">
        <f aca="false">ROUND(I154*H154,2)</f>
        <v>0</v>
      </c>
      <c r="BL154" s="3" t="s">
        <v>1201</v>
      </c>
      <c r="BM154" s="231" t="s">
        <v>1293</v>
      </c>
    </row>
    <row r="155" s="31" customFormat="true" ht="21.75" hidden="false" customHeight="true" outlineLevel="0" collapsed="false">
      <c r="A155" s="24"/>
      <c r="B155" s="25"/>
      <c r="C155" s="219" t="s">
        <v>446</v>
      </c>
      <c r="D155" s="219" t="s">
        <v>125</v>
      </c>
      <c r="E155" s="220" t="s">
        <v>1294</v>
      </c>
      <c r="F155" s="221" t="s">
        <v>1295</v>
      </c>
      <c r="G155" s="222" t="s">
        <v>291</v>
      </c>
      <c r="H155" s="223" t="n">
        <v>30</v>
      </c>
      <c r="I155" s="224"/>
      <c r="J155" s="225" t="n">
        <f aca="false">ROUND(I155*H155,2)</f>
        <v>0</v>
      </c>
      <c r="K155" s="226"/>
      <c r="L155" s="30"/>
      <c r="M155" s="227"/>
      <c r="N155" s="228" t="s">
        <v>37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745</v>
      </c>
      <c r="AT155" s="231" t="s">
        <v>125</v>
      </c>
      <c r="AU155" s="231" t="s">
        <v>82</v>
      </c>
      <c r="AY155" s="3" t="s">
        <v>124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0</v>
      </c>
      <c r="BK155" s="232" t="n">
        <f aca="false">ROUND(I155*H155,2)</f>
        <v>0</v>
      </c>
      <c r="BL155" s="3" t="s">
        <v>745</v>
      </c>
      <c r="BM155" s="231" t="s">
        <v>1296</v>
      </c>
    </row>
    <row r="156" s="31" customFormat="true" ht="21.75" hidden="false" customHeight="true" outlineLevel="0" collapsed="false">
      <c r="A156" s="24"/>
      <c r="B156" s="25"/>
      <c r="C156" s="219" t="s">
        <v>453</v>
      </c>
      <c r="D156" s="219" t="s">
        <v>125</v>
      </c>
      <c r="E156" s="220" t="s">
        <v>1297</v>
      </c>
      <c r="F156" s="221" t="s">
        <v>1298</v>
      </c>
      <c r="G156" s="222" t="s">
        <v>291</v>
      </c>
      <c r="H156" s="223" t="n">
        <v>18</v>
      </c>
      <c r="I156" s="224"/>
      <c r="J156" s="225" t="n">
        <f aca="false">ROUND(I156*H156,2)</f>
        <v>0</v>
      </c>
      <c r="K156" s="226"/>
      <c r="L156" s="30"/>
      <c r="M156" s="227"/>
      <c r="N156" s="228" t="s">
        <v>37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745</v>
      </c>
      <c r="AT156" s="231" t="s">
        <v>125</v>
      </c>
      <c r="AU156" s="231" t="s">
        <v>82</v>
      </c>
      <c r="AY156" s="3" t="s">
        <v>124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0</v>
      </c>
      <c r="BK156" s="232" t="n">
        <f aca="false">ROUND(I156*H156,2)</f>
        <v>0</v>
      </c>
      <c r="BL156" s="3" t="s">
        <v>745</v>
      </c>
      <c r="BM156" s="231" t="s">
        <v>1299</v>
      </c>
    </row>
    <row r="157" s="31" customFormat="true" ht="21.75" hidden="false" customHeight="true" outlineLevel="0" collapsed="false">
      <c r="A157" s="24"/>
      <c r="B157" s="25"/>
      <c r="C157" s="219" t="s">
        <v>459</v>
      </c>
      <c r="D157" s="219" t="s">
        <v>125</v>
      </c>
      <c r="E157" s="220" t="s">
        <v>1300</v>
      </c>
      <c r="F157" s="221" t="s">
        <v>1301</v>
      </c>
      <c r="G157" s="222" t="s">
        <v>213</v>
      </c>
      <c r="H157" s="223" t="n">
        <v>2</v>
      </c>
      <c r="I157" s="224"/>
      <c r="J157" s="225" t="n">
        <f aca="false">ROUND(I157*H157,2)</f>
        <v>0</v>
      </c>
      <c r="K157" s="226"/>
      <c r="L157" s="30"/>
      <c r="M157" s="227"/>
      <c r="N157" s="228" t="s">
        <v>37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745</v>
      </c>
      <c r="AT157" s="231" t="s">
        <v>125</v>
      </c>
      <c r="AU157" s="231" t="s">
        <v>82</v>
      </c>
      <c r="AY157" s="3" t="s">
        <v>124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0</v>
      </c>
      <c r="BK157" s="232" t="n">
        <f aca="false">ROUND(I157*H157,2)</f>
        <v>0</v>
      </c>
      <c r="BL157" s="3" t="s">
        <v>745</v>
      </c>
      <c r="BM157" s="231" t="s">
        <v>1302</v>
      </c>
    </row>
    <row r="158" s="31" customFormat="true" ht="16.5" hidden="false" customHeight="true" outlineLevel="0" collapsed="false">
      <c r="A158" s="24"/>
      <c r="B158" s="25"/>
      <c r="C158" s="219" t="s">
        <v>601</v>
      </c>
      <c r="D158" s="219" t="s">
        <v>125</v>
      </c>
      <c r="E158" s="220" t="s">
        <v>1303</v>
      </c>
      <c r="F158" s="221" t="s">
        <v>1304</v>
      </c>
      <c r="G158" s="222" t="s">
        <v>213</v>
      </c>
      <c r="H158" s="223" t="n">
        <v>11.688</v>
      </c>
      <c r="I158" s="224"/>
      <c r="J158" s="225" t="n">
        <f aca="false">ROUND(I158*H158,2)</f>
        <v>0</v>
      </c>
      <c r="K158" s="226"/>
      <c r="L158" s="30"/>
      <c r="M158" s="227"/>
      <c r="N158" s="228" t="s">
        <v>37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745</v>
      </c>
      <c r="AT158" s="231" t="s">
        <v>125</v>
      </c>
      <c r="AU158" s="231" t="s">
        <v>82</v>
      </c>
      <c r="AY158" s="3" t="s">
        <v>124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0</v>
      </c>
      <c r="BK158" s="232" t="n">
        <f aca="false">ROUND(I158*H158,2)</f>
        <v>0</v>
      </c>
      <c r="BL158" s="3" t="s">
        <v>745</v>
      </c>
      <c r="BM158" s="231" t="s">
        <v>1305</v>
      </c>
    </row>
    <row r="159" s="31" customFormat="true" ht="21.75" hidden="false" customHeight="true" outlineLevel="0" collapsed="false">
      <c r="A159" s="24"/>
      <c r="B159" s="25"/>
      <c r="C159" s="219" t="s">
        <v>606</v>
      </c>
      <c r="D159" s="219" t="s">
        <v>125</v>
      </c>
      <c r="E159" s="220" t="s">
        <v>1306</v>
      </c>
      <c r="F159" s="221" t="s">
        <v>1307</v>
      </c>
      <c r="G159" s="222" t="s">
        <v>213</v>
      </c>
      <c r="H159" s="223" t="n">
        <v>116.88</v>
      </c>
      <c r="I159" s="224"/>
      <c r="J159" s="225" t="n">
        <f aca="false">ROUND(I159*H159,2)</f>
        <v>0</v>
      </c>
      <c r="K159" s="226"/>
      <c r="L159" s="30"/>
      <c r="M159" s="227"/>
      <c r="N159" s="228" t="s">
        <v>37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745</v>
      </c>
      <c r="AT159" s="231" t="s">
        <v>125</v>
      </c>
      <c r="AU159" s="231" t="s">
        <v>82</v>
      </c>
      <c r="AY159" s="3" t="s">
        <v>124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0</v>
      </c>
      <c r="BK159" s="232" t="n">
        <f aca="false">ROUND(I159*H159,2)</f>
        <v>0</v>
      </c>
      <c r="BL159" s="3" t="s">
        <v>745</v>
      </c>
      <c r="BM159" s="231" t="s">
        <v>1308</v>
      </c>
    </row>
    <row r="160" s="31" customFormat="true" ht="16.5" hidden="false" customHeight="true" outlineLevel="0" collapsed="false">
      <c r="A160" s="24"/>
      <c r="B160" s="25"/>
      <c r="C160" s="219" t="s">
        <v>611</v>
      </c>
      <c r="D160" s="219" t="s">
        <v>125</v>
      </c>
      <c r="E160" s="220" t="s">
        <v>1309</v>
      </c>
      <c r="F160" s="221" t="s">
        <v>1310</v>
      </c>
      <c r="G160" s="222" t="s">
        <v>213</v>
      </c>
      <c r="H160" s="223" t="n">
        <v>11.688</v>
      </c>
      <c r="I160" s="224"/>
      <c r="J160" s="225" t="n">
        <f aca="false">ROUND(I160*H160,2)</f>
        <v>0</v>
      </c>
      <c r="K160" s="226"/>
      <c r="L160" s="30"/>
      <c r="M160" s="227"/>
      <c r="N160" s="228" t="s">
        <v>37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745</v>
      </c>
      <c r="AT160" s="231" t="s">
        <v>125</v>
      </c>
      <c r="AU160" s="231" t="s">
        <v>82</v>
      </c>
      <c r="AY160" s="3" t="s">
        <v>124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0</v>
      </c>
      <c r="BK160" s="232" t="n">
        <f aca="false">ROUND(I160*H160,2)</f>
        <v>0</v>
      </c>
      <c r="BL160" s="3" t="s">
        <v>745</v>
      </c>
      <c r="BM160" s="231" t="s">
        <v>1311</v>
      </c>
    </row>
    <row r="161" s="31" customFormat="true" ht="16.5" hidden="false" customHeight="true" outlineLevel="0" collapsed="false">
      <c r="A161" s="24"/>
      <c r="B161" s="25"/>
      <c r="C161" s="219" t="s">
        <v>616</v>
      </c>
      <c r="D161" s="219" t="s">
        <v>125</v>
      </c>
      <c r="E161" s="220" t="s">
        <v>1312</v>
      </c>
      <c r="F161" s="221" t="s">
        <v>1313</v>
      </c>
      <c r="G161" s="222" t="s">
        <v>213</v>
      </c>
      <c r="H161" s="223" t="n">
        <v>0.5</v>
      </c>
      <c r="I161" s="224"/>
      <c r="J161" s="225" t="n">
        <f aca="false">ROUND(I161*H161,2)</f>
        <v>0</v>
      </c>
      <c r="K161" s="226"/>
      <c r="L161" s="30"/>
      <c r="M161" s="227"/>
      <c r="N161" s="228" t="s">
        <v>37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745</v>
      </c>
      <c r="AT161" s="231" t="s">
        <v>125</v>
      </c>
      <c r="AU161" s="231" t="s">
        <v>82</v>
      </c>
      <c r="AY161" s="3" t="s">
        <v>124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0</v>
      </c>
      <c r="BK161" s="232" t="n">
        <f aca="false">ROUND(I161*H161,2)</f>
        <v>0</v>
      </c>
      <c r="BL161" s="3" t="s">
        <v>745</v>
      </c>
      <c r="BM161" s="231" t="s">
        <v>1314</v>
      </c>
    </row>
    <row r="162" s="31" customFormat="true" ht="16.5" hidden="false" customHeight="true" outlineLevel="0" collapsed="false">
      <c r="A162" s="24"/>
      <c r="B162" s="25"/>
      <c r="C162" s="219" t="s">
        <v>621</v>
      </c>
      <c r="D162" s="219" t="s">
        <v>125</v>
      </c>
      <c r="E162" s="220" t="s">
        <v>1315</v>
      </c>
      <c r="F162" s="221" t="s">
        <v>1316</v>
      </c>
      <c r="G162" s="222" t="s">
        <v>183</v>
      </c>
      <c r="H162" s="223" t="n">
        <v>13</v>
      </c>
      <c r="I162" s="224"/>
      <c r="J162" s="225" t="n">
        <f aca="false">ROUND(I162*H162,2)</f>
        <v>0</v>
      </c>
      <c r="K162" s="226"/>
      <c r="L162" s="30"/>
      <c r="M162" s="227"/>
      <c r="N162" s="228" t="s">
        <v>37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745</v>
      </c>
      <c r="AT162" s="231" t="s">
        <v>125</v>
      </c>
      <c r="AU162" s="231" t="s">
        <v>82</v>
      </c>
      <c r="AY162" s="3" t="s">
        <v>124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0</v>
      </c>
      <c r="BK162" s="232" t="n">
        <f aca="false">ROUND(I162*H162,2)</f>
        <v>0</v>
      </c>
      <c r="BL162" s="3" t="s">
        <v>745</v>
      </c>
      <c r="BM162" s="231" t="s">
        <v>1317</v>
      </c>
    </row>
    <row r="163" s="31" customFormat="true" ht="21.75" hidden="false" customHeight="true" outlineLevel="0" collapsed="false">
      <c r="A163" s="24"/>
      <c r="B163" s="25"/>
      <c r="C163" s="219" t="s">
        <v>625</v>
      </c>
      <c r="D163" s="219" t="s">
        <v>125</v>
      </c>
      <c r="E163" s="220" t="s">
        <v>1318</v>
      </c>
      <c r="F163" s="221" t="s">
        <v>1319</v>
      </c>
      <c r="G163" s="222" t="s">
        <v>183</v>
      </c>
      <c r="H163" s="223" t="n">
        <v>4</v>
      </c>
      <c r="I163" s="224"/>
      <c r="J163" s="225" t="n">
        <f aca="false">ROUND(I163*H163,2)</f>
        <v>0</v>
      </c>
      <c r="K163" s="226"/>
      <c r="L163" s="30"/>
      <c r="M163" s="227"/>
      <c r="N163" s="228" t="s">
        <v>37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745</v>
      </c>
      <c r="AT163" s="231" t="s">
        <v>125</v>
      </c>
      <c r="AU163" s="231" t="s">
        <v>82</v>
      </c>
      <c r="AY163" s="3" t="s">
        <v>124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0</v>
      </c>
      <c r="BK163" s="232" t="n">
        <f aca="false">ROUND(I163*H163,2)</f>
        <v>0</v>
      </c>
      <c r="BL163" s="3" t="s">
        <v>745</v>
      </c>
      <c r="BM163" s="231" t="s">
        <v>1320</v>
      </c>
    </row>
    <row r="164" s="31" customFormat="true" ht="16.5" hidden="false" customHeight="true" outlineLevel="0" collapsed="false">
      <c r="A164" s="24"/>
      <c r="B164" s="25"/>
      <c r="C164" s="219" t="s">
        <v>629</v>
      </c>
      <c r="D164" s="219" t="s">
        <v>125</v>
      </c>
      <c r="E164" s="220" t="s">
        <v>1321</v>
      </c>
      <c r="F164" s="221" t="s">
        <v>1322</v>
      </c>
      <c r="G164" s="222" t="s">
        <v>183</v>
      </c>
      <c r="H164" s="223" t="n">
        <v>4</v>
      </c>
      <c r="I164" s="224"/>
      <c r="J164" s="225" t="n">
        <f aca="false">ROUND(I164*H164,2)</f>
        <v>0</v>
      </c>
      <c r="K164" s="226"/>
      <c r="L164" s="30"/>
      <c r="M164" s="227"/>
      <c r="N164" s="228" t="s">
        <v>37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745</v>
      </c>
      <c r="AT164" s="231" t="s">
        <v>125</v>
      </c>
      <c r="AU164" s="231" t="s">
        <v>82</v>
      </c>
      <c r="AY164" s="3" t="s">
        <v>124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0</v>
      </c>
      <c r="BK164" s="232" t="n">
        <f aca="false">ROUND(I164*H164,2)</f>
        <v>0</v>
      </c>
      <c r="BL164" s="3" t="s">
        <v>745</v>
      </c>
      <c r="BM164" s="231" t="s">
        <v>1323</v>
      </c>
    </row>
    <row r="165" s="31" customFormat="true" ht="21.75" hidden="false" customHeight="true" outlineLevel="0" collapsed="false">
      <c r="A165" s="24"/>
      <c r="B165" s="25"/>
      <c r="C165" s="219" t="s">
        <v>636</v>
      </c>
      <c r="D165" s="219" t="s">
        <v>125</v>
      </c>
      <c r="E165" s="220" t="s">
        <v>1324</v>
      </c>
      <c r="F165" s="221" t="s">
        <v>1325</v>
      </c>
      <c r="G165" s="222" t="s">
        <v>291</v>
      </c>
      <c r="H165" s="223" t="n">
        <v>8</v>
      </c>
      <c r="I165" s="224"/>
      <c r="J165" s="225" t="n">
        <f aca="false">ROUND(I165*H165,2)</f>
        <v>0</v>
      </c>
      <c r="K165" s="226"/>
      <c r="L165" s="30"/>
      <c r="M165" s="227"/>
      <c r="N165" s="228" t="s">
        <v>37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745</v>
      </c>
      <c r="AT165" s="231" t="s">
        <v>125</v>
      </c>
      <c r="AU165" s="231" t="s">
        <v>82</v>
      </c>
      <c r="AY165" s="3" t="s">
        <v>124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0</v>
      </c>
      <c r="BK165" s="232" t="n">
        <f aca="false">ROUND(I165*H165,2)</f>
        <v>0</v>
      </c>
      <c r="BL165" s="3" t="s">
        <v>745</v>
      </c>
      <c r="BM165" s="231" t="s">
        <v>1326</v>
      </c>
    </row>
    <row r="166" s="204" customFormat="true" ht="25.9" hidden="false" customHeight="true" outlineLevel="0" collapsed="false">
      <c r="B166" s="205"/>
      <c r="C166" s="206"/>
      <c r="D166" s="207" t="s">
        <v>71</v>
      </c>
      <c r="E166" s="208" t="s">
        <v>1327</v>
      </c>
      <c r="F166" s="208" t="s">
        <v>1328</v>
      </c>
      <c r="G166" s="206"/>
      <c r="H166" s="206"/>
      <c r="I166" s="209"/>
      <c r="J166" s="210" t="n">
        <f aca="false">BK166</f>
        <v>0</v>
      </c>
      <c r="K166" s="206"/>
      <c r="L166" s="211"/>
      <c r="M166" s="212"/>
      <c r="N166" s="213"/>
      <c r="O166" s="213"/>
      <c r="P166" s="214" t="n">
        <f aca="false">SUM(P167:P170)</f>
        <v>0</v>
      </c>
      <c r="Q166" s="213"/>
      <c r="R166" s="214" t="n">
        <f aca="false">SUM(R167:R170)</f>
        <v>0</v>
      </c>
      <c r="S166" s="213"/>
      <c r="T166" s="215" t="n">
        <f aca="false">SUM(T167:T170)</f>
        <v>0</v>
      </c>
      <c r="AR166" s="216" t="s">
        <v>129</v>
      </c>
      <c r="AT166" s="217" t="s">
        <v>71</v>
      </c>
      <c r="AU166" s="217" t="s">
        <v>72</v>
      </c>
      <c r="AY166" s="216" t="s">
        <v>124</v>
      </c>
      <c r="BK166" s="218" t="n">
        <f aca="false">SUM(BK167:BK170)</f>
        <v>0</v>
      </c>
    </row>
    <row r="167" s="31" customFormat="true" ht="16.5" hidden="false" customHeight="true" outlineLevel="0" collapsed="false">
      <c r="A167" s="24"/>
      <c r="B167" s="25"/>
      <c r="C167" s="219" t="s">
        <v>642</v>
      </c>
      <c r="D167" s="219" t="s">
        <v>125</v>
      </c>
      <c r="E167" s="220" t="s">
        <v>1329</v>
      </c>
      <c r="F167" s="221" t="s">
        <v>1330</v>
      </c>
      <c r="G167" s="222" t="s">
        <v>782</v>
      </c>
      <c r="H167" s="223" t="n">
        <v>1</v>
      </c>
      <c r="I167" s="224"/>
      <c r="J167" s="225" t="n">
        <f aca="false">ROUND(I167*H167,2)</f>
        <v>0</v>
      </c>
      <c r="K167" s="226"/>
      <c r="L167" s="30"/>
      <c r="M167" s="227"/>
      <c r="N167" s="228" t="s">
        <v>37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331</v>
      </c>
      <c r="AT167" s="231" t="s">
        <v>125</v>
      </c>
      <c r="AU167" s="231" t="s">
        <v>80</v>
      </c>
      <c r="AY167" s="3" t="s">
        <v>124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0</v>
      </c>
      <c r="BK167" s="232" t="n">
        <f aca="false">ROUND(I167*H167,2)</f>
        <v>0</v>
      </c>
      <c r="BL167" s="3" t="s">
        <v>1331</v>
      </c>
      <c r="BM167" s="231" t="s">
        <v>1332</v>
      </c>
    </row>
    <row r="168" s="31" customFormat="true" ht="12.8" hidden="false" customHeight="false" outlineLevel="0" collapsed="false">
      <c r="A168" s="24"/>
      <c r="B168" s="25"/>
      <c r="C168" s="26"/>
      <c r="D168" s="233" t="s">
        <v>131</v>
      </c>
      <c r="E168" s="26"/>
      <c r="F168" s="234" t="s">
        <v>1333</v>
      </c>
      <c r="G168" s="26"/>
      <c r="H168" s="26"/>
      <c r="I168" s="128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1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19" t="s">
        <v>647</v>
      </c>
      <c r="D169" s="219" t="s">
        <v>125</v>
      </c>
      <c r="E169" s="220" t="s">
        <v>1334</v>
      </c>
      <c r="F169" s="221" t="s">
        <v>1335</v>
      </c>
      <c r="G169" s="222" t="s">
        <v>782</v>
      </c>
      <c r="H169" s="223" t="n">
        <v>1</v>
      </c>
      <c r="I169" s="224"/>
      <c r="J169" s="225" t="n">
        <f aca="false">ROUND(I169*H169,2)</f>
        <v>0</v>
      </c>
      <c r="K169" s="226"/>
      <c r="L169" s="30"/>
      <c r="M169" s="227"/>
      <c r="N169" s="228" t="s">
        <v>37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331</v>
      </c>
      <c r="AT169" s="231" t="s">
        <v>125</v>
      </c>
      <c r="AU169" s="231" t="s">
        <v>80</v>
      </c>
      <c r="AY169" s="3" t="s">
        <v>124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0</v>
      </c>
      <c r="BK169" s="232" t="n">
        <f aca="false">ROUND(I169*H169,2)</f>
        <v>0</v>
      </c>
      <c r="BL169" s="3" t="s">
        <v>1331</v>
      </c>
      <c r="BM169" s="231" t="s">
        <v>1336</v>
      </c>
    </row>
    <row r="170" s="31" customFormat="true" ht="21.75" hidden="false" customHeight="true" outlineLevel="0" collapsed="false">
      <c r="A170" s="24"/>
      <c r="B170" s="25"/>
      <c r="C170" s="219" t="s">
        <v>651</v>
      </c>
      <c r="D170" s="219" t="s">
        <v>125</v>
      </c>
      <c r="E170" s="220" t="s">
        <v>1337</v>
      </c>
      <c r="F170" s="221" t="s">
        <v>1338</v>
      </c>
      <c r="G170" s="222" t="s">
        <v>187</v>
      </c>
      <c r="H170" s="223" t="n">
        <v>1</v>
      </c>
      <c r="I170" s="224"/>
      <c r="J170" s="225" t="n">
        <f aca="false">ROUND(I170*H170,2)</f>
        <v>0</v>
      </c>
      <c r="K170" s="226"/>
      <c r="L170" s="30"/>
      <c r="M170" s="237"/>
      <c r="N170" s="238" t="s">
        <v>37</v>
      </c>
      <c r="O170" s="239"/>
      <c r="P170" s="240" t="n">
        <f aca="false">O170*H170</f>
        <v>0</v>
      </c>
      <c r="Q170" s="240" t="n">
        <v>0</v>
      </c>
      <c r="R170" s="240" t="n">
        <f aca="false">Q170*H170</f>
        <v>0</v>
      </c>
      <c r="S170" s="240" t="n">
        <v>0</v>
      </c>
      <c r="T170" s="24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331</v>
      </c>
      <c r="AT170" s="231" t="s">
        <v>125</v>
      </c>
      <c r="AU170" s="231" t="s">
        <v>80</v>
      </c>
      <c r="AY170" s="3" t="s">
        <v>124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0</v>
      </c>
      <c r="BK170" s="232" t="n">
        <f aca="false">ROUND(I170*H170,2)</f>
        <v>0</v>
      </c>
      <c r="BL170" s="3" t="s">
        <v>1331</v>
      </c>
      <c r="BM170" s="231" t="s">
        <v>1339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169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+osETb4WPc1I3gPT1Pxw/ICzm9kXmvlwk+ddECW4q7/ywFmaRmFyLfIGsJrgShS59R63OMOl5LkMuKITIlcmrg==" saltValue="1FVtMlNXKZiSB6kWRfoHwMjbGozuKIitX1Kk0WD/ZPY0jGrCKEcJsRo2XVseNyoMUg/yepOnqQKRyPUXncWnzg==" spinCount="100000" sheet="true" password="cc35" objects="true" scenarios="true" formatColumns="false" formatRows="false" autoFilter="false"/>
  <autoFilter ref="C119:K17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6:08:35Z</dcterms:created>
  <dc:creator>Doležal Stanislav</dc:creator>
  <dc:description/>
  <dc:language>en-US</dc:language>
  <cp:lastModifiedBy>Doležal Stanislav</cp:lastModifiedBy>
  <dcterms:modified xsi:type="dcterms:W3CDTF">2020-12-14T16:08:47Z</dcterms:modified>
  <cp:revision>0</cp:revision>
  <dc:subject/>
  <dc:title/>
</cp:coreProperties>
</file>