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_01 - Stavební objekt 01" sheetId="2" state="visible" r:id="rId3"/>
    <sheet name="SO_02 - Odvodňovací prvky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_01 - Stavební objekt 01'!$C$4:$J$76,'SO_01 - Stavební objekt 01'!$C$82:$J$107,'SO_01 - Stavební objekt 01'!$C$113:$K$272</definedName>
    <definedName function="false" hidden="false" localSheetId="1" name="_xlnm.Print_Titles" vbProcedure="false">'SO_01 - Stavební objekt 01'!$125:$125</definedName>
    <definedName function="false" hidden="true" localSheetId="1" name="_xlnm._FilterDatabase" vbProcedure="false">'SO_01 - Stavební objekt 01'!$C$125:$K$272</definedName>
    <definedName function="false" hidden="false" localSheetId="2" name="_xlnm.Print_Area" vbProcedure="false">'SO_02 - Odvodňovací prvky...'!$C$4:$J$76,'SO_02 - Odvodňovací prvky...'!$C$82:$J$99,'SO_02 - Odvodňovací prvky...'!$C$105:$K$123</definedName>
    <definedName function="false" hidden="false" localSheetId="2" name="_xlnm.Print_Titles" vbProcedure="false">'SO_02 - Odvodňovací prvky...'!$117:$117</definedName>
    <definedName function="false" hidden="true" localSheetId="2" name="_xlnm._FilterDatabase" vbProcedure="false">'SO_02 - Odvodňovací prvky...'!$C$117:$K$1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8" uniqueCount="452">
  <si>
    <t xml:space="preserve">Export Komplet</t>
  </si>
  <si>
    <t xml:space="preserve">2.0</t>
  </si>
  <si>
    <t xml:space="preserve">ZAMOK</t>
  </si>
  <si>
    <t xml:space="preserve">False</t>
  </si>
  <si>
    <t xml:space="preserve">{9ee2eb9b-40e7-4574-b343-7bcf419328e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opěrné stěny na hřbitově ve Staré Roli na p.p.č. 737_2, 1449_1, 741_5 - Výchoz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1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SO_01</t>
  </si>
  <si>
    <t xml:space="preserve">Stavební objekt 01</t>
  </si>
  <si>
    <t xml:space="preserve">STA</t>
  </si>
  <si>
    <t xml:space="preserve">1</t>
  </si>
  <si>
    <t xml:space="preserve">{5318fc84-4644-40f0-b837-9f1d93c320b1}</t>
  </si>
  <si>
    <t xml:space="preserve">2</t>
  </si>
  <si>
    <t xml:space="preserve">SO_02</t>
  </si>
  <si>
    <t xml:space="preserve">Odvodňovací prvky komunikace 02</t>
  </si>
  <si>
    <t xml:space="preserve">{89b3ced0-d3ce-4d85-8f9d-086853524fa0}</t>
  </si>
  <si>
    <t xml:space="preserve">KRYCÍ LIST SOUPISU PRACÍ</t>
  </si>
  <si>
    <t xml:space="preserve">Objekt:</t>
  </si>
  <si>
    <t xml:space="preserve">SO_01 - Stavební objekt 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001 - Zemní práce</t>
  </si>
  <si>
    <t xml:space="preserve">002 - Základy</t>
  </si>
  <si>
    <t xml:space="preserve">003 - Svislé konstrukce</t>
  </si>
  <si>
    <t xml:space="preserve">004 - Vodorovné konstrukce</t>
  </si>
  <si>
    <t xml:space="preserve">005 - Komunikace</t>
  </si>
  <si>
    <t xml:space="preserve">009 - Ostatní konstrukce a práce</t>
  </si>
  <si>
    <t xml:space="preserve">099 - Přesun hmot HSV</t>
  </si>
  <si>
    <t xml:space="preserve">767 - Konstrukce zámečnické</t>
  </si>
  <si>
    <t xml:space="preserve">782 - Obklady z kamene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01</t>
  </si>
  <si>
    <t xml:space="preserve">Zemní práce</t>
  </si>
  <si>
    <t xml:space="preserve">ROZPOCET</t>
  </si>
  <si>
    <t xml:space="preserve">20</t>
  </si>
  <si>
    <t xml:space="preserve">K</t>
  </si>
  <si>
    <t xml:space="preserve">122201102</t>
  </si>
  <si>
    <t xml:space="preserve">Odkopávky a prokopávky nezapažené v hornině tř. 3 objem do 1000 m3</t>
  </si>
  <si>
    <t xml:space="preserve">m3</t>
  </si>
  <si>
    <t xml:space="preserve">4</t>
  </si>
  <si>
    <t xml:space="preserve">22</t>
  </si>
  <si>
    <t xml:space="preserve">132201202</t>
  </si>
  <si>
    <t xml:space="preserve">Hloubení rýh š do 2000 mm v hornině tř. 3 objemu do 1000 m3</t>
  </si>
  <si>
    <t xml:space="preserve">6</t>
  </si>
  <si>
    <t xml:space="preserve">VV</t>
  </si>
  <si>
    <t xml:space="preserve">2,60*1,30*0,90</t>
  </si>
  <si>
    <t xml:space="preserve">5,80*1,30*0,90</t>
  </si>
  <si>
    <t xml:space="preserve">34,695*1,30*0,90</t>
  </si>
  <si>
    <t xml:space="preserve">2*5,79*0,60*0,90</t>
  </si>
  <si>
    <t xml:space="preserve">2,70*1,30*0,90</t>
  </si>
  <si>
    <t xml:space="preserve">4,035*1,30*0,90</t>
  </si>
  <si>
    <t xml:space="preserve">34,075*1,30*0,90</t>
  </si>
  <si>
    <t xml:space="preserve">3,255*1,30*0,90</t>
  </si>
  <si>
    <t xml:space="preserve">Součet</t>
  </si>
  <si>
    <t xml:space="preserve">24</t>
  </si>
  <si>
    <t xml:space="preserve">161101101</t>
  </si>
  <si>
    <t xml:space="preserve">Svislé přemístění výkopku z horniny tř. 1 až 4 hl výkopu do 2,5 m</t>
  </si>
  <si>
    <t xml:space="preserve">10</t>
  </si>
  <si>
    <t xml:space="preserve">931,173+108,23</t>
  </si>
  <si>
    <t xml:space="preserve">25</t>
  </si>
  <si>
    <t xml:space="preserve">162201152</t>
  </si>
  <si>
    <t xml:space="preserve">Vodorovné přemístění do 50 m výkopku z horniny tř. 5 až 7</t>
  </si>
  <si>
    <t xml:space="preserve">12</t>
  </si>
  <si>
    <t xml:space="preserve">26</t>
  </si>
  <si>
    <t xml:space="preserve">162701105</t>
  </si>
  <si>
    <t xml:space="preserve">Vodorovné přemístění do 10000 m výkopku z horniny tř. 1 až 4</t>
  </si>
  <si>
    <t xml:space="preserve">14</t>
  </si>
  <si>
    <t xml:space="preserve">931,173*0,50</t>
  </si>
  <si>
    <t xml:space="preserve">27</t>
  </si>
  <si>
    <t xml:space="preserve">162701109</t>
  </si>
  <si>
    <t xml:space="preserve">Příplatek k vodorovnému přemístění výkopku z horniny tř. 1 až 4 ZKD 1000 m přes 10000 m</t>
  </si>
  <si>
    <t xml:space="preserve">16</t>
  </si>
  <si>
    <t xml:space="preserve">465,587*9</t>
  </si>
  <si>
    <t xml:space="preserve">28</t>
  </si>
  <si>
    <t xml:space="preserve">167101102</t>
  </si>
  <si>
    <t xml:space="preserve">Nakládání výkopku z hornin tř. 1 až 4 přes 100 m3</t>
  </si>
  <si>
    <t xml:space="preserve">18</t>
  </si>
  <si>
    <t xml:space="preserve">29</t>
  </si>
  <si>
    <t xml:space="preserve">171201101</t>
  </si>
  <si>
    <t xml:space="preserve">Uložení sypaniny do násypů nezhutněných</t>
  </si>
  <si>
    <t xml:space="preserve">30</t>
  </si>
  <si>
    <t xml:space="preserve">171201201</t>
  </si>
  <si>
    <t xml:space="preserve">Uložení sypaniny na skládky</t>
  </si>
  <si>
    <t xml:space="preserve">31</t>
  </si>
  <si>
    <t xml:space="preserve">174101101</t>
  </si>
  <si>
    <t xml:space="preserve">Zásyp jam, šachet rýh nebo kolem objektů sypaninou se zhutněním povrstvách - na PS 97%</t>
  </si>
  <si>
    <t xml:space="preserve">32</t>
  </si>
  <si>
    <t xml:space="preserve">181101122</t>
  </si>
  <si>
    <t xml:space="preserve">Úprava pozemku s rozpojením, přehrnutím, urovnáním a přemístěním do 40 m tř 1 a 2</t>
  </si>
  <si>
    <t xml:space="preserve">(2,60+5,80+34,695+2*5,79+2,70+4,035+34,075+3,255)*2,0*0,20</t>
  </si>
  <si>
    <t xml:space="preserve">33</t>
  </si>
  <si>
    <t xml:space="preserve">180402111</t>
  </si>
  <si>
    <t xml:space="preserve">Založení parkového trávníku výsevem v rovině a ve svahu do 1:5</t>
  </si>
  <si>
    <t xml:space="preserve">m2</t>
  </si>
  <si>
    <t xml:space="preserve">(2,60+5,80+34,695+2*5,79+2,70+4,035+34,075+3,255)*2,0</t>
  </si>
  <si>
    <t xml:space="preserve">53</t>
  </si>
  <si>
    <t xml:space="preserve">001-PC01</t>
  </si>
  <si>
    <t xml:space="preserve">Poplatek za uložení na skládku</t>
  </si>
  <si>
    <t xml:space="preserve">t</t>
  </si>
  <si>
    <t xml:space="preserve">57</t>
  </si>
  <si>
    <t xml:space="preserve">M</t>
  </si>
  <si>
    <t xml:space="preserve">00572480</t>
  </si>
  <si>
    <t xml:space="preserve">Směs jetelotravní</t>
  </si>
  <si>
    <t xml:space="preserve">kg</t>
  </si>
  <si>
    <t xml:space="preserve">8</t>
  </si>
  <si>
    <t xml:space="preserve">197,48*0,035*1,03</t>
  </si>
  <si>
    <t xml:space="preserve">58</t>
  </si>
  <si>
    <t xml:space="preserve">58331289</t>
  </si>
  <si>
    <t xml:space="preserve">Lomová prosívka 0-22</t>
  </si>
  <si>
    <t xml:space="preserve">34</t>
  </si>
  <si>
    <t xml:space="preserve">465,587*1,8</t>
  </si>
  <si>
    <t xml:space="preserve">002</t>
  </si>
  <si>
    <t xml:space="preserve">Základy</t>
  </si>
  <si>
    <t xml:space="preserve">67</t>
  </si>
  <si>
    <t xml:space="preserve">261890132</t>
  </si>
  <si>
    <t xml:space="preserve">Vrty pro odvodňovací vrty do betonu průměru 100 mm</t>
  </si>
  <si>
    <t xml:space="preserve">kus</t>
  </si>
  <si>
    <t xml:space="preserve">1397332113</t>
  </si>
  <si>
    <t xml:space="preserve">274315224</t>
  </si>
  <si>
    <t xml:space="preserve">Základové pásy z betonu prostého C 16/20 - X0</t>
  </si>
  <si>
    <t xml:space="preserve">36</t>
  </si>
  <si>
    <t xml:space="preserve">35</t>
  </si>
  <si>
    <t xml:space="preserve">274322611</t>
  </si>
  <si>
    <t xml:space="preserve">Základové pasy ze ŽB odolného proti agresivnímu prostředí tř. C 30/37  - XC4, XF2, XA1, XD1</t>
  </si>
  <si>
    <t xml:space="preserve">38</t>
  </si>
  <si>
    <t xml:space="preserve">5,825*1,40*0,50</t>
  </si>
  <si>
    <t xml:space="preserve">2,60*1,40*0,50</t>
  </si>
  <si>
    <t xml:space="preserve">34,075*0,50*0,80</t>
  </si>
  <si>
    <t xml:space="preserve">6,99*0,50*0,80*2</t>
  </si>
  <si>
    <t xml:space="preserve">274351111</t>
  </si>
  <si>
    <t xml:space="preserve">Bednění základových pásů tradiční oboustranné</t>
  </si>
  <si>
    <t xml:space="preserve">40</t>
  </si>
  <si>
    <t xml:space="preserve">5,825*1,60</t>
  </si>
  <si>
    <t xml:space="preserve">2,60*1,60</t>
  </si>
  <si>
    <t xml:space="preserve">34,075*(0,80+0,40)</t>
  </si>
  <si>
    <t xml:space="preserve">6,99*0,80</t>
  </si>
  <si>
    <t xml:space="preserve">37</t>
  </si>
  <si>
    <t xml:space="preserve">274352119</t>
  </si>
  <si>
    <t xml:space="preserve">Odbednění základových pasů</t>
  </si>
  <si>
    <t xml:space="preserve">42</t>
  </si>
  <si>
    <t xml:space="preserve">273321611</t>
  </si>
  <si>
    <t xml:space="preserve">Základové desky ze ŽB tř. C 30/37 - XC4, XF2, XA1, XD1</t>
  </si>
  <si>
    <t xml:space="preserve">44</t>
  </si>
  <si>
    <t xml:space="preserve">34,075*2,40*0,40</t>
  </si>
  <si>
    <t xml:space="preserve">6,99*2,40*0,40*2</t>
  </si>
  <si>
    <t xml:space="preserve">62</t>
  </si>
  <si>
    <t xml:space="preserve">215901101</t>
  </si>
  <si>
    <t xml:space="preserve">Zhutnění podloží z hornin soudržných do 92% PS nebo nesoudržných sypkých I(d) do 0,8</t>
  </si>
  <si>
    <t xml:space="preserve">46</t>
  </si>
  <si>
    <t xml:space="preserve">003</t>
  </si>
  <si>
    <t xml:space="preserve">Svislé konstrukce</t>
  </si>
  <si>
    <t xml:space="preserve">311321815</t>
  </si>
  <si>
    <t xml:space="preserve">Nosná zeď ze ŽB pohledového tř. C 30/37 -XC4, XF2, XA1, XD1 - dle ČBS 03_2018</t>
  </si>
  <si>
    <t xml:space="preserve">50</t>
  </si>
  <si>
    <t xml:space="preserve">5,825*0,70*2,0</t>
  </si>
  <si>
    <t xml:space="preserve">2,60*0,70*2,00</t>
  </si>
  <si>
    <t xml:space="preserve">16,355*3,40*0,40</t>
  </si>
  <si>
    <t xml:space="preserve">17,705*3,70*0,40</t>
  </si>
  <si>
    <t xml:space="preserve">6,99*3,05*0,40*2</t>
  </si>
  <si>
    <t xml:space="preserve">94</t>
  </si>
  <si>
    <t xml:space="preserve">327122114</t>
  </si>
  <si>
    <t xml:space="preserve">Opěrné zdi samonosné  ze železobetonových dílců tvaru L se základem z betonu prostého přímé, výšky 1200 mm</t>
  </si>
  <si>
    <t xml:space="preserve">m</t>
  </si>
  <si>
    <t xml:space="preserve">CS ÚRS 2021 01</t>
  </si>
  <si>
    <t xml:space="preserve">80079846</t>
  </si>
  <si>
    <t xml:space="preserve">5,97*2</t>
  </si>
  <si>
    <t xml:space="preserve">39</t>
  </si>
  <si>
    <t xml:space="preserve">327361016</t>
  </si>
  <si>
    <t xml:space="preserve">Výztuž zdí a valů D nad 12 mm z betonářské oceli 10 505</t>
  </si>
  <si>
    <t xml:space="preserve">52</t>
  </si>
  <si>
    <t xml:space="preserve">327351211</t>
  </si>
  <si>
    <t xml:space="preserve">Bednění zdí a valů svislých i skloněných zřízení</t>
  </si>
  <si>
    <t xml:space="preserve">54</t>
  </si>
  <si>
    <t xml:space="preserve">5,825*2,0*2</t>
  </si>
  <si>
    <t xml:space="preserve">2,60*2,00*2</t>
  </si>
  <si>
    <t xml:space="preserve">16,355*3,40*2</t>
  </si>
  <si>
    <t xml:space="preserve">17,705*3,70*2</t>
  </si>
  <si>
    <t xml:space="preserve">6,99*3,05*2</t>
  </si>
  <si>
    <t xml:space="preserve">41</t>
  </si>
  <si>
    <t xml:space="preserve">327351221</t>
  </si>
  <si>
    <t xml:space="preserve">Bednění zdí a valů svislých i skloněných odstranění</t>
  </si>
  <si>
    <t xml:space="preserve">56</t>
  </si>
  <si>
    <t xml:space="preserve">43</t>
  </si>
  <si>
    <t xml:space="preserve">330321610</t>
  </si>
  <si>
    <t xml:space="preserve">Sloupy nebo pilíře ze ŽB tř. C 30/37</t>
  </si>
  <si>
    <t xml:space="preserve">2*0,60*0,60*5,95</t>
  </si>
  <si>
    <t xml:space="preserve">3*0,60*0,40*5,55</t>
  </si>
  <si>
    <t xml:space="preserve">68</t>
  </si>
  <si>
    <t xml:space="preserve">331351121</t>
  </si>
  <si>
    <t xml:space="preserve">Bednění hranatých sloupů a pilířů včetně vzepření průřezu pravoúhlého čtyřúhelníka výšky do 4 m, průřezu přes 0,08 do 0,16 m2 zřízení</t>
  </si>
  <si>
    <t xml:space="preserve">-1119727060</t>
  </si>
  <si>
    <t xml:space="preserve">69</t>
  </si>
  <si>
    <t xml:space="preserve">331351122</t>
  </si>
  <si>
    <t xml:space="preserve">Bednění hranatých sloupů a pilířů včetně vzepření průřezu pravoúhlého čtyřúhelníka výšky do 4 m, průřezu přes 0,08 do 0,16 m2 odstranění</t>
  </si>
  <si>
    <t xml:space="preserve">697414176</t>
  </si>
  <si>
    <t xml:space="preserve">317121116</t>
  </si>
  <si>
    <t xml:space="preserve">Osazení říms ze ŽB tvarovek - dílců krycích na volné zdi do 1 t</t>
  </si>
  <si>
    <t xml:space="preserve">64</t>
  </si>
  <si>
    <t xml:space="preserve">(2,60+5,80+34,695+2*5,79+2,70+4,035+34,075+6,99*2)/0,80</t>
  </si>
  <si>
    <t xml:space="preserve">5</t>
  </si>
  <si>
    <t xml:space="preserve">65</t>
  </si>
  <si>
    <t xml:space="preserve">59241200</t>
  </si>
  <si>
    <t xml:space="preserve">deska zákrytová průběžná betonová hladká přírodní 800x300x80mm</t>
  </si>
  <si>
    <t xml:space="preserve">462449964</t>
  </si>
  <si>
    <t xml:space="preserve">51</t>
  </si>
  <si>
    <t xml:space="preserve">311101211</t>
  </si>
  <si>
    <t xml:space="preserve">Vytvoření prostupů do 0,02 m2 ve zdech nosných osazených PVC DN 100 s geotextilií a zatěsněním</t>
  </si>
  <si>
    <t xml:space="preserve">34,0/2*0,50</t>
  </si>
  <si>
    <t xml:space="preserve">004</t>
  </si>
  <si>
    <t xml:space="preserve">Vodorovné konstrukce</t>
  </si>
  <si>
    <t xml:space="preserve">451317777</t>
  </si>
  <si>
    <t xml:space="preserve">Podklad nebo lože pod dlažbu vodorovný nebo do sklonu 1:5 z betonu prostého tl do 100 mm</t>
  </si>
  <si>
    <t xml:space="preserve">72</t>
  </si>
  <si>
    <t xml:space="preserve">93</t>
  </si>
  <si>
    <t xml:space="preserve">434191433</t>
  </si>
  <si>
    <t xml:space="preserve">Osazování schodišťových stupňů kamenných  s vyspárováním styčných spár, s provizorním dřevěným zábradlím a dočasným zakrytím stupnic prkny současně při zdění, rovných, kosých nebo vřetenových oboustranně zazděných, stupňů pemrlovaných nebo ostatních</t>
  </si>
  <si>
    <t xml:space="preserve">-613215863</t>
  </si>
  <si>
    <t xml:space="preserve">005</t>
  </si>
  <si>
    <t xml:space="preserve">Komunikace</t>
  </si>
  <si>
    <t xml:space="preserve">61</t>
  </si>
  <si>
    <t xml:space="preserve">597761121</t>
  </si>
  <si>
    <t xml:space="preserve">Rigol dlážděný z betonových desek do lože ze štěrkopísku tl 100 mm</t>
  </si>
  <si>
    <t xml:space="preserve">74</t>
  </si>
  <si>
    <t xml:space="preserve">35,0*1,2</t>
  </si>
  <si>
    <t xml:space="preserve">009</t>
  </si>
  <si>
    <t xml:space="preserve">Ostatní konstrukce a práce</t>
  </si>
  <si>
    <t xml:space="preserve">78</t>
  </si>
  <si>
    <t xml:space="preserve">009-PC02</t>
  </si>
  <si>
    <t xml:space="preserve">Obednění ohroženého stromu</t>
  </si>
  <si>
    <t xml:space="preserve">1770302081</t>
  </si>
  <si>
    <t xml:space="preserve">79</t>
  </si>
  <si>
    <t xml:space="preserve">009-PC03</t>
  </si>
  <si>
    <t xml:space="preserve">Zakrytí pásu podél staveniště</t>
  </si>
  <si>
    <t xml:space="preserve">-1271154252</t>
  </si>
  <si>
    <t xml:space="preserve">80</t>
  </si>
  <si>
    <t xml:space="preserve">949101112</t>
  </si>
  <si>
    <t xml:space="preserve">Lešení pomocné pracovní pro objekty pozemních staveb  pro zatížení do 150 kg/m2, o výšce lešeňové podlahy přes 1,9 do 3,5 m</t>
  </si>
  <si>
    <t xml:space="preserve">-1684026069</t>
  </si>
  <si>
    <t xml:space="preserve">81</t>
  </si>
  <si>
    <t xml:space="preserve">953312122</t>
  </si>
  <si>
    <t xml:space="preserve">Vložky svislé do dilatačních spár z polystyrenových desek  extrudovaných včetně dodání a osazení, v jakémkoliv zdivu přes 10 do 20 mm</t>
  </si>
  <si>
    <t xml:space="preserve">255004031</t>
  </si>
  <si>
    <t xml:space="preserve">962022491</t>
  </si>
  <si>
    <t xml:space="preserve">Bourání zdiva nadzákladového kamenného na MC</t>
  </si>
  <si>
    <t xml:space="preserve">76</t>
  </si>
  <si>
    <t xml:space="preserve">963023612</t>
  </si>
  <si>
    <t xml:space="preserve">Demontáž schodišťových stupňů ze zdi kamenné oboustranně</t>
  </si>
  <si>
    <t xml:space="preserve">10*2,405</t>
  </si>
  <si>
    <t xml:space="preserve">87</t>
  </si>
  <si>
    <t xml:space="preserve">782333811</t>
  </si>
  <si>
    <t xml:space="preserve">Demontáž obkladů sloupů z kamene k dalšímu použití z tvrdých kamenů kladených do malty</t>
  </si>
  <si>
    <t xml:space="preserve">-1524261538</t>
  </si>
  <si>
    <t xml:space="preserve">3</t>
  </si>
  <si>
    <t xml:space="preserve">965024131</t>
  </si>
  <si>
    <t xml:space="preserve">Demontáž kamenné podesty pl přes 1 m2</t>
  </si>
  <si>
    <t xml:space="preserve">2,50*2,50</t>
  </si>
  <si>
    <t xml:space="preserve">70</t>
  </si>
  <si>
    <t xml:space="preserve">009-PC01</t>
  </si>
  <si>
    <t xml:space="preserve">Exhumace hrobů - zajistí majitel hřbitova</t>
  </si>
  <si>
    <t xml:space="preserve">-827107900</t>
  </si>
  <si>
    <t xml:space="preserve">71</t>
  </si>
  <si>
    <t xml:space="preserve">966072811</t>
  </si>
  <si>
    <t xml:space="preserve">Rozebrání oplocení z dílců rámových na ocelové sloupky, výšky přes 1 do 2 m</t>
  </si>
  <si>
    <t xml:space="preserve">187197568</t>
  </si>
  <si>
    <t xml:space="preserve">966073811</t>
  </si>
  <si>
    <t xml:space="preserve">Rozebrání vrat a vrátek k oplocení plochy jednotlivě přes 2 do 6 m2</t>
  </si>
  <si>
    <t xml:space="preserve">-171798679</t>
  </si>
  <si>
    <t xml:space="preserve">979054442</t>
  </si>
  <si>
    <t xml:space="preserve">Očištění demontovaných kamenných stupňů a desek s původním spárováním z MC</t>
  </si>
  <si>
    <t xml:space="preserve">88</t>
  </si>
  <si>
    <t xml:space="preserve">24,05*0,30</t>
  </si>
  <si>
    <t xml:space="preserve">6,25</t>
  </si>
  <si>
    <t xml:space="preserve">17</t>
  </si>
  <si>
    <t xml:space="preserve">979086112</t>
  </si>
  <si>
    <t xml:space="preserve">Nakládání nebo překládání suti a vybouraných hmot</t>
  </si>
  <si>
    <t xml:space="preserve">98</t>
  </si>
  <si>
    <t xml:space="preserve">60</t>
  </si>
  <si>
    <t xml:space="preserve">931992121</t>
  </si>
  <si>
    <t xml:space="preserve">Výplň dilatačních spár z extrudovaného polystyrénu tl 20 mm</t>
  </si>
  <si>
    <t xml:space="preserve">110</t>
  </si>
  <si>
    <t xml:space="preserve">75</t>
  </si>
  <si>
    <t xml:space="preserve">997013111</t>
  </si>
  <si>
    <t xml:space="preserve">Vnitrostaveništní doprava suti a vybouraných hmot  vodorovně do 50 m svisle s použitím mechanizace pro budovy a haly výšky do 6 m</t>
  </si>
  <si>
    <t xml:space="preserve">1786955020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1515247848</t>
  </si>
  <si>
    <t xml:space="preserve">424,168*3</t>
  </si>
  <si>
    <t xml:space="preserve">73</t>
  </si>
  <si>
    <t xml:space="preserve">997013501</t>
  </si>
  <si>
    <t xml:space="preserve">Odvoz suti a vybouraných hmot na skládku nebo meziskládku  se složením, na vzdálenost do 1 km</t>
  </si>
  <si>
    <t xml:space="preserve">1869349015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649032551</t>
  </si>
  <si>
    <t xml:space="preserve">424,168*19</t>
  </si>
  <si>
    <t xml:space="preserve">77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-1080208420</t>
  </si>
  <si>
    <t xml:space="preserve">099</t>
  </si>
  <si>
    <t xml:space="preserve">Přesun hmot HSV</t>
  </si>
  <si>
    <t xml:space="preserve">82</t>
  </si>
  <si>
    <t xml:space="preserve">998232110</t>
  </si>
  <si>
    <t xml:space="preserve">Přesun hmot pro oplocení  se svislou nosnou konstrukcí zděnou z cihel, tvárnic, bloků, popř. kovovou nebo dřevěnou vodorovná dopravní vzdálenost do 50 m, pro oplocení výšky do 3 m</t>
  </si>
  <si>
    <t xml:space="preserve">-719692622</t>
  </si>
  <si>
    <t xml:space="preserve">767</t>
  </si>
  <si>
    <t xml:space="preserve">Konstrukce zámečnické</t>
  </si>
  <si>
    <t xml:space="preserve">85</t>
  </si>
  <si>
    <t xml:space="preserve">767-PC01</t>
  </si>
  <si>
    <t xml:space="preserve">Repase plotu i brány, protikorozní nátěr, doplňující kotvení do hlavy opěrné stěny a sloupů</t>
  </si>
  <si>
    <t xml:space="preserve">770316840</t>
  </si>
  <si>
    <t xml:space="preserve">11</t>
  </si>
  <si>
    <t xml:space="preserve">998767201</t>
  </si>
  <si>
    <t xml:space="preserve">Přesun hmot pro zámečnické konstrukce v objektech v do 6 m</t>
  </si>
  <si>
    <t xml:space="preserve">%</t>
  </si>
  <si>
    <t xml:space="preserve">118</t>
  </si>
  <si>
    <t xml:space="preserve">83</t>
  </si>
  <si>
    <t xml:space="preserve">348941112</t>
  </si>
  <si>
    <t xml:space="preserve">Osazování rámového oplocení  na cementovou maltu min. MC-10, bez spárování, do zděných nebo betonových sloupků, výška rámu přes 1500 do 2500 mm</t>
  </si>
  <si>
    <t xml:space="preserve">1987480360</t>
  </si>
  <si>
    <t xml:space="preserve">84</t>
  </si>
  <si>
    <t xml:space="preserve">348101130</t>
  </si>
  <si>
    <t xml:space="preserve">Osazení vrat nebo vrátek k oplocení na sloupky zděné nebo betonové, plochy jednotlivě přes 4 do 6 m2</t>
  </si>
  <si>
    <t xml:space="preserve">-505613120</t>
  </si>
  <si>
    <t xml:space="preserve">782</t>
  </si>
  <si>
    <t xml:space="preserve">Obklady z kamene</t>
  </si>
  <si>
    <t xml:space="preserve">86</t>
  </si>
  <si>
    <t xml:space="preserve">782331313</t>
  </si>
  <si>
    <t xml:space="preserve">Montáž obkladů sloupů z tvrdých kamenů kladených do malty z nepravidelných desek s řezanými stranami tl. přes 30 do 50 mm</t>
  </si>
  <si>
    <t xml:space="preserve">1204792135</t>
  </si>
  <si>
    <t xml:space="preserve">998782201</t>
  </si>
  <si>
    <t xml:space="preserve">Přesun hmot pro obklady kamenné v objektech v do 6 m</t>
  </si>
  <si>
    <t xml:space="preserve">126</t>
  </si>
  <si>
    <t xml:space="preserve">VRN</t>
  </si>
  <si>
    <t xml:space="preserve">Vedlejší rozpočtové náklady</t>
  </si>
  <si>
    <t xml:space="preserve">55</t>
  </si>
  <si>
    <t xml:space="preserve">ON-01</t>
  </si>
  <si>
    <t xml:space="preserve">Zařízení staveniště</t>
  </si>
  <si>
    <t xml:space="preserve">soubor</t>
  </si>
  <si>
    <t xml:space="preserve">128</t>
  </si>
  <si>
    <t xml:space="preserve">ON-02</t>
  </si>
  <si>
    <t xml:space="preserve">Staveništní oplocení</t>
  </si>
  <si>
    <t xml:space="preserve">1326682731</t>
  </si>
  <si>
    <t xml:space="preserve">89</t>
  </si>
  <si>
    <t xml:space="preserve">ON-03</t>
  </si>
  <si>
    <t xml:space="preserve">Dopravní opatření</t>
  </si>
  <si>
    <t xml:space="preserve">-139827414</t>
  </si>
  <si>
    <t xml:space="preserve">90</t>
  </si>
  <si>
    <t xml:space="preserve">ON-04</t>
  </si>
  <si>
    <t xml:space="preserve">Ztížené podmínky provádění</t>
  </si>
  <si>
    <t xml:space="preserve">1876854329</t>
  </si>
  <si>
    <t xml:space="preserve">91</t>
  </si>
  <si>
    <t xml:space="preserve">ON-05</t>
  </si>
  <si>
    <t xml:space="preserve">Projekt skutečného provedení</t>
  </si>
  <si>
    <t xml:space="preserve">-1662535459</t>
  </si>
  <si>
    <t xml:space="preserve">92</t>
  </si>
  <si>
    <t xml:space="preserve">ON-06</t>
  </si>
  <si>
    <t xml:space="preserve">Geodetické práce pro potřeby stavby</t>
  </si>
  <si>
    <t xml:space="preserve">801724067</t>
  </si>
  <si>
    <t xml:space="preserve">SO_02 - Odvodňovací prvky komunikace 02</t>
  </si>
  <si>
    <t xml:space="preserve">129103101</t>
  </si>
  <si>
    <t xml:space="preserve">Vyčištění obnovení rigolu</t>
  </si>
  <si>
    <t xml:space="preserve">42,0*1,0*0,50</t>
  </si>
  <si>
    <t xml:space="preserve">66</t>
  </si>
  <si>
    <t xml:space="preserve">919542111</t>
  </si>
  <si>
    <t xml:space="preserve">Čištění ocelového propustku DN 3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IMPOR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opěrné stěny na hřbitově ve Staré Roli na p.p.č. 737_2, 1449_1, 741_5 - Výchoz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1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1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_01 - Stavební objekt 0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SO_01 - Stavební objekt 01'!P126</f>
        <v>0</v>
      </c>
      <c r="AV95" s="111" t="n">
        <f aca="false">'SO_01 - Stavební objekt 01'!J33</f>
        <v>0</v>
      </c>
      <c r="AW95" s="111" t="n">
        <f aca="false">'SO_01 - Stavební objekt 01'!J34</f>
        <v>0</v>
      </c>
      <c r="AX95" s="111" t="n">
        <f aca="false">'SO_01 - Stavební objekt 01'!J35</f>
        <v>0</v>
      </c>
      <c r="AY95" s="111" t="n">
        <f aca="false">'SO_01 - Stavební objekt 01'!J36</f>
        <v>0</v>
      </c>
      <c r="AZ95" s="111" t="n">
        <f aca="false">'SO_01 - Stavební objekt 01'!F33</f>
        <v>0</v>
      </c>
      <c r="BA95" s="111" t="n">
        <f aca="false">'SO_01 - Stavební objekt 01'!F34</f>
        <v>0</v>
      </c>
      <c r="BB95" s="111" t="n">
        <f aca="false">'SO_01 - Stavební objekt 01'!F35</f>
        <v>0</v>
      </c>
      <c r="BC95" s="111" t="n">
        <f aca="false">'SO_01 - Stavební objekt 01'!F36</f>
        <v>0</v>
      </c>
      <c r="BD95" s="113" t="n">
        <f aca="false">'SO_01 - Stavební objekt 01'!F37</f>
        <v>0</v>
      </c>
      <c r="BT95" s="115" t="s">
        <v>79</v>
      </c>
      <c r="BV95" s="115" t="s">
        <v>1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_02 - Odvodňovací prvky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6" t="n">
        <v>0</v>
      </c>
      <c r="AT96" s="117" t="n">
        <f aca="false">ROUND(SUM(AV96:AW96),2)</f>
        <v>0</v>
      </c>
      <c r="AU96" s="118" t="n">
        <f aca="false">'SO_02 - Odvodňovací prvky...'!P118</f>
        <v>0</v>
      </c>
      <c r="AV96" s="117" t="n">
        <f aca="false">'SO_02 - Odvodňovací prvky...'!J33</f>
        <v>0</v>
      </c>
      <c r="AW96" s="117" t="n">
        <f aca="false">'SO_02 - Odvodňovací prvky...'!J34</f>
        <v>0</v>
      </c>
      <c r="AX96" s="117" t="n">
        <f aca="false">'SO_02 - Odvodňovací prvky...'!J35</f>
        <v>0</v>
      </c>
      <c r="AY96" s="117" t="n">
        <f aca="false">'SO_02 - Odvodňovací prvky...'!J36</f>
        <v>0</v>
      </c>
      <c r="AZ96" s="117" t="n">
        <f aca="false">'SO_02 - Odvodňovací prvky...'!F33</f>
        <v>0</v>
      </c>
      <c r="BA96" s="117" t="n">
        <f aca="false">'SO_02 - Odvodňovací prvky...'!F34</f>
        <v>0</v>
      </c>
      <c r="BB96" s="117" t="n">
        <f aca="false">'SO_02 - Odvodňovací prvky...'!F35</f>
        <v>0</v>
      </c>
      <c r="BC96" s="117" t="n">
        <f aca="false">'SO_02 - Odvodňovací prvky...'!F36</f>
        <v>0</v>
      </c>
      <c r="BD96" s="119" t="n">
        <f aca="false">'SO_02 - Odvodňovací prvky...'!F37</f>
        <v>0</v>
      </c>
      <c r="BT96" s="115" t="s">
        <v>79</v>
      </c>
      <c r="BV96" s="115" t="s">
        <v>13</v>
      </c>
      <c r="BW96" s="115" t="s">
        <v>84</v>
      </c>
      <c r="BX96" s="115" t="s">
        <v>4</v>
      </c>
      <c r="CL96" s="115"/>
      <c r="CM96" s="115" t="s">
        <v>81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emE276oZoq52lLiOxUgeWFQRoI0hTuO4dIim9oyrccTQeP9Wfpub8u3WOhXcO8EHEEcpq7ssZotqZ5qv6e4nhA==" saltValue="x/FeeJAUnQOXrCC1zQg1A33nYTuxkoOGNiV3wzyBM+Yoe9fG+kyS/3alk9M17wrms4ptAm4KiihBaWI1XW8WiQ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_01 - Stavební objekt 01'!C2" display="/"/>
    <hyperlink ref="A96" location="'SO_02 - Odvodňovací prvky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prava opěrné stěny na hřbitově ve Staré Roli na p.p.č. 737_2, 1449_1, 741_5 - Výchoz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272)),  2)</f>
        <v>0</v>
      </c>
      <c r="G33" s="24"/>
      <c r="H33" s="24"/>
      <c r="I33" s="141" t="n">
        <v>0.21</v>
      </c>
      <c r="J33" s="140" t="n">
        <f aca="false">ROUND(((SUM(BE126:BE2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272)),  2)</f>
        <v>0</v>
      </c>
      <c r="G34" s="24"/>
      <c r="H34" s="24"/>
      <c r="I34" s="141" t="n">
        <v>0.15</v>
      </c>
      <c r="J34" s="140" t="n">
        <f aca="false">ROUND(((SUM(BF126:BF2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27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27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27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prava opěrné stěny na hřbitově ve Staré Roli na p.p.č. 737_2, 1449_1, 741_5 - Výchoz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_01 - Stavební objekt 0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95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94</v>
      </c>
      <c r="E98" s="172"/>
      <c r="F98" s="172"/>
      <c r="G98" s="172"/>
      <c r="H98" s="172"/>
      <c r="I98" s="172"/>
      <c r="J98" s="173" t="n">
        <f aca="false">J16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95</v>
      </c>
      <c r="E99" s="172"/>
      <c r="F99" s="172"/>
      <c r="G99" s="172"/>
      <c r="H99" s="172"/>
      <c r="I99" s="172"/>
      <c r="J99" s="173" t="n">
        <f aca="false">J187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96</v>
      </c>
      <c r="E100" s="172"/>
      <c r="F100" s="172"/>
      <c r="G100" s="172"/>
      <c r="H100" s="172"/>
      <c r="I100" s="172"/>
      <c r="J100" s="173" t="n">
        <f aca="false">J22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97</v>
      </c>
      <c r="E101" s="172"/>
      <c r="F101" s="172"/>
      <c r="G101" s="172"/>
      <c r="H101" s="172"/>
      <c r="I101" s="172"/>
      <c r="J101" s="173" t="n">
        <f aca="false">J22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98</v>
      </c>
      <c r="E102" s="172"/>
      <c r="F102" s="172"/>
      <c r="G102" s="172"/>
      <c r="H102" s="172"/>
      <c r="I102" s="172"/>
      <c r="J102" s="173" t="n">
        <f aca="false">J22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99</v>
      </c>
      <c r="E103" s="172"/>
      <c r="F103" s="172"/>
      <c r="G103" s="172"/>
      <c r="H103" s="172"/>
      <c r="I103" s="172"/>
      <c r="J103" s="173" t="n">
        <f aca="false">J256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00</v>
      </c>
      <c r="E104" s="172"/>
      <c r="F104" s="172"/>
      <c r="G104" s="172"/>
      <c r="H104" s="172"/>
      <c r="I104" s="172"/>
      <c r="J104" s="173" t="n">
        <f aca="false">J258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01</v>
      </c>
      <c r="E105" s="172"/>
      <c r="F105" s="172"/>
      <c r="G105" s="172"/>
      <c r="H105" s="172"/>
      <c r="I105" s="172"/>
      <c r="J105" s="173" t="n">
        <f aca="false">J263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02</v>
      </c>
      <c r="E106" s="172"/>
      <c r="F106" s="172"/>
      <c r="G106" s="172"/>
      <c r="H106" s="172"/>
      <c r="I106" s="172"/>
      <c r="J106" s="173" t="n">
        <f aca="false">J266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Oprava opěrné stěny na hřbitově ve Staré Roli na p.p.č. 737_2, 1449_1, 741_5 - Výchozí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_01 - Stavební objekt 01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26. 1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1" customFormat="true" ht="29.3" hidden="false" customHeight="true" outlineLevel="0" collapsed="false">
      <c r="A125" s="175"/>
      <c r="B125" s="176"/>
      <c r="C125" s="177" t="s">
        <v>104</v>
      </c>
      <c r="D125" s="178" t="s">
        <v>57</v>
      </c>
      <c r="E125" s="178" t="s">
        <v>53</v>
      </c>
      <c r="F125" s="178" t="s">
        <v>54</v>
      </c>
      <c r="G125" s="178" t="s">
        <v>105</v>
      </c>
      <c r="H125" s="178" t="s">
        <v>106</v>
      </c>
      <c r="I125" s="178" t="s">
        <v>107</v>
      </c>
      <c r="J125" s="178" t="s">
        <v>90</v>
      </c>
      <c r="K125" s="179" t="s">
        <v>108</v>
      </c>
      <c r="L125" s="180"/>
      <c r="M125" s="82"/>
      <c r="N125" s="83" t="s">
        <v>36</v>
      </c>
      <c r="O125" s="83" t="s">
        <v>109</v>
      </c>
      <c r="P125" s="83" t="s">
        <v>110</v>
      </c>
      <c r="Q125" s="83" t="s">
        <v>111</v>
      </c>
      <c r="R125" s="83" t="s">
        <v>112</v>
      </c>
      <c r="S125" s="83" t="s">
        <v>113</v>
      </c>
      <c r="T125" s="84" t="s">
        <v>114</v>
      </c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</row>
    <row r="126" s="31" customFormat="true" ht="22.8" hidden="false" customHeight="true" outlineLevel="0" collapsed="false">
      <c r="A126" s="24"/>
      <c r="B126" s="25"/>
      <c r="C126" s="90" t="s">
        <v>115</v>
      </c>
      <c r="D126" s="26"/>
      <c r="E126" s="26"/>
      <c r="F126" s="26"/>
      <c r="G126" s="26"/>
      <c r="H126" s="26"/>
      <c r="I126" s="26"/>
      <c r="J126" s="182" t="n">
        <f aca="false">BK126</f>
        <v>0</v>
      </c>
      <c r="K126" s="26"/>
      <c r="L126" s="30"/>
      <c r="M126" s="85"/>
      <c r="N126" s="183"/>
      <c r="O126" s="86"/>
      <c r="P126" s="184" t="n">
        <f aca="false">P127+P166+P187+P220+P223+P227+P256+P258+P263+P266</f>
        <v>0</v>
      </c>
      <c r="Q126" s="86"/>
      <c r="R126" s="184" t="n">
        <f aca="false">R127+R166+R187+R220+R223+R227+R256+R258+R263+R266</f>
        <v>1390.28087365</v>
      </c>
      <c r="S126" s="86"/>
      <c r="T126" s="185" t="n">
        <f aca="false">T127+T166+T187+T220+T223+T227+T256+T258+T263+T266</f>
        <v>424.1679037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92</v>
      </c>
      <c r="BK126" s="186" t="n">
        <f aca="false">BK127+BK166+BK187+BK220+BK223+BK227+BK256+BK258+BK263+BK266</f>
        <v>0</v>
      </c>
    </row>
    <row r="127" s="187" customFormat="true" ht="25.9" hidden="false" customHeight="true" outlineLevel="0" collapsed="false">
      <c r="B127" s="188"/>
      <c r="C127" s="189"/>
      <c r="D127" s="190" t="s">
        <v>71</v>
      </c>
      <c r="E127" s="191" t="s">
        <v>116</v>
      </c>
      <c r="F127" s="191" t="s">
        <v>117</v>
      </c>
      <c r="G127" s="189"/>
      <c r="H127" s="189"/>
      <c r="I127" s="192"/>
      <c r="J127" s="193" t="n">
        <f aca="false">BK127</f>
        <v>0</v>
      </c>
      <c r="K127" s="189"/>
      <c r="L127" s="194"/>
      <c r="M127" s="195"/>
      <c r="N127" s="196"/>
      <c r="O127" s="196"/>
      <c r="P127" s="197" t="n">
        <f aca="false">SUM(P128:P165)</f>
        <v>0</v>
      </c>
      <c r="Q127" s="196"/>
      <c r="R127" s="197" t="n">
        <f aca="false">SUM(R128:R165)</f>
        <v>838.064119</v>
      </c>
      <c r="S127" s="196"/>
      <c r="T127" s="198" t="n">
        <f aca="false">SUM(T128:T165)</f>
        <v>0</v>
      </c>
      <c r="AR127" s="199" t="s">
        <v>79</v>
      </c>
      <c r="AT127" s="200" t="s">
        <v>71</v>
      </c>
      <c r="AU127" s="200" t="s">
        <v>72</v>
      </c>
      <c r="AY127" s="199" t="s">
        <v>118</v>
      </c>
      <c r="BK127" s="201" t="n">
        <f aca="false">SUM(BK128:BK165)</f>
        <v>0</v>
      </c>
    </row>
    <row r="128" s="31" customFormat="true" ht="12.8" hidden="false" customHeight="false" outlineLevel="0" collapsed="false">
      <c r="A128" s="24"/>
      <c r="B128" s="25"/>
      <c r="C128" s="202" t="s">
        <v>119</v>
      </c>
      <c r="D128" s="202" t="s">
        <v>120</v>
      </c>
      <c r="E128" s="203" t="s">
        <v>121</v>
      </c>
      <c r="F128" s="204" t="s">
        <v>122</v>
      </c>
      <c r="G128" s="205" t="s">
        <v>123</v>
      </c>
      <c r="H128" s="206" t="n">
        <v>931.173</v>
      </c>
      <c r="I128" s="207"/>
      <c r="J128" s="208" t="n">
        <f aca="false">ROUND(I128*H128,2)</f>
        <v>0</v>
      </c>
      <c r="K128" s="204"/>
      <c r="L128" s="30"/>
      <c r="M128" s="209"/>
      <c r="N128" s="210" t="s">
        <v>37</v>
      </c>
      <c r="O128" s="74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3" t="s">
        <v>124</v>
      </c>
      <c r="AT128" s="213" t="s">
        <v>120</v>
      </c>
      <c r="AU128" s="213" t="s">
        <v>79</v>
      </c>
      <c r="AY128" s="3" t="s">
        <v>118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79</v>
      </c>
      <c r="BK128" s="214" t="n">
        <f aca="false">ROUND(I128*H128,2)</f>
        <v>0</v>
      </c>
      <c r="BL128" s="3" t="s">
        <v>124</v>
      </c>
      <c r="BM128" s="213" t="s">
        <v>81</v>
      </c>
    </row>
    <row r="129" s="31" customFormat="true" ht="12.8" hidden="false" customHeight="false" outlineLevel="0" collapsed="false">
      <c r="A129" s="24"/>
      <c r="B129" s="25"/>
      <c r="C129" s="202" t="s">
        <v>125</v>
      </c>
      <c r="D129" s="202" t="s">
        <v>120</v>
      </c>
      <c r="E129" s="203" t="s">
        <v>126</v>
      </c>
      <c r="F129" s="204" t="s">
        <v>127</v>
      </c>
      <c r="G129" s="205" t="s">
        <v>123</v>
      </c>
      <c r="H129" s="206" t="n">
        <v>108.23</v>
      </c>
      <c r="I129" s="207"/>
      <c r="J129" s="208" t="n">
        <f aca="false">ROUND(I129*H129,2)</f>
        <v>0</v>
      </c>
      <c r="K129" s="204"/>
      <c r="L129" s="30"/>
      <c r="M129" s="209"/>
      <c r="N129" s="210" t="s">
        <v>37</v>
      </c>
      <c r="O129" s="74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3" t="s">
        <v>124</v>
      </c>
      <c r="AT129" s="213" t="s">
        <v>120</v>
      </c>
      <c r="AU129" s="213" t="s">
        <v>79</v>
      </c>
      <c r="AY129" s="3" t="s">
        <v>118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79</v>
      </c>
      <c r="BK129" s="214" t="n">
        <f aca="false">ROUND(I129*H129,2)</f>
        <v>0</v>
      </c>
      <c r="BL129" s="3" t="s">
        <v>124</v>
      </c>
      <c r="BM129" s="213" t="s">
        <v>128</v>
      </c>
    </row>
    <row r="130" s="215" customFormat="true" ht="12.8" hidden="false" customHeight="false" outlineLevel="0" collapsed="false">
      <c r="B130" s="216"/>
      <c r="C130" s="217"/>
      <c r="D130" s="218" t="s">
        <v>129</v>
      </c>
      <c r="E130" s="219"/>
      <c r="F130" s="220" t="s">
        <v>130</v>
      </c>
      <c r="G130" s="217"/>
      <c r="H130" s="221" t="n">
        <v>3.04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29</v>
      </c>
      <c r="AU130" s="227" t="s">
        <v>79</v>
      </c>
      <c r="AV130" s="215" t="s">
        <v>81</v>
      </c>
      <c r="AW130" s="215" t="s">
        <v>29</v>
      </c>
      <c r="AX130" s="215" t="s">
        <v>72</v>
      </c>
      <c r="AY130" s="227" t="s">
        <v>118</v>
      </c>
    </row>
    <row r="131" s="215" customFormat="true" ht="12.8" hidden="false" customHeight="false" outlineLevel="0" collapsed="false">
      <c r="B131" s="216"/>
      <c r="C131" s="217"/>
      <c r="D131" s="218" t="s">
        <v>129</v>
      </c>
      <c r="E131" s="219"/>
      <c r="F131" s="220" t="s">
        <v>131</v>
      </c>
      <c r="G131" s="217"/>
      <c r="H131" s="221" t="n">
        <v>6.786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29</v>
      </c>
      <c r="AU131" s="227" t="s">
        <v>79</v>
      </c>
      <c r="AV131" s="215" t="s">
        <v>81</v>
      </c>
      <c r="AW131" s="215" t="s">
        <v>29</v>
      </c>
      <c r="AX131" s="215" t="s">
        <v>72</v>
      </c>
      <c r="AY131" s="227" t="s">
        <v>118</v>
      </c>
    </row>
    <row r="132" s="215" customFormat="true" ht="12.8" hidden="false" customHeight="false" outlineLevel="0" collapsed="false">
      <c r="B132" s="216"/>
      <c r="C132" s="217"/>
      <c r="D132" s="218" t="s">
        <v>129</v>
      </c>
      <c r="E132" s="219"/>
      <c r="F132" s="220" t="s">
        <v>132</v>
      </c>
      <c r="G132" s="217"/>
      <c r="H132" s="221" t="n">
        <v>40.593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29</v>
      </c>
      <c r="AU132" s="227" t="s">
        <v>79</v>
      </c>
      <c r="AV132" s="215" t="s">
        <v>81</v>
      </c>
      <c r="AW132" s="215" t="s">
        <v>29</v>
      </c>
      <c r="AX132" s="215" t="s">
        <v>72</v>
      </c>
      <c r="AY132" s="227" t="s">
        <v>118</v>
      </c>
    </row>
    <row r="133" s="215" customFormat="true" ht="12.8" hidden="false" customHeight="false" outlineLevel="0" collapsed="false">
      <c r="B133" s="216"/>
      <c r="C133" s="217"/>
      <c r="D133" s="218" t="s">
        <v>129</v>
      </c>
      <c r="E133" s="219"/>
      <c r="F133" s="220" t="s">
        <v>133</v>
      </c>
      <c r="G133" s="217"/>
      <c r="H133" s="221" t="n">
        <v>6.253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29</v>
      </c>
      <c r="AU133" s="227" t="s">
        <v>79</v>
      </c>
      <c r="AV133" s="215" t="s">
        <v>81</v>
      </c>
      <c r="AW133" s="215" t="s">
        <v>29</v>
      </c>
      <c r="AX133" s="215" t="s">
        <v>72</v>
      </c>
      <c r="AY133" s="227" t="s">
        <v>118</v>
      </c>
    </row>
    <row r="134" s="215" customFormat="true" ht="12.8" hidden="false" customHeight="false" outlineLevel="0" collapsed="false">
      <c r="B134" s="216"/>
      <c r="C134" s="217"/>
      <c r="D134" s="218" t="s">
        <v>129</v>
      </c>
      <c r="E134" s="219"/>
      <c r="F134" s="220" t="s">
        <v>134</v>
      </c>
      <c r="G134" s="217"/>
      <c r="H134" s="221" t="n">
        <v>3.159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9</v>
      </c>
      <c r="AU134" s="227" t="s">
        <v>79</v>
      </c>
      <c r="AV134" s="215" t="s">
        <v>81</v>
      </c>
      <c r="AW134" s="215" t="s">
        <v>29</v>
      </c>
      <c r="AX134" s="215" t="s">
        <v>72</v>
      </c>
      <c r="AY134" s="227" t="s">
        <v>118</v>
      </c>
    </row>
    <row r="135" s="215" customFormat="true" ht="12.8" hidden="false" customHeight="false" outlineLevel="0" collapsed="false">
      <c r="B135" s="216"/>
      <c r="C135" s="217"/>
      <c r="D135" s="218" t="s">
        <v>129</v>
      </c>
      <c r="E135" s="219"/>
      <c r="F135" s="220" t="s">
        <v>135</v>
      </c>
      <c r="G135" s="217"/>
      <c r="H135" s="221" t="n">
        <v>4.721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29</v>
      </c>
      <c r="AU135" s="227" t="s">
        <v>79</v>
      </c>
      <c r="AV135" s="215" t="s">
        <v>81</v>
      </c>
      <c r="AW135" s="215" t="s">
        <v>29</v>
      </c>
      <c r="AX135" s="215" t="s">
        <v>72</v>
      </c>
      <c r="AY135" s="227" t="s">
        <v>118</v>
      </c>
    </row>
    <row r="136" s="215" customFormat="true" ht="12.8" hidden="false" customHeight="false" outlineLevel="0" collapsed="false">
      <c r="B136" s="216"/>
      <c r="C136" s="217"/>
      <c r="D136" s="218" t="s">
        <v>129</v>
      </c>
      <c r="E136" s="219"/>
      <c r="F136" s="220" t="s">
        <v>136</v>
      </c>
      <c r="G136" s="217"/>
      <c r="H136" s="221" t="n">
        <v>39.868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29</v>
      </c>
      <c r="AU136" s="227" t="s">
        <v>79</v>
      </c>
      <c r="AV136" s="215" t="s">
        <v>81</v>
      </c>
      <c r="AW136" s="215" t="s">
        <v>29</v>
      </c>
      <c r="AX136" s="215" t="s">
        <v>72</v>
      </c>
      <c r="AY136" s="227" t="s">
        <v>118</v>
      </c>
    </row>
    <row r="137" s="215" customFormat="true" ht="12.8" hidden="false" customHeight="false" outlineLevel="0" collapsed="false">
      <c r="B137" s="216"/>
      <c r="C137" s="217"/>
      <c r="D137" s="218" t="s">
        <v>129</v>
      </c>
      <c r="E137" s="219"/>
      <c r="F137" s="220" t="s">
        <v>137</v>
      </c>
      <c r="G137" s="217"/>
      <c r="H137" s="221" t="n">
        <v>3.808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29</v>
      </c>
      <c r="AU137" s="227" t="s">
        <v>79</v>
      </c>
      <c r="AV137" s="215" t="s">
        <v>81</v>
      </c>
      <c r="AW137" s="215" t="s">
        <v>29</v>
      </c>
      <c r="AX137" s="215" t="s">
        <v>72</v>
      </c>
      <c r="AY137" s="227" t="s">
        <v>118</v>
      </c>
    </row>
    <row r="138" s="228" customFormat="true" ht="12.8" hidden="false" customHeight="false" outlineLevel="0" collapsed="false">
      <c r="B138" s="229"/>
      <c r="C138" s="230"/>
      <c r="D138" s="218" t="s">
        <v>129</v>
      </c>
      <c r="E138" s="231"/>
      <c r="F138" s="232" t="s">
        <v>138</v>
      </c>
      <c r="G138" s="230"/>
      <c r="H138" s="233" t="n">
        <v>108.23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29</v>
      </c>
      <c r="AU138" s="239" t="s">
        <v>79</v>
      </c>
      <c r="AV138" s="228" t="s">
        <v>124</v>
      </c>
      <c r="AW138" s="228" t="s">
        <v>29</v>
      </c>
      <c r="AX138" s="228" t="s">
        <v>79</v>
      </c>
      <c r="AY138" s="239" t="s">
        <v>118</v>
      </c>
    </row>
    <row r="139" s="31" customFormat="true" ht="12.8" hidden="false" customHeight="false" outlineLevel="0" collapsed="false">
      <c r="A139" s="24"/>
      <c r="B139" s="25"/>
      <c r="C139" s="202" t="s">
        <v>139</v>
      </c>
      <c r="D139" s="202" t="s">
        <v>120</v>
      </c>
      <c r="E139" s="203" t="s">
        <v>140</v>
      </c>
      <c r="F139" s="204" t="s">
        <v>141</v>
      </c>
      <c r="G139" s="205" t="s">
        <v>123</v>
      </c>
      <c r="H139" s="206" t="n">
        <v>1039.403</v>
      </c>
      <c r="I139" s="207"/>
      <c r="J139" s="208" t="n">
        <f aca="false">ROUND(I139*H139,2)</f>
        <v>0</v>
      </c>
      <c r="K139" s="204"/>
      <c r="L139" s="30"/>
      <c r="M139" s="209"/>
      <c r="N139" s="210" t="s">
        <v>37</v>
      </c>
      <c r="O139" s="74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3" t="s">
        <v>124</v>
      </c>
      <c r="AT139" s="213" t="s">
        <v>120</v>
      </c>
      <c r="AU139" s="213" t="s">
        <v>79</v>
      </c>
      <c r="AY139" s="3" t="s">
        <v>118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79</v>
      </c>
      <c r="BK139" s="214" t="n">
        <f aca="false">ROUND(I139*H139,2)</f>
        <v>0</v>
      </c>
      <c r="BL139" s="3" t="s">
        <v>124</v>
      </c>
      <c r="BM139" s="213" t="s">
        <v>142</v>
      </c>
    </row>
    <row r="140" s="215" customFormat="true" ht="12.8" hidden="false" customHeight="false" outlineLevel="0" collapsed="false">
      <c r="B140" s="216"/>
      <c r="C140" s="217"/>
      <c r="D140" s="218" t="s">
        <v>129</v>
      </c>
      <c r="E140" s="219"/>
      <c r="F140" s="220" t="s">
        <v>143</v>
      </c>
      <c r="G140" s="217"/>
      <c r="H140" s="221" t="n">
        <v>1039.403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29</v>
      </c>
      <c r="AU140" s="227" t="s">
        <v>79</v>
      </c>
      <c r="AV140" s="215" t="s">
        <v>81</v>
      </c>
      <c r="AW140" s="215" t="s">
        <v>29</v>
      </c>
      <c r="AX140" s="215" t="s">
        <v>72</v>
      </c>
      <c r="AY140" s="227" t="s">
        <v>118</v>
      </c>
    </row>
    <row r="141" s="228" customFormat="true" ht="12.8" hidden="false" customHeight="false" outlineLevel="0" collapsed="false">
      <c r="B141" s="229"/>
      <c r="C141" s="230"/>
      <c r="D141" s="218" t="s">
        <v>129</v>
      </c>
      <c r="E141" s="231"/>
      <c r="F141" s="232" t="s">
        <v>138</v>
      </c>
      <c r="G141" s="230"/>
      <c r="H141" s="233" t="n">
        <v>1039.403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29</v>
      </c>
      <c r="AU141" s="239" t="s">
        <v>79</v>
      </c>
      <c r="AV141" s="228" t="s">
        <v>124</v>
      </c>
      <c r="AW141" s="228" t="s">
        <v>29</v>
      </c>
      <c r="AX141" s="228" t="s">
        <v>79</v>
      </c>
      <c r="AY141" s="239" t="s">
        <v>118</v>
      </c>
    </row>
    <row r="142" s="31" customFormat="true" ht="12.8" hidden="false" customHeight="false" outlineLevel="0" collapsed="false">
      <c r="A142" s="24"/>
      <c r="B142" s="25"/>
      <c r="C142" s="202" t="s">
        <v>144</v>
      </c>
      <c r="D142" s="202" t="s">
        <v>120</v>
      </c>
      <c r="E142" s="203" t="s">
        <v>145</v>
      </c>
      <c r="F142" s="204" t="s">
        <v>146</v>
      </c>
      <c r="G142" s="205" t="s">
        <v>123</v>
      </c>
      <c r="H142" s="206" t="n">
        <v>1039.403</v>
      </c>
      <c r="I142" s="207"/>
      <c r="J142" s="208" t="n">
        <f aca="false">ROUND(I142*H142,2)</f>
        <v>0</v>
      </c>
      <c r="K142" s="204"/>
      <c r="L142" s="30"/>
      <c r="M142" s="209"/>
      <c r="N142" s="210" t="s">
        <v>37</v>
      </c>
      <c r="O142" s="74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3" t="s">
        <v>124</v>
      </c>
      <c r="AT142" s="213" t="s">
        <v>120</v>
      </c>
      <c r="AU142" s="213" t="s">
        <v>79</v>
      </c>
      <c r="AY142" s="3" t="s">
        <v>118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79</v>
      </c>
      <c r="BK142" s="214" t="n">
        <f aca="false">ROUND(I142*H142,2)</f>
        <v>0</v>
      </c>
      <c r="BL142" s="3" t="s">
        <v>124</v>
      </c>
      <c r="BM142" s="213" t="s">
        <v>147</v>
      </c>
    </row>
    <row r="143" s="31" customFormat="true" ht="12.8" hidden="false" customHeight="false" outlineLevel="0" collapsed="false">
      <c r="A143" s="24"/>
      <c r="B143" s="25"/>
      <c r="C143" s="202" t="s">
        <v>148</v>
      </c>
      <c r="D143" s="202" t="s">
        <v>120</v>
      </c>
      <c r="E143" s="203" t="s">
        <v>149</v>
      </c>
      <c r="F143" s="204" t="s">
        <v>150</v>
      </c>
      <c r="G143" s="205" t="s">
        <v>123</v>
      </c>
      <c r="H143" s="206" t="n">
        <v>465.587</v>
      </c>
      <c r="I143" s="207"/>
      <c r="J143" s="208" t="n">
        <f aca="false">ROUND(I143*H143,2)</f>
        <v>0</v>
      </c>
      <c r="K143" s="204"/>
      <c r="L143" s="30"/>
      <c r="M143" s="209"/>
      <c r="N143" s="210" t="s">
        <v>37</v>
      </c>
      <c r="O143" s="74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3" t="s">
        <v>124</v>
      </c>
      <c r="AT143" s="213" t="s">
        <v>120</v>
      </c>
      <c r="AU143" s="213" t="s">
        <v>79</v>
      </c>
      <c r="AY143" s="3" t="s">
        <v>118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79</v>
      </c>
      <c r="BK143" s="214" t="n">
        <f aca="false">ROUND(I143*H143,2)</f>
        <v>0</v>
      </c>
      <c r="BL143" s="3" t="s">
        <v>124</v>
      </c>
      <c r="BM143" s="213" t="s">
        <v>151</v>
      </c>
    </row>
    <row r="144" s="215" customFormat="true" ht="12.8" hidden="false" customHeight="false" outlineLevel="0" collapsed="false">
      <c r="B144" s="216"/>
      <c r="C144" s="217"/>
      <c r="D144" s="218" t="s">
        <v>129</v>
      </c>
      <c r="E144" s="219"/>
      <c r="F144" s="220" t="s">
        <v>152</v>
      </c>
      <c r="G144" s="217"/>
      <c r="H144" s="221" t="n">
        <v>465.587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29</v>
      </c>
      <c r="AU144" s="227" t="s">
        <v>79</v>
      </c>
      <c r="AV144" s="215" t="s">
        <v>81</v>
      </c>
      <c r="AW144" s="215" t="s">
        <v>29</v>
      </c>
      <c r="AX144" s="215" t="s">
        <v>72</v>
      </c>
      <c r="AY144" s="227" t="s">
        <v>118</v>
      </c>
    </row>
    <row r="145" s="228" customFormat="true" ht="12.8" hidden="false" customHeight="false" outlineLevel="0" collapsed="false">
      <c r="B145" s="229"/>
      <c r="C145" s="230"/>
      <c r="D145" s="218" t="s">
        <v>129</v>
      </c>
      <c r="E145" s="231"/>
      <c r="F145" s="232" t="s">
        <v>138</v>
      </c>
      <c r="G145" s="230"/>
      <c r="H145" s="233" t="n">
        <v>465.587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29</v>
      </c>
      <c r="AU145" s="239" t="s">
        <v>79</v>
      </c>
      <c r="AV145" s="228" t="s">
        <v>124</v>
      </c>
      <c r="AW145" s="228" t="s">
        <v>29</v>
      </c>
      <c r="AX145" s="228" t="s">
        <v>79</v>
      </c>
      <c r="AY145" s="239" t="s">
        <v>118</v>
      </c>
    </row>
    <row r="146" s="31" customFormat="true" ht="12.8" hidden="false" customHeight="false" outlineLevel="0" collapsed="false">
      <c r="A146" s="24"/>
      <c r="B146" s="25"/>
      <c r="C146" s="202" t="s">
        <v>153</v>
      </c>
      <c r="D146" s="202" t="s">
        <v>120</v>
      </c>
      <c r="E146" s="203" t="s">
        <v>154</v>
      </c>
      <c r="F146" s="204" t="s">
        <v>155</v>
      </c>
      <c r="G146" s="205" t="s">
        <v>123</v>
      </c>
      <c r="H146" s="206" t="n">
        <v>4190.283</v>
      </c>
      <c r="I146" s="207"/>
      <c r="J146" s="208" t="n">
        <f aca="false">ROUND(I146*H146,2)</f>
        <v>0</v>
      </c>
      <c r="K146" s="204"/>
      <c r="L146" s="30"/>
      <c r="M146" s="209"/>
      <c r="N146" s="210" t="s">
        <v>37</v>
      </c>
      <c r="O146" s="74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3" t="s">
        <v>124</v>
      </c>
      <c r="AT146" s="213" t="s">
        <v>120</v>
      </c>
      <c r="AU146" s="213" t="s">
        <v>79</v>
      </c>
      <c r="AY146" s="3" t="s">
        <v>118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79</v>
      </c>
      <c r="BK146" s="214" t="n">
        <f aca="false">ROUND(I146*H146,2)</f>
        <v>0</v>
      </c>
      <c r="BL146" s="3" t="s">
        <v>124</v>
      </c>
      <c r="BM146" s="213" t="s">
        <v>156</v>
      </c>
    </row>
    <row r="147" s="215" customFormat="true" ht="12.8" hidden="false" customHeight="false" outlineLevel="0" collapsed="false">
      <c r="B147" s="216"/>
      <c r="C147" s="217"/>
      <c r="D147" s="218" t="s">
        <v>129</v>
      </c>
      <c r="E147" s="219"/>
      <c r="F147" s="220" t="s">
        <v>157</v>
      </c>
      <c r="G147" s="217"/>
      <c r="H147" s="221" t="n">
        <v>4190.283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29</v>
      </c>
      <c r="AU147" s="227" t="s">
        <v>79</v>
      </c>
      <c r="AV147" s="215" t="s">
        <v>81</v>
      </c>
      <c r="AW147" s="215" t="s">
        <v>29</v>
      </c>
      <c r="AX147" s="215" t="s">
        <v>72</v>
      </c>
      <c r="AY147" s="227" t="s">
        <v>118</v>
      </c>
    </row>
    <row r="148" s="228" customFormat="true" ht="12.8" hidden="false" customHeight="false" outlineLevel="0" collapsed="false">
      <c r="B148" s="229"/>
      <c r="C148" s="230"/>
      <c r="D148" s="218" t="s">
        <v>129</v>
      </c>
      <c r="E148" s="231"/>
      <c r="F148" s="232" t="s">
        <v>138</v>
      </c>
      <c r="G148" s="230"/>
      <c r="H148" s="233" t="n">
        <v>4190.283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29</v>
      </c>
      <c r="AU148" s="239" t="s">
        <v>79</v>
      </c>
      <c r="AV148" s="228" t="s">
        <v>124</v>
      </c>
      <c r="AW148" s="228" t="s">
        <v>29</v>
      </c>
      <c r="AX148" s="228" t="s">
        <v>79</v>
      </c>
      <c r="AY148" s="239" t="s">
        <v>118</v>
      </c>
    </row>
    <row r="149" s="31" customFormat="true" ht="21.75" hidden="false" customHeight="true" outlineLevel="0" collapsed="false">
      <c r="A149" s="24"/>
      <c r="B149" s="25"/>
      <c r="C149" s="202" t="s">
        <v>158</v>
      </c>
      <c r="D149" s="202" t="s">
        <v>120</v>
      </c>
      <c r="E149" s="203" t="s">
        <v>159</v>
      </c>
      <c r="F149" s="204" t="s">
        <v>160</v>
      </c>
      <c r="G149" s="205" t="s">
        <v>123</v>
      </c>
      <c r="H149" s="206" t="n">
        <v>1039.403</v>
      </c>
      <c r="I149" s="207"/>
      <c r="J149" s="208" t="n">
        <f aca="false">ROUND(I149*H149,2)</f>
        <v>0</v>
      </c>
      <c r="K149" s="204"/>
      <c r="L149" s="30"/>
      <c r="M149" s="209"/>
      <c r="N149" s="210" t="s">
        <v>37</v>
      </c>
      <c r="O149" s="74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3" t="s">
        <v>124</v>
      </c>
      <c r="AT149" s="213" t="s">
        <v>120</v>
      </c>
      <c r="AU149" s="213" t="s">
        <v>79</v>
      </c>
      <c r="AY149" s="3" t="s">
        <v>118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3" t="s">
        <v>79</v>
      </c>
      <c r="BK149" s="214" t="n">
        <f aca="false">ROUND(I149*H149,2)</f>
        <v>0</v>
      </c>
      <c r="BL149" s="3" t="s">
        <v>124</v>
      </c>
      <c r="BM149" s="213" t="s">
        <v>161</v>
      </c>
    </row>
    <row r="150" s="31" customFormat="true" ht="16.5" hidden="false" customHeight="true" outlineLevel="0" collapsed="false">
      <c r="A150" s="24"/>
      <c r="B150" s="25"/>
      <c r="C150" s="202" t="s">
        <v>162</v>
      </c>
      <c r="D150" s="202" t="s">
        <v>120</v>
      </c>
      <c r="E150" s="203" t="s">
        <v>163</v>
      </c>
      <c r="F150" s="204" t="s">
        <v>164</v>
      </c>
      <c r="G150" s="205" t="s">
        <v>123</v>
      </c>
      <c r="H150" s="206" t="n">
        <v>1039.403</v>
      </c>
      <c r="I150" s="207"/>
      <c r="J150" s="208" t="n">
        <f aca="false">ROUND(I150*H150,2)</f>
        <v>0</v>
      </c>
      <c r="K150" s="204"/>
      <c r="L150" s="30"/>
      <c r="M150" s="209"/>
      <c r="N150" s="210" t="s">
        <v>37</v>
      </c>
      <c r="O150" s="74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3" t="s">
        <v>124</v>
      </c>
      <c r="AT150" s="213" t="s">
        <v>120</v>
      </c>
      <c r="AU150" s="213" t="s">
        <v>79</v>
      </c>
      <c r="AY150" s="3" t="s">
        <v>118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3" t="s">
        <v>79</v>
      </c>
      <c r="BK150" s="214" t="n">
        <f aca="false">ROUND(I150*H150,2)</f>
        <v>0</v>
      </c>
      <c r="BL150" s="3" t="s">
        <v>124</v>
      </c>
      <c r="BM150" s="213" t="s">
        <v>119</v>
      </c>
    </row>
    <row r="151" s="31" customFormat="true" ht="16.5" hidden="false" customHeight="true" outlineLevel="0" collapsed="false">
      <c r="A151" s="24"/>
      <c r="B151" s="25"/>
      <c r="C151" s="202" t="s">
        <v>165</v>
      </c>
      <c r="D151" s="202" t="s">
        <v>120</v>
      </c>
      <c r="E151" s="203" t="s">
        <v>166</v>
      </c>
      <c r="F151" s="204" t="s">
        <v>167</v>
      </c>
      <c r="G151" s="205" t="s">
        <v>123</v>
      </c>
      <c r="H151" s="206" t="n">
        <v>465.587</v>
      </c>
      <c r="I151" s="207"/>
      <c r="J151" s="208" t="n">
        <f aca="false">ROUND(I151*H151,2)</f>
        <v>0</v>
      </c>
      <c r="K151" s="204"/>
      <c r="L151" s="30"/>
      <c r="M151" s="209"/>
      <c r="N151" s="210" t="s">
        <v>37</v>
      </c>
      <c r="O151" s="74"/>
      <c r="P151" s="211" t="n">
        <f aca="false">O151*H151</f>
        <v>0</v>
      </c>
      <c r="Q151" s="211" t="n">
        <v>0</v>
      </c>
      <c r="R151" s="211" t="n">
        <f aca="false">Q151*H151</f>
        <v>0</v>
      </c>
      <c r="S151" s="211" t="n">
        <v>0</v>
      </c>
      <c r="T151" s="21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3" t="s">
        <v>124</v>
      </c>
      <c r="AT151" s="213" t="s">
        <v>120</v>
      </c>
      <c r="AU151" s="213" t="s">
        <v>79</v>
      </c>
      <c r="AY151" s="3" t="s">
        <v>118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3" t="s">
        <v>79</v>
      </c>
      <c r="BK151" s="214" t="n">
        <f aca="false">ROUND(I151*H151,2)</f>
        <v>0</v>
      </c>
      <c r="BL151" s="3" t="s">
        <v>124</v>
      </c>
      <c r="BM151" s="213" t="s">
        <v>125</v>
      </c>
    </row>
    <row r="152" s="31" customFormat="true" ht="33" hidden="false" customHeight="true" outlineLevel="0" collapsed="false">
      <c r="A152" s="24"/>
      <c r="B152" s="25"/>
      <c r="C152" s="202" t="s">
        <v>168</v>
      </c>
      <c r="D152" s="202" t="s">
        <v>120</v>
      </c>
      <c r="E152" s="203" t="s">
        <v>169</v>
      </c>
      <c r="F152" s="204" t="s">
        <v>170</v>
      </c>
      <c r="G152" s="205" t="s">
        <v>123</v>
      </c>
      <c r="H152" s="206" t="n">
        <v>931.173</v>
      </c>
      <c r="I152" s="207"/>
      <c r="J152" s="208" t="n">
        <f aca="false">ROUND(I152*H152,2)</f>
        <v>0</v>
      </c>
      <c r="K152" s="204"/>
      <c r="L152" s="30"/>
      <c r="M152" s="209"/>
      <c r="N152" s="210" t="s">
        <v>37</v>
      </c>
      <c r="O152" s="74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3" t="s">
        <v>124</v>
      </c>
      <c r="AT152" s="213" t="s">
        <v>120</v>
      </c>
      <c r="AU152" s="213" t="s">
        <v>79</v>
      </c>
      <c r="AY152" s="3" t="s">
        <v>118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79</v>
      </c>
      <c r="BK152" s="214" t="n">
        <f aca="false">ROUND(I152*H152,2)</f>
        <v>0</v>
      </c>
      <c r="BL152" s="3" t="s">
        <v>124</v>
      </c>
      <c r="BM152" s="213" t="s">
        <v>139</v>
      </c>
    </row>
    <row r="153" s="31" customFormat="true" ht="12.8" hidden="false" customHeight="false" outlineLevel="0" collapsed="false">
      <c r="A153" s="24"/>
      <c r="B153" s="25"/>
      <c r="C153" s="202" t="s">
        <v>171</v>
      </c>
      <c r="D153" s="202" t="s">
        <v>120</v>
      </c>
      <c r="E153" s="203" t="s">
        <v>172</v>
      </c>
      <c r="F153" s="204" t="s">
        <v>173</v>
      </c>
      <c r="G153" s="205" t="s">
        <v>123</v>
      </c>
      <c r="H153" s="206" t="n">
        <v>39.496</v>
      </c>
      <c r="I153" s="207"/>
      <c r="J153" s="208" t="n">
        <f aca="false">ROUND(I153*H153,2)</f>
        <v>0</v>
      </c>
      <c r="K153" s="204"/>
      <c r="L153" s="30"/>
      <c r="M153" s="209"/>
      <c r="N153" s="210" t="s">
        <v>37</v>
      </c>
      <c r="O153" s="74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3" t="s">
        <v>124</v>
      </c>
      <c r="AT153" s="213" t="s">
        <v>120</v>
      </c>
      <c r="AU153" s="213" t="s">
        <v>79</v>
      </c>
      <c r="AY153" s="3" t="s">
        <v>118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79</v>
      </c>
      <c r="BK153" s="214" t="n">
        <f aca="false">ROUND(I153*H153,2)</f>
        <v>0</v>
      </c>
      <c r="BL153" s="3" t="s">
        <v>124</v>
      </c>
      <c r="BM153" s="213" t="s">
        <v>148</v>
      </c>
    </row>
    <row r="154" s="215" customFormat="true" ht="12.8" hidden="false" customHeight="false" outlineLevel="0" collapsed="false">
      <c r="B154" s="216"/>
      <c r="C154" s="217"/>
      <c r="D154" s="218" t="s">
        <v>129</v>
      </c>
      <c r="E154" s="219"/>
      <c r="F154" s="220" t="s">
        <v>174</v>
      </c>
      <c r="G154" s="217"/>
      <c r="H154" s="221" t="n">
        <v>39.496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29</v>
      </c>
      <c r="AU154" s="227" t="s">
        <v>79</v>
      </c>
      <c r="AV154" s="215" t="s">
        <v>81</v>
      </c>
      <c r="AW154" s="215" t="s">
        <v>29</v>
      </c>
      <c r="AX154" s="215" t="s">
        <v>72</v>
      </c>
      <c r="AY154" s="227" t="s">
        <v>118</v>
      </c>
    </row>
    <row r="155" s="228" customFormat="true" ht="12.8" hidden="false" customHeight="false" outlineLevel="0" collapsed="false">
      <c r="B155" s="229"/>
      <c r="C155" s="230"/>
      <c r="D155" s="218" t="s">
        <v>129</v>
      </c>
      <c r="E155" s="231"/>
      <c r="F155" s="232" t="s">
        <v>138</v>
      </c>
      <c r="G155" s="230"/>
      <c r="H155" s="233" t="n">
        <v>39.496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29</v>
      </c>
      <c r="AU155" s="239" t="s">
        <v>79</v>
      </c>
      <c r="AV155" s="228" t="s">
        <v>124</v>
      </c>
      <c r="AW155" s="228" t="s">
        <v>29</v>
      </c>
      <c r="AX155" s="228" t="s">
        <v>79</v>
      </c>
      <c r="AY155" s="239" t="s">
        <v>118</v>
      </c>
    </row>
    <row r="156" s="31" customFormat="true" ht="12.8" hidden="false" customHeight="false" outlineLevel="0" collapsed="false">
      <c r="A156" s="24"/>
      <c r="B156" s="25"/>
      <c r="C156" s="202" t="s">
        <v>175</v>
      </c>
      <c r="D156" s="202" t="s">
        <v>120</v>
      </c>
      <c r="E156" s="203" t="s">
        <v>176</v>
      </c>
      <c r="F156" s="204" t="s">
        <v>177</v>
      </c>
      <c r="G156" s="205" t="s">
        <v>178</v>
      </c>
      <c r="H156" s="206" t="n">
        <v>197.48</v>
      </c>
      <c r="I156" s="207"/>
      <c r="J156" s="208" t="n">
        <f aca="false">ROUND(I156*H156,2)</f>
        <v>0</v>
      </c>
      <c r="K156" s="204"/>
      <c r="L156" s="30"/>
      <c r="M156" s="209"/>
      <c r="N156" s="210" t="s">
        <v>37</v>
      </c>
      <c r="O156" s="74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3" t="s">
        <v>124</v>
      </c>
      <c r="AT156" s="213" t="s">
        <v>120</v>
      </c>
      <c r="AU156" s="213" t="s">
        <v>79</v>
      </c>
      <c r="AY156" s="3" t="s">
        <v>118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3" t="s">
        <v>79</v>
      </c>
      <c r="BK156" s="214" t="n">
        <f aca="false">ROUND(I156*H156,2)</f>
        <v>0</v>
      </c>
      <c r="BL156" s="3" t="s">
        <v>124</v>
      </c>
      <c r="BM156" s="213" t="s">
        <v>158</v>
      </c>
    </row>
    <row r="157" s="215" customFormat="true" ht="12.8" hidden="false" customHeight="false" outlineLevel="0" collapsed="false">
      <c r="B157" s="216"/>
      <c r="C157" s="217"/>
      <c r="D157" s="218" t="s">
        <v>129</v>
      </c>
      <c r="E157" s="219"/>
      <c r="F157" s="220" t="s">
        <v>179</v>
      </c>
      <c r="G157" s="217"/>
      <c r="H157" s="221" t="n">
        <v>197.48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29</v>
      </c>
      <c r="AU157" s="227" t="s">
        <v>79</v>
      </c>
      <c r="AV157" s="215" t="s">
        <v>81</v>
      </c>
      <c r="AW157" s="215" t="s">
        <v>29</v>
      </c>
      <c r="AX157" s="215" t="s">
        <v>72</v>
      </c>
      <c r="AY157" s="227" t="s">
        <v>118</v>
      </c>
    </row>
    <row r="158" s="228" customFormat="true" ht="12.8" hidden="false" customHeight="false" outlineLevel="0" collapsed="false">
      <c r="B158" s="229"/>
      <c r="C158" s="230"/>
      <c r="D158" s="218" t="s">
        <v>129</v>
      </c>
      <c r="E158" s="231"/>
      <c r="F158" s="232" t="s">
        <v>138</v>
      </c>
      <c r="G158" s="230"/>
      <c r="H158" s="233" t="n">
        <v>197.48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29</v>
      </c>
      <c r="AU158" s="239" t="s">
        <v>79</v>
      </c>
      <c r="AV158" s="228" t="s">
        <v>124</v>
      </c>
      <c r="AW158" s="228" t="s">
        <v>29</v>
      </c>
      <c r="AX158" s="228" t="s">
        <v>79</v>
      </c>
      <c r="AY158" s="239" t="s">
        <v>118</v>
      </c>
    </row>
    <row r="159" s="31" customFormat="true" ht="16.5" hidden="false" customHeight="true" outlineLevel="0" collapsed="false">
      <c r="A159" s="24"/>
      <c r="B159" s="25"/>
      <c r="C159" s="202" t="s">
        <v>180</v>
      </c>
      <c r="D159" s="202" t="s">
        <v>120</v>
      </c>
      <c r="E159" s="203" t="s">
        <v>181</v>
      </c>
      <c r="F159" s="204" t="s">
        <v>182</v>
      </c>
      <c r="G159" s="205" t="s">
        <v>183</v>
      </c>
      <c r="H159" s="206" t="n">
        <v>838.057</v>
      </c>
      <c r="I159" s="207"/>
      <c r="J159" s="208" t="n">
        <f aca="false">ROUND(I159*H159,2)</f>
        <v>0</v>
      </c>
      <c r="K159" s="204"/>
      <c r="L159" s="30"/>
      <c r="M159" s="209"/>
      <c r="N159" s="210" t="s">
        <v>37</v>
      </c>
      <c r="O159" s="74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3" t="s">
        <v>124</v>
      </c>
      <c r="AT159" s="213" t="s">
        <v>120</v>
      </c>
      <c r="AU159" s="213" t="s">
        <v>79</v>
      </c>
      <c r="AY159" s="3" t="s">
        <v>118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79</v>
      </c>
      <c r="BK159" s="214" t="n">
        <f aca="false">ROUND(I159*H159,2)</f>
        <v>0</v>
      </c>
      <c r="BL159" s="3" t="s">
        <v>124</v>
      </c>
      <c r="BM159" s="213" t="s">
        <v>165</v>
      </c>
    </row>
    <row r="160" s="31" customFormat="true" ht="16.5" hidden="false" customHeight="true" outlineLevel="0" collapsed="false">
      <c r="A160" s="24"/>
      <c r="B160" s="25"/>
      <c r="C160" s="240" t="s">
        <v>184</v>
      </c>
      <c r="D160" s="240" t="s">
        <v>185</v>
      </c>
      <c r="E160" s="241" t="s">
        <v>186</v>
      </c>
      <c r="F160" s="242" t="s">
        <v>187</v>
      </c>
      <c r="G160" s="243" t="s">
        <v>188</v>
      </c>
      <c r="H160" s="244" t="n">
        <v>7.119</v>
      </c>
      <c r="I160" s="245"/>
      <c r="J160" s="246" t="n">
        <f aca="false">ROUND(I160*H160,2)</f>
        <v>0</v>
      </c>
      <c r="K160" s="242"/>
      <c r="L160" s="247"/>
      <c r="M160" s="248"/>
      <c r="N160" s="249" t="s">
        <v>37</v>
      </c>
      <c r="O160" s="74"/>
      <c r="P160" s="211" t="n">
        <f aca="false">O160*H160</f>
        <v>0</v>
      </c>
      <c r="Q160" s="211" t="n">
        <v>0.001</v>
      </c>
      <c r="R160" s="211" t="n">
        <f aca="false">Q160*H160</f>
        <v>0.007119</v>
      </c>
      <c r="S160" s="211" t="n">
        <v>0</v>
      </c>
      <c r="T160" s="21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3" t="s">
        <v>189</v>
      </c>
      <c r="AT160" s="213" t="s">
        <v>185</v>
      </c>
      <c r="AU160" s="213" t="s">
        <v>79</v>
      </c>
      <c r="AY160" s="3" t="s">
        <v>118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3" t="s">
        <v>79</v>
      </c>
      <c r="BK160" s="214" t="n">
        <f aca="false">ROUND(I160*H160,2)</f>
        <v>0</v>
      </c>
      <c r="BL160" s="3" t="s">
        <v>124</v>
      </c>
      <c r="BM160" s="213" t="s">
        <v>171</v>
      </c>
    </row>
    <row r="161" s="215" customFormat="true" ht="12.8" hidden="false" customHeight="false" outlineLevel="0" collapsed="false">
      <c r="B161" s="216"/>
      <c r="C161" s="217"/>
      <c r="D161" s="218" t="s">
        <v>129</v>
      </c>
      <c r="E161" s="219"/>
      <c r="F161" s="220" t="s">
        <v>190</v>
      </c>
      <c r="G161" s="217"/>
      <c r="H161" s="221" t="n">
        <v>7.119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29</v>
      </c>
      <c r="AU161" s="227" t="s">
        <v>79</v>
      </c>
      <c r="AV161" s="215" t="s">
        <v>81</v>
      </c>
      <c r="AW161" s="215" t="s">
        <v>29</v>
      </c>
      <c r="AX161" s="215" t="s">
        <v>72</v>
      </c>
      <c r="AY161" s="227" t="s">
        <v>118</v>
      </c>
    </row>
    <row r="162" s="228" customFormat="true" ht="12.8" hidden="false" customHeight="false" outlineLevel="0" collapsed="false">
      <c r="B162" s="229"/>
      <c r="C162" s="230"/>
      <c r="D162" s="218" t="s">
        <v>129</v>
      </c>
      <c r="E162" s="231"/>
      <c r="F162" s="232" t="s">
        <v>138</v>
      </c>
      <c r="G162" s="230"/>
      <c r="H162" s="233" t="n">
        <v>7.119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29</v>
      </c>
      <c r="AU162" s="239" t="s">
        <v>79</v>
      </c>
      <c r="AV162" s="228" t="s">
        <v>124</v>
      </c>
      <c r="AW162" s="228" t="s">
        <v>29</v>
      </c>
      <c r="AX162" s="228" t="s">
        <v>79</v>
      </c>
      <c r="AY162" s="239" t="s">
        <v>118</v>
      </c>
    </row>
    <row r="163" s="31" customFormat="true" ht="16.5" hidden="false" customHeight="true" outlineLevel="0" collapsed="false">
      <c r="A163" s="24"/>
      <c r="B163" s="25"/>
      <c r="C163" s="240" t="s">
        <v>191</v>
      </c>
      <c r="D163" s="240" t="s">
        <v>185</v>
      </c>
      <c r="E163" s="241" t="s">
        <v>192</v>
      </c>
      <c r="F163" s="242" t="s">
        <v>193</v>
      </c>
      <c r="G163" s="243" t="s">
        <v>183</v>
      </c>
      <c r="H163" s="244" t="n">
        <v>838.057</v>
      </c>
      <c r="I163" s="245"/>
      <c r="J163" s="246" t="n">
        <f aca="false">ROUND(I163*H163,2)</f>
        <v>0</v>
      </c>
      <c r="K163" s="242"/>
      <c r="L163" s="247"/>
      <c r="M163" s="248"/>
      <c r="N163" s="249" t="s">
        <v>37</v>
      </c>
      <c r="O163" s="74"/>
      <c r="P163" s="211" t="n">
        <f aca="false">O163*H163</f>
        <v>0</v>
      </c>
      <c r="Q163" s="211" t="n">
        <v>1</v>
      </c>
      <c r="R163" s="211" t="n">
        <f aca="false">Q163*H163</f>
        <v>838.057</v>
      </c>
      <c r="S163" s="211" t="n">
        <v>0</v>
      </c>
      <c r="T163" s="21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3" t="s">
        <v>189</v>
      </c>
      <c r="AT163" s="213" t="s">
        <v>185</v>
      </c>
      <c r="AU163" s="213" t="s">
        <v>79</v>
      </c>
      <c r="AY163" s="3" t="s">
        <v>118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3" t="s">
        <v>79</v>
      </c>
      <c r="BK163" s="214" t="n">
        <f aca="false">ROUND(I163*H163,2)</f>
        <v>0</v>
      </c>
      <c r="BL163" s="3" t="s">
        <v>124</v>
      </c>
      <c r="BM163" s="213" t="s">
        <v>194</v>
      </c>
    </row>
    <row r="164" s="215" customFormat="true" ht="12.8" hidden="false" customHeight="false" outlineLevel="0" collapsed="false">
      <c r="B164" s="216"/>
      <c r="C164" s="217"/>
      <c r="D164" s="218" t="s">
        <v>129</v>
      </c>
      <c r="E164" s="219"/>
      <c r="F164" s="220" t="s">
        <v>195</v>
      </c>
      <c r="G164" s="217"/>
      <c r="H164" s="221" t="n">
        <v>838.057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29</v>
      </c>
      <c r="AU164" s="227" t="s">
        <v>79</v>
      </c>
      <c r="AV164" s="215" t="s">
        <v>81</v>
      </c>
      <c r="AW164" s="215" t="s">
        <v>29</v>
      </c>
      <c r="AX164" s="215" t="s">
        <v>72</v>
      </c>
      <c r="AY164" s="227" t="s">
        <v>118</v>
      </c>
    </row>
    <row r="165" s="228" customFormat="true" ht="12.8" hidden="false" customHeight="false" outlineLevel="0" collapsed="false">
      <c r="B165" s="229"/>
      <c r="C165" s="230"/>
      <c r="D165" s="218" t="s">
        <v>129</v>
      </c>
      <c r="E165" s="231"/>
      <c r="F165" s="232" t="s">
        <v>138</v>
      </c>
      <c r="G165" s="230"/>
      <c r="H165" s="233" t="n">
        <v>838.057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29</v>
      </c>
      <c r="AU165" s="239" t="s">
        <v>79</v>
      </c>
      <c r="AV165" s="228" t="s">
        <v>124</v>
      </c>
      <c r="AW165" s="228" t="s">
        <v>29</v>
      </c>
      <c r="AX165" s="228" t="s">
        <v>79</v>
      </c>
      <c r="AY165" s="239" t="s">
        <v>118</v>
      </c>
    </row>
    <row r="166" s="187" customFormat="true" ht="25.9" hidden="false" customHeight="true" outlineLevel="0" collapsed="false">
      <c r="B166" s="188"/>
      <c r="C166" s="189"/>
      <c r="D166" s="190" t="s">
        <v>71</v>
      </c>
      <c r="E166" s="191" t="s">
        <v>196</v>
      </c>
      <c r="F166" s="191" t="s">
        <v>197</v>
      </c>
      <c r="G166" s="189"/>
      <c r="H166" s="189"/>
      <c r="I166" s="192"/>
      <c r="J166" s="193" t="n">
        <f aca="false">BK166</f>
        <v>0</v>
      </c>
      <c r="K166" s="189"/>
      <c r="L166" s="194"/>
      <c r="M166" s="195"/>
      <c r="N166" s="196"/>
      <c r="O166" s="196"/>
      <c r="P166" s="197" t="n">
        <f aca="false">SUM(P167:P186)</f>
        <v>0</v>
      </c>
      <c r="Q166" s="196"/>
      <c r="R166" s="197" t="n">
        <f aca="false">SUM(R167:R186)</f>
        <v>287.27594065</v>
      </c>
      <c r="S166" s="196"/>
      <c r="T166" s="198" t="n">
        <f aca="false">SUM(T167:T186)</f>
        <v>0</v>
      </c>
      <c r="AR166" s="199" t="s">
        <v>79</v>
      </c>
      <c r="AT166" s="200" t="s">
        <v>71</v>
      </c>
      <c r="AU166" s="200" t="s">
        <v>72</v>
      </c>
      <c r="AY166" s="199" t="s">
        <v>118</v>
      </c>
      <c r="BK166" s="201" t="n">
        <f aca="false">SUM(BK167:BK186)</f>
        <v>0</v>
      </c>
    </row>
    <row r="167" s="31" customFormat="true" ht="21.75" hidden="false" customHeight="true" outlineLevel="0" collapsed="false">
      <c r="A167" s="24"/>
      <c r="B167" s="25"/>
      <c r="C167" s="202" t="s">
        <v>198</v>
      </c>
      <c r="D167" s="202" t="s">
        <v>120</v>
      </c>
      <c r="E167" s="203" t="s">
        <v>199</v>
      </c>
      <c r="F167" s="204" t="s">
        <v>200</v>
      </c>
      <c r="G167" s="205" t="s">
        <v>201</v>
      </c>
      <c r="H167" s="206" t="n">
        <v>70</v>
      </c>
      <c r="I167" s="207"/>
      <c r="J167" s="208" t="n">
        <f aca="false">ROUND(I167*H167,2)</f>
        <v>0</v>
      </c>
      <c r="K167" s="204"/>
      <c r="L167" s="30"/>
      <c r="M167" s="209"/>
      <c r="N167" s="210" t="s">
        <v>37</v>
      </c>
      <c r="O167" s="74"/>
      <c r="P167" s="211" t="n">
        <f aca="false">O167*H167</f>
        <v>0</v>
      </c>
      <c r="Q167" s="211" t="n">
        <v>7E-005</v>
      </c>
      <c r="R167" s="211" t="n">
        <f aca="false">Q167*H167</f>
        <v>0.0049</v>
      </c>
      <c r="S167" s="211" t="n">
        <v>0</v>
      </c>
      <c r="T167" s="21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3" t="s">
        <v>124</v>
      </c>
      <c r="AT167" s="213" t="s">
        <v>120</v>
      </c>
      <c r="AU167" s="213" t="s">
        <v>79</v>
      </c>
      <c r="AY167" s="3" t="s">
        <v>118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3" t="s">
        <v>79</v>
      </c>
      <c r="BK167" s="214" t="n">
        <f aca="false">ROUND(I167*H167,2)</f>
        <v>0</v>
      </c>
      <c r="BL167" s="3" t="s">
        <v>124</v>
      </c>
      <c r="BM167" s="213" t="s">
        <v>202</v>
      </c>
    </row>
    <row r="168" s="31" customFormat="true" ht="21.75" hidden="false" customHeight="true" outlineLevel="0" collapsed="false">
      <c r="A168" s="24"/>
      <c r="B168" s="25"/>
      <c r="C168" s="202" t="s">
        <v>194</v>
      </c>
      <c r="D168" s="202" t="s">
        <v>120</v>
      </c>
      <c r="E168" s="203" t="s">
        <v>203</v>
      </c>
      <c r="F168" s="204" t="s">
        <v>204</v>
      </c>
      <c r="G168" s="205" t="s">
        <v>123</v>
      </c>
      <c r="H168" s="206" t="n">
        <v>48.912</v>
      </c>
      <c r="I168" s="207"/>
      <c r="J168" s="208" t="n">
        <f aca="false">ROUND(I168*H168,2)</f>
        <v>0</v>
      </c>
      <c r="K168" s="204"/>
      <c r="L168" s="30"/>
      <c r="M168" s="209"/>
      <c r="N168" s="210" t="s">
        <v>37</v>
      </c>
      <c r="O168" s="74"/>
      <c r="P168" s="211" t="n">
        <f aca="false">O168*H168</f>
        <v>0</v>
      </c>
      <c r="Q168" s="211" t="n">
        <v>2.25634</v>
      </c>
      <c r="R168" s="211" t="n">
        <f aca="false">Q168*H168</f>
        <v>110.36210208</v>
      </c>
      <c r="S168" s="211" t="n">
        <v>0</v>
      </c>
      <c r="T168" s="21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3" t="s">
        <v>124</v>
      </c>
      <c r="AT168" s="213" t="s">
        <v>120</v>
      </c>
      <c r="AU168" s="213" t="s">
        <v>79</v>
      </c>
      <c r="AY168" s="3" t="s">
        <v>118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79</v>
      </c>
      <c r="BK168" s="214" t="n">
        <f aca="false">ROUND(I168*H168,2)</f>
        <v>0</v>
      </c>
      <c r="BL168" s="3" t="s">
        <v>124</v>
      </c>
      <c r="BM168" s="213" t="s">
        <v>205</v>
      </c>
    </row>
    <row r="169" s="31" customFormat="true" ht="33" hidden="false" customHeight="true" outlineLevel="0" collapsed="false">
      <c r="A169" s="24"/>
      <c r="B169" s="25"/>
      <c r="C169" s="202" t="s">
        <v>206</v>
      </c>
      <c r="D169" s="202" t="s">
        <v>120</v>
      </c>
      <c r="E169" s="203" t="s">
        <v>207</v>
      </c>
      <c r="F169" s="204" t="s">
        <v>208</v>
      </c>
      <c r="G169" s="205" t="s">
        <v>123</v>
      </c>
      <c r="H169" s="206" t="n">
        <v>25.12</v>
      </c>
      <c r="I169" s="207"/>
      <c r="J169" s="208" t="n">
        <f aca="false">ROUND(I169*H169,2)</f>
        <v>0</v>
      </c>
      <c r="K169" s="204"/>
      <c r="L169" s="30"/>
      <c r="M169" s="209"/>
      <c r="N169" s="210" t="s">
        <v>37</v>
      </c>
      <c r="O169" s="74"/>
      <c r="P169" s="211" t="n">
        <f aca="false">O169*H169</f>
        <v>0</v>
      </c>
      <c r="Q169" s="211" t="n">
        <v>2.45329</v>
      </c>
      <c r="R169" s="211" t="n">
        <f aca="false">Q169*H169</f>
        <v>61.6266448</v>
      </c>
      <c r="S169" s="211" t="n">
        <v>0</v>
      </c>
      <c r="T169" s="21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3" t="s">
        <v>124</v>
      </c>
      <c r="AT169" s="213" t="s">
        <v>120</v>
      </c>
      <c r="AU169" s="213" t="s">
        <v>79</v>
      </c>
      <c r="AY169" s="3" t="s">
        <v>118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3" t="s">
        <v>79</v>
      </c>
      <c r="BK169" s="214" t="n">
        <f aca="false">ROUND(I169*H169,2)</f>
        <v>0</v>
      </c>
      <c r="BL169" s="3" t="s">
        <v>124</v>
      </c>
      <c r="BM169" s="213" t="s">
        <v>209</v>
      </c>
    </row>
    <row r="170" s="215" customFormat="true" ht="12.8" hidden="false" customHeight="false" outlineLevel="0" collapsed="false">
      <c r="B170" s="216"/>
      <c r="C170" s="217"/>
      <c r="D170" s="218" t="s">
        <v>129</v>
      </c>
      <c r="E170" s="219"/>
      <c r="F170" s="220" t="s">
        <v>210</v>
      </c>
      <c r="G170" s="217"/>
      <c r="H170" s="221" t="n">
        <v>4.078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29</v>
      </c>
      <c r="AU170" s="227" t="s">
        <v>79</v>
      </c>
      <c r="AV170" s="215" t="s">
        <v>81</v>
      </c>
      <c r="AW170" s="215" t="s">
        <v>29</v>
      </c>
      <c r="AX170" s="215" t="s">
        <v>72</v>
      </c>
      <c r="AY170" s="227" t="s">
        <v>118</v>
      </c>
    </row>
    <row r="171" s="215" customFormat="true" ht="12.8" hidden="false" customHeight="false" outlineLevel="0" collapsed="false">
      <c r="B171" s="216"/>
      <c r="C171" s="217"/>
      <c r="D171" s="218" t="s">
        <v>129</v>
      </c>
      <c r="E171" s="219"/>
      <c r="F171" s="220" t="s">
        <v>211</v>
      </c>
      <c r="G171" s="217"/>
      <c r="H171" s="221" t="n">
        <v>1.82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29</v>
      </c>
      <c r="AU171" s="227" t="s">
        <v>79</v>
      </c>
      <c r="AV171" s="215" t="s">
        <v>81</v>
      </c>
      <c r="AW171" s="215" t="s">
        <v>29</v>
      </c>
      <c r="AX171" s="215" t="s">
        <v>72</v>
      </c>
      <c r="AY171" s="227" t="s">
        <v>118</v>
      </c>
    </row>
    <row r="172" s="215" customFormat="true" ht="12.8" hidden="false" customHeight="false" outlineLevel="0" collapsed="false">
      <c r="B172" s="216"/>
      <c r="C172" s="217"/>
      <c r="D172" s="218" t="s">
        <v>129</v>
      </c>
      <c r="E172" s="219"/>
      <c r="F172" s="220" t="s">
        <v>212</v>
      </c>
      <c r="G172" s="217"/>
      <c r="H172" s="221" t="n">
        <v>13.63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29</v>
      </c>
      <c r="AU172" s="227" t="s">
        <v>79</v>
      </c>
      <c r="AV172" s="215" t="s">
        <v>81</v>
      </c>
      <c r="AW172" s="215" t="s">
        <v>29</v>
      </c>
      <c r="AX172" s="215" t="s">
        <v>72</v>
      </c>
      <c r="AY172" s="227" t="s">
        <v>118</v>
      </c>
    </row>
    <row r="173" s="215" customFormat="true" ht="12.8" hidden="false" customHeight="false" outlineLevel="0" collapsed="false">
      <c r="B173" s="216"/>
      <c r="C173" s="217"/>
      <c r="D173" s="218" t="s">
        <v>129</v>
      </c>
      <c r="E173" s="219"/>
      <c r="F173" s="220" t="s">
        <v>213</v>
      </c>
      <c r="G173" s="217"/>
      <c r="H173" s="221" t="n">
        <v>5.592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29</v>
      </c>
      <c r="AU173" s="227" t="s">
        <v>79</v>
      </c>
      <c r="AV173" s="215" t="s">
        <v>81</v>
      </c>
      <c r="AW173" s="215" t="s">
        <v>29</v>
      </c>
      <c r="AX173" s="215" t="s">
        <v>72</v>
      </c>
      <c r="AY173" s="227" t="s">
        <v>118</v>
      </c>
    </row>
    <row r="174" s="228" customFormat="true" ht="12.8" hidden="false" customHeight="false" outlineLevel="0" collapsed="false">
      <c r="B174" s="229"/>
      <c r="C174" s="230"/>
      <c r="D174" s="218" t="s">
        <v>129</v>
      </c>
      <c r="E174" s="231"/>
      <c r="F174" s="232" t="s">
        <v>138</v>
      </c>
      <c r="G174" s="230"/>
      <c r="H174" s="233" t="n">
        <v>25.12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29</v>
      </c>
      <c r="AU174" s="239" t="s">
        <v>79</v>
      </c>
      <c r="AV174" s="228" t="s">
        <v>124</v>
      </c>
      <c r="AW174" s="228" t="s">
        <v>29</v>
      </c>
      <c r="AX174" s="228" t="s">
        <v>79</v>
      </c>
      <c r="AY174" s="239" t="s">
        <v>118</v>
      </c>
    </row>
    <row r="175" s="31" customFormat="true" ht="16.5" hidden="false" customHeight="true" outlineLevel="0" collapsed="false">
      <c r="A175" s="24"/>
      <c r="B175" s="25"/>
      <c r="C175" s="202" t="s">
        <v>205</v>
      </c>
      <c r="D175" s="202" t="s">
        <v>120</v>
      </c>
      <c r="E175" s="203" t="s">
        <v>214</v>
      </c>
      <c r="F175" s="204" t="s">
        <v>215</v>
      </c>
      <c r="G175" s="205" t="s">
        <v>178</v>
      </c>
      <c r="H175" s="206" t="n">
        <v>59.962</v>
      </c>
      <c r="I175" s="207"/>
      <c r="J175" s="208" t="n">
        <f aca="false">ROUND(I175*H175,2)</f>
        <v>0</v>
      </c>
      <c r="K175" s="204"/>
      <c r="L175" s="30"/>
      <c r="M175" s="209"/>
      <c r="N175" s="210" t="s">
        <v>37</v>
      </c>
      <c r="O175" s="74"/>
      <c r="P175" s="211" t="n">
        <f aca="false">O175*H175</f>
        <v>0</v>
      </c>
      <c r="Q175" s="211" t="n">
        <v>0.0351</v>
      </c>
      <c r="R175" s="211" t="n">
        <f aca="false">Q175*H175</f>
        <v>2.1046662</v>
      </c>
      <c r="S175" s="211" t="n">
        <v>0</v>
      </c>
      <c r="T175" s="21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3" t="s">
        <v>124</v>
      </c>
      <c r="AT175" s="213" t="s">
        <v>120</v>
      </c>
      <c r="AU175" s="213" t="s">
        <v>79</v>
      </c>
      <c r="AY175" s="3" t="s">
        <v>118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79</v>
      </c>
      <c r="BK175" s="214" t="n">
        <f aca="false">ROUND(I175*H175,2)</f>
        <v>0</v>
      </c>
      <c r="BL175" s="3" t="s">
        <v>124</v>
      </c>
      <c r="BM175" s="213" t="s">
        <v>216</v>
      </c>
    </row>
    <row r="176" s="215" customFormat="true" ht="12.8" hidden="false" customHeight="false" outlineLevel="0" collapsed="false">
      <c r="B176" s="216"/>
      <c r="C176" s="217"/>
      <c r="D176" s="218" t="s">
        <v>129</v>
      </c>
      <c r="E176" s="219"/>
      <c r="F176" s="220" t="s">
        <v>217</v>
      </c>
      <c r="G176" s="217"/>
      <c r="H176" s="221" t="n">
        <v>9.32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29</v>
      </c>
      <c r="AU176" s="227" t="s">
        <v>79</v>
      </c>
      <c r="AV176" s="215" t="s">
        <v>81</v>
      </c>
      <c r="AW176" s="215" t="s">
        <v>29</v>
      </c>
      <c r="AX176" s="215" t="s">
        <v>72</v>
      </c>
      <c r="AY176" s="227" t="s">
        <v>118</v>
      </c>
    </row>
    <row r="177" s="215" customFormat="true" ht="12.8" hidden="false" customHeight="false" outlineLevel="0" collapsed="false">
      <c r="B177" s="216"/>
      <c r="C177" s="217"/>
      <c r="D177" s="218" t="s">
        <v>129</v>
      </c>
      <c r="E177" s="219"/>
      <c r="F177" s="220" t="s">
        <v>218</v>
      </c>
      <c r="G177" s="217"/>
      <c r="H177" s="221" t="n">
        <v>4.16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29</v>
      </c>
      <c r="AU177" s="227" t="s">
        <v>79</v>
      </c>
      <c r="AV177" s="215" t="s">
        <v>81</v>
      </c>
      <c r="AW177" s="215" t="s">
        <v>29</v>
      </c>
      <c r="AX177" s="215" t="s">
        <v>72</v>
      </c>
      <c r="AY177" s="227" t="s">
        <v>118</v>
      </c>
    </row>
    <row r="178" s="215" customFormat="true" ht="12.8" hidden="false" customHeight="false" outlineLevel="0" collapsed="false">
      <c r="B178" s="216"/>
      <c r="C178" s="217"/>
      <c r="D178" s="218" t="s">
        <v>129</v>
      </c>
      <c r="E178" s="219"/>
      <c r="F178" s="220" t="s">
        <v>219</v>
      </c>
      <c r="G178" s="217"/>
      <c r="H178" s="221" t="n">
        <v>40.89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29</v>
      </c>
      <c r="AU178" s="227" t="s">
        <v>79</v>
      </c>
      <c r="AV178" s="215" t="s">
        <v>81</v>
      </c>
      <c r="AW178" s="215" t="s">
        <v>29</v>
      </c>
      <c r="AX178" s="215" t="s">
        <v>72</v>
      </c>
      <c r="AY178" s="227" t="s">
        <v>118</v>
      </c>
    </row>
    <row r="179" s="215" customFormat="true" ht="12.8" hidden="false" customHeight="false" outlineLevel="0" collapsed="false">
      <c r="B179" s="216"/>
      <c r="C179" s="217"/>
      <c r="D179" s="218" t="s">
        <v>129</v>
      </c>
      <c r="E179" s="219"/>
      <c r="F179" s="220" t="s">
        <v>220</v>
      </c>
      <c r="G179" s="217"/>
      <c r="H179" s="221" t="n">
        <v>5.592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29</v>
      </c>
      <c r="AU179" s="227" t="s">
        <v>79</v>
      </c>
      <c r="AV179" s="215" t="s">
        <v>81</v>
      </c>
      <c r="AW179" s="215" t="s">
        <v>29</v>
      </c>
      <c r="AX179" s="215" t="s">
        <v>72</v>
      </c>
      <c r="AY179" s="227" t="s">
        <v>118</v>
      </c>
    </row>
    <row r="180" s="228" customFormat="true" ht="12.8" hidden="false" customHeight="false" outlineLevel="0" collapsed="false">
      <c r="B180" s="229"/>
      <c r="C180" s="230"/>
      <c r="D180" s="218" t="s">
        <v>129</v>
      </c>
      <c r="E180" s="231"/>
      <c r="F180" s="232" t="s">
        <v>138</v>
      </c>
      <c r="G180" s="230"/>
      <c r="H180" s="233" t="n">
        <v>59.962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29</v>
      </c>
      <c r="AU180" s="239" t="s">
        <v>79</v>
      </c>
      <c r="AV180" s="228" t="s">
        <v>124</v>
      </c>
      <c r="AW180" s="228" t="s">
        <v>29</v>
      </c>
      <c r="AX180" s="228" t="s">
        <v>79</v>
      </c>
      <c r="AY180" s="239" t="s">
        <v>118</v>
      </c>
    </row>
    <row r="181" s="31" customFormat="true" ht="16.5" hidden="false" customHeight="true" outlineLevel="0" collapsed="false">
      <c r="A181" s="24"/>
      <c r="B181" s="25"/>
      <c r="C181" s="202" t="s">
        <v>221</v>
      </c>
      <c r="D181" s="202" t="s">
        <v>120</v>
      </c>
      <c r="E181" s="203" t="s">
        <v>222</v>
      </c>
      <c r="F181" s="204" t="s">
        <v>223</v>
      </c>
      <c r="G181" s="205" t="s">
        <v>178</v>
      </c>
      <c r="H181" s="206" t="n">
        <v>59.962</v>
      </c>
      <c r="I181" s="207"/>
      <c r="J181" s="208" t="n">
        <f aca="false">ROUND(I181*H181,2)</f>
        <v>0</v>
      </c>
      <c r="K181" s="204"/>
      <c r="L181" s="30"/>
      <c r="M181" s="209"/>
      <c r="N181" s="210" t="s">
        <v>37</v>
      </c>
      <c r="O181" s="74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3" t="s">
        <v>124</v>
      </c>
      <c r="AT181" s="213" t="s">
        <v>120</v>
      </c>
      <c r="AU181" s="213" t="s">
        <v>79</v>
      </c>
      <c r="AY181" s="3" t="s">
        <v>118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79</v>
      </c>
      <c r="BK181" s="214" t="n">
        <f aca="false">ROUND(I181*H181,2)</f>
        <v>0</v>
      </c>
      <c r="BL181" s="3" t="s">
        <v>124</v>
      </c>
      <c r="BM181" s="213" t="s">
        <v>224</v>
      </c>
    </row>
    <row r="182" s="31" customFormat="true" ht="21.75" hidden="false" customHeight="true" outlineLevel="0" collapsed="false">
      <c r="A182" s="24"/>
      <c r="B182" s="25"/>
      <c r="C182" s="202" t="s">
        <v>224</v>
      </c>
      <c r="D182" s="202" t="s">
        <v>120</v>
      </c>
      <c r="E182" s="203" t="s">
        <v>225</v>
      </c>
      <c r="F182" s="204" t="s">
        <v>226</v>
      </c>
      <c r="G182" s="205" t="s">
        <v>123</v>
      </c>
      <c r="H182" s="206" t="n">
        <v>46.133</v>
      </c>
      <c r="I182" s="207"/>
      <c r="J182" s="208" t="n">
        <f aca="false">ROUND(I182*H182,2)</f>
        <v>0</v>
      </c>
      <c r="K182" s="204"/>
      <c r="L182" s="30"/>
      <c r="M182" s="209"/>
      <c r="N182" s="210" t="s">
        <v>37</v>
      </c>
      <c r="O182" s="74"/>
      <c r="P182" s="211" t="n">
        <f aca="false">O182*H182</f>
        <v>0</v>
      </c>
      <c r="Q182" s="211" t="n">
        <v>2.45329</v>
      </c>
      <c r="R182" s="211" t="n">
        <f aca="false">Q182*H182</f>
        <v>113.17762757</v>
      </c>
      <c r="S182" s="211" t="n">
        <v>0</v>
      </c>
      <c r="T182" s="21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3" t="s">
        <v>124</v>
      </c>
      <c r="AT182" s="213" t="s">
        <v>120</v>
      </c>
      <c r="AU182" s="213" t="s">
        <v>79</v>
      </c>
      <c r="AY182" s="3" t="s">
        <v>118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3" t="s">
        <v>79</v>
      </c>
      <c r="BK182" s="214" t="n">
        <f aca="false">ROUND(I182*H182,2)</f>
        <v>0</v>
      </c>
      <c r="BL182" s="3" t="s">
        <v>124</v>
      </c>
      <c r="BM182" s="213" t="s">
        <v>227</v>
      </c>
    </row>
    <row r="183" s="215" customFormat="true" ht="12.8" hidden="false" customHeight="false" outlineLevel="0" collapsed="false">
      <c r="B183" s="216"/>
      <c r="C183" s="217"/>
      <c r="D183" s="218" t="s">
        <v>129</v>
      </c>
      <c r="E183" s="219"/>
      <c r="F183" s="220" t="s">
        <v>228</v>
      </c>
      <c r="G183" s="217"/>
      <c r="H183" s="221" t="n">
        <v>32.712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29</v>
      </c>
      <c r="AU183" s="227" t="s">
        <v>79</v>
      </c>
      <c r="AV183" s="215" t="s">
        <v>81</v>
      </c>
      <c r="AW183" s="215" t="s">
        <v>29</v>
      </c>
      <c r="AX183" s="215" t="s">
        <v>72</v>
      </c>
      <c r="AY183" s="227" t="s">
        <v>118</v>
      </c>
    </row>
    <row r="184" s="215" customFormat="true" ht="12.8" hidden="false" customHeight="false" outlineLevel="0" collapsed="false">
      <c r="B184" s="216"/>
      <c r="C184" s="217"/>
      <c r="D184" s="218" t="s">
        <v>129</v>
      </c>
      <c r="E184" s="219"/>
      <c r="F184" s="220" t="s">
        <v>229</v>
      </c>
      <c r="G184" s="217"/>
      <c r="H184" s="221" t="n">
        <v>13.421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29</v>
      </c>
      <c r="AU184" s="227" t="s">
        <v>79</v>
      </c>
      <c r="AV184" s="215" t="s">
        <v>81</v>
      </c>
      <c r="AW184" s="215" t="s">
        <v>29</v>
      </c>
      <c r="AX184" s="215" t="s">
        <v>72</v>
      </c>
      <c r="AY184" s="227" t="s">
        <v>118</v>
      </c>
    </row>
    <row r="185" s="228" customFormat="true" ht="12.8" hidden="false" customHeight="false" outlineLevel="0" collapsed="false">
      <c r="B185" s="229"/>
      <c r="C185" s="230"/>
      <c r="D185" s="218" t="s">
        <v>129</v>
      </c>
      <c r="E185" s="231"/>
      <c r="F185" s="232" t="s">
        <v>138</v>
      </c>
      <c r="G185" s="230"/>
      <c r="H185" s="233" t="n">
        <v>46.133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29</v>
      </c>
      <c r="AU185" s="239" t="s">
        <v>79</v>
      </c>
      <c r="AV185" s="228" t="s">
        <v>124</v>
      </c>
      <c r="AW185" s="228" t="s">
        <v>29</v>
      </c>
      <c r="AX185" s="228" t="s">
        <v>79</v>
      </c>
      <c r="AY185" s="239" t="s">
        <v>118</v>
      </c>
    </row>
    <row r="186" s="31" customFormat="true" ht="12.8" hidden="false" customHeight="false" outlineLevel="0" collapsed="false">
      <c r="A186" s="24"/>
      <c r="B186" s="25"/>
      <c r="C186" s="202" t="s">
        <v>230</v>
      </c>
      <c r="D186" s="202" t="s">
        <v>120</v>
      </c>
      <c r="E186" s="203" t="s">
        <v>231</v>
      </c>
      <c r="F186" s="204" t="s">
        <v>232</v>
      </c>
      <c r="G186" s="205" t="s">
        <v>178</v>
      </c>
      <c r="H186" s="206" t="n">
        <v>42</v>
      </c>
      <c r="I186" s="207"/>
      <c r="J186" s="208" t="n">
        <f aca="false">ROUND(I186*H186,2)</f>
        <v>0</v>
      </c>
      <c r="K186" s="204"/>
      <c r="L186" s="30"/>
      <c r="M186" s="209"/>
      <c r="N186" s="210" t="s">
        <v>37</v>
      </c>
      <c r="O186" s="74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3" t="s">
        <v>124</v>
      </c>
      <c r="AT186" s="213" t="s">
        <v>120</v>
      </c>
      <c r="AU186" s="213" t="s">
        <v>79</v>
      </c>
      <c r="AY186" s="3" t="s">
        <v>118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3" t="s">
        <v>79</v>
      </c>
      <c r="BK186" s="214" t="n">
        <f aca="false">ROUND(I186*H186,2)</f>
        <v>0</v>
      </c>
      <c r="BL186" s="3" t="s">
        <v>124</v>
      </c>
      <c r="BM186" s="213" t="s">
        <v>233</v>
      </c>
    </row>
    <row r="187" s="187" customFormat="true" ht="25.9" hidden="false" customHeight="true" outlineLevel="0" collapsed="false">
      <c r="B187" s="188"/>
      <c r="C187" s="189"/>
      <c r="D187" s="190" t="s">
        <v>71</v>
      </c>
      <c r="E187" s="191" t="s">
        <v>234</v>
      </c>
      <c r="F187" s="191" t="s">
        <v>235</v>
      </c>
      <c r="G187" s="189"/>
      <c r="H187" s="189"/>
      <c r="I187" s="192"/>
      <c r="J187" s="193" t="n">
        <f aca="false">BK187</f>
        <v>0</v>
      </c>
      <c r="K187" s="189"/>
      <c r="L187" s="194"/>
      <c r="M187" s="195"/>
      <c r="N187" s="196"/>
      <c r="O187" s="196"/>
      <c r="P187" s="197" t="n">
        <f aca="false">SUM(P188:P219)</f>
        <v>0</v>
      </c>
      <c r="Q187" s="196"/>
      <c r="R187" s="197" t="n">
        <f aca="false">SUM(R188:R219)</f>
        <v>244.4287184</v>
      </c>
      <c r="S187" s="196"/>
      <c r="T187" s="198" t="n">
        <f aca="false">SUM(T188:T219)</f>
        <v>0</v>
      </c>
      <c r="AR187" s="199" t="s">
        <v>79</v>
      </c>
      <c r="AT187" s="200" t="s">
        <v>71</v>
      </c>
      <c r="AU187" s="200" t="s">
        <v>72</v>
      </c>
      <c r="AY187" s="199" t="s">
        <v>118</v>
      </c>
      <c r="BK187" s="201" t="n">
        <f aca="false">SUM(BK188:BK219)</f>
        <v>0</v>
      </c>
    </row>
    <row r="188" s="31" customFormat="true" ht="12.8" hidden="false" customHeight="false" outlineLevel="0" collapsed="false">
      <c r="A188" s="24"/>
      <c r="B188" s="25"/>
      <c r="C188" s="202" t="s">
        <v>209</v>
      </c>
      <c r="D188" s="202" t="s">
        <v>120</v>
      </c>
      <c r="E188" s="203" t="s">
        <v>236</v>
      </c>
      <c r="F188" s="204" t="s">
        <v>237</v>
      </c>
      <c r="G188" s="205" t="s">
        <v>123</v>
      </c>
      <c r="H188" s="206" t="n">
        <v>77.297</v>
      </c>
      <c r="I188" s="207"/>
      <c r="J188" s="208" t="n">
        <f aca="false">ROUND(I188*H188,2)</f>
        <v>0</v>
      </c>
      <c r="K188" s="204"/>
      <c r="L188" s="30"/>
      <c r="M188" s="209"/>
      <c r="N188" s="210" t="s">
        <v>37</v>
      </c>
      <c r="O188" s="74"/>
      <c r="P188" s="211" t="n">
        <f aca="false">O188*H188</f>
        <v>0</v>
      </c>
      <c r="Q188" s="211" t="n">
        <v>2.45329</v>
      </c>
      <c r="R188" s="211" t="n">
        <f aca="false">Q188*H188</f>
        <v>189.63195713</v>
      </c>
      <c r="S188" s="211" t="n">
        <v>0</v>
      </c>
      <c r="T188" s="21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3" t="s">
        <v>124</v>
      </c>
      <c r="AT188" s="213" t="s">
        <v>120</v>
      </c>
      <c r="AU188" s="213" t="s">
        <v>79</v>
      </c>
      <c r="AY188" s="3" t="s">
        <v>118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3" t="s">
        <v>79</v>
      </c>
      <c r="BK188" s="214" t="n">
        <f aca="false">ROUND(I188*H188,2)</f>
        <v>0</v>
      </c>
      <c r="BL188" s="3" t="s">
        <v>124</v>
      </c>
      <c r="BM188" s="213" t="s">
        <v>238</v>
      </c>
    </row>
    <row r="189" s="215" customFormat="true" ht="12.8" hidden="false" customHeight="false" outlineLevel="0" collapsed="false">
      <c r="B189" s="216"/>
      <c r="C189" s="217"/>
      <c r="D189" s="218" t="s">
        <v>129</v>
      </c>
      <c r="E189" s="219"/>
      <c r="F189" s="220" t="s">
        <v>239</v>
      </c>
      <c r="G189" s="217"/>
      <c r="H189" s="221" t="n">
        <v>8.155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29</v>
      </c>
      <c r="AU189" s="227" t="s">
        <v>79</v>
      </c>
      <c r="AV189" s="215" t="s">
        <v>81</v>
      </c>
      <c r="AW189" s="215" t="s">
        <v>29</v>
      </c>
      <c r="AX189" s="215" t="s">
        <v>72</v>
      </c>
      <c r="AY189" s="227" t="s">
        <v>118</v>
      </c>
    </row>
    <row r="190" s="215" customFormat="true" ht="12.8" hidden="false" customHeight="false" outlineLevel="0" collapsed="false">
      <c r="B190" s="216"/>
      <c r="C190" s="217"/>
      <c r="D190" s="218" t="s">
        <v>129</v>
      </c>
      <c r="E190" s="219"/>
      <c r="F190" s="220" t="s">
        <v>240</v>
      </c>
      <c r="G190" s="217"/>
      <c r="H190" s="221" t="n">
        <v>3.64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29</v>
      </c>
      <c r="AU190" s="227" t="s">
        <v>79</v>
      </c>
      <c r="AV190" s="215" t="s">
        <v>81</v>
      </c>
      <c r="AW190" s="215" t="s">
        <v>29</v>
      </c>
      <c r="AX190" s="215" t="s">
        <v>72</v>
      </c>
      <c r="AY190" s="227" t="s">
        <v>118</v>
      </c>
    </row>
    <row r="191" s="215" customFormat="true" ht="12.8" hidden="false" customHeight="false" outlineLevel="0" collapsed="false">
      <c r="B191" s="216"/>
      <c r="C191" s="217"/>
      <c r="D191" s="218" t="s">
        <v>129</v>
      </c>
      <c r="E191" s="219"/>
      <c r="F191" s="220" t="s">
        <v>241</v>
      </c>
      <c r="G191" s="217"/>
      <c r="H191" s="221" t="n">
        <v>22.243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29</v>
      </c>
      <c r="AU191" s="227" t="s">
        <v>79</v>
      </c>
      <c r="AV191" s="215" t="s">
        <v>81</v>
      </c>
      <c r="AW191" s="215" t="s">
        <v>29</v>
      </c>
      <c r="AX191" s="215" t="s">
        <v>72</v>
      </c>
      <c r="AY191" s="227" t="s">
        <v>118</v>
      </c>
    </row>
    <row r="192" s="215" customFormat="true" ht="12.8" hidden="false" customHeight="false" outlineLevel="0" collapsed="false">
      <c r="B192" s="216"/>
      <c r="C192" s="217"/>
      <c r="D192" s="218" t="s">
        <v>129</v>
      </c>
      <c r="E192" s="219"/>
      <c r="F192" s="220" t="s">
        <v>242</v>
      </c>
      <c r="G192" s="217"/>
      <c r="H192" s="221" t="n">
        <v>26.203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29</v>
      </c>
      <c r="AU192" s="227" t="s">
        <v>79</v>
      </c>
      <c r="AV192" s="215" t="s">
        <v>81</v>
      </c>
      <c r="AW192" s="215" t="s">
        <v>29</v>
      </c>
      <c r="AX192" s="215" t="s">
        <v>72</v>
      </c>
      <c r="AY192" s="227" t="s">
        <v>118</v>
      </c>
    </row>
    <row r="193" s="215" customFormat="true" ht="12.8" hidden="false" customHeight="false" outlineLevel="0" collapsed="false">
      <c r="B193" s="216"/>
      <c r="C193" s="217"/>
      <c r="D193" s="218" t="s">
        <v>129</v>
      </c>
      <c r="E193" s="219"/>
      <c r="F193" s="220" t="s">
        <v>243</v>
      </c>
      <c r="G193" s="217"/>
      <c r="H193" s="221" t="n">
        <v>17.056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29</v>
      </c>
      <c r="AU193" s="227" t="s">
        <v>79</v>
      </c>
      <c r="AV193" s="215" t="s">
        <v>81</v>
      </c>
      <c r="AW193" s="215" t="s">
        <v>29</v>
      </c>
      <c r="AX193" s="215" t="s">
        <v>72</v>
      </c>
      <c r="AY193" s="227" t="s">
        <v>118</v>
      </c>
    </row>
    <row r="194" s="228" customFormat="true" ht="12.8" hidden="false" customHeight="false" outlineLevel="0" collapsed="false">
      <c r="B194" s="229"/>
      <c r="C194" s="230"/>
      <c r="D194" s="218" t="s">
        <v>129</v>
      </c>
      <c r="E194" s="231"/>
      <c r="F194" s="232" t="s">
        <v>138</v>
      </c>
      <c r="G194" s="230"/>
      <c r="H194" s="233" t="n">
        <v>77.297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29</v>
      </c>
      <c r="AU194" s="239" t="s">
        <v>79</v>
      </c>
      <c r="AV194" s="228" t="s">
        <v>124</v>
      </c>
      <c r="AW194" s="228" t="s">
        <v>29</v>
      </c>
      <c r="AX194" s="228" t="s">
        <v>79</v>
      </c>
      <c r="AY194" s="239" t="s">
        <v>118</v>
      </c>
    </row>
    <row r="195" s="31" customFormat="true" ht="12.8" hidden="false" customHeight="false" outlineLevel="0" collapsed="false">
      <c r="A195" s="24"/>
      <c r="B195" s="25"/>
      <c r="C195" s="202" t="s">
        <v>244</v>
      </c>
      <c r="D195" s="202" t="s">
        <v>120</v>
      </c>
      <c r="E195" s="203" t="s">
        <v>245</v>
      </c>
      <c r="F195" s="204" t="s">
        <v>246</v>
      </c>
      <c r="G195" s="205" t="s">
        <v>247</v>
      </c>
      <c r="H195" s="206" t="n">
        <v>11.94</v>
      </c>
      <c r="I195" s="207"/>
      <c r="J195" s="208" t="n">
        <f aca="false">ROUND(I195*H195,2)</f>
        <v>0</v>
      </c>
      <c r="K195" s="204" t="s">
        <v>248</v>
      </c>
      <c r="L195" s="30"/>
      <c r="M195" s="209"/>
      <c r="N195" s="210" t="s">
        <v>37</v>
      </c>
      <c r="O195" s="74"/>
      <c r="P195" s="211" t="n">
        <f aca="false">O195*H195</f>
        <v>0</v>
      </c>
      <c r="Q195" s="211" t="n">
        <v>0.55374</v>
      </c>
      <c r="R195" s="211" t="n">
        <f aca="false">Q195*H195</f>
        <v>6.6116556</v>
      </c>
      <c r="S195" s="211" t="n">
        <v>0</v>
      </c>
      <c r="T195" s="21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3" t="s">
        <v>124</v>
      </c>
      <c r="AT195" s="213" t="s">
        <v>120</v>
      </c>
      <c r="AU195" s="213" t="s">
        <v>79</v>
      </c>
      <c r="AY195" s="3" t="s">
        <v>118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79</v>
      </c>
      <c r="BK195" s="214" t="n">
        <f aca="false">ROUND(I195*H195,2)</f>
        <v>0</v>
      </c>
      <c r="BL195" s="3" t="s">
        <v>124</v>
      </c>
      <c r="BM195" s="213" t="s">
        <v>249</v>
      </c>
    </row>
    <row r="196" s="215" customFormat="true" ht="12.8" hidden="false" customHeight="false" outlineLevel="0" collapsed="false">
      <c r="B196" s="216"/>
      <c r="C196" s="217"/>
      <c r="D196" s="218" t="s">
        <v>129</v>
      </c>
      <c r="E196" s="219"/>
      <c r="F196" s="220" t="s">
        <v>250</v>
      </c>
      <c r="G196" s="217"/>
      <c r="H196" s="221" t="n">
        <v>11.94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29</v>
      </c>
      <c r="AU196" s="227" t="s">
        <v>79</v>
      </c>
      <c r="AV196" s="215" t="s">
        <v>81</v>
      </c>
      <c r="AW196" s="215" t="s">
        <v>29</v>
      </c>
      <c r="AX196" s="215" t="s">
        <v>79</v>
      </c>
      <c r="AY196" s="227" t="s">
        <v>118</v>
      </c>
    </row>
    <row r="197" s="31" customFormat="true" ht="12.8" hidden="false" customHeight="false" outlineLevel="0" collapsed="false">
      <c r="A197" s="24"/>
      <c r="B197" s="25"/>
      <c r="C197" s="202" t="s">
        <v>251</v>
      </c>
      <c r="D197" s="202" t="s">
        <v>120</v>
      </c>
      <c r="E197" s="203" t="s">
        <v>252</v>
      </c>
      <c r="F197" s="204" t="s">
        <v>253</v>
      </c>
      <c r="G197" s="205" t="s">
        <v>183</v>
      </c>
      <c r="H197" s="206" t="n">
        <v>15.638</v>
      </c>
      <c r="I197" s="207"/>
      <c r="J197" s="208" t="n">
        <f aca="false">ROUND(I197*H197,2)</f>
        <v>0</v>
      </c>
      <c r="K197" s="204"/>
      <c r="L197" s="30"/>
      <c r="M197" s="209"/>
      <c r="N197" s="210" t="s">
        <v>37</v>
      </c>
      <c r="O197" s="74"/>
      <c r="P197" s="211" t="n">
        <f aca="false">O197*H197</f>
        <v>0</v>
      </c>
      <c r="Q197" s="211" t="n">
        <v>1.05417</v>
      </c>
      <c r="R197" s="211" t="n">
        <f aca="false">Q197*H197</f>
        <v>16.48511046</v>
      </c>
      <c r="S197" s="211" t="n">
        <v>0</v>
      </c>
      <c r="T197" s="21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3" t="s">
        <v>124</v>
      </c>
      <c r="AT197" s="213" t="s">
        <v>120</v>
      </c>
      <c r="AU197" s="213" t="s">
        <v>79</v>
      </c>
      <c r="AY197" s="3" t="s">
        <v>118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79</v>
      </c>
      <c r="BK197" s="214" t="n">
        <f aca="false">ROUND(I197*H197,2)</f>
        <v>0</v>
      </c>
      <c r="BL197" s="3" t="s">
        <v>124</v>
      </c>
      <c r="BM197" s="213" t="s">
        <v>254</v>
      </c>
    </row>
    <row r="198" s="31" customFormat="true" ht="16.5" hidden="false" customHeight="true" outlineLevel="0" collapsed="false">
      <c r="A198" s="24"/>
      <c r="B198" s="25"/>
      <c r="C198" s="202" t="s">
        <v>216</v>
      </c>
      <c r="D198" s="202" t="s">
        <v>120</v>
      </c>
      <c r="E198" s="203" t="s">
        <v>255</v>
      </c>
      <c r="F198" s="204" t="s">
        <v>256</v>
      </c>
      <c r="G198" s="205" t="s">
        <v>178</v>
      </c>
      <c r="H198" s="206" t="n">
        <v>318.57</v>
      </c>
      <c r="I198" s="207"/>
      <c r="J198" s="208" t="n">
        <f aca="false">ROUND(I198*H198,2)</f>
        <v>0</v>
      </c>
      <c r="K198" s="204"/>
      <c r="L198" s="30"/>
      <c r="M198" s="209"/>
      <c r="N198" s="210" t="s">
        <v>37</v>
      </c>
      <c r="O198" s="74"/>
      <c r="P198" s="211" t="n">
        <f aca="false">O198*H198</f>
        <v>0</v>
      </c>
      <c r="Q198" s="211" t="n">
        <v>0.00237</v>
      </c>
      <c r="R198" s="211" t="n">
        <f aca="false">Q198*H198</f>
        <v>0.7550109</v>
      </c>
      <c r="S198" s="211" t="n">
        <v>0</v>
      </c>
      <c r="T198" s="21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3" t="s">
        <v>124</v>
      </c>
      <c r="AT198" s="213" t="s">
        <v>120</v>
      </c>
      <c r="AU198" s="213" t="s">
        <v>79</v>
      </c>
      <c r="AY198" s="3" t="s">
        <v>118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3" t="s">
        <v>79</v>
      </c>
      <c r="BK198" s="214" t="n">
        <f aca="false">ROUND(I198*H198,2)</f>
        <v>0</v>
      </c>
      <c r="BL198" s="3" t="s">
        <v>124</v>
      </c>
      <c r="BM198" s="213" t="s">
        <v>257</v>
      </c>
    </row>
    <row r="199" s="215" customFormat="true" ht="12.8" hidden="false" customHeight="false" outlineLevel="0" collapsed="false">
      <c r="B199" s="216"/>
      <c r="C199" s="217"/>
      <c r="D199" s="218" t="s">
        <v>129</v>
      </c>
      <c r="E199" s="219"/>
      <c r="F199" s="220" t="s">
        <v>258</v>
      </c>
      <c r="G199" s="217"/>
      <c r="H199" s="221" t="n">
        <v>23.3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29</v>
      </c>
      <c r="AU199" s="227" t="s">
        <v>79</v>
      </c>
      <c r="AV199" s="215" t="s">
        <v>81</v>
      </c>
      <c r="AW199" s="215" t="s">
        <v>29</v>
      </c>
      <c r="AX199" s="215" t="s">
        <v>72</v>
      </c>
      <c r="AY199" s="227" t="s">
        <v>118</v>
      </c>
    </row>
    <row r="200" s="215" customFormat="true" ht="12.8" hidden="false" customHeight="false" outlineLevel="0" collapsed="false">
      <c r="B200" s="216"/>
      <c r="C200" s="217"/>
      <c r="D200" s="218" t="s">
        <v>129</v>
      </c>
      <c r="E200" s="219"/>
      <c r="F200" s="220" t="s">
        <v>259</v>
      </c>
      <c r="G200" s="217"/>
      <c r="H200" s="221" t="n">
        <v>10.4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29</v>
      </c>
      <c r="AU200" s="227" t="s">
        <v>79</v>
      </c>
      <c r="AV200" s="215" t="s">
        <v>81</v>
      </c>
      <c r="AW200" s="215" t="s">
        <v>29</v>
      </c>
      <c r="AX200" s="215" t="s">
        <v>72</v>
      </c>
      <c r="AY200" s="227" t="s">
        <v>118</v>
      </c>
    </row>
    <row r="201" s="215" customFormat="true" ht="12.8" hidden="false" customHeight="false" outlineLevel="0" collapsed="false">
      <c r="B201" s="216"/>
      <c r="C201" s="217"/>
      <c r="D201" s="218" t="s">
        <v>129</v>
      </c>
      <c r="E201" s="219"/>
      <c r="F201" s="220" t="s">
        <v>260</v>
      </c>
      <c r="G201" s="217"/>
      <c r="H201" s="221" t="n">
        <v>111.214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29</v>
      </c>
      <c r="AU201" s="227" t="s">
        <v>79</v>
      </c>
      <c r="AV201" s="215" t="s">
        <v>81</v>
      </c>
      <c r="AW201" s="215" t="s">
        <v>29</v>
      </c>
      <c r="AX201" s="215" t="s">
        <v>72</v>
      </c>
      <c r="AY201" s="227" t="s">
        <v>118</v>
      </c>
    </row>
    <row r="202" s="215" customFormat="true" ht="12.8" hidden="false" customHeight="false" outlineLevel="0" collapsed="false">
      <c r="B202" s="216"/>
      <c r="C202" s="217"/>
      <c r="D202" s="218" t="s">
        <v>129</v>
      </c>
      <c r="E202" s="219"/>
      <c r="F202" s="220" t="s">
        <v>261</v>
      </c>
      <c r="G202" s="217"/>
      <c r="H202" s="221" t="n">
        <v>131.017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29</v>
      </c>
      <c r="AU202" s="227" t="s">
        <v>79</v>
      </c>
      <c r="AV202" s="215" t="s">
        <v>81</v>
      </c>
      <c r="AW202" s="215" t="s">
        <v>29</v>
      </c>
      <c r="AX202" s="215" t="s">
        <v>72</v>
      </c>
      <c r="AY202" s="227" t="s">
        <v>118</v>
      </c>
    </row>
    <row r="203" s="215" customFormat="true" ht="12.8" hidden="false" customHeight="false" outlineLevel="0" collapsed="false">
      <c r="B203" s="216"/>
      <c r="C203" s="217"/>
      <c r="D203" s="218" t="s">
        <v>129</v>
      </c>
      <c r="E203" s="219"/>
      <c r="F203" s="220" t="s">
        <v>262</v>
      </c>
      <c r="G203" s="217"/>
      <c r="H203" s="221" t="n">
        <v>42.639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29</v>
      </c>
      <c r="AU203" s="227" t="s">
        <v>79</v>
      </c>
      <c r="AV203" s="215" t="s">
        <v>81</v>
      </c>
      <c r="AW203" s="215" t="s">
        <v>29</v>
      </c>
      <c r="AX203" s="215" t="s">
        <v>72</v>
      </c>
      <c r="AY203" s="227" t="s">
        <v>118</v>
      </c>
    </row>
    <row r="204" s="228" customFormat="true" ht="12.8" hidden="false" customHeight="false" outlineLevel="0" collapsed="false">
      <c r="B204" s="229"/>
      <c r="C204" s="230"/>
      <c r="D204" s="218" t="s">
        <v>129</v>
      </c>
      <c r="E204" s="231"/>
      <c r="F204" s="232" t="s">
        <v>138</v>
      </c>
      <c r="G204" s="230"/>
      <c r="H204" s="233" t="n">
        <v>318.57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29</v>
      </c>
      <c r="AU204" s="239" t="s">
        <v>79</v>
      </c>
      <c r="AV204" s="228" t="s">
        <v>124</v>
      </c>
      <c r="AW204" s="228" t="s">
        <v>29</v>
      </c>
      <c r="AX204" s="228" t="s">
        <v>79</v>
      </c>
      <c r="AY204" s="239" t="s">
        <v>118</v>
      </c>
    </row>
    <row r="205" s="31" customFormat="true" ht="21.75" hidden="false" customHeight="true" outlineLevel="0" collapsed="false">
      <c r="A205" s="24"/>
      <c r="B205" s="25"/>
      <c r="C205" s="202" t="s">
        <v>263</v>
      </c>
      <c r="D205" s="202" t="s">
        <v>120</v>
      </c>
      <c r="E205" s="203" t="s">
        <v>264</v>
      </c>
      <c r="F205" s="204" t="s">
        <v>265</v>
      </c>
      <c r="G205" s="205" t="s">
        <v>178</v>
      </c>
      <c r="H205" s="206" t="n">
        <v>318.57</v>
      </c>
      <c r="I205" s="207"/>
      <c r="J205" s="208" t="n">
        <f aca="false">ROUND(I205*H205,2)</f>
        <v>0</v>
      </c>
      <c r="K205" s="204"/>
      <c r="L205" s="30"/>
      <c r="M205" s="209"/>
      <c r="N205" s="210" t="s">
        <v>37</v>
      </c>
      <c r="O205" s="74"/>
      <c r="P205" s="211" t="n">
        <f aca="false">O205*H205</f>
        <v>0</v>
      </c>
      <c r="Q205" s="211" t="n">
        <v>0</v>
      </c>
      <c r="R205" s="211" t="n">
        <f aca="false">Q205*H205</f>
        <v>0</v>
      </c>
      <c r="S205" s="211" t="n">
        <v>0</v>
      </c>
      <c r="T205" s="21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3" t="s">
        <v>124</v>
      </c>
      <c r="AT205" s="213" t="s">
        <v>120</v>
      </c>
      <c r="AU205" s="213" t="s">
        <v>79</v>
      </c>
      <c r="AY205" s="3" t="s">
        <v>118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3" t="s">
        <v>79</v>
      </c>
      <c r="BK205" s="214" t="n">
        <f aca="false">ROUND(I205*H205,2)</f>
        <v>0</v>
      </c>
      <c r="BL205" s="3" t="s">
        <v>124</v>
      </c>
      <c r="BM205" s="213" t="s">
        <v>266</v>
      </c>
    </row>
    <row r="206" s="31" customFormat="true" ht="16.5" hidden="false" customHeight="true" outlineLevel="0" collapsed="false">
      <c r="A206" s="24"/>
      <c r="B206" s="25"/>
      <c r="C206" s="202" t="s">
        <v>267</v>
      </c>
      <c r="D206" s="202" t="s">
        <v>120</v>
      </c>
      <c r="E206" s="203" t="s">
        <v>268</v>
      </c>
      <c r="F206" s="204" t="s">
        <v>269</v>
      </c>
      <c r="G206" s="205" t="s">
        <v>123</v>
      </c>
      <c r="H206" s="206" t="n">
        <v>8.28</v>
      </c>
      <c r="I206" s="207"/>
      <c r="J206" s="208" t="n">
        <f aca="false">ROUND(I206*H206,2)</f>
        <v>0</v>
      </c>
      <c r="K206" s="204"/>
      <c r="L206" s="30"/>
      <c r="M206" s="209"/>
      <c r="N206" s="210" t="s">
        <v>37</v>
      </c>
      <c r="O206" s="74"/>
      <c r="P206" s="211" t="n">
        <f aca="false">O206*H206</f>
        <v>0</v>
      </c>
      <c r="Q206" s="211" t="n">
        <v>2.45329</v>
      </c>
      <c r="R206" s="211" t="n">
        <f aca="false">Q206*H206</f>
        <v>20.3132412</v>
      </c>
      <c r="S206" s="211" t="n">
        <v>0</v>
      </c>
      <c r="T206" s="21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3" t="s">
        <v>124</v>
      </c>
      <c r="AT206" s="213" t="s">
        <v>120</v>
      </c>
      <c r="AU206" s="213" t="s">
        <v>79</v>
      </c>
      <c r="AY206" s="3" t="s">
        <v>118</v>
      </c>
      <c r="BE206" s="214" t="n">
        <f aca="false">IF(N206="základní",J206,0)</f>
        <v>0</v>
      </c>
      <c r="BF206" s="214" t="n">
        <f aca="false">IF(N206="snížená",J206,0)</f>
        <v>0</v>
      </c>
      <c r="BG206" s="214" t="n">
        <f aca="false">IF(N206="zákl. přenesená",J206,0)</f>
        <v>0</v>
      </c>
      <c r="BH206" s="214" t="n">
        <f aca="false">IF(N206="sníž. přenesená",J206,0)</f>
        <v>0</v>
      </c>
      <c r="BI206" s="214" t="n">
        <f aca="false">IF(N206="nulová",J206,0)</f>
        <v>0</v>
      </c>
      <c r="BJ206" s="3" t="s">
        <v>79</v>
      </c>
      <c r="BK206" s="214" t="n">
        <f aca="false">ROUND(I206*H206,2)</f>
        <v>0</v>
      </c>
      <c r="BL206" s="3" t="s">
        <v>124</v>
      </c>
      <c r="BM206" s="213" t="s">
        <v>191</v>
      </c>
    </row>
    <row r="207" s="215" customFormat="true" ht="12.8" hidden="false" customHeight="false" outlineLevel="0" collapsed="false">
      <c r="B207" s="216"/>
      <c r="C207" s="217"/>
      <c r="D207" s="218" t="s">
        <v>129</v>
      </c>
      <c r="E207" s="219"/>
      <c r="F207" s="220" t="s">
        <v>270</v>
      </c>
      <c r="G207" s="217"/>
      <c r="H207" s="221" t="n">
        <v>4.284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29</v>
      </c>
      <c r="AU207" s="227" t="s">
        <v>79</v>
      </c>
      <c r="AV207" s="215" t="s">
        <v>81</v>
      </c>
      <c r="AW207" s="215" t="s">
        <v>29</v>
      </c>
      <c r="AX207" s="215" t="s">
        <v>72</v>
      </c>
      <c r="AY207" s="227" t="s">
        <v>118</v>
      </c>
    </row>
    <row r="208" s="215" customFormat="true" ht="12.8" hidden="false" customHeight="false" outlineLevel="0" collapsed="false">
      <c r="B208" s="216"/>
      <c r="C208" s="217"/>
      <c r="D208" s="218" t="s">
        <v>129</v>
      </c>
      <c r="E208" s="219"/>
      <c r="F208" s="220" t="s">
        <v>271</v>
      </c>
      <c r="G208" s="217"/>
      <c r="H208" s="221" t="n">
        <v>3.996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29</v>
      </c>
      <c r="AU208" s="227" t="s">
        <v>79</v>
      </c>
      <c r="AV208" s="215" t="s">
        <v>81</v>
      </c>
      <c r="AW208" s="215" t="s">
        <v>29</v>
      </c>
      <c r="AX208" s="215" t="s">
        <v>72</v>
      </c>
      <c r="AY208" s="227" t="s">
        <v>118</v>
      </c>
    </row>
    <row r="209" s="228" customFormat="true" ht="12.8" hidden="false" customHeight="false" outlineLevel="0" collapsed="false">
      <c r="B209" s="229"/>
      <c r="C209" s="230"/>
      <c r="D209" s="218" t="s">
        <v>129</v>
      </c>
      <c r="E209" s="231"/>
      <c r="F209" s="232" t="s">
        <v>138</v>
      </c>
      <c r="G209" s="230"/>
      <c r="H209" s="233" t="n">
        <v>8.28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29</v>
      </c>
      <c r="AU209" s="239" t="s">
        <v>79</v>
      </c>
      <c r="AV209" s="228" t="s">
        <v>124</v>
      </c>
      <c r="AW209" s="228" t="s">
        <v>29</v>
      </c>
      <c r="AX209" s="228" t="s">
        <v>79</v>
      </c>
      <c r="AY209" s="239" t="s">
        <v>118</v>
      </c>
    </row>
    <row r="210" s="31" customFormat="true" ht="12.8" hidden="false" customHeight="false" outlineLevel="0" collapsed="false">
      <c r="A210" s="24"/>
      <c r="B210" s="25"/>
      <c r="C210" s="202" t="s">
        <v>272</v>
      </c>
      <c r="D210" s="202" t="s">
        <v>120</v>
      </c>
      <c r="E210" s="203" t="s">
        <v>273</v>
      </c>
      <c r="F210" s="204" t="s">
        <v>274</v>
      </c>
      <c r="G210" s="205" t="s">
        <v>178</v>
      </c>
      <c r="H210" s="206" t="n">
        <v>61.86</v>
      </c>
      <c r="I210" s="207"/>
      <c r="J210" s="208" t="n">
        <f aca="false">ROUND(I210*H210,2)</f>
        <v>0</v>
      </c>
      <c r="K210" s="204" t="s">
        <v>248</v>
      </c>
      <c r="L210" s="30"/>
      <c r="M210" s="209"/>
      <c r="N210" s="210" t="s">
        <v>37</v>
      </c>
      <c r="O210" s="74"/>
      <c r="P210" s="211" t="n">
        <f aca="false">O210*H210</f>
        <v>0</v>
      </c>
      <c r="Q210" s="211" t="n">
        <v>0.00244</v>
      </c>
      <c r="R210" s="211" t="n">
        <f aca="false">Q210*H210</f>
        <v>0.1509384</v>
      </c>
      <c r="S210" s="211" t="n">
        <v>0</v>
      </c>
      <c r="T210" s="21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3" t="s">
        <v>124</v>
      </c>
      <c r="AT210" s="213" t="s">
        <v>120</v>
      </c>
      <c r="AU210" s="213" t="s">
        <v>79</v>
      </c>
      <c r="AY210" s="3" t="s">
        <v>118</v>
      </c>
      <c r="BE210" s="214" t="n">
        <f aca="false">IF(N210="základní",J210,0)</f>
        <v>0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3" t="s">
        <v>79</v>
      </c>
      <c r="BK210" s="214" t="n">
        <f aca="false">ROUND(I210*H210,2)</f>
        <v>0</v>
      </c>
      <c r="BL210" s="3" t="s">
        <v>124</v>
      </c>
      <c r="BM210" s="213" t="s">
        <v>275</v>
      </c>
    </row>
    <row r="211" s="31" customFormat="true" ht="44.25" hidden="false" customHeight="true" outlineLevel="0" collapsed="false">
      <c r="A211" s="24"/>
      <c r="B211" s="25"/>
      <c r="C211" s="202" t="s">
        <v>276</v>
      </c>
      <c r="D211" s="202" t="s">
        <v>120</v>
      </c>
      <c r="E211" s="203" t="s">
        <v>277</v>
      </c>
      <c r="F211" s="204" t="s">
        <v>278</v>
      </c>
      <c r="G211" s="205" t="s">
        <v>178</v>
      </c>
      <c r="H211" s="206" t="n">
        <v>61.86</v>
      </c>
      <c r="I211" s="207"/>
      <c r="J211" s="208" t="n">
        <f aca="false">ROUND(I211*H211,2)</f>
        <v>0</v>
      </c>
      <c r="K211" s="204" t="s">
        <v>248</v>
      </c>
      <c r="L211" s="30"/>
      <c r="M211" s="209"/>
      <c r="N211" s="210" t="s">
        <v>37</v>
      </c>
      <c r="O211" s="74"/>
      <c r="P211" s="211" t="n">
        <f aca="false">O211*H211</f>
        <v>0</v>
      </c>
      <c r="Q211" s="211" t="n">
        <v>0</v>
      </c>
      <c r="R211" s="211" t="n">
        <f aca="false">Q211*H211</f>
        <v>0</v>
      </c>
      <c r="S211" s="211" t="n">
        <v>0</v>
      </c>
      <c r="T211" s="21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3" t="s">
        <v>124</v>
      </c>
      <c r="AT211" s="213" t="s">
        <v>120</v>
      </c>
      <c r="AU211" s="213" t="s">
        <v>79</v>
      </c>
      <c r="AY211" s="3" t="s">
        <v>118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3" t="s">
        <v>79</v>
      </c>
      <c r="BK211" s="214" t="n">
        <f aca="false">ROUND(I211*H211,2)</f>
        <v>0</v>
      </c>
      <c r="BL211" s="3" t="s">
        <v>124</v>
      </c>
      <c r="BM211" s="213" t="s">
        <v>279</v>
      </c>
    </row>
    <row r="212" s="31" customFormat="true" ht="12.8" hidden="false" customHeight="false" outlineLevel="0" collapsed="false">
      <c r="A212" s="24"/>
      <c r="B212" s="25"/>
      <c r="C212" s="202" t="s">
        <v>233</v>
      </c>
      <c r="D212" s="202" t="s">
        <v>120</v>
      </c>
      <c r="E212" s="203" t="s">
        <v>280</v>
      </c>
      <c r="F212" s="204" t="s">
        <v>281</v>
      </c>
      <c r="G212" s="205" t="s">
        <v>201</v>
      </c>
      <c r="H212" s="206" t="n">
        <v>141.831</v>
      </c>
      <c r="I212" s="207"/>
      <c r="J212" s="208" t="n">
        <f aca="false">ROUND(I212*H212,2)</f>
        <v>0</v>
      </c>
      <c r="K212" s="204"/>
      <c r="L212" s="30"/>
      <c r="M212" s="209"/>
      <c r="N212" s="210" t="s">
        <v>37</v>
      </c>
      <c r="O212" s="74"/>
      <c r="P212" s="211" t="n">
        <f aca="false">O212*H212</f>
        <v>0</v>
      </c>
      <c r="Q212" s="211" t="n">
        <v>0.03441</v>
      </c>
      <c r="R212" s="211" t="n">
        <f aca="false">Q212*H212</f>
        <v>4.88040471</v>
      </c>
      <c r="S212" s="211" t="n">
        <v>0</v>
      </c>
      <c r="T212" s="212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3" t="s">
        <v>124</v>
      </c>
      <c r="AT212" s="213" t="s">
        <v>120</v>
      </c>
      <c r="AU212" s="213" t="s">
        <v>79</v>
      </c>
      <c r="AY212" s="3" t="s">
        <v>118</v>
      </c>
      <c r="BE212" s="214" t="n">
        <f aca="false">IF(N212="základní",J212,0)</f>
        <v>0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3" t="s">
        <v>79</v>
      </c>
      <c r="BK212" s="214" t="n">
        <f aca="false">ROUND(I212*H212,2)</f>
        <v>0</v>
      </c>
      <c r="BL212" s="3" t="s">
        <v>124</v>
      </c>
      <c r="BM212" s="213" t="s">
        <v>282</v>
      </c>
    </row>
    <row r="213" s="215" customFormat="true" ht="12.8" hidden="false" customHeight="false" outlineLevel="0" collapsed="false">
      <c r="B213" s="216"/>
      <c r="C213" s="217"/>
      <c r="D213" s="218" t="s">
        <v>129</v>
      </c>
      <c r="E213" s="219"/>
      <c r="F213" s="220" t="s">
        <v>283</v>
      </c>
      <c r="G213" s="217"/>
      <c r="H213" s="221" t="n">
        <v>136.831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29</v>
      </c>
      <c r="AU213" s="227" t="s">
        <v>79</v>
      </c>
      <c r="AV213" s="215" t="s">
        <v>81</v>
      </c>
      <c r="AW213" s="215" t="s">
        <v>29</v>
      </c>
      <c r="AX213" s="215" t="s">
        <v>72</v>
      </c>
      <c r="AY213" s="227" t="s">
        <v>118</v>
      </c>
    </row>
    <row r="214" s="215" customFormat="true" ht="12.8" hidden="false" customHeight="false" outlineLevel="0" collapsed="false">
      <c r="B214" s="216"/>
      <c r="C214" s="217"/>
      <c r="D214" s="218" t="s">
        <v>129</v>
      </c>
      <c r="E214" s="219"/>
      <c r="F214" s="220" t="s">
        <v>284</v>
      </c>
      <c r="G214" s="217"/>
      <c r="H214" s="221" t="n">
        <v>5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29</v>
      </c>
      <c r="AU214" s="227" t="s">
        <v>79</v>
      </c>
      <c r="AV214" s="215" t="s">
        <v>81</v>
      </c>
      <c r="AW214" s="215" t="s">
        <v>29</v>
      </c>
      <c r="AX214" s="215" t="s">
        <v>72</v>
      </c>
      <c r="AY214" s="227" t="s">
        <v>118</v>
      </c>
    </row>
    <row r="215" s="228" customFormat="true" ht="12.8" hidden="false" customHeight="false" outlineLevel="0" collapsed="false">
      <c r="B215" s="229"/>
      <c r="C215" s="230"/>
      <c r="D215" s="218" t="s">
        <v>129</v>
      </c>
      <c r="E215" s="231"/>
      <c r="F215" s="232" t="s">
        <v>138</v>
      </c>
      <c r="G215" s="230"/>
      <c r="H215" s="233" t="n">
        <v>141.831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29</v>
      </c>
      <c r="AU215" s="239" t="s">
        <v>79</v>
      </c>
      <c r="AV215" s="228" t="s">
        <v>124</v>
      </c>
      <c r="AW215" s="228" t="s">
        <v>29</v>
      </c>
      <c r="AX215" s="228" t="s">
        <v>79</v>
      </c>
      <c r="AY215" s="239" t="s">
        <v>118</v>
      </c>
    </row>
    <row r="216" s="31" customFormat="true" ht="12.8" hidden="false" customHeight="false" outlineLevel="0" collapsed="false">
      <c r="A216" s="24"/>
      <c r="B216" s="25"/>
      <c r="C216" s="240" t="s">
        <v>285</v>
      </c>
      <c r="D216" s="240" t="s">
        <v>185</v>
      </c>
      <c r="E216" s="241" t="s">
        <v>286</v>
      </c>
      <c r="F216" s="242" t="s">
        <v>287</v>
      </c>
      <c r="G216" s="243" t="s">
        <v>201</v>
      </c>
      <c r="H216" s="244" t="n">
        <v>156</v>
      </c>
      <c r="I216" s="245"/>
      <c r="J216" s="246" t="n">
        <f aca="false">ROUND(I216*H216,2)</f>
        <v>0</v>
      </c>
      <c r="K216" s="242" t="s">
        <v>248</v>
      </c>
      <c r="L216" s="247"/>
      <c r="M216" s="248"/>
      <c r="N216" s="249" t="s">
        <v>37</v>
      </c>
      <c r="O216" s="74"/>
      <c r="P216" s="211" t="n">
        <f aca="false">O216*H216</f>
        <v>0</v>
      </c>
      <c r="Q216" s="211" t="n">
        <v>0.0359</v>
      </c>
      <c r="R216" s="211" t="n">
        <f aca="false">Q216*H216</f>
        <v>5.6004</v>
      </c>
      <c r="S216" s="211" t="n">
        <v>0</v>
      </c>
      <c r="T216" s="21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3" t="s">
        <v>189</v>
      </c>
      <c r="AT216" s="213" t="s">
        <v>185</v>
      </c>
      <c r="AU216" s="213" t="s">
        <v>79</v>
      </c>
      <c r="AY216" s="3" t="s">
        <v>118</v>
      </c>
      <c r="BE216" s="214" t="n">
        <f aca="false">IF(N216="základní",J216,0)</f>
        <v>0</v>
      </c>
      <c r="BF216" s="214" t="n">
        <f aca="false">IF(N216="snížená",J216,0)</f>
        <v>0</v>
      </c>
      <c r="BG216" s="214" t="n">
        <f aca="false">IF(N216="zákl. přenesená",J216,0)</f>
        <v>0</v>
      </c>
      <c r="BH216" s="214" t="n">
        <f aca="false">IF(N216="sníž. přenesená",J216,0)</f>
        <v>0</v>
      </c>
      <c r="BI216" s="214" t="n">
        <f aca="false">IF(N216="nulová",J216,0)</f>
        <v>0</v>
      </c>
      <c r="BJ216" s="3" t="s">
        <v>79</v>
      </c>
      <c r="BK216" s="214" t="n">
        <f aca="false">ROUND(I216*H216,2)</f>
        <v>0</v>
      </c>
      <c r="BL216" s="3" t="s">
        <v>124</v>
      </c>
      <c r="BM216" s="213" t="s">
        <v>288</v>
      </c>
    </row>
    <row r="217" s="31" customFormat="true" ht="33" hidden="false" customHeight="true" outlineLevel="0" collapsed="false">
      <c r="A217" s="24"/>
      <c r="B217" s="25"/>
      <c r="C217" s="202" t="s">
        <v>289</v>
      </c>
      <c r="D217" s="202" t="s">
        <v>120</v>
      </c>
      <c r="E217" s="203" t="s">
        <v>290</v>
      </c>
      <c r="F217" s="204" t="s">
        <v>291</v>
      </c>
      <c r="G217" s="205" t="s">
        <v>247</v>
      </c>
      <c r="H217" s="206" t="n">
        <v>8.5</v>
      </c>
      <c r="I217" s="207"/>
      <c r="J217" s="208" t="n">
        <f aca="false">ROUND(I217*H217,2)</f>
        <v>0</v>
      </c>
      <c r="K217" s="204"/>
      <c r="L217" s="30"/>
      <c r="M217" s="209"/>
      <c r="N217" s="210" t="s">
        <v>37</v>
      </c>
      <c r="O217" s="74"/>
      <c r="P217" s="211" t="n">
        <f aca="false">O217*H217</f>
        <v>0</v>
      </c>
      <c r="Q217" s="211" t="n">
        <v>0</v>
      </c>
      <c r="R217" s="211" t="n">
        <f aca="false">Q217*H217</f>
        <v>0</v>
      </c>
      <c r="S217" s="211" t="n">
        <v>0</v>
      </c>
      <c r="T217" s="21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3" t="s">
        <v>124</v>
      </c>
      <c r="AT217" s="213" t="s">
        <v>120</v>
      </c>
      <c r="AU217" s="213" t="s">
        <v>79</v>
      </c>
      <c r="AY217" s="3" t="s">
        <v>118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3" t="s">
        <v>79</v>
      </c>
      <c r="BK217" s="214" t="n">
        <f aca="false">ROUND(I217*H217,2)</f>
        <v>0</v>
      </c>
      <c r="BL217" s="3" t="s">
        <v>124</v>
      </c>
      <c r="BM217" s="213" t="s">
        <v>272</v>
      </c>
    </row>
    <row r="218" s="215" customFormat="true" ht="12.8" hidden="false" customHeight="false" outlineLevel="0" collapsed="false">
      <c r="B218" s="216"/>
      <c r="C218" s="217"/>
      <c r="D218" s="218" t="s">
        <v>129</v>
      </c>
      <c r="E218" s="219"/>
      <c r="F218" s="220" t="s">
        <v>292</v>
      </c>
      <c r="G218" s="217"/>
      <c r="H218" s="221" t="n">
        <v>8.5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29</v>
      </c>
      <c r="AU218" s="227" t="s">
        <v>79</v>
      </c>
      <c r="AV218" s="215" t="s">
        <v>81</v>
      </c>
      <c r="AW218" s="215" t="s">
        <v>29</v>
      </c>
      <c r="AX218" s="215" t="s">
        <v>72</v>
      </c>
      <c r="AY218" s="227" t="s">
        <v>118</v>
      </c>
    </row>
    <row r="219" s="228" customFormat="true" ht="12.8" hidden="false" customHeight="false" outlineLevel="0" collapsed="false">
      <c r="B219" s="229"/>
      <c r="C219" s="230"/>
      <c r="D219" s="218" t="s">
        <v>129</v>
      </c>
      <c r="E219" s="231"/>
      <c r="F219" s="232" t="s">
        <v>138</v>
      </c>
      <c r="G219" s="230"/>
      <c r="H219" s="233" t="n">
        <v>8.5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29</v>
      </c>
      <c r="AU219" s="239" t="s">
        <v>79</v>
      </c>
      <c r="AV219" s="228" t="s">
        <v>124</v>
      </c>
      <c r="AW219" s="228" t="s">
        <v>29</v>
      </c>
      <c r="AX219" s="228" t="s">
        <v>79</v>
      </c>
      <c r="AY219" s="239" t="s">
        <v>118</v>
      </c>
    </row>
    <row r="220" s="187" customFormat="true" ht="25.9" hidden="false" customHeight="true" outlineLevel="0" collapsed="false">
      <c r="B220" s="188"/>
      <c r="C220" s="189"/>
      <c r="D220" s="190" t="s">
        <v>71</v>
      </c>
      <c r="E220" s="191" t="s">
        <v>293</v>
      </c>
      <c r="F220" s="191" t="s">
        <v>294</v>
      </c>
      <c r="G220" s="189"/>
      <c r="H220" s="189"/>
      <c r="I220" s="192"/>
      <c r="J220" s="193" t="n">
        <f aca="false">BK220</f>
        <v>0</v>
      </c>
      <c r="K220" s="189"/>
      <c r="L220" s="194"/>
      <c r="M220" s="195"/>
      <c r="N220" s="196"/>
      <c r="O220" s="196"/>
      <c r="P220" s="197" t="n">
        <f aca="false">SUM(P221:P222)</f>
        <v>0</v>
      </c>
      <c r="Q220" s="196"/>
      <c r="R220" s="197" t="n">
        <f aca="false">SUM(R221:R222)</f>
        <v>7.7225935</v>
      </c>
      <c r="S220" s="196"/>
      <c r="T220" s="198" t="n">
        <f aca="false">SUM(T221:T222)</f>
        <v>0</v>
      </c>
      <c r="AR220" s="199" t="s">
        <v>79</v>
      </c>
      <c r="AT220" s="200" t="s">
        <v>71</v>
      </c>
      <c r="AU220" s="200" t="s">
        <v>72</v>
      </c>
      <c r="AY220" s="199" t="s">
        <v>118</v>
      </c>
      <c r="BK220" s="201" t="n">
        <f aca="false">SUM(BK221:BK222)</f>
        <v>0</v>
      </c>
    </row>
    <row r="221" s="31" customFormat="true" ht="33" hidden="false" customHeight="true" outlineLevel="0" collapsed="false">
      <c r="A221" s="24"/>
      <c r="B221" s="25"/>
      <c r="C221" s="202" t="s">
        <v>282</v>
      </c>
      <c r="D221" s="202" t="s">
        <v>120</v>
      </c>
      <c r="E221" s="203" t="s">
        <v>295</v>
      </c>
      <c r="F221" s="204" t="s">
        <v>296</v>
      </c>
      <c r="G221" s="205" t="s">
        <v>178</v>
      </c>
      <c r="H221" s="206" t="n">
        <v>42</v>
      </c>
      <c r="I221" s="207"/>
      <c r="J221" s="208" t="n">
        <f aca="false">ROUND(I221*H221,2)</f>
        <v>0</v>
      </c>
      <c r="K221" s="204"/>
      <c r="L221" s="30"/>
      <c r="M221" s="209"/>
      <c r="N221" s="210" t="s">
        <v>37</v>
      </c>
      <c r="O221" s="74"/>
      <c r="P221" s="211" t="n">
        <f aca="false">O221*H221</f>
        <v>0</v>
      </c>
      <c r="Q221" s="211" t="n">
        <v>0.18051</v>
      </c>
      <c r="R221" s="211" t="n">
        <f aca="false">Q221*H221</f>
        <v>7.58142</v>
      </c>
      <c r="S221" s="211" t="n">
        <v>0</v>
      </c>
      <c r="T221" s="21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3" t="s">
        <v>124</v>
      </c>
      <c r="AT221" s="213" t="s">
        <v>120</v>
      </c>
      <c r="AU221" s="213" t="s">
        <v>79</v>
      </c>
      <c r="AY221" s="3" t="s">
        <v>118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3" t="s">
        <v>79</v>
      </c>
      <c r="BK221" s="214" t="n">
        <f aca="false">ROUND(I221*H221,2)</f>
        <v>0</v>
      </c>
      <c r="BL221" s="3" t="s">
        <v>124</v>
      </c>
      <c r="BM221" s="213" t="s">
        <v>297</v>
      </c>
    </row>
    <row r="222" s="31" customFormat="true" ht="12.8" hidden="false" customHeight="false" outlineLevel="0" collapsed="false">
      <c r="A222" s="24"/>
      <c r="B222" s="25"/>
      <c r="C222" s="202" t="s">
        <v>298</v>
      </c>
      <c r="D222" s="202" t="s">
        <v>120</v>
      </c>
      <c r="E222" s="203" t="s">
        <v>299</v>
      </c>
      <c r="F222" s="204" t="s">
        <v>300</v>
      </c>
      <c r="G222" s="205" t="s">
        <v>247</v>
      </c>
      <c r="H222" s="206" t="n">
        <v>24.05</v>
      </c>
      <c r="I222" s="207"/>
      <c r="J222" s="208" t="n">
        <f aca="false">ROUND(I222*H222,2)</f>
        <v>0</v>
      </c>
      <c r="K222" s="204" t="s">
        <v>248</v>
      </c>
      <c r="L222" s="30"/>
      <c r="M222" s="209"/>
      <c r="N222" s="210" t="s">
        <v>37</v>
      </c>
      <c r="O222" s="74"/>
      <c r="P222" s="211" t="n">
        <f aca="false">O222*H222</f>
        <v>0</v>
      </c>
      <c r="Q222" s="211" t="n">
        <v>0.00587</v>
      </c>
      <c r="R222" s="211" t="n">
        <f aca="false">Q222*H222</f>
        <v>0.1411735</v>
      </c>
      <c r="S222" s="211" t="n">
        <v>0</v>
      </c>
      <c r="T222" s="21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3" t="s">
        <v>156</v>
      </c>
      <c r="AT222" s="213" t="s">
        <v>120</v>
      </c>
      <c r="AU222" s="213" t="s">
        <v>79</v>
      </c>
      <c r="AY222" s="3" t="s">
        <v>118</v>
      </c>
      <c r="BE222" s="214" t="n">
        <f aca="false">IF(N222="základní",J222,0)</f>
        <v>0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3" t="s">
        <v>79</v>
      </c>
      <c r="BK222" s="214" t="n">
        <f aca="false">ROUND(I222*H222,2)</f>
        <v>0</v>
      </c>
      <c r="BL222" s="3" t="s">
        <v>156</v>
      </c>
      <c r="BM222" s="213" t="s">
        <v>301</v>
      </c>
    </row>
    <row r="223" s="187" customFormat="true" ht="25.9" hidden="false" customHeight="true" outlineLevel="0" collapsed="false">
      <c r="B223" s="188"/>
      <c r="C223" s="189"/>
      <c r="D223" s="190" t="s">
        <v>71</v>
      </c>
      <c r="E223" s="191" t="s">
        <v>302</v>
      </c>
      <c r="F223" s="191" t="s">
        <v>303</v>
      </c>
      <c r="G223" s="189"/>
      <c r="H223" s="189"/>
      <c r="I223" s="192"/>
      <c r="J223" s="193" t="n">
        <f aca="false">BK223</f>
        <v>0</v>
      </c>
      <c r="K223" s="189"/>
      <c r="L223" s="194"/>
      <c r="M223" s="195"/>
      <c r="N223" s="196"/>
      <c r="O223" s="196"/>
      <c r="P223" s="197" t="n">
        <f aca="false">SUM(P224:P226)</f>
        <v>0</v>
      </c>
      <c r="Q223" s="196"/>
      <c r="R223" s="197" t="n">
        <f aca="false">SUM(R224:R226)</f>
        <v>10.71504</v>
      </c>
      <c r="S223" s="196"/>
      <c r="T223" s="198" t="n">
        <f aca="false">SUM(T224:T226)</f>
        <v>0</v>
      </c>
      <c r="AR223" s="199" t="s">
        <v>79</v>
      </c>
      <c r="AT223" s="200" t="s">
        <v>71</v>
      </c>
      <c r="AU223" s="200" t="s">
        <v>72</v>
      </c>
      <c r="AY223" s="199" t="s">
        <v>118</v>
      </c>
      <c r="BK223" s="201" t="n">
        <f aca="false">SUM(BK224:BK226)</f>
        <v>0</v>
      </c>
    </row>
    <row r="224" s="31" customFormat="true" ht="12.8" hidden="false" customHeight="false" outlineLevel="0" collapsed="false">
      <c r="A224" s="24"/>
      <c r="B224" s="25"/>
      <c r="C224" s="202" t="s">
        <v>304</v>
      </c>
      <c r="D224" s="202" t="s">
        <v>120</v>
      </c>
      <c r="E224" s="203" t="s">
        <v>305</v>
      </c>
      <c r="F224" s="204" t="s">
        <v>306</v>
      </c>
      <c r="G224" s="205" t="s">
        <v>178</v>
      </c>
      <c r="H224" s="206" t="n">
        <v>42</v>
      </c>
      <c r="I224" s="207"/>
      <c r="J224" s="208" t="n">
        <f aca="false">ROUND(I224*H224,2)</f>
        <v>0</v>
      </c>
      <c r="K224" s="204"/>
      <c r="L224" s="30"/>
      <c r="M224" s="209"/>
      <c r="N224" s="210" t="s">
        <v>37</v>
      </c>
      <c r="O224" s="74"/>
      <c r="P224" s="211" t="n">
        <f aca="false">O224*H224</f>
        <v>0</v>
      </c>
      <c r="Q224" s="211" t="n">
        <v>0.25512</v>
      </c>
      <c r="R224" s="211" t="n">
        <f aca="false">Q224*H224</f>
        <v>10.71504</v>
      </c>
      <c r="S224" s="211" t="n">
        <v>0</v>
      </c>
      <c r="T224" s="21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3" t="s">
        <v>124</v>
      </c>
      <c r="AT224" s="213" t="s">
        <v>120</v>
      </c>
      <c r="AU224" s="213" t="s">
        <v>79</v>
      </c>
      <c r="AY224" s="3" t="s">
        <v>118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3" t="s">
        <v>79</v>
      </c>
      <c r="BK224" s="214" t="n">
        <f aca="false">ROUND(I224*H224,2)</f>
        <v>0</v>
      </c>
      <c r="BL224" s="3" t="s">
        <v>124</v>
      </c>
      <c r="BM224" s="213" t="s">
        <v>307</v>
      </c>
    </row>
    <row r="225" s="215" customFormat="true" ht="12.8" hidden="false" customHeight="false" outlineLevel="0" collapsed="false">
      <c r="B225" s="216"/>
      <c r="C225" s="217"/>
      <c r="D225" s="218" t="s">
        <v>129</v>
      </c>
      <c r="E225" s="219"/>
      <c r="F225" s="220" t="s">
        <v>308</v>
      </c>
      <c r="G225" s="217"/>
      <c r="H225" s="221" t="n">
        <v>42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29</v>
      </c>
      <c r="AU225" s="227" t="s">
        <v>79</v>
      </c>
      <c r="AV225" s="215" t="s">
        <v>81</v>
      </c>
      <c r="AW225" s="215" t="s">
        <v>29</v>
      </c>
      <c r="AX225" s="215" t="s">
        <v>72</v>
      </c>
      <c r="AY225" s="227" t="s">
        <v>118</v>
      </c>
    </row>
    <row r="226" s="228" customFormat="true" ht="12.8" hidden="false" customHeight="false" outlineLevel="0" collapsed="false">
      <c r="B226" s="229"/>
      <c r="C226" s="230"/>
      <c r="D226" s="218" t="s">
        <v>129</v>
      </c>
      <c r="E226" s="231"/>
      <c r="F226" s="232" t="s">
        <v>138</v>
      </c>
      <c r="G226" s="230"/>
      <c r="H226" s="233" t="n">
        <v>42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29</v>
      </c>
      <c r="AU226" s="239" t="s">
        <v>79</v>
      </c>
      <c r="AV226" s="228" t="s">
        <v>124</v>
      </c>
      <c r="AW226" s="228" t="s">
        <v>29</v>
      </c>
      <c r="AX226" s="228" t="s">
        <v>79</v>
      </c>
      <c r="AY226" s="239" t="s">
        <v>118</v>
      </c>
    </row>
    <row r="227" s="187" customFormat="true" ht="25.9" hidden="false" customHeight="true" outlineLevel="0" collapsed="false">
      <c r="B227" s="188"/>
      <c r="C227" s="189"/>
      <c r="D227" s="190" t="s">
        <v>71</v>
      </c>
      <c r="E227" s="191" t="s">
        <v>309</v>
      </c>
      <c r="F227" s="191" t="s">
        <v>310</v>
      </c>
      <c r="G227" s="189"/>
      <c r="H227" s="189"/>
      <c r="I227" s="192"/>
      <c r="J227" s="193" t="n">
        <f aca="false">BK227</f>
        <v>0</v>
      </c>
      <c r="K227" s="189"/>
      <c r="L227" s="194"/>
      <c r="M227" s="195"/>
      <c r="N227" s="196"/>
      <c r="O227" s="196"/>
      <c r="P227" s="197" t="n">
        <f aca="false">SUM(P228:P255)</f>
        <v>0</v>
      </c>
      <c r="Q227" s="196"/>
      <c r="R227" s="197" t="n">
        <f aca="false">SUM(R228:R255)</f>
        <v>0.025662</v>
      </c>
      <c r="S227" s="196"/>
      <c r="T227" s="198" t="n">
        <f aca="false">SUM(T228:T255)</f>
        <v>424.16790375</v>
      </c>
      <c r="AR227" s="199" t="s">
        <v>79</v>
      </c>
      <c r="AT227" s="200" t="s">
        <v>71</v>
      </c>
      <c r="AU227" s="200" t="s">
        <v>72</v>
      </c>
      <c r="AY227" s="199" t="s">
        <v>118</v>
      </c>
      <c r="BK227" s="201" t="n">
        <f aca="false">SUM(BK228:BK255)</f>
        <v>0</v>
      </c>
    </row>
    <row r="228" s="31" customFormat="true" ht="16.5" hidden="false" customHeight="true" outlineLevel="0" collapsed="false">
      <c r="A228" s="24"/>
      <c r="B228" s="25"/>
      <c r="C228" s="202" t="s">
        <v>311</v>
      </c>
      <c r="D228" s="202" t="s">
        <v>120</v>
      </c>
      <c r="E228" s="203" t="s">
        <v>312</v>
      </c>
      <c r="F228" s="204" t="s">
        <v>313</v>
      </c>
      <c r="G228" s="205" t="s">
        <v>201</v>
      </c>
      <c r="H228" s="206" t="n">
        <v>1</v>
      </c>
      <c r="I228" s="207"/>
      <c r="J228" s="208" t="n">
        <f aca="false">ROUND(I228*H228,2)</f>
        <v>0</v>
      </c>
      <c r="K228" s="204"/>
      <c r="L228" s="30"/>
      <c r="M228" s="209"/>
      <c r="N228" s="210" t="s">
        <v>37</v>
      </c>
      <c r="O228" s="74"/>
      <c r="P228" s="211" t="n">
        <f aca="false">O228*H228</f>
        <v>0</v>
      </c>
      <c r="Q228" s="211" t="n">
        <v>0</v>
      </c>
      <c r="R228" s="211" t="n">
        <f aca="false">Q228*H228</f>
        <v>0</v>
      </c>
      <c r="S228" s="211" t="n">
        <v>0</v>
      </c>
      <c r="T228" s="21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3" t="s">
        <v>124</v>
      </c>
      <c r="AT228" s="213" t="s">
        <v>120</v>
      </c>
      <c r="AU228" s="213" t="s">
        <v>79</v>
      </c>
      <c r="AY228" s="3" t="s">
        <v>118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3" t="s">
        <v>79</v>
      </c>
      <c r="BK228" s="214" t="n">
        <f aca="false">ROUND(I228*H228,2)</f>
        <v>0</v>
      </c>
      <c r="BL228" s="3" t="s">
        <v>124</v>
      </c>
      <c r="BM228" s="213" t="s">
        <v>314</v>
      </c>
    </row>
    <row r="229" s="31" customFormat="true" ht="16.5" hidden="false" customHeight="true" outlineLevel="0" collapsed="false">
      <c r="A229" s="24"/>
      <c r="B229" s="25"/>
      <c r="C229" s="202" t="s">
        <v>315</v>
      </c>
      <c r="D229" s="202" t="s">
        <v>120</v>
      </c>
      <c r="E229" s="203" t="s">
        <v>316</v>
      </c>
      <c r="F229" s="204" t="s">
        <v>317</v>
      </c>
      <c r="G229" s="205" t="s">
        <v>178</v>
      </c>
      <c r="H229" s="206" t="n">
        <v>68</v>
      </c>
      <c r="I229" s="207"/>
      <c r="J229" s="208" t="n">
        <f aca="false">ROUND(I229*H229,2)</f>
        <v>0</v>
      </c>
      <c r="K229" s="204"/>
      <c r="L229" s="30"/>
      <c r="M229" s="209"/>
      <c r="N229" s="210" t="s">
        <v>37</v>
      </c>
      <c r="O229" s="74"/>
      <c r="P229" s="211" t="n">
        <f aca="false">O229*H229</f>
        <v>0</v>
      </c>
      <c r="Q229" s="211" t="n">
        <v>0</v>
      </c>
      <c r="R229" s="211" t="n">
        <f aca="false">Q229*H229</f>
        <v>0</v>
      </c>
      <c r="S229" s="211" t="n">
        <v>0</v>
      </c>
      <c r="T229" s="21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3" t="s">
        <v>124</v>
      </c>
      <c r="AT229" s="213" t="s">
        <v>120</v>
      </c>
      <c r="AU229" s="213" t="s">
        <v>79</v>
      </c>
      <c r="AY229" s="3" t="s">
        <v>118</v>
      </c>
      <c r="BE229" s="214" t="n">
        <f aca="false">IF(N229="základní",J229,0)</f>
        <v>0</v>
      </c>
      <c r="BF229" s="214" t="n">
        <f aca="false">IF(N229="snížená",J229,0)</f>
        <v>0</v>
      </c>
      <c r="BG229" s="214" t="n">
        <f aca="false">IF(N229="zákl. přenesená",J229,0)</f>
        <v>0</v>
      </c>
      <c r="BH229" s="214" t="n">
        <f aca="false">IF(N229="sníž. přenesená",J229,0)</f>
        <v>0</v>
      </c>
      <c r="BI229" s="214" t="n">
        <f aca="false">IF(N229="nulová",J229,0)</f>
        <v>0</v>
      </c>
      <c r="BJ229" s="3" t="s">
        <v>79</v>
      </c>
      <c r="BK229" s="214" t="n">
        <f aca="false">ROUND(I229*H229,2)</f>
        <v>0</v>
      </c>
      <c r="BL229" s="3" t="s">
        <v>124</v>
      </c>
      <c r="BM229" s="213" t="s">
        <v>318</v>
      </c>
    </row>
    <row r="230" s="31" customFormat="true" ht="12.8" hidden="false" customHeight="false" outlineLevel="0" collapsed="false">
      <c r="A230" s="24"/>
      <c r="B230" s="25"/>
      <c r="C230" s="202" t="s">
        <v>319</v>
      </c>
      <c r="D230" s="202" t="s">
        <v>120</v>
      </c>
      <c r="E230" s="203" t="s">
        <v>320</v>
      </c>
      <c r="F230" s="204" t="s">
        <v>321</v>
      </c>
      <c r="G230" s="205" t="s">
        <v>178</v>
      </c>
      <c r="H230" s="206" t="n">
        <v>100</v>
      </c>
      <c r="I230" s="207"/>
      <c r="J230" s="208" t="n">
        <f aca="false">ROUND(I230*H230,2)</f>
        <v>0</v>
      </c>
      <c r="K230" s="204" t="s">
        <v>248</v>
      </c>
      <c r="L230" s="30"/>
      <c r="M230" s="209"/>
      <c r="N230" s="210" t="s">
        <v>37</v>
      </c>
      <c r="O230" s="74"/>
      <c r="P230" s="211" t="n">
        <f aca="false">O230*H230</f>
        <v>0</v>
      </c>
      <c r="Q230" s="211" t="n">
        <v>0.00021</v>
      </c>
      <c r="R230" s="211" t="n">
        <f aca="false">Q230*H230</f>
        <v>0.021</v>
      </c>
      <c r="S230" s="211" t="n">
        <v>0</v>
      </c>
      <c r="T230" s="21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3" t="s">
        <v>124</v>
      </c>
      <c r="AT230" s="213" t="s">
        <v>120</v>
      </c>
      <c r="AU230" s="213" t="s">
        <v>79</v>
      </c>
      <c r="AY230" s="3" t="s">
        <v>118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3" t="s">
        <v>79</v>
      </c>
      <c r="BK230" s="214" t="n">
        <f aca="false">ROUND(I230*H230,2)</f>
        <v>0</v>
      </c>
      <c r="BL230" s="3" t="s">
        <v>124</v>
      </c>
      <c r="BM230" s="213" t="s">
        <v>322</v>
      </c>
    </row>
    <row r="231" s="31" customFormat="true" ht="44.25" hidden="false" customHeight="true" outlineLevel="0" collapsed="false">
      <c r="A231" s="24"/>
      <c r="B231" s="25"/>
      <c r="C231" s="202" t="s">
        <v>323</v>
      </c>
      <c r="D231" s="202" t="s">
        <v>120</v>
      </c>
      <c r="E231" s="203" t="s">
        <v>324</v>
      </c>
      <c r="F231" s="204" t="s">
        <v>325</v>
      </c>
      <c r="G231" s="205" t="s">
        <v>178</v>
      </c>
      <c r="H231" s="206" t="n">
        <v>3.7</v>
      </c>
      <c r="I231" s="207"/>
      <c r="J231" s="208" t="n">
        <f aca="false">ROUND(I231*H231,2)</f>
        <v>0</v>
      </c>
      <c r="K231" s="204" t="s">
        <v>248</v>
      </c>
      <c r="L231" s="30"/>
      <c r="M231" s="209"/>
      <c r="N231" s="210" t="s">
        <v>37</v>
      </c>
      <c r="O231" s="74"/>
      <c r="P231" s="211" t="n">
        <f aca="false">O231*H231</f>
        <v>0</v>
      </c>
      <c r="Q231" s="211" t="n">
        <v>0.00063</v>
      </c>
      <c r="R231" s="211" t="n">
        <f aca="false">Q231*H231</f>
        <v>0.002331</v>
      </c>
      <c r="S231" s="211" t="n">
        <v>0</v>
      </c>
      <c r="T231" s="21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3" t="s">
        <v>124</v>
      </c>
      <c r="AT231" s="213" t="s">
        <v>120</v>
      </c>
      <c r="AU231" s="213" t="s">
        <v>79</v>
      </c>
      <c r="AY231" s="3" t="s">
        <v>118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3" t="s">
        <v>79</v>
      </c>
      <c r="BK231" s="214" t="n">
        <f aca="false">ROUND(I231*H231,2)</f>
        <v>0</v>
      </c>
      <c r="BL231" s="3" t="s">
        <v>124</v>
      </c>
      <c r="BM231" s="213" t="s">
        <v>326</v>
      </c>
    </row>
    <row r="232" s="31" customFormat="true" ht="21.75" hidden="false" customHeight="true" outlineLevel="0" collapsed="false">
      <c r="A232" s="24"/>
      <c r="B232" s="25"/>
      <c r="C232" s="202" t="s">
        <v>79</v>
      </c>
      <c r="D232" s="202" t="s">
        <v>120</v>
      </c>
      <c r="E232" s="203" t="s">
        <v>327</v>
      </c>
      <c r="F232" s="204" t="s">
        <v>328</v>
      </c>
      <c r="G232" s="205" t="s">
        <v>123</v>
      </c>
      <c r="H232" s="206" t="n">
        <v>164.598</v>
      </c>
      <c r="I232" s="207"/>
      <c r="J232" s="208" t="n">
        <f aca="false">ROUND(I232*H232,2)</f>
        <v>0</v>
      </c>
      <c r="K232" s="204"/>
      <c r="L232" s="30"/>
      <c r="M232" s="209"/>
      <c r="N232" s="210" t="s">
        <v>37</v>
      </c>
      <c r="O232" s="74"/>
      <c r="P232" s="211" t="n">
        <f aca="false">O232*H232</f>
        <v>0</v>
      </c>
      <c r="Q232" s="211" t="n">
        <v>0</v>
      </c>
      <c r="R232" s="211" t="n">
        <f aca="false">Q232*H232</f>
        <v>0</v>
      </c>
      <c r="S232" s="211" t="n">
        <v>2.5</v>
      </c>
      <c r="T232" s="212" t="n">
        <f aca="false">S232*H232</f>
        <v>411.495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3" t="s">
        <v>124</v>
      </c>
      <c r="AT232" s="213" t="s">
        <v>120</v>
      </c>
      <c r="AU232" s="213" t="s">
        <v>79</v>
      </c>
      <c r="AY232" s="3" t="s">
        <v>118</v>
      </c>
      <c r="BE232" s="214" t="n">
        <f aca="false">IF(N232="základní",J232,0)</f>
        <v>0</v>
      </c>
      <c r="BF232" s="214" t="n">
        <f aca="false">IF(N232="snížená",J232,0)</f>
        <v>0</v>
      </c>
      <c r="BG232" s="214" t="n">
        <f aca="false">IF(N232="zákl. přenesená",J232,0)</f>
        <v>0</v>
      </c>
      <c r="BH232" s="214" t="n">
        <f aca="false">IF(N232="sníž. přenesená",J232,0)</f>
        <v>0</v>
      </c>
      <c r="BI232" s="214" t="n">
        <f aca="false">IF(N232="nulová",J232,0)</f>
        <v>0</v>
      </c>
      <c r="BJ232" s="3" t="s">
        <v>79</v>
      </c>
      <c r="BK232" s="214" t="n">
        <f aca="false">ROUND(I232*H232,2)</f>
        <v>0</v>
      </c>
      <c r="BL232" s="3" t="s">
        <v>124</v>
      </c>
      <c r="BM232" s="213" t="s">
        <v>329</v>
      </c>
    </row>
    <row r="233" s="31" customFormat="true" ht="12.8" hidden="false" customHeight="false" outlineLevel="0" collapsed="false">
      <c r="A233" s="24"/>
      <c r="B233" s="25"/>
      <c r="C233" s="202" t="s">
        <v>81</v>
      </c>
      <c r="D233" s="202" t="s">
        <v>120</v>
      </c>
      <c r="E233" s="203" t="s">
        <v>330</v>
      </c>
      <c r="F233" s="204" t="s">
        <v>331</v>
      </c>
      <c r="G233" s="205" t="s">
        <v>247</v>
      </c>
      <c r="H233" s="206" t="n">
        <v>24.05</v>
      </c>
      <c r="I233" s="207"/>
      <c r="J233" s="208" t="n">
        <f aca="false">ROUND(I233*H233,2)</f>
        <v>0</v>
      </c>
      <c r="K233" s="204"/>
      <c r="L233" s="30"/>
      <c r="M233" s="209"/>
      <c r="N233" s="210" t="s">
        <v>37</v>
      </c>
      <c r="O233" s="74"/>
      <c r="P233" s="211" t="n">
        <f aca="false">O233*H233</f>
        <v>0</v>
      </c>
      <c r="Q233" s="211" t="n">
        <v>0</v>
      </c>
      <c r="R233" s="211" t="n">
        <f aca="false">Q233*H233</f>
        <v>0</v>
      </c>
      <c r="S233" s="211" t="n">
        <v>0.37</v>
      </c>
      <c r="T233" s="212" t="n">
        <f aca="false">S233*H233</f>
        <v>8.898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3" t="s">
        <v>124</v>
      </c>
      <c r="AT233" s="213" t="s">
        <v>120</v>
      </c>
      <c r="AU233" s="213" t="s">
        <v>79</v>
      </c>
      <c r="AY233" s="3" t="s">
        <v>118</v>
      </c>
      <c r="BE233" s="214" t="n">
        <f aca="false">IF(N233="základní",J233,0)</f>
        <v>0</v>
      </c>
      <c r="BF233" s="214" t="n">
        <f aca="false">IF(N233="snížená",J233,0)</f>
        <v>0</v>
      </c>
      <c r="BG233" s="214" t="n">
        <f aca="false">IF(N233="zákl. přenesená",J233,0)</f>
        <v>0</v>
      </c>
      <c r="BH233" s="214" t="n">
        <f aca="false">IF(N233="sníž. přenesená",J233,0)</f>
        <v>0</v>
      </c>
      <c r="BI233" s="214" t="n">
        <f aca="false">IF(N233="nulová",J233,0)</f>
        <v>0</v>
      </c>
      <c r="BJ233" s="3" t="s">
        <v>79</v>
      </c>
      <c r="BK233" s="214" t="n">
        <f aca="false">ROUND(I233*H233,2)</f>
        <v>0</v>
      </c>
      <c r="BL233" s="3" t="s">
        <v>124</v>
      </c>
      <c r="BM233" s="213" t="s">
        <v>311</v>
      </c>
    </row>
    <row r="234" s="215" customFormat="true" ht="12.8" hidden="false" customHeight="false" outlineLevel="0" collapsed="false">
      <c r="B234" s="216"/>
      <c r="C234" s="217"/>
      <c r="D234" s="218" t="s">
        <v>129</v>
      </c>
      <c r="E234" s="219"/>
      <c r="F234" s="220" t="s">
        <v>332</v>
      </c>
      <c r="G234" s="217"/>
      <c r="H234" s="221" t="n">
        <v>24.05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29</v>
      </c>
      <c r="AU234" s="227" t="s">
        <v>79</v>
      </c>
      <c r="AV234" s="215" t="s">
        <v>81</v>
      </c>
      <c r="AW234" s="215" t="s">
        <v>29</v>
      </c>
      <c r="AX234" s="215" t="s">
        <v>72</v>
      </c>
      <c r="AY234" s="227" t="s">
        <v>118</v>
      </c>
    </row>
    <row r="235" s="228" customFormat="true" ht="12.8" hidden="false" customHeight="false" outlineLevel="0" collapsed="false">
      <c r="B235" s="229"/>
      <c r="C235" s="230"/>
      <c r="D235" s="218" t="s">
        <v>129</v>
      </c>
      <c r="E235" s="231"/>
      <c r="F235" s="232" t="s">
        <v>138</v>
      </c>
      <c r="G235" s="230"/>
      <c r="H235" s="233" t="n">
        <v>24.05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29</v>
      </c>
      <c r="AU235" s="239" t="s">
        <v>79</v>
      </c>
      <c r="AV235" s="228" t="s">
        <v>124</v>
      </c>
      <c r="AW235" s="228" t="s">
        <v>29</v>
      </c>
      <c r="AX235" s="228" t="s">
        <v>79</v>
      </c>
      <c r="AY235" s="239" t="s">
        <v>118</v>
      </c>
    </row>
    <row r="236" s="31" customFormat="true" ht="12.8" hidden="false" customHeight="false" outlineLevel="0" collapsed="false">
      <c r="A236" s="24"/>
      <c r="B236" s="25"/>
      <c r="C236" s="202" t="s">
        <v>333</v>
      </c>
      <c r="D236" s="202" t="s">
        <v>120</v>
      </c>
      <c r="E236" s="203" t="s">
        <v>334</v>
      </c>
      <c r="F236" s="204" t="s">
        <v>335</v>
      </c>
      <c r="G236" s="205" t="s">
        <v>178</v>
      </c>
      <c r="H236" s="206" t="n">
        <v>16</v>
      </c>
      <c r="I236" s="207"/>
      <c r="J236" s="208" t="n">
        <f aca="false">ROUND(I236*H236,2)</f>
        <v>0</v>
      </c>
      <c r="K236" s="204" t="s">
        <v>248</v>
      </c>
      <c r="L236" s="30"/>
      <c r="M236" s="209"/>
      <c r="N236" s="210" t="s">
        <v>37</v>
      </c>
      <c r="O236" s="74"/>
      <c r="P236" s="211" t="n">
        <f aca="false">O236*H236</f>
        <v>0</v>
      </c>
      <c r="Q236" s="211" t="n">
        <v>0</v>
      </c>
      <c r="R236" s="211" t="n">
        <f aca="false">Q236*H236</f>
        <v>0</v>
      </c>
      <c r="S236" s="211" t="n">
        <v>0.125</v>
      </c>
      <c r="T236" s="212" t="n">
        <f aca="false">S236*H236</f>
        <v>2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3" t="s">
        <v>156</v>
      </c>
      <c r="AT236" s="213" t="s">
        <v>120</v>
      </c>
      <c r="AU236" s="213" t="s">
        <v>79</v>
      </c>
      <c r="AY236" s="3" t="s">
        <v>118</v>
      </c>
      <c r="BE236" s="214" t="n">
        <f aca="false">IF(N236="základní",J236,0)</f>
        <v>0</v>
      </c>
      <c r="BF236" s="214" t="n">
        <f aca="false">IF(N236="snížená",J236,0)</f>
        <v>0</v>
      </c>
      <c r="BG236" s="214" t="n">
        <f aca="false">IF(N236="zákl. přenesená",J236,0)</f>
        <v>0</v>
      </c>
      <c r="BH236" s="214" t="n">
        <f aca="false">IF(N236="sníž. přenesená",J236,0)</f>
        <v>0</v>
      </c>
      <c r="BI236" s="214" t="n">
        <f aca="false">IF(N236="nulová",J236,0)</f>
        <v>0</v>
      </c>
      <c r="BJ236" s="3" t="s">
        <v>79</v>
      </c>
      <c r="BK236" s="214" t="n">
        <f aca="false">ROUND(I236*H236,2)</f>
        <v>0</v>
      </c>
      <c r="BL236" s="3" t="s">
        <v>156</v>
      </c>
      <c r="BM236" s="213" t="s">
        <v>336</v>
      </c>
    </row>
    <row r="237" s="31" customFormat="true" ht="16.5" hidden="false" customHeight="true" outlineLevel="0" collapsed="false">
      <c r="A237" s="24"/>
      <c r="B237" s="25"/>
      <c r="C237" s="202" t="s">
        <v>337</v>
      </c>
      <c r="D237" s="202" t="s">
        <v>120</v>
      </c>
      <c r="E237" s="203" t="s">
        <v>338</v>
      </c>
      <c r="F237" s="204" t="s">
        <v>339</v>
      </c>
      <c r="G237" s="205" t="s">
        <v>178</v>
      </c>
      <c r="H237" s="206" t="n">
        <v>6.25</v>
      </c>
      <c r="I237" s="207"/>
      <c r="J237" s="208" t="n">
        <f aca="false">ROUND(I237*H237,2)</f>
        <v>0</v>
      </c>
      <c r="K237" s="204"/>
      <c r="L237" s="30"/>
      <c r="M237" s="209"/>
      <c r="N237" s="210" t="s">
        <v>37</v>
      </c>
      <c r="O237" s="74"/>
      <c r="P237" s="211" t="n">
        <f aca="false">O237*H237</f>
        <v>0</v>
      </c>
      <c r="Q237" s="211" t="n">
        <v>0</v>
      </c>
      <c r="R237" s="211" t="n">
        <f aca="false">Q237*H237</f>
        <v>0</v>
      </c>
      <c r="S237" s="211" t="n">
        <v>0.192</v>
      </c>
      <c r="T237" s="212" t="n">
        <f aca="false">S237*H237</f>
        <v>1.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3" t="s">
        <v>124</v>
      </c>
      <c r="AT237" s="213" t="s">
        <v>120</v>
      </c>
      <c r="AU237" s="213" t="s">
        <v>79</v>
      </c>
      <c r="AY237" s="3" t="s">
        <v>118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3" t="s">
        <v>79</v>
      </c>
      <c r="BK237" s="214" t="n">
        <f aca="false">ROUND(I237*H237,2)</f>
        <v>0</v>
      </c>
      <c r="BL237" s="3" t="s">
        <v>124</v>
      </c>
      <c r="BM237" s="213" t="s">
        <v>319</v>
      </c>
    </row>
    <row r="238" s="215" customFormat="true" ht="12.8" hidden="false" customHeight="false" outlineLevel="0" collapsed="false">
      <c r="B238" s="216"/>
      <c r="C238" s="217"/>
      <c r="D238" s="218" t="s">
        <v>129</v>
      </c>
      <c r="E238" s="219"/>
      <c r="F238" s="220" t="s">
        <v>340</v>
      </c>
      <c r="G238" s="217"/>
      <c r="H238" s="221" t="n">
        <v>6.25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29</v>
      </c>
      <c r="AU238" s="227" t="s">
        <v>79</v>
      </c>
      <c r="AV238" s="215" t="s">
        <v>81</v>
      </c>
      <c r="AW238" s="215" t="s">
        <v>29</v>
      </c>
      <c r="AX238" s="215" t="s">
        <v>72</v>
      </c>
      <c r="AY238" s="227" t="s">
        <v>118</v>
      </c>
    </row>
    <row r="239" s="228" customFormat="true" ht="12.8" hidden="false" customHeight="false" outlineLevel="0" collapsed="false">
      <c r="B239" s="229"/>
      <c r="C239" s="230"/>
      <c r="D239" s="218" t="s">
        <v>129</v>
      </c>
      <c r="E239" s="231"/>
      <c r="F239" s="232" t="s">
        <v>138</v>
      </c>
      <c r="G239" s="230"/>
      <c r="H239" s="233" t="n">
        <v>6.25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29</v>
      </c>
      <c r="AU239" s="239" t="s">
        <v>79</v>
      </c>
      <c r="AV239" s="228" t="s">
        <v>124</v>
      </c>
      <c r="AW239" s="228" t="s">
        <v>29</v>
      </c>
      <c r="AX239" s="228" t="s">
        <v>79</v>
      </c>
      <c r="AY239" s="239" t="s">
        <v>118</v>
      </c>
    </row>
    <row r="240" s="31" customFormat="true" ht="16.5" hidden="false" customHeight="true" outlineLevel="0" collapsed="false">
      <c r="A240" s="24"/>
      <c r="B240" s="25"/>
      <c r="C240" s="202" t="s">
        <v>341</v>
      </c>
      <c r="D240" s="202" t="s">
        <v>120</v>
      </c>
      <c r="E240" s="203" t="s">
        <v>342</v>
      </c>
      <c r="F240" s="204" t="s">
        <v>343</v>
      </c>
      <c r="G240" s="205" t="s">
        <v>201</v>
      </c>
      <c r="H240" s="206" t="n">
        <v>8</v>
      </c>
      <c r="I240" s="207"/>
      <c r="J240" s="208" t="n">
        <f aca="false">ROUND(I240*H240,2)</f>
        <v>0</v>
      </c>
      <c r="K240" s="204"/>
      <c r="L240" s="30"/>
      <c r="M240" s="209"/>
      <c r="N240" s="210" t="s">
        <v>37</v>
      </c>
      <c r="O240" s="74"/>
      <c r="P240" s="211" t="n">
        <f aca="false">O240*H240</f>
        <v>0</v>
      </c>
      <c r="Q240" s="211" t="n">
        <v>0</v>
      </c>
      <c r="R240" s="211" t="n">
        <f aca="false">Q240*H240</f>
        <v>0</v>
      </c>
      <c r="S240" s="211" t="n">
        <v>0</v>
      </c>
      <c r="T240" s="21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3" t="s">
        <v>156</v>
      </c>
      <c r="AT240" s="213" t="s">
        <v>120</v>
      </c>
      <c r="AU240" s="213" t="s">
        <v>79</v>
      </c>
      <c r="AY240" s="3" t="s">
        <v>118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79</v>
      </c>
      <c r="BK240" s="214" t="n">
        <f aca="false">ROUND(I240*H240,2)</f>
        <v>0</v>
      </c>
      <c r="BL240" s="3" t="s">
        <v>156</v>
      </c>
      <c r="BM240" s="213" t="s">
        <v>344</v>
      </c>
    </row>
    <row r="241" s="31" customFormat="true" ht="12.8" hidden="false" customHeight="false" outlineLevel="0" collapsed="false">
      <c r="A241" s="24"/>
      <c r="B241" s="25"/>
      <c r="C241" s="202" t="s">
        <v>345</v>
      </c>
      <c r="D241" s="202" t="s">
        <v>120</v>
      </c>
      <c r="E241" s="203" t="s">
        <v>346</v>
      </c>
      <c r="F241" s="204" t="s">
        <v>347</v>
      </c>
      <c r="G241" s="205" t="s">
        <v>247</v>
      </c>
      <c r="H241" s="206" t="n">
        <v>39.395</v>
      </c>
      <c r="I241" s="207"/>
      <c r="J241" s="208" t="n">
        <f aca="false">ROUND(I241*H241,2)</f>
        <v>0</v>
      </c>
      <c r="K241" s="204" t="s">
        <v>248</v>
      </c>
      <c r="L241" s="30"/>
      <c r="M241" s="209"/>
      <c r="N241" s="210" t="s">
        <v>37</v>
      </c>
      <c r="O241" s="74"/>
      <c r="P241" s="211" t="n">
        <f aca="false">O241*H241</f>
        <v>0</v>
      </c>
      <c r="Q241" s="211" t="n">
        <v>0</v>
      </c>
      <c r="R241" s="211" t="n">
        <f aca="false">Q241*H241</f>
        <v>0</v>
      </c>
      <c r="S241" s="211" t="n">
        <v>0.00925</v>
      </c>
      <c r="T241" s="212" t="n">
        <f aca="false">S241*H241</f>
        <v>0.36440375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3" t="s">
        <v>156</v>
      </c>
      <c r="AT241" s="213" t="s">
        <v>120</v>
      </c>
      <c r="AU241" s="213" t="s">
        <v>79</v>
      </c>
      <c r="AY241" s="3" t="s">
        <v>118</v>
      </c>
      <c r="BE241" s="214" t="n">
        <f aca="false">IF(N241="základní",J241,0)</f>
        <v>0</v>
      </c>
      <c r="BF241" s="214" t="n">
        <f aca="false">IF(N241="snížená",J241,0)</f>
        <v>0</v>
      </c>
      <c r="BG241" s="214" t="n">
        <f aca="false">IF(N241="zákl. přenesená",J241,0)</f>
        <v>0</v>
      </c>
      <c r="BH241" s="214" t="n">
        <f aca="false">IF(N241="sníž. přenesená",J241,0)</f>
        <v>0</v>
      </c>
      <c r="BI241" s="214" t="n">
        <f aca="false">IF(N241="nulová",J241,0)</f>
        <v>0</v>
      </c>
      <c r="BJ241" s="3" t="s">
        <v>79</v>
      </c>
      <c r="BK241" s="214" t="n">
        <f aca="false">ROUND(I241*H241,2)</f>
        <v>0</v>
      </c>
      <c r="BL241" s="3" t="s">
        <v>156</v>
      </c>
      <c r="BM241" s="213" t="s">
        <v>348</v>
      </c>
    </row>
    <row r="242" s="31" customFormat="true" ht="12.8" hidden="false" customHeight="false" outlineLevel="0" collapsed="false">
      <c r="A242" s="24"/>
      <c r="B242" s="25"/>
      <c r="C242" s="202" t="s">
        <v>297</v>
      </c>
      <c r="D242" s="202" t="s">
        <v>120</v>
      </c>
      <c r="E242" s="203" t="s">
        <v>349</v>
      </c>
      <c r="F242" s="204" t="s">
        <v>350</v>
      </c>
      <c r="G242" s="205" t="s">
        <v>201</v>
      </c>
      <c r="H242" s="206" t="n">
        <v>1</v>
      </c>
      <c r="I242" s="207"/>
      <c r="J242" s="208" t="n">
        <f aca="false">ROUND(I242*H242,2)</f>
        <v>0</v>
      </c>
      <c r="K242" s="204" t="s">
        <v>248</v>
      </c>
      <c r="L242" s="30"/>
      <c r="M242" s="209"/>
      <c r="N242" s="210" t="s">
        <v>37</v>
      </c>
      <c r="O242" s="74"/>
      <c r="P242" s="211" t="n">
        <f aca="false">O242*H242</f>
        <v>0</v>
      </c>
      <c r="Q242" s="211" t="n">
        <v>0</v>
      </c>
      <c r="R242" s="211" t="n">
        <f aca="false">Q242*H242</f>
        <v>0</v>
      </c>
      <c r="S242" s="211" t="n">
        <v>0.21</v>
      </c>
      <c r="T242" s="212" t="n">
        <f aca="false">S242*H242</f>
        <v>0.21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3" t="s">
        <v>156</v>
      </c>
      <c r="AT242" s="213" t="s">
        <v>120</v>
      </c>
      <c r="AU242" s="213" t="s">
        <v>79</v>
      </c>
      <c r="AY242" s="3" t="s">
        <v>118</v>
      </c>
      <c r="BE242" s="214" t="n">
        <f aca="false">IF(N242="základní",J242,0)</f>
        <v>0</v>
      </c>
      <c r="BF242" s="214" t="n">
        <f aca="false">IF(N242="snížená",J242,0)</f>
        <v>0</v>
      </c>
      <c r="BG242" s="214" t="n">
        <f aca="false">IF(N242="zákl. přenesená",J242,0)</f>
        <v>0</v>
      </c>
      <c r="BH242" s="214" t="n">
        <f aca="false">IF(N242="sníž. přenesená",J242,0)</f>
        <v>0</v>
      </c>
      <c r="BI242" s="214" t="n">
        <f aca="false">IF(N242="nulová",J242,0)</f>
        <v>0</v>
      </c>
      <c r="BJ242" s="3" t="s">
        <v>79</v>
      </c>
      <c r="BK242" s="214" t="n">
        <f aca="false">ROUND(I242*H242,2)</f>
        <v>0</v>
      </c>
      <c r="BL242" s="3" t="s">
        <v>156</v>
      </c>
      <c r="BM242" s="213" t="s">
        <v>351</v>
      </c>
    </row>
    <row r="243" s="31" customFormat="true" ht="12.8" hidden="false" customHeight="false" outlineLevel="0" collapsed="false">
      <c r="A243" s="24"/>
      <c r="B243" s="25"/>
      <c r="C243" s="202" t="s">
        <v>147</v>
      </c>
      <c r="D243" s="202" t="s">
        <v>120</v>
      </c>
      <c r="E243" s="203" t="s">
        <v>352</v>
      </c>
      <c r="F243" s="204" t="s">
        <v>353</v>
      </c>
      <c r="G243" s="205" t="s">
        <v>178</v>
      </c>
      <c r="H243" s="206" t="n">
        <v>13.465</v>
      </c>
      <c r="I243" s="207"/>
      <c r="J243" s="208" t="n">
        <f aca="false">ROUND(I243*H243,2)</f>
        <v>0</v>
      </c>
      <c r="K243" s="204"/>
      <c r="L243" s="30"/>
      <c r="M243" s="209"/>
      <c r="N243" s="210" t="s">
        <v>37</v>
      </c>
      <c r="O243" s="74"/>
      <c r="P243" s="211" t="n">
        <f aca="false">O243*H243</f>
        <v>0</v>
      </c>
      <c r="Q243" s="211" t="n">
        <v>0</v>
      </c>
      <c r="R243" s="211" t="n">
        <f aca="false">Q243*H243</f>
        <v>0</v>
      </c>
      <c r="S243" s="211" t="n">
        <v>0</v>
      </c>
      <c r="T243" s="21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3" t="s">
        <v>124</v>
      </c>
      <c r="AT243" s="213" t="s">
        <v>120</v>
      </c>
      <c r="AU243" s="213" t="s">
        <v>79</v>
      </c>
      <c r="AY243" s="3" t="s">
        <v>118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3" t="s">
        <v>79</v>
      </c>
      <c r="BK243" s="214" t="n">
        <f aca="false">ROUND(I243*H243,2)</f>
        <v>0</v>
      </c>
      <c r="BL243" s="3" t="s">
        <v>124</v>
      </c>
      <c r="BM243" s="213" t="s">
        <v>354</v>
      </c>
    </row>
    <row r="244" s="215" customFormat="true" ht="12.8" hidden="false" customHeight="false" outlineLevel="0" collapsed="false">
      <c r="B244" s="216"/>
      <c r="C244" s="217"/>
      <c r="D244" s="218" t="s">
        <v>129</v>
      </c>
      <c r="E244" s="219"/>
      <c r="F244" s="220" t="s">
        <v>355</v>
      </c>
      <c r="G244" s="217"/>
      <c r="H244" s="221" t="n">
        <v>7.215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29</v>
      </c>
      <c r="AU244" s="227" t="s">
        <v>79</v>
      </c>
      <c r="AV244" s="215" t="s">
        <v>81</v>
      </c>
      <c r="AW244" s="215" t="s">
        <v>29</v>
      </c>
      <c r="AX244" s="215" t="s">
        <v>72</v>
      </c>
      <c r="AY244" s="227" t="s">
        <v>118</v>
      </c>
    </row>
    <row r="245" s="215" customFormat="true" ht="12.8" hidden="false" customHeight="false" outlineLevel="0" collapsed="false">
      <c r="B245" s="216"/>
      <c r="C245" s="217"/>
      <c r="D245" s="218" t="s">
        <v>129</v>
      </c>
      <c r="E245" s="219"/>
      <c r="F245" s="220" t="s">
        <v>356</v>
      </c>
      <c r="G245" s="217"/>
      <c r="H245" s="221" t="n">
        <v>6.25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29</v>
      </c>
      <c r="AU245" s="227" t="s">
        <v>79</v>
      </c>
      <c r="AV245" s="215" t="s">
        <v>81</v>
      </c>
      <c r="AW245" s="215" t="s">
        <v>29</v>
      </c>
      <c r="AX245" s="215" t="s">
        <v>72</v>
      </c>
      <c r="AY245" s="227" t="s">
        <v>118</v>
      </c>
    </row>
    <row r="246" s="228" customFormat="true" ht="12.8" hidden="false" customHeight="false" outlineLevel="0" collapsed="false">
      <c r="B246" s="229"/>
      <c r="C246" s="230"/>
      <c r="D246" s="218" t="s">
        <v>129</v>
      </c>
      <c r="E246" s="231"/>
      <c r="F246" s="232" t="s">
        <v>138</v>
      </c>
      <c r="G246" s="230"/>
      <c r="H246" s="233" t="n">
        <v>13.465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29</v>
      </c>
      <c r="AU246" s="239" t="s">
        <v>79</v>
      </c>
      <c r="AV246" s="228" t="s">
        <v>124</v>
      </c>
      <c r="AW246" s="228" t="s">
        <v>29</v>
      </c>
      <c r="AX246" s="228" t="s">
        <v>79</v>
      </c>
      <c r="AY246" s="239" t="s">
        <v>118</v>
      </c>
    </row>
    <row r="247" s="31" customFormat="true" ht="21.75" hidden="false" customHeight="true" outlineLevel="0" collapsed="false">
      <c r="A247" s="24"/>
      <c r="B247" s="25"/>
      <c r="C247" s="202" t="s">
        <v>357</v>
      </c>
      <c r="D247" s="202" t="s">
        <v>120</v>
      </c>
      <c r="E247" s="203" t="s">
        <v>358</v>
      </c>
      <c r="F247" s="204" t="s">
        <v>359</v>
      </c>
      <c r="G247" s="205" t="s">
        <v>183</v>
      </c>
      <c r="H247" s="206" t="n">
        <v>424.168</v>
      </c>
      <c r="I247" s="207"/>
      <c r="J247" s="208" t="n">
        <f aca="false">ROUND(I247*H247,2)</f>
        <v>0</v>
      </c>
      <c r="K247" s="204"/>
      <c r="L247" s="30"/>
      <c r="M247" s="209"/>
      <c r="N247" s="210" t="s">
        <v>37</v>
      </c>
      <c r="O247" s="74"/>
      <c r="P247" s="211" t="n">
        <f aca="false">O247*H247</f>
        <v>0</v>
      </c>
      <c r="Q247" s="211" t="n">
        <v>0</v>
      </c>
      <c r="R247" s="211" t="n">
        <f aca="false">Q247*H247</f>
        <v>0</v>
      </c>
      <c r="S247" s="211" t="n">
        <v>0</v>
      </c>
      <c r="T247" s="21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3" t="s">
        <v>124</v>
      </c>
      <c r="AT247" s="213" t="s">
        <v>120</v>
      </c>
      <c r="AU247" s="213" t="s">
        <v>79</v>
      </c>
      <c r="AY247" s="3" t="s">
        <v>118</v>
      </c>
      <c r="BE247" s="214" t="n">
        <f aca="false">IF(N247="základní",J247,0)</f>
        <v>0</v>
      </c>
      <c r="BF247" s="214" t="n">
        <f aca="false">IF(N247="snížená",J247,0)</f>
        <v>0</v>
      </c>
      <c r="BG247" s="214" t="n">
        <f aca="false">IF(N247="zákl. přenesená",J247,0)</f>
        <v>0</v>
      </c>
      <c r="BH247" s="214" t="n">
        <f aca="false">IF(N247="sníž. přenesená",J247,0)</f>
        <v>0</v>
      </c>
      <c r="BI247" s="214" t="n">
        <f aca="false">IF(N247="nulová",J247,0)</f>
        <v>0</v>
      </c>
      <c r="BJ247" s="3" t="s">
        <v>79</v>
      </c>
      <c r="BK247" s="214" t="n">
        <f aca="false">ROUND(I247*H247,2)</f>
        <v>0</v>
      </c>
      <c r="BL247" s="3" t="s">
        <v>124</v>
      </c>
      <c r="BM247" s="213" t="s">
        <v>360</v>
      </c>
    </row>
    <row r="248" s="31" customFormat="true" ht="12.8" hidden="false" customHeight="false" outlineLevel="0" collapsed="false">
      <c r="A248" s="24"/>
      <c r="B248" s="25"/>
      <c r="C248" s="202" t="s">
        <v>361</v>
      </c>
      <c r="D248" s="202" t="s">
        <v>120</v>
      </c>
      <c r="E248" s="203" t="s">
        <v>362</v>
      </c>
      <c r="F248" s="204" t="s">
        <v>363</v>
      </c>
      <c r="G248" s="205" t="s">
        <v>178</v>
      </c>
      <c r="H248" s="206" t="n">
        <v>3.7</v>
      </c>
      <c r="I248" s="207"/>
      <c r="J248" s="208" t="n">
        <f aca="false">ROUND(I248*H248,2)</f>
        <v>0</v>
      </c>
      <c r="K248" s="204"/>
      <c r="L248" s="30"/>
      <c r="M248" s="209"/>
      <c r="N248" s="210" t="s">
        <v>37</v>
      </c>
      <c r="O248" s="74"/>
      <c r="P248" s="211" t="n">
        <f aca="false">O248*H248</f>
        <v>0</v>
      </c>
      <c r="Q248" s="211" t="n">
        <v>0.00063</v>
      </c>
      <c r="R248" s="211" t="n">
        <f aca="false">Q248*H248</f>
        <v>0.002331</v>
      </c>
      <c r="S248" s="211" t="n">
        <v>0</v>
      </c>
      <c r="T248" s="21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3" t="s">
        <v>124</v>
      </c>
      <c r="AT248" s="213" t="s">
        <v>120</v>
      </c>
      <c r="AU248" s="213" t="s">
        <v>79</v>
      </c>
      <c r="AY248" s="3" t="s">
        <v>118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3" t="s">
        <v>79</v>
      </c>
      <c r="BK248" s="214" t="n">
        <f aca="false">ROUND(I248*H248,2)</f>
        <v>0</v>
      </c>
      <c r="BL248" s="3" t="s">
        <v>124</v>
      </c>
      <c r="BM248" s="213" t="s">
        <v>364</v>
      </c>
    </row>
    <row r="249" s="31" customFormat="true" ht="12.8" hidden="false" customHeight="false" outlineLevel="0" collapsed="false">
      <c r="A249" s="24"/>
      <c r="B249" s="25"/>
      <c r="C249" s="202" t="s">
        <v>365</v>
      </c>
      <c r="D249" s="202" t="s">
        <v>120</v>
      </c>
      <c r="E249" s="203" t="s">
        <v>366</v>
      </c>
      <c r="F249" s="204" t="s">
        <v>367</v>
      </c>
      <c r="G249" s="205" t="s">
        <v>183</v>
      </c>
      <c r="H249" s="206" t="n">
        <v>424.168</v>
      </c>
      <c r="I249" s="207"/>
      <c r="J249" s="208" t="n">
        <f aca="false">ROUND(I249*H249,2)</f>
        <v>0</v>
      </c>
      <c r="K249" s="204" t="s">
        <v>248</v>
      </c>
      <c r="L249" s="30"/>
      <c r="M249" s="209"/>
      <c r="N249" s="210" t="s">
        <v>37</v>
      </c>
      <c r="O249" s="74"/>
      <c r="P249" s="211" t="n">
        <f aca="false">O249*H249</f>
        <v>0</v>
      </c>
      <c r="Q249" s="211" t="n">
        <v>0</v>
      </c>
      <c r="R249" s="211" t="n">
        <f aca="false">Q249*H249</f>
        <v>0</v>
      </c>
      <c r="S249" s="211" t="n">
        <v>0</v>
      </c>
      <c r="T249" s="21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3" t="s">
        <v>124</v>
      </c>
      <c r="AT249" s="213" t="s">
        <v>120</v>
      </c>
      <c r="AU249" s="213" t="s">
        <v>79</v>
      </c>
      <c r="AY249" s="3" t="s">
        <v>118</v>
      </c>
      <c r="BE249" s="214" t="n">
        <f aca="false">IF(N249="základní",J249,0)</f>
        <v>0</v>
      </c>
      <c r="BF249" s="214" t="n">
        <f aca="false">IF(N249="snížená",J249,0)</f>
        <v>0</v>
      </c>
      <c r="BG249" s="214" t="n">
        <f aca="false">IF(N249="zákl. přenesená",J249,0)</f>
        <v>0</v>
      </c>
      <c r="BH249" s="214" t="n">
        <f aca="false">IF(N249="sníž. přenesená",J249,0)</f>
        <v>0</v>
      </c>
      <c r="BI249" s="214" t="n">
        <f aca="false">IF(N249="nulová",J249,0)</f>
        <v>0</v>
      </c>
      <c r="BJ249" s="3" t="s">
        <v>79</v>
      </c>
      <c r="BK249" s="214" t="n">
        <f aca="false">ROUND(I249*H249,2)</f>
        <v>0</v>
      </c>
      <c r="BL249" s="3" t="s">
        <v>124</v>
      </c>
      <c r="BM249" s="213" t="s">
        <v>368</v>
      </c>
    </row>
    <row r="250" s="31" customFormat="true" ht="12.8" hidden="false" customHeight="false" outlineLevel="0" collapsed="false">
      <c r="A250" s="24"/>
      <c r="B250" s="25"/>
      <c r="C250" s="202" t="s">
        <v>329</v>
      </c>
      <c r="D250" s="202" t="s">
        <v>120</v>
      </c>
      <c r="E250" s="203" t="s">
        <v>369</v>
      </c>
      <c r="F250" s="204" t="s">
        <v>370</v>
      </c>
      <c r="G250" s="205" t="s">
        <v>183</v>
      </c>
      <c r="H250" s="206" t="n">
        <v>1272.504</v>
      </c>
      <c r="I250" s="207"/>
      <c r="J250" s="208" t="n">
        <f aca="false">ROUND(I250*H250,2)</f>
        <v>0</v>
      </c>
      <c r="K250" s="204" t="s">
        <v>248</v>
      </c>
      <c r="L250" s="30"/>
      <c r="M250" s="209"/>
      <c r="N250" s="210" t="s">
        <v>37</v>
      </c>
      <c r="O250" s="74"/>
      <c r="P250" s="211" t="n">
        <f aca="false">O250*H250</f>
        <v>0</v>
      </c>
      <c r="Q250" s="211" t="n">
        <v>0</v>
      </c>
      <c r="R250" s="211" t="n">
        <f aca="false">Q250*H250</f>
        <v>0</v>
      </c>
      <c r="S250" s="211" t="n">
        <v>0</v>
      </c>
      <c r="T250" s="21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3" t="s">
        <v>124</v>
      </c>
      <c r="AT250" s="213" t="s">
        <v>120</v>
      </c>
      <c r="AU250" s="213" t="s">
        <v>79</v>
      </c>
      <c r="AY250" s="3" t="s">
        <v>118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3" t="s">
        <v>79</v>
      </c>
      <c r="BK250" s="214" t="n">
        <f aca="false">ROUND(I250*H250,2)</f>
        <v>0</v>
      </c>
      <c r="BL250" s="3" t="s">
        <v>124</v>
      </c>
      <c r="BM250" s="213" t="s">
        <v>371</v>
      </c>
    </row>
    <row r="251" s="215" customFormat="true" ht="12.8" hidden="false" customHeight="false" outlineLevel="0" collapsed="false">
      <c r="B251" s="216"/>
      <c r="C251" s="217"/>
      <c r="D251" s="218" t="s">
        <v>129</v>
      </c>
      <c r="E251" s="219"/>
      <c r="F251" s="220" t="s">
        <v>372</v>
      </c>
      <c r="G251" s="217"/>
      <c r="H251" s="221" t="n">
        <v>1272.504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29</v>
      </c>
      <c r="AU251" s="227" t="s">
        <v>79</v>
      </c>
      <c r="AV251" s="215" t="s">
        <v>81</v>
      </c>
      <c r="AW251" s="215" t="s">
        <v>29</v>
      </c>
      <c r="AX251" s="215" t="s">
        <v>79</v>
      </c>
      <c r="AY251" s="227" t="s">
        <v>118</v>
      </c>
    </row>
    <row r="252" s="31" customFormat="true" ht="33" hidden="false" customHeight="true" outlineLevel="0" collapsed="false">
      <c r="A252" s="24"/>
      <c r="B252" s="25"/>
      <c r="C252" s="202" t="s">
        <v>373</v>
      </c>
      <c r="D252" s="202" t="s">
        <v>120</v>
      </c>
      <c r="E252" s="203" t="s">
        <v>374</v>
      </c>
      <c r="F252" s="204" t="s">
        <v>375</v>
      </c>
      <c r="G252" s="205" t="s">
        <v>183</v>
      </c>
      <c r="H252" s="206" t="n">
        <v>424.168</v>
      </c>
      <c r="I252" s="207"/>
      <c r="J252" s="208" t="n">
        <f aca="false">ROUND(I252*H252,2)</f>
        <v>0</v>
      </c>
      <c r="K252" s="204" t="s">
        <v>248</v>
      </c>
      <c r="L252" s="30"/>
      <c r="M252" s="209"/>
      <c r="N252" s="210" t="s">
        <v>37</v>
      </c>
      <c r="O252" s="74"/>
      <c r="P252" s="211" t="n">
        <f aca="false">O252*H252</f>
        <v>0</v>
      </c>
      <c r="Q252" s="211" t="n">
        <v>0</v>
      </c>
      <c r="R252" s="211" t="n">
        <f aca="false">Q252*H252</f>
        <v>0</v>
      </c>
      <c r="S252" s="211" t="n">
        <v>0</v>
      </c>
      <c r="T252" s="21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3" t="s">
        <v>124</v>
      </c>
      <c r="AT252" s="213" t="s">
        <v>120</v>
      </c>
      <c r="AU252" s="213" t="s">
        <v>79</v>
      </c>
      <c r="AY252" s="3" t="s">
        <v>118</v>
      </c>
      <c r="BE252" s="214" t="n">
        <f aca="false">IF(N252="základní",J252,0)</f>
        <v>0</v>
      </c>
      <c r="BF252" s="214" t="n">
        <f aca="false">IF(N252="snížená",J252,0)</f>
        <v>0</v>
      </c>
      <c r="BG252" s="214" t="n">
        <f aca="false">IF(N252="zákl. přenesená",J252,0)</f>
        <v>0</v>
      </c>
      <c r="BH252" s="214" t="n">
        <f aca="false">IF(N252="sníž. přenesená",J252,0)</f>
        <v>0</v>
      </c>
      <c r="BI252" s="214" t="n">
        <f aca="false">IF(N252="nulová",J252,0)</f>
        <v>0</v>
      </c>
      <c r="BJ252" s="3" t="s">
        <v>79</v>
      </c>
      <c r="BK252" s="214" t="n">
        <f aca="false">ROUND(I252*H252,2)</f>
        <v>0</v>
      </c>
      <c r="BL252" s="3" t="s">
        <v>124</v>
      </c>
      <c r="BM252" s="213" t="s">
        <v>376</v>
      </c>
    </row>
    <row r="253" s="31" customFormat="true" ht="44.25" hidden="false" customHeight="true" outlineLevel="0" collapsed="false">
      <c r="A253" s="24"/>
      <c r="B253" s="25"/>
      <c r="C253" s="202" t="s">
        <v>307</v>
      </c>
      <c r="D253" s="202" t="s">
        <v>120</v>
      </c>
      <c r="E253" s="203" t="s">
        <v>377</v>
      </c>
      <c r="F253" s="204" t="s">
        <v>378</v>
      </c>
      <c r="G253" s="205" t="s">
        <v>183</v>
      </c>
      <c r="H253" s="206" t="n">
        <v>8059.192</v>
      </c>
      <c r="I253" s="207"/>
      <c r="J253" s="208" t="n">
        <f aca="false">ROUND(I253*H253,2)</f>
        <v>0</v>
      </c>
      <c r="K253" s="204" t="s">
        <v>248</v>
      </c>
      <c r="L253" s="30"/>
      <c r="M253" s="209"/>
      <c r="N253" s="210" t="s">
        <v>37</v>
      </c>
      <c r="O253" s="74"/>
      <c r="P253" s="211" t="n">
        <f aca="false">O253*H253</f>
        <v>0</v>
      </c>
      <c r="Q253" s="211" t="n">
        <v>0</v>
      </c>
      <c r="R253" s="211" t="n">
        <f aca="false">Q253*H253</f>
        <v>0</v>
      </c>
      <c r="S253" s="211" t="n">
        <v>0</v>
      </c>
      <c r="T253" s="21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3" t="s">
        <v>124</v>
      </c>
      <c r="AT253" s="213" t="s">
        <v>120</v>
      </c>
      <c r="AU253" s="213" t="s">
        <v>79</v>
      </c>
      <c r="AY253" s="3" t="s">
        <v>118</v>
      </c>
      <c r="BE253" s="214" t="n">
        <f aca="false">IF(N253="základní",J253,0)</f>
        <v>0</v>
      </c>
      <c r="BF253" s="214" t="n">
        <f aca="false">IF(N253="snížená",J253,0)</f>
        <v>0</v>
      </c>
      <c r="BG253" s="214" t="n">
        <f aca="false">IF(N253="zákl. přenesená",J253,0)</f>
        <v>0</v>
      </c>
      <c r="BH253" s="214" t="n">
        <f aca="false">IF(N253="sníž. přenesená",J253,0)</f>
        <v>0</v>
      </c>
      <c r="BI253" s="214" t="n">
        <f aca="false">IF(N253="nulová",J253,0)</f>
        <v>0</v>
      </c>
      <c r="BJ253" s="3" t="s">
        <v>79</v>
      </c>
      <c r="BK253" s="214" t="n">
        <f aca="false">ROUND(I253*H253,2)</f>
        <v>0</v>
      </c>
      <c r="BL253" s="3" t="s">
        <v>124</v>
      </c>
      <c r="BM253" s="213" t="s">
        <v>379</v>
      </c>
    </row>
    <row r="254" s="215" customFormat="true" ht="12.8" hidden="false" customHeight="false" outlineLevel="0" collapsed="false">
      <c r="B254" s="216"/>
      <c r="C254" s="217"/>
      <c r="D254" s="218" t="s">
        <v>129</v>
      </c>
      <c r="E254" s="219"/>
      <c r="F254" s="220" t="s">
        <v>380</v>
      </c>
      <c r="G254" s="217"/>
      <c r="H254" s="221" t="n">
        <v>8059.192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29</v>
      </c>
      <c r="AU254" s="227" t="s">
        <v>79</v>
      </c>
      <c r="AV254" s="215" t="s">
        <v>81</v>
      </c>
      <c r="AW254" s="215" t="s">
        <v>29</v>
      </c>
      <c r="AX254" s="215" t="s">
        <v>79</v>
      </c>
      <c r="AY254" s="227" t="s">
        <v>118</v>
      </c>
    </row>
    <row r="255" s="31" customFormat="true" ht="44.25" hidden="false" customHeight="true" outlineLevel="0" collapsed="false">
      <c r="A255" s="24"/>
      <c r="B255" s="25"/>
      <c r="C255" s="202" t="s">
        <v>381</v>
      </c>
      <c r="D255" s="202" t="s">
        <v>120</v>
      </c>
      <c r="E255" s="203" t="s">
        <v>382</v>
      </c>
      <c r="F255" s="204" t="s">
        <v>383</v>
      </c>
      <c r="G255" s="205" t="s">
        <v>183</v>
      </c>
      <c r="H255" s="206" t="n">
        <v>424.168</v>
      </c>
      <c r="I255" s="207"/>
      <c r="J255" s="208" t="n">
        <f aca="false">ROUND(I255*H255,2)</f>
        <v>0</v>
      </c>
      <c r="K255" s="204" t="s">
        <v>248</v>
      </c>
      <c r="L255" s="30"/>
      <c r="M255" s="209"/>
      <c r="N255" s="210" t="s">
        <v>37</v>
      </c>
      <c r="O255" s="74"/>
      <c r="P255" s="211" t="n">
        <f aca="false">O255*H255</f>
        <v>0</v>
      </c>
      <c r="Q255" s="211" t="n">
        <v>0</v>
      </c>
      <c r="R255" s="211" t="n">
        <f aca="false">Q255*H255</f>
        <v>0</v>
      </c>
      <c r="S255" s="211" t="n">
        <v>0</v>
      </c>
      <c r="T255" s="21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3" t="s">
        <v>124</v>
      </c>
      <c r="AT255" s="213" t="s">
        <v>120</v>
      </c>
      <c r="AU255" s="213" t="s">
        <v>79</v>
      </c>
      <c r="AY255" s="3" t="s">
        <v>118</v>
      </c>
      <c r="BE255" s="214" t="n">
        <f aca="false">IF(N255="základní",J255,0)</f>
        <v>0</v>
      </c>
      <c r="BF255" s="214" t="n">
        <f aca="false">IF(N255="snížená",J255,0)</f>
        <v>0</v>
      </c>
      <c r="BG255" s="214" t="n">
        <f aca="false">IF(N255="zákl. přenesená",J255,0)</f>
        <v>0</v>
      </c>
      <c r="BH255" s="214" t="n">
        <f aca="false">IF(N255="sníž. přenesená",J255,0)</f>
        <v>0</v>
      </c>
      <c r="BI255" s="214" t="n">
        <f aca="false">IF(N255="nulová",J255,0)</f>
        <v>0</v>
      </c>
      <c r="BJ255" s="3" t="s">
        <v>79</v>
      </c>
      <c r="BK255" s="214" t="n">
        <f aca="false">ROUND(I255*H255,2)</f>
        <v>0</v>
      </c>
      <c r="BL255" s="3" t="s">
        <v>124</v>
      </c>
      <c r="BM255" s="213" t="s">
        <v>384</v>
      </c>
    </row>
    <row r="256" s="187" customFormat="true" ht="25.9" hidden="false" customHeight="true" outlineLevel="0" collapsed="false">
      <c r="B256" s="188"/>
      <c r="C256" s="189"/>
      <c r="D256" s="190" t="s">
        <v>71</v>
      </c>
      <c r="E256" s="191" t="s">
        <v>385</v>
      </c>
      <c r="F256" s="191" t="s">
        <v>386</v>
      </c>
      <c r="G256" s="189"/>
      <c r="H256" s="189"/>
      <c r="I256" s="192"/>
      <c r="J256" s="193" t="n">
        <f aca="false">BK256</f>
        <v>0</v>
      </c>
      <c r="K256" s="189"/>
      <c r="L256" s="194"/>
      <c r="M256" s="195"/>
      <c r="N256" s="196"/>
      <c r="O256" s="196"/>
      <c r="P256" s="197" t="n">
        <f aca="false">P257</f>
        <v>0</v>
      </c>
      <c r="Q256" s="196"/>
      <c r="R256" s="197" t="n">
        <f aca="false">R257</f>
        <v>0</v>
      </c>
      <c r="S256" s="196"/>
      <c r="T256" s="198" t="n">
        <f aca="false">T257</f>
        <v>0</v>
      </c>
      <c r="AR256" s="199" t="s">
        <v>79</v>
      </c>
      <c r="AT256" s="200" t="s">
        <v>71</v>
      </c>
      <c r="AU256" s="200" t="s">
        <v>72</v>
      </c>
      <c r="AY256" s="199" t="s">
        <v>118</v>
      </c>
      <c r="BK256" s="201" t="n">
        <f aca="false">BK257</f>
        <v>0</v>
      </c>
    </row>
    <row r="257" s="31" customFormat="true" ht="55.5" hidden="false" customHeight="true" outlineLevel="0" collapsed="false">
      <c r="A257" s="24"/>
      <c r="B257" s="25"/>
      <c r="C257" s="202" t="s">
        <v>387</v>
      </c>
      <c r="D257" s="202" t="s">
        <v>120</v>
      </c>
      <c r="E257" s="203" t="s">
        <v>388</v>
      </c>
      <c r="F257" s="204" t="s">
        <v>389</v>
      </c>
      <c r="G257" s="205" t="s">
        <v>183</v>
      </c>
      <c r="H257" s="206" t="n">
        <v>1389.445</v>
      </c>
      <c r="I257" s="207"/>
      <c r="J257" s="208" t="n">
        <f aca="false">ROUND(I257*H257,2)</f>
        <v>0</v>
      </c>
      <c r="K257" s="204" t="s">
        <v>248</v>
      </c>
      <c r="L257" s="30"/>
      <c r="M257" s="209"/>
      <c r="N257" s="210" t="s">
        <v>37</v>
      </c>
      <c r="O257" s="74"/>
      <c r="P257" s="211" t="n">
        <f aca="false">O257*H257</f>
        <v>0</v>
      </c>
      <c r="Q257" s="211" t="n">
        <v>0</v>
      </c>
      <c r="R257" s="211" t="n">
        <f aca="false">Q257*H257</f>
        <v>0</v>
      </c>
      <c r="S257" s="211" t="n">
        <v>0</v>
      </c>
      <c r="T257" s="21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3" t="s">
        <v>124</v>
      </c>
      <c r="AT257" s="213" t="s">
        <v>120</v>
      </c>
      <c r="AU257" s="213" t="s">
        <v>79</v>
      </c>
      <c r="AY257" s="3" t="s">
        <v>118</v>
      </c>
      <c r="BE257" s="214" t="n">
        <f aca="false">IF(N257="základní",J257,0)</f>
        <v>0</v>
      </c>
      <c r="BF257" s="214" t="n">
        <f aca="false">IF(N257="snížená",J257,0)</f>
        <v>0</v>
      </c>
      <c r="BG257" s="214" t="n">
        <f aca="false">IF(N257="zákl. přenesená",J257,0)</f>
        <v>0</v>
      </c>
      <c r="BH257" s="214" t="n">
        <f aca="false">IF(N257="sníž. přenesená",J257,0)</f>
        <v>0</v>
      </c>
      <c r="BI257" s="214" t="n">
        <f aca="false">IF(N257="nulová",J257,0)</f>
        <v>0</v>
      </c>
      <c r="BJ257" s="3" t="s">
        <v>79</v>
      </c>
      <c r="BK257" s="214" t="n">
        <f aca="false">ROUND(I257*H257,2)</f>
        <v>0</v>
      </c>
      <c r="BL257" s="3" t="s">
        <v>124</v>
      </c>
      <c r="BM257" s="213" t="s">
        <v>390</v>
      </c>
    </row>
    <row r="258" s="187" customFormat="true" ht="25.9" hidden="false" customHeight="true" outlineLevel="0" collapsed="false">
      <c r="B258" s="188"/>
      <c r="C258" s="189"/>
      <c r="D258" s="190" t="s">
        <v>71</v>
      </c>
      <c r="E258" s="191" t="s">
        <v>391</v>
      </c>
      <c r="F258" s="191" t="s">
        <v>392</v>
      </c>
      <c r="G258" s="189"/>
      <c r="H258" s="189"/>
      <c r="I258" s="192"/>
      <c r="J258" s="193" t="n">
        <f aca="false">BK258</f>
        <v>0</v>
      </c>
      <c r="K258" s="189"/>
      <c r="L258" s="194"/>
      <c r="M258" s="195"/>
      <c r="N258" s="196"/>
      <c r="O258" s="196"/>
      <c r="P258" s="197" t="n">
        <f aca="false">SUM(P259:P262)</f>
        <v>0</v>
      </c>
      <c r="Q258" s="196"/>
      <c r="R258" s="197" t="n">
        <f aca="false">SUM(R259:R262)</f>
        <v>1.3544001</v>
      </c>
      <c r="S258" s="196"/>
      <c r="T258" s="198" t="n">
        <f aca="false">SUM(T259:T262)</f>
        <v>0</v>
      </c>
      <c r="AR258" s="199" t="s">
        <v>81</v>
      </c>
      <c r="AT258" s="200" t="s">
        <v>71</v>
      </c>
      <c r="AU258" s="200" t="s">
        <v>72</v>
      </c>
      <c r="AY258" s="199" t="s">
        <v>118</v>
      </c>
      <c r="BK258" s="201" t="n">
        <f aca="false">SUM(BK259:BK262)</f>
        <v>0</v>
      </c>
    </row>
    <row r="259" s="31" customFormat="true" ht="33" hidden="false" customHeight="true" outlineLevel="0" collapsed="false">
      <c r="A259" s="24"/>
      <c r="B259" s="25"/>
      <c r="C259" s="202" t="s">
        <v>393</v>
      </c>
      <c r="D259" s="202" t="s">
        <v>120</v>
      </c>
      <c r="E259" s="203" t="s">
        <v>394</v>
      </c>
      <c r="F259" s="204" t="s">
        <v>395</v>
      </c>
      <c r="G259" s="205" t="s">
        <v>247</v>
      </c>
      <c r="H259" s="206" t="n">
        <v>39.395</v>
      </c>
      <c r="I259" s="207"/>
      <c r="J259" s="208" t="n">
        <f aca="false">ROUND(I259*H259,2)</f>
        <v>0</v>
      </c>
      <c r="K259" s="204"/>
      <c r="L259" s="30"/>
      <c r="M259" s="209"/>
      <c r="N259" s="210" t="s">
        <v>37</v>
      </c>
      <c r="O259" s="74"/>
      <c r="P259" s="211" t="n">
        <f aca="false">O259*H259</f>
        <v>0</v>
      </c>
      <c r="Q259" s="211" t="n">
        <v>0</v>
      </c>
      <c r="R259" s="211" t="n">
        <f aca="false">Q259*H259</f>
        <v>0</v>
      </c>
      <c r="S259" s="211" t="n">
        <v>0</v>
      </c>
      <c r="T259" s="21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3" t="s">
        <v>124</v>
      </c>
      <c r="AT259" s="213" t="s">
        <v>120</v>
      </c>
      <c r="AU259" s="213" t="s">
        <v>79</v>
      </c>
      <c r="AY259" s="3" t="s">
        <v>118</v>
      </c>
      <c r="BE259" s="214" t="n">
        <f aca="false">IF(N259="základní",J259,0)</f>
        <v>0</v>
      </c>
      <c r="BF259" s="214" t="n">
        <f aca="false">IF(N259="snížená",J259,0)</f>
        <v>0</v>
      </c>
      <c r="BG259" s="214" t="n">
        <f aca="false">IF(N259="zákl. přenesená",J259,0)</f>
        <v>0</v>
      </c>
      <c r="BH259" s="214" t="n">
        <f aca="false">IF(N259="sníž. přenesená",J259,0)</f>
        <v>0</v>
      </c>
      <c r="BI259" s="214" t="n">
        <f aca="false">IF(N259="nulová",J259,0)</f>
        <v>0</v>
      </c>
      <c r="BJ259" s="3" t="s">
        <v>79</v>
      </c>
      <c r="BK259" s="214" t="n">
        <f aca="false">ROUND(I259*H259,2)</f>
        <v>0</v>
      </c>
      <c r="BL259" s="3" t="s">
        <v>124</v>
      </c>
      <c r="BM259" s="213" t="s">
        <v>396</v>
      </c>
    </row>
    <row r="260" s="31" customFormat="true" ht="12.8" hidden="false" customHeight="false" outlineLevel="0" collapsed="false">
      <c r="A260" s="24"/>
      <c r="B260" s="25"/>
      <c r="C260" s="202" t="s">
        <v>397</v>
      </c>
      <c r="D260" s="202" t="s">
        <v>120</v>
      </c>
      <c r="E260" s="203" t="s">
        <v>398</v>
      </c>
      <c r="F260" s="204" t="s">
        <v>399</v>
      </c>
      <c r="G260" s="205" t="s">
        <v>400</v>
      </c>
      <c r="H260" s="250"/>
      <c r="I260" s="207"/>
      <c r="J260" s="208" t="n">
        <f aca="false">ROUND(I260*H260,2)</f>
        <v>0</v>
      </c>
      <c r="K260" s="204"/>
      <c r="L260" s="30"/>
      <c r="M260" s="209"/>
      <c r="N260" s="210" t="s">
        <v>37</v>
      </c>
      <c r="O260" s="74"/>
      <c r="P260" s="211" t="n">
        <f aca="false">O260*H260</f>
        <v>0</v>
      </c>
      <c r="Q260" s="211" t="n">
        <v>0</v>
      </c>
      <c r="R260" s="211" t="n">
        <f aca="false">Q260*H260</f>
        <v>0</v>
      </c>
      <c r="S260" s="211" t="n">
        <v>0</v>
      </c>
      <c r="T260" s="21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3" t="s">
        <v>156</v>
      </c>
      <c r="AT260" s="213" t="s">
        <v>120</v>
      </c>
      <c r="AU260" s="213" t="s">
        <v>79</v>
      </c>
      <c r="AY260" s="3" t="s">
        <v>118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3" t="s">
        <v>79</v>
      </c>
      <c r="BK260" s="214" t="n">
        <f aca="false">ROUND(I260*H260,2)</f>
        <v>0</v>
      </c>
      <c r="BL260" s="3" t="s">
        <v>156</v>
      </c>
      <c r="BM260" s="213" t="s">
        <v>401</v>
      </c>
    </row>
    <row r="261" s="31" customFormat="true" ht="12.8" hidden="false" customHeight="false" outlineLevel="0" collapsed="false">
      <c r="A261" s="24"/>
      <c r="B261" s="25"/>
      <c r="C261" s="202" t="s">
        <v>402</v>
      </c>
      <c r="D261" s="202" t="s">
        <v>120</v>
      </c>
      <c r="E261" s="203" t="s">
        <v>403</v>
      </c>
      <c r="F261" s="204" t="s">
        <v>404</v>
      </c>
      <c r="G261" s="205" t="s">
        <v>247</v>
      </c>
      <c r="H261" s="206" t="n">
        <v>39.395</v>
      </c>
      <c r="I261" s="207"/>
      <c r="J261" s="208" t="n">
        <f aca="false">ROUND(I261*H261,2)</f>
        <v>0</v>
      </c>
      <c r="K261" s="204" t="s">
        <v>248</v>
      </c>
      <c r="L261" s="30"/>
      <c r="M261" s="209"/>
      <c r="N261" s="210" t="s">
        <v>37</v>
      </c>
      <c r="O261" s="74"/>
      <c r="P261" s="211" t="n">
        <f aca="false">O261*H261</f>
        <v>0</v>
      </c>
      <c r="Q261" s="211" t="n">
        <v>0.03438</v>
      </c>
      <c r="R261" s="211" t="n">
        <f aca="false">Q261*H261</f>
        <v>1.3544001</v>
      </c>
      <c r="S261" s="211" t="n">
        <v>0</v>
      </c>
      <c r="T261" s="21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3" t="s">
        <v>124</v>
      </c>
      <c r="AT261" s="213" t="s">
        <v>120</v>
      </c>
      <c r="AU261" s="213" t="s">
        <v>79</v>
      </c>
      <c r="AY261" s="3" t="s">
        <v>118</v>
      </c>
      <c r="BE261" s="214" t="n">
        <f aca="false">IF(N261="základní",J261,0)</f>
        <v>0</v>
      </c>
      <c r="BF261" s="214" t="n">
        <f aca="false">IF(N261="snížená",J261,0)</f>
        <v>0</v>
      </c>
      <c r="BG261" s="214" t="n">
        <f aca="false">IF(N261="zákl. přenesená",J261,0)</f>
        <v>0</v>
      </c>
      <c r="BH261" s="214" t="n">
        <f aca="false">IF(N261="sníž. přenesená",J261,0)</f>
        <v>0</v>
      </c>
      <c r="BI261" s="214" t="n">
        <f aca="false">IF(N261="nulová",J261,0)</f>
        <v>0</v>
      </c>
      <c r="BJ261" s="3" t="s">
        <v>79</v>
      </c>
      <c r="BK261" s="214" t="n">
        <f aca="false">ROUND(I261*H261,2)</f>
        <v>0</v>
      </c>
      <c r="BL261" s="3" t="s">
        <v>124</v>
      </c>
      <c r="BM261" s="213" t="s">
        <v>405</v>
      </c>
    </row>
    <row r="262" s="31" customFormat="true" ht="33" hidden="false" customHeight="true" outlineLevel="0" collapsed="false">
      <c r="A262" s="24"/>
      <c r="B262" s="25"/>
      <c r="C262" s="202" t="s">
        <v>406</v>
      </c>
      <c r="D262" s="202" t="s">
        <v>120</v>
      </c>
      <c r="E262" s="203" t="s">
        <v>407</v>
      </c>
      <c r="F262" s="204" t="s">
        <v>408</v>
      </c>
      <c r="G262" s="205" t="s">
        <v>201</v>
      </c>
      <c r="H262" s="206" t="n">
        <v>1</v>
      </c>
      <c r="I262" s="207"/>
      <c r="J262" s="208" t="n">
        <f aca="false">ROUND(I262*H262,2)</f>
        <v>0</v>
      </c>
      <c r="K262" s="204" t="s">
        <v>248</v>
      </c>
      <c r="L262" s="30"/>
      <c r="M262" s="209"/>
      <c r="N262" s="210" t="s">
        <v>37</v>
      </c>
      <c r="O262" s="74"/>
      <c r="P262" s="211" t="n">
        <f aca="false">O262*H262</f>
        <v>0</v>
      </c>
      <c r="Q262" s="211" t="n">
        <v>0</v>
      </c>
      <c r="R262" s="211" t="n">
        <f aca="false">Q262*H262</f>
        <v>0</v>
      </c>
      <c r="S262" s="211" t="n">
        <v>0</v>
      </c>
      <c r="T262" s="21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3" t="s">
        <v>124</v>
      </c>
      <c r="AT262" s="213" t="s">
        <v>120</v>
      </c>
      <c r="AU262" s="213" t="s">
        <v>79</v>
      </c>
      <c r="AY262" s="3" t="s">
        <v>118</v>
      </c>
      <c r="BE262" s="214" t="n">
        <f aca="false">IF(N262="základní",J262,0)</f>
        <v>0</v>
      </c>
      <c r="BF262" s="214" t="n">
        <f aca="false">IF(N262="snížená",J262,0)</f>
        <v>0</v>
      </c>
      <c r="BG262" s="214" t="n">
        <f aca="false">IF(N262="zákl. přenesená",J262,0)</f>
        <v>0</v>
      </c>
      <c r="BH262" s="214" t="n">
        <f aca="false">IF(N262="sníž. přenesená",J262,0)</f>
        <v>0</v>
      </c>
      <c r="BI262" s="214" t="n">
        <f aca="false">IF(N262="nulová",J262,0)</f>
        <v>0</v>
      </c>
      <c r="BJ262" s="3" t="s">
        <v>79</v>
      </c>
      <c r="BK262" s="214" t="n">
        <f aca="false">ROUND(I262*H262,2)</f>
        <v>0</v>
      </c>
      <c r="BL262" s="3" t="s">
        <v>124</v>
      </c>
      <c r="BM262" s="213" t="s">
        <v>409</v>
      </c>
    </row>
    <row r="263" s="187" customFormat="true" ht="25.9" hidden="false" customHeight="true" outlineLevel="0" collapsed="false">
      <c r="B263" s="188"/>
      <c r="C263" s="189"/>
      <c r="D263" s="190" t="s">
        <v>71</v>
      </c>
      <c r="E263" s="191" t="s">
        <v>410</v>
      </c>
      <c r="F263" s="191" t="s">
        <v>411</v>
      </c>
      <c r="G263" s="189"/>
      <c r="H263" s="189"/>
      <c r="I263" s="192"/>
      <c r="J263" s="193" t="n">
        <f aca="false">BK263</f>
        <v>0</v>
      </c>
      <c r="K263" s="189"/>
      <c r="L263" s="194"/>
      <c r="M263" s="195"/>
      <c r="N263" s="196"/>
      <c r="O263" s="196"/>
      <c r="P263" s="197" t="n">
        <f aca="false">SUM(P264:P265)</f>
        <v>0</v>
      </c>
      <c r="Q263" s="196"/>
      <c r="R263" s="197" t="n">
        <f aca="false">SUM(R264:R265)</f>
        <v>0.6944</v>
      </c>
      <c r="S263" s="196"/>
      <c r="T263" s="198" t="n">
        <f aca="false">SUM(T264:T265)</f>
        <v>0</v>
      </c>
      <c r="AR263" s="199" t="s">
        <v>81</v>
      </c>
      <c r="AT263" s="200" t="s">
        <v>71</v>
      </c>
      <c r="AU263" s="200" t="s">
        <v>72</v>
      </c>
      <c r="AY263" s="199" t="s">
        <v>118</v>
      </c>
      <c r="BK263" s="201" t="n">
        <f aca="false">SUM(BK264:BK265)</f>
        <v>0</v>
      </c>
    </row>
    <row r="264" s="31" customFormat="true" ht="12.8" hidden="false" customHeight="false" outlineLevel="0" collapsed="false">
      <c r="A264" s="24"/>
      <c r="B264" s="25"/>
      <c r="C264" s="202" t="s">
        <v>412</v>
      </c>
      <c r="D264" s="202" t="s">
        <v>120</v>
      </c>
      <c r="E264" s="203" t="s">
        <v>413</v>
      </c>
      <c r="F264" s="204" t="s">
        <v>414</v>
      </c>
      <c r="G264" s="205" t="s">
        <v>178</v>
      </c>
      <c r="H264" s="206" t="n">
        <v>16</v>
      </c>
      <c r="I264" s="207"/>
      <c r="J264" s="208" t="n">
        <f aca="false">ROUND(I264*H264,2)</f>
        <v>0</v>
      </c>
      <c r="K264" s="204" t="s">
        <v>248</v>
      </c>
      <c r="L264" s="30"/>
      <c r="M264" s="209"/>
      <c r="N264" s="210" t="s">
        <v>37</v>
      </c>
      <c r="O264" s="74"/>
      <c r="P264" s="211" t="n">
        <f aca="false">O264*H264</f>
        <v>0</v>
      </c>
      <c r="Q264" s="211" t="n">
        <v>0.0434</v>
      </c>
      <c r="R264" s="211" t="n">
        <f aca="false">Q264*H264</f>
        <v>0.6944</v>
      </c>
      <c r="S264" s="211" t="n">
        <v>0</v>
      </c>
      <c r="T264" s="21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3" t="s">
        <v>156</v>
      </c>
      <c r="AT264" s="213" t="s">
        <v>120</v>
      </c>
      <c r="AU264" s="213" t="s">
        <v>79</v>
      </c>
      <c r="AY264" s="3" t="s">
        <v>118</v>
      </c>
      <c r="BE264" s="214" t="n">
        <f aca="false">IF(N264="základní",J264,0)</f>
        <v>0</v>
      </c>
      <c r="BF264" s="214" t="n">
        <f aca="false">IF(N264="snížená",J264,0)</f>
        <v>0</v>
      </c>
      <c r="BG264" s="214" t="n">
        <f aca="false">IF(N264="zákl. přenesená",J264,0)</f>
        <v>0</v>
      </c>
      <c r="BH264" s="214" t="n">
        <f aca="false">IF(N264="sníž. přenesená",J264,0)</f>
        <v>0</v>
      </c>
      <c r="BI264" s="214" t="n">
        <f aca="false">IF(N264="nulová",J264,0)</f>
        <v>0</v>
      </c>
      <c r="BJ264" s="3" t="s">
        <v>79</v>
      </c>
      <c r="BK264" s="214" t="n">
        <f aca="false">ROUND(I264*H264,2)</f>
        <v>0</v>
      </c>
      <c r="BL264" s="3" t="s">
        <v>156</v>
      </c>
      <c r="BM264" s="213" t="s">
        <v>415</v>
      </c>
    </row>
    <row r="265" s="31" customFormat="true" ht="12.8" hidden="false" customHeight="false" outlineLevel="0" collapsed="false">
      <c r="A265" s="24"/>
      <c r="B265" s="25"/>
      <c r="C265" s="202" t="s">
        <v>128</v>
      </c>
      <c r="D265" s="202" t="s">
        <v>120</v>
      </c>
      <c r="E265" s="203" t="s">
        <v>416</v>
      </c>
      <c r="F265" s="204" t="s">
        <v>417</v>
      </c>
      <c r="G265" s="205" t="s">
        <v>400</v>
      </c>
      <c r="H265" s="250"/>
      <c r="I265" s="207"/>
      <c r="J265" s="208" t="n">
        <f aca="false">ROUND(I265*H265,2)</f>
        <v>0</v>
      </c>
      <c r="K265" s="204"/>
      <c r="L265" s="30"/>
      <c r="M265" s="209"/>
      <c r="N265" s="210" t="s">
        <v>37</v>
      </c>
      <c r="O265" s="74"/>
      <c r="P265" s="211" t="n">
        <f aca="false">O265*H265</f>
        <v>0</v>
      </c>
      <c r="Q265" s="211" t="n">
        <v>0</v>
      </c>
      <c r="R265" s="211" t="n">
        <f aca="false">Q265*H265</f>
        <v>0</v>
      </c>
      <c r="S265" s="211" t="n">
        <v>0</v>
      </c>
      <c r="T265" s="21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3" t="s">
        <v>156</v>
      </c>
      <c r="AT265" s="213" t="s">
        <v>120</v>
      </c>
      <c r="AU265" s="213" t="s">
        <v>79</v>
      </c>
      <c r="AY265" s="3" t="s">
        <v>118</v>
      </c>
      <c r="BE265" s="214" t="n">
        <f aca="false">IF(N265="základní",J265,0)</f>
        <v>0</v>
      </c>
      <c r="BF265" s="214" t="n">
        <f aca="false">IF(N265="snížená",J265,0)</f>
        <v>0</v>
      </c>
      <c r="BG265" s="214" t="n">
        <f aca="false">IF(N265="zákl. přenesená",J265,0)</f>
        <v>0</v>
      </c>
      <c r="BH265" s="214" t="n">
        <f aca="false">IF(N265="sníž. přenesená",J265,0)</f>
        <v>0</v>
      </c>
      <c r="BI265" s="214" t="n">
        <f aca="false">IF(N265="nulová",J265,0)</f>
        <v>0</v>
      </c>
      <c r="BJ265" s="3" t="s">
        <v>79</v>
      </c>
      <c r="BK265" s="214" t="n">
        <f aca="false">ROUND(I265*H265,2)</f>
        <v>0</v>
      </c>
      <c r="BL265" s="3" t="s">
        <v>156</v>
      </c>
      <c r="BM265" s="213" t="s">
        <v>418</v>
      </c>
    </row>
    <row r="266" s="187" customFormat="true" ht="25.9" hidden="false" customHeight="true" outlineLevel="0" collapsed="false">
      <c r="B266" s="188"/>
      <c r="C266" s="189"/>
      <c r="D266" s="190" t="s">
        <v>71</v>
      </c>
      <c r="E266" s="191" t="s">
        <v>419</v>
      </c>
      <c r="F266" s="191" t="s">
        <v>420</v>
      </c>
      <c r="G266" s="189"/>
      <c r="H266" s="189"/>
      <c r="I266" s="192"/>
      <c r="J266" s="193" t="n">
        <f aca="false">BK266</f>
        <v>0</v>
      </c>
      <c r="K266" s="189"/>
      <c r="L266" s="194"/>
      <c r="M266" s="195"/>
      <c r="N266" s="196"/>
      <c r="O266" s="196"/>
      <c r="P266" s="197" t="n">
        <f aca="false">SUM(P267:P272)</f>
        <v>0</v>
      </c>
      <c r="Q266" s="196"/>
      <c r="R266" s="197" t="n">
        <f aca="false">SUM(R267:R272)</f>
        <v>0</v>
      </c>
      <c r="S266" s="196"/>
      <c r="T266" s="198" t="n">
        <f aca="false">SUM(T267:T272)</f>
        <v>0</v>
      </c>
      <c r="AR266" s="199" t="s">
        <v>284</v>
      </c>
      <c r="AT266" s="200" t="s">
        <v>71</v>
      </c>
      <c r="AU266" s="200" t="s">
        <v>72</v>
      </c>
      <c r="AY266" s="199" t="s">
        <v>118</v>
      </c>
      <c r="BK266" s="201" t="n">
        <f aca="false">SUM(BK267:BK272)</f>
        <v>0</v>
      </c>
    </row>
    <row r="267" s="31" customFormat="true" ht="16.5" hidden="false" customHeight="true" outlineLevel="0" collapsed="false">
      <c r="A267" s="24"/>
      <c r="B267" s="25"/>
      <c r="C267" s="202" t="s">
        <v>421</v>
      </c>
      <c r="D267" s="202" t="s">
        <v>120</v>
      </c>
      <c r="E267" s="203" t="s">
        <v>422</v>
      </c>
      <c r="F267" s="204" t="s">
        <v>423</v>
      </c>
      <c r="G267" s="205" t="s">
        <v>424</v>
      </c>
      <c r="H267" s="206" t="n">
        <v>1</v>
      </c>
      <c r="I267" s="207"/>
      <c r="J267" s="208" t="n">
        <f aca="false">ROUND(I267*H267,2)</f>
        <v>0</v>
      </c>
      <c r="K267" s="204"/>
      <c r="L267" s="30"/>
      <c r="M267" s="209"/>
      <c r="N267" s="210" t="s">
        <v>37</v>
      </c>
      <c r="O267" s="74"/>
      <c r="P267" s="211" t="n">
        <f aca="false">O267*H267</f>
        <v>0</v>
      </c>
      <c r="Q267" s="211" t="n">
        <v>0</v>
      </c>
      <c r="R267" s="211" t="n">
        <f aca="false">Q267*H267</f>
        <v>0</v>
      </c>
      <c r="S267" s="211" t="n">
        <v>0</v>
      </c>
      <c r="T267" s="21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3" t="s">
        <v>124</v>
      </c>
      <c r="AT267" s="213" t="s">
        <v>120</v>
      </c>
      <c r="AU267" s="213" t="s">
        <v>79</v>
      </c>
      <c r="AY267" s="3" t="s">
        <v>118</v>
      </c>
      <c r="BE267" s="214" t="n">
        <f aca="false">IF(N267="základní",J267,0)</f>
        <v>0</v>
      </c>
      <c r="BF267" s="214" t="n">
        <f aca="false">IF(N267="snížená",J267,0)</f>
        <v>0</v>
      </c>
      <c r="BG267" s="214" t="n">
        <f aca="false">IF(N267="zákl. přenesená",J267,0)</f>
        <v>0</v>
      </c>
      <c r="BH267" s="214" t="n">
        <f aca="false">IF(N267="sníž. přenesená",J267,0)</f>
        <v>0</v>
      </c>
      <c r="BI267" s="214" t="n">
        <f aca="false">IF(N267="nulová",J267,0)</f>
        <v>0</v>
      </c>
      <c r="BJ267" s="3" t="s">
        <v>79</v>
      </c>
      <c r="BK267" s="214" t="n">
        <f aca="false">ROUND(I267*H267,2)</f>
        <v>0</v>
      </c>
      <c r="BL267" s="3" t="s">
        <v>124</v>
      </c>
      <c r="BM267" s="213" t="s">
        <v>425</v>
      </c>
    </row>
    <row r="268" s="31" customFormat="true" ht="16.5" hidden="false" customHeight="true" outlineLevel="0" collapsed="false">
      <c r="A268" s="24"/>
      <c r="B268" s="25"/>
      <c r="C268" s="202" t="s">
        <v>354</v>
      </c>
      <c r="D268" s="202" t="s">
        <v>120</v>
      </c>
      <c r="E268" s="203" t="s">
        <v>426</v>
      </c>
      <c r="F268" s="204" t="s">
        <v>427</v>
      </c>
      <c r="G268" s="205" t="s">
        <v>424</v>
      </c>
      <c r="H268" s="206" t="n">
        <v>1</v>
      </c>
      <c r="I268" s="207"/>
      <c r="J268" s="208" t="n">
        <f aca="false">ROUND(I268*H268,2)</f>
        <v>0</v>
      </c>
      <c r="K268" s="204"/>
      <c r="L268" s="30"/>
      <c r="M268" s="209"/>
      <c r="N268" s="210" t="s">
        <v>37</v>
      </c>
      <c r="O268" s="74"/>
      <c r="P268" s="211" t="n">
        <f aca="false">O268*H268</f>
        <v>0</v>
      </c>
      <c r="Q268" s="211" t="n">
        <v>0</v>
      </c>
      <c r="R268" s="211" t="n">
        <f aca="false">Q268*H268</f>
        <v>0</v>
      </c>
      <c r="S268" s="211" t="n">
        <v>0</v>
      </c>
      <c r="T268" s="21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3" t="s">
        <v>124</v>
      </c>
      <c r="AT268" s="213" t="s">
        <v>120</v>
      </c>
      <c r="AU268" s="213" t="s">
        <v>79</v>
      </c>
      <c r="AY268" s="3" t="s">
        <v>118</v>
      </c>
      <c r="BE268" s="214" t="n">
        <f aca="false">IF(N268="základní",J268,0)</f>
        <v>0</v>
      </c>
      <c r="BF268" s="214" t="n">
        <f aca="false">IF(N268="snížená",J268,0)</f>
        <v>0</v>
      </c>
      <c r="BG268" s="214" t="n">
        <f aca="false">IF(N268="zákl. přenesená",J268,0)</f>
        <v>0</v>
      </c>
      <c r="BH268" s="214" t="n">
        <f aca="false">IF(N268="sníž. přenesená",J268,0)</f>
        <v>0</v>
      </c>
      <c r="BI268" s="214" t="n">
        <f aca="false">IF(N268="nulová",J268,0)</f>
        <v>0</v>
      </c>
      <c r="BJ268" s="3" t="s">
        <v>79</v>
      </c>
      <c r="BK268" s="214" t="n">
        <f aca="false">ROUND(I268*H268,2)</f>
        <v>0</v>
      </c>
      <c r="BL268" s="3" t="s">
        <v>124</v>
      </c>
      <c r="BM268" s="213" t="s">
        <v>428</v>
      </c>
    </row>
    <row r="269" s="31" customFormat="true" ht="16.5" hidden="false" customHeight="true" outlineLevel="0" collapsed="false">
      <c r="A269" s="24"/>
      <c r="B269" s="25"/>
      <c r="C269" s="202" t="s">
        <v>429</v>
      </c>
      <c r="D269" s="202" t="s">
        <v>120</v>
      </c>
      <c r="E269" s="203" t="s">
        <v>430</v>
      </c>
      <c r="F269" s="204" t="s">
        <v>431</v>
      </c>
      <c r="G269" s="205" t="s">
        <v>424</v>
      </c>
      <c r="H269" s="206" t="n">
        <v>1</v>
      </c>
      <c r="I269" s="207"/>
      <c r="J269" s="208" t="n">
        <f aca="false">ROUND(I269*H269,2)</f>
        <v>0</v>
      </c>
      <c r="K269" s="204"/>
      <c r="L269" s="30"/>
      <c r="M269" s="209"/>
      <c r="N269" s="210" t="s">
        <v>37</v>
      </c>
      <c r="O269" s="74"/>
      <c r="P269" s="211" t="n">
        <f aca="false">O269*H269</f>
        <v>0</v>
      </c>
      <c r="Q269" s="211" t="n">
        <v>0</v>
      </c>
      <c r="R269" s="211" t="n">
        <f aca="false">Q269*H269</f>
        <v>0</v>
      </c>
      <c r="S269" s="211" t="n">
        <v>0</v>
      </c>
      <c r="T269" s="21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3" t="s">
        <v>124</v>
      </c>
      <c r="AT269" s="213" t="s">
        <v>120</v>
      </c>
      <c r="AU269" s="213" t="s">
        <v>79</v>
      </c>
      <c r="AY269" s="3" t="s">
        <v>118</v>
      </c>
      <c r="BE269" s="214" t="n">
        <f aca="false">IF(N269="základní",J269,0)</f>
        <v>0</v>
      </c>
      <c r="BF269" s="214" t="n">
        <f aca="false">IF(N269="snížená",J269,0)</f>
        <v>0</v>
      </c>
      <c r="BG269" s="214" t="n">
        <f aca="false">IF(N269="zákl. přenesená",J269,0)</f>
        <v>0</v>
      </c>
      <c r="BH269" s="214" t="n">
        <f aca="false">IF(N269="sníž. přenesená",J269,0)</f>
        <v>0</v>
      </c>
      <c r="BI269" s="214" t="n">
        <f aca="false">IF(N269="nulová",J269,0)</f>
        <v>0</v>
      </c>
      <c r="BJ269" s="3" t="s">
        <v>79</v>
      </c>
      <c r="BK269" s="214" t="n">
        <f aca="false">ROUND(I269*H269,2)</f>
        <v>0</v>
      </c>
      <c r="BL269" s="3" t="s">
        <v>124</v>
      </c>
      <c r="BM269" s="213" t="s">
        <v>432</v>
      </c>
    </row>
    <row r="270" s="31" customFormat="true" ht="16.5" hidden="false" customHeight="true" outlineLevel="0" collapsed="false">
      <c r="A270" s="24"/>
      <c r="B270" s="25"/>
      <c r="C270" s="202" t="s">
        <v>433</v>
      </c>
      <c r="D270" s="202" t="s">
        <v>120</v>
      </c>
      <c r="E270" s="203" t="s">
        <v>434</v>
      </c>
      <c r="F270" s="204" t="s">
        <v>435</v>
      </c>
      <c r="G270" s="205" t="s">
        <v>424</v>
      </c>
      <c r="H270" s="206" t="n">
        <v>1</v>
      </c>
      <c r="I270" s="207"/>
      <c r="J270" s="208" t="n">
        <f aca="false">ROUND(I270*H270,2)</f>
        <v>0</v>
      </c>
      <c r="K270" s="204"/>
      <c r="L270" s="30"/>
      <c r="M270" s="209"/>
      <c r="N270" s="210" t="s">
        <v>37</v>
      </c>
      <c r="O270" s="74"/>
      <c r="P270" s="211" t="n">
        <f aca="false">O270*H270</f>
        <v>0</v>
      </c>
      <c r="Q270" s="211" t="n">
        <v>0</v>
      </c>
      <c r="R270" s="211" t="n">
        <f aca="false">Q270*H270</f>
        <v>0</v>
      </c>
      <c r="S270" s="211" t="n">
        <v>0</v>
      </c>
      <c r="T270" s="21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3" t="s">
        <v>124</v>
      </c>
      <c r="AT270" s="213" t="s">
        <v>120</v>
      </c>
      <c r="AU270" s="213" t="s">
        <v>79</v>
      </c>
      <c r="AY270" s="3" t="s">
        <v>118</v>
      </c>
      <c r="BE270" s="214" t="n">
        <f aca="false">IF(N270="základní",J270,0)</f>
        <v>0</v>
      </c>
      <c r="BF270" s="214" t="n">
        <f aca="false">IF(N270="snížená",J270,0)</f>
        <v>0</v>
      </c>
      <c r="BG270" s="214" t="n">
        <f aca="false">IF(N270="zákl. přenesená",J270,0)</f>
        <v>0</v>
      </c>
      <c r="BH270" s="214" t="n">
        <f aca="false">IF(N270="sníž. přenesená",J270,0)</f>
        <v>0</v>
      </c>
      <c r="BI270" s="214" t="n">
        <f aca="false">IF(N270="nulová",J270,0)</f>
        <v>0</v>
      </c>
      <c r="BJ270" s="3" t="s">
        <v>79</v>
      </c>
      <c r="BK270" s="214" t="n">
        <f aca="false">ROUND(I270*H270,2)</f>
        <v>0</v>
      </c>
      <c r="BL270" s="3" t="s">
        <v>124</v>
      </c>
      <c r="BM270" s="213" t="s">
        <v>436</v>
      </c>
    </row>
    <row r="271" s="31" customFormat="true" ht="16.5" hidden="false" customHeight="true" outlineLevel="0" collapsed="false">
      <c r="A271" s="24"/>
      <c r="B271" s="25"/>
      <c r="C271" s="202" t="s">
        <v>437</v>
      </c>
      <c r="D271" s="202" t="s">
        <v>120</v>
      </c>
      <c r="E271" s="203" t="s">
        <v>438</v>
      </c>
      <c r="F271" s="204" t="s">
        <v>439</v>
      </c>
      <c r="G271" s="205" t="s">
        <v>424</v>
      </c>
      <c r="H271" s="206" t="n">
        <v>1</v>
      </c>
      <c r="I271" s="207"/>
      <c r="J271" s="208" t="n">
        <f aca="false">ROUND(I271*H271,2)</f>
        <v>0</v>
      </c>
      <c r="K271" s="204"/>
      <c r="L271" s="30"/>
      <c r="M271" s="209"/>
      <c r="N271" s="210" t="s">
        <v>37</v>
      </c>
      <c r="O271" s="74"/>
      <c r="P271" s="211" t="n">
        <f aca="false">O271*H271</f>
        <v>0</v>
      </c>
      <c r="Q271" s="211" t="n">
        <v>0</v>
      </c>
      <c r="R271" s="211" t="n">
        <f aca="false">Q271*H271</f>
        <v>0</v>
      </c>
      <c r="S271" s="211" t="n">
        <v>0</v>
      </c>
      <c r="T271" s="21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3" t="s">
        <v>124</v>
      </c>
      <c r="AT271" s="213" t="s">
        <v>120</v>
      </c>
      <c r="AU271" s="213" t="s">
        <v>79</v>
      </c>
      <c r="AY271" s="3" t="s">
        <v>118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3" t="s">
        <v>79</v>
      </c>
      <c r="BK271" s="214" t="n">
        <f aca="false">ROUND(I271*H271,2)</f>
        <v>0</v>
      </c>
      <c r="BL271" s="3" t="s">
        <v>124</v>
      </c>
      <c r="BM271" s="213" t="s">
        <v>440</v>
      </c>
    </row>
    <row r="272" s="31" customFormat="true" ht="16.5" hidden="false" customHeight="true" outlineLevel="0" collapsed="false">
      <c r="A272" s="24"/>
      <c r="B272" s="25"/>
      <c r="C272" s="202" t="s">
        <v>441</v>
      </c>
      <c r="D272" s="202" t="s">
        <v>120</v>
      </c>
      <c r="E272" s="203" t="s">
        <v>442</v>
      </c>
      <c r="F272" s="204" t="s">
        <v>443</v>
      </c>
      <c r="G272" s="205" t="s">
        <v>424</v>
      </c>
      <c r="H272" s="206" t="n">
        <v>1</v>
      </c>
      <c r="I272" s="207"/>
      <c r="J272" s="208" t="n">
        <f aca="false">ROUND(I272*H272,2)</f>
        <v>0</v>
      </c>
      <c r="K272" s="204"/>
      <c r="L272" s="30"/>
      <c r="M272" s="251"/>
      <c r="N272" s="252" t="s">
        <v>37</v>
      </c>
      <c r="O272" s="253"/>
      <c r="P272" s="254" t="n">
        <f aca="false">O272*H272</f>
        <v>0</v>
      </c>
      <c r="Q272" s="254" t="n">
        <v>0</v>
      </c>
      <c r="R272" s="254" t="n">
        <f aca="false">Q272*H272</f>
        <v>0</v>
      </c>
      <c r="S272" s="254" t="n">
        <v>0</v>
      </c>
      <c r="T272" s="25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3" t="s">
        <v>124</v>
      </c>
      <c r="AT272" s="213" t="s">
        <v>120</v>
      </c>
      <c r="AU272" s="213" t="s">
        <v>79</v>
      </c>
      <c r="AY272" s="3" t="s">
        <v>118</v>
      </c>
      <c r="BE272" s="214" t="n">
        <f aca="false">IF(N272="základní",J272,0)</f>
        <v>0</v>
      </c>
      <c r="BF272" s="214" t="n">
        <f aca="false">IF(N272="snížená",J272,0)</f>
        <v>0</v>
      </c>
      <c r="BG272" s="214" t="n">
        <f aca="false">IF(N272="zákl. přenesená",J272,0)</f>
        <v>0</v>
      </c>
      <c r="BH272" s="214" t="n">
        <f aca="false">IF(N272="sníž. přenesená",J272,0)</f>
        <v>0</v>
      </c>
      <c r="BI272" s="214" t="n">
        <f aca="false">IF(N272="nulová",J272,0)</f>
        <v>0</v>
      </c>
      <c r="BJ272" s="3" t="s">
        <v>79</v>
      </c>
      <c r="BK272" s="214" t="n">
        <f aca="false">ROUND(I272*H272,2)</f>
        <v>0</v>
      </c>
      <c r="BL272" s="3" t="s">
        <v>124</v>
      </c>
      <c r="BM272" s="213" t="s">
        <v>444</v>
      </c>
    </row>
    <row r="273" s="31" customFormat="true" ht="6.95" hidden="false" customHeight="true" outlineLevel="0" collapsed="false">
      <c r="A273" s="24"/>
      <c r="B273" s="52"/>
      <c r="C273" s="53"/>
      <c r="D273" s="53"/>
      <c r="E273" s="53"/>
      <c r="F273" s="53"/>
      <c r="G273" s="53"/>
      <c r="H273" s="53"/>
      <c r="I273" s="53"/>
      <c r="J273" s="53"/>
      <c r="K273" s="53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6A9v+sdK81vY6RAlilPPFXGsyIe4F42bumDhB6lqmAxudFqQl3Wg3vix4cynzsjbvQdKQI59FByZ9PBSRwW2HA==" saltValue="msmLqy8G38tMT55JUlFr17PQRWI2/lCyDCPhjAJtaoycMuzpv1uu8KC3ZvtU7BVGczF7kvgfymLI8cd5gZEr1g==" spinCount="100000" sheet="true" password="cc35" objects="true" scenarios="true" formatColumns="false" formatRows="false" autoFilter="false"/>
  <autoFilter ref="C125:K27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1</v>
      </c>
    </row>
    <row r="4" customFormat="false" ht="24.9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prava opěrné stěny na hřbitově ve Staré Roli na p.p.č. 737_2, 1449_1, 741_5 - Výchoz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8:BE123)),  2)</f>
        <v>0</v>
      </c>
      <c r="G33" s="24"/>
      <c r="H33" s="24"/>
      <c r="I33" s="141" t="n">
        <v>0.21</v>
      </c>
      <c r="J33" s="140" t="n">
        <f aca="false">ROUND(((SUM(BE118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8:BF123)),  2)</f>
        <v>0</v>
      </c>
      <c r="G34" s="24"/>
      <c r="H34" s="24"/>
      <c r="I34" s="141" t="n">
        <v>0.15</v>
      </c>
      <c r="J34" s="140" t="n">
        <f aca="false">ROUND(((SUM(BF118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8:BG1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8:BH12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8:BI1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prava opěrné stěny na hřbitově ve Staré Roli na p.p.č. 737_2, 1449_1, 741_5 - Výchoz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_02 - Odvodňovací prvky komunikace 0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95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98</v>
      </c>
      <c r="E98" s="172"/>
      <c r="F98" s="172"/>
      <c r="G98" s="172"/>
      <c r="H98" s="172"/>
      <c r="I98" s="172"/>
      <c r="J98" s="173" t="n">
        <f aca="false">J122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Oprava opěrné stěny na hřbitově ve Staré Roli na p.p.č. 737_2, 1449_1, 741_5 - Výchozí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_02 - Odvodňovací prvky komunikace 02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26. 1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8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0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1" customFormat="true" ht="29.3" hidden="false" customHeight="true" outlineLevel="0" collapsed="false">
      <c r="A117" s="175"/>
      <c r="B117" s="176"/>
      <c r="C117" s="177" t="s">
        <v>104</v>
      </c>
      <c r="D117" s="178" t="s">
        <v>57</v>
      </c>
      <c r="E117" s="178" t="s">
        <v>53</v>
      </c>
      <c r="F117" s="178" t="s">
        <v>54</v>
      </c>
      <c r="G117" s="178" t="s">
        <v>105</v>
      </c>
      <c r="H117" s="178" t="s">
        <v>106</v>
      </c>
      <c r="I117" s="178" t="s">
        <v>107</v>
      </c>
      <c r="J117" s="178" t="s">
        <v>90</v>
      </c>
      <c r="K117" s="179" t="s">
        <v>108</v>
      </c>
      <c r="L117" s="180"/>
      <c r="M117" s="82"/>
      <c r="N117" s="83" t="s">
        <v>36</v>
      </c>
      <c r="O117" s="83" t="s">
        <v>109</v>
      </c>
      <c r="P117" s="83" t="s">
        <v>110</v>
      </c>
      <c r="Q117" s="83" t="s">
        <v>111</v>
      </c>
      <c r="R117" s="83" t="s">
        <v>112</v>
      </c>
      <c r="S117" s="83" t="s">
        <v>113</v>
      </c>
      <c r="T117" s="84" t="s">
        <v>114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8" hidden="false" customHeight="true" outlineLevel="0" collapsed="false">
      <c r="A118" s="24"/>
      <c r="B118" s="25"/>
      <c r="C118" s="90" t="s">
        <v>115</v>
      </c>
      <c r="D118" s="26"/>
      <c r="E118" s="26"/>
      <c r="F118" s="26"/>
      <c r="G118" s="26"/>
      <c r="H118" s="26"/>
      <c r="I118" s="26"/>
      <c r="J118" s="182" t="n">
        <f aca="false">BK118</f>
        <v>0</v>
      </c>
      <c r="K118" s="26"/>
      <c r="L118" s="30"/>
      <c r="M118" s="85"/>
      <c r="N118" s="183"/>
      <c r="O118" s="86"/>
      <c r="P118" s="184" t="n">
        <f aca="false">P119+P122</f>
        <v>0</v>
      </c>
      <c r="Q118" s="86"/>
      <c r="R118" s="184" t="n">
        <f aca="false">R119+R122</f>
        <v>0</v>
      </c>
      <c r="S118" s="86"/>
      <c r="T118" s="185" t="n">
        <f aca="false">T119+T122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1</v>
      </c>
      <c r="AU118" s="3" t="s">
        <v>92</v>
      </c>
      <c r="BK118" s="186" t="n">
        <f aca="false">BK119+BK122</f>
        <v>0</v>
      </c>
    </row>
    <row r="119" s="187" customFormat="true" ht="25.9" hidden="false" customHeight="true" outlineLevel="0" collapsed="false">
      <c r="B119" s="188"/>
      <c r="C119" s="189"/>
      <c r="D119" s="190" t="s">
        <v>71</v>
      </c>
      <c r="E119" s="191" t="s">
        <v>116</v>
      </c>
      <c r="F119" s="191" t="s">
        <v>117</v>
      </c>
      <c r="G119" s="189"/>
      <c r="H119" s="189"/>
      <c r="I119" s="192"/>
      <c r="J119" s="193" t="n">
        <f aca="false">BK119</f>
        <v>0</v>
      </c>
      <c r="K119" s="189"/>
      <c r="L119" s="194"/>
      <c r="M119" s="195"/>
      <c r="N119" s="196"/>
      <c r="O119" s="196"/>
      <c r="P119" s="197" t="n">
        <f aca="false">SUM(P120:P121)</f>
        <v>0</v>
      </c>
      <c r="Q119" s="196"/>
      <c r="R119" s="197" t="n">
        <f aca="false">SUM(R120:R121)</f>
        <v>0</v>
      </c>
      <c r="S119" s="196"/>
      <c r="T119" s="198" t="n">
        <f aca="false">SUM(T120:T121)</f>
        <v>0</v>
      </c>
      <c r="AR119" s="199" t="s">
        <v>79</v>
      </c>
      <c r="AT119" s="200" t="s">
        <v>71</v>
      </c>
      <c r="AU119" s="200" t="s">
        <v>72</v>
      </c>
      <c r="AY119" s="199" t="s">
        <v>118</v>
      </c>
      <c r="BK119" s="201" t="n">
        <f aca="false">SUM(BK120:BK121)</f>
        <v>0</v>
      </c>
    </row>
    <row r="120" s="31" customFormat="true" ht="16.5" hidden="false" customHeight="true" outlineLevel="0" collapsed="false">
      <c r="A120" s="24"/>
      <c r="B120" s="25"/>
      <c r="C120" s="202" t="s">
        <v>285</v>
      </c>
      <c r="D120" s="202" t="s">
        <v>120</v>
      </c>
      <c r="E120" s="203" t="s">
        <v>446</v>
      </c>
      <c r="F120" s="204" t="s">
        <v>447</v>
      </c>
      <c r="G120" s="205" t="s">
        <v>123</v>
      </c>
      <c r="H120" s="206" t="n">
        <v>21</v>
      </c>
      <c r="I120" s="207"/>
      <c r="J120" s="208" t="n">
        <f aca="false">ROUND(I120*H120,2)</f>
        <v>0</v>
      </c>
      <c r="K120" s="204"/>
      <c r="L120" s="30"/>
      <c r="M120" s="209"/>
      <c r="N120" s="210" t="s">
        <v>37</v>
      </c>
      <c r="O120" s="74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3" t="s">
        <v>124</v>
      </c>
      <c r="AT120" s="213" t="s">
        <v>120</v>
      </c>
      <c r="AU120" s="213" t="s">
        <v>79</v>
      </c>
      <c r="AY120" s="3" t="s">
        <v>118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3" t="s">
        <v>79</v>
      </c>
      <c r="BK120" s="214" t="n">
        <f aca="false">ROUND(I120*H120,2)</f>
        <v>0</v>
      </c>
      <c r="BL120" s="3" t="s">
        <v>124</v>
      </c>
      <c r="BM120" s="213" t="s">
        <v>81</v>
      </c>
    </row>
    <row r="121" s="215" customFormat="true" ht="12.8" hidden="false" customHeight="false" outlineLevel="0" collapsed="false">
      <c r="B121" s="216"/>
      <c r="C121" s="217"/>
      <c r="D121" s="218" t="s">
        <v>129</v>
      </c>
      <c r="E121" s="219"/>
      <c r="F121" s="220" t="s">
        <v>448</v>
      </c>
      <c r="G121" s="217"/>
      <c r="H121" s="221" t="n">
        <v>21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29</v>
      </c>
      <c r="AU121" s="227" t="s">
        <v>79</v>
      </c>
      <c r="AV121" s="215" t="s">
        <v>81</v>
      </c>
      <c r="AW121" s="215" t="s">
        <v>29</v>
      </c>
      <c r="AX121" s="215" t="s">
        <v>79</v>
      </c>
      <c r="AY121" s="227" t="s">
        <v>118</v>
      </c>
    </row>
    <row r="122" s="187" customFormat="true" ht="25.9" hidden="false" customHeight="true" outlineLevel="0" collapsed="false">
      <c r="B122" s="188"/>
      <c r="C122" s="189"/>
      <c r="D122" s="190" t="s">
        <v>71</v>
      </c>
      <c r="E122" s="191" t="s">
        <v>309</v>
      </c>
      <c r="F122" s="191" t="s">
        <v>310</v>
      </c>
      <c r="G122" s="189"/>
      <c r="H122" s="189"/>
      <c r="I122" s="192"/>
      <c r="J122" s="193" t="n">
        <f aca="false">BK122</f>
        <v>0</v>
      </c>
      <c r="K122" s="189"/>
      <c r="L122" s="194"/>
      <c r="M122" s="195"/>
      <c r="N122" s="196"/>
      <c r="O122" s="196"/>
      <c r="P122" s="197" t="n">
        <f aca="false">P123</f>
        <v>0</v>
      </c>
      <c r="Q122" s="196"/>
      <c r="R122" s="197" t="n">
        <f aca="false">R123</f>
        <v>0</v>
      </c>
      <c r="S122" s="196"/>
      <c r="T122" s="198" t="n">
        <f aca="false">T123</f>
        <v>0</v>
      </c>
      <c r="AR122" s="199" t="s">
        <v>79</v>
      </c>
      <c r="AT122" s="200" t="s">
        <v>71</v>
      </c>
      <c r="AU122" s="200" t="s">
        <v>72</v>
      </c>
      <c r="AY122" s="199" t="s">
        <v>118</v>
      </c>
      <c r="BK122" s="201" t="n">
        <f aca="false">BK123</f>
        <v>0</v>
      </c>
    </row>
    <row r="123" s="31" customFormat="true" ht="16.5" hidden="false" customHeight="true" outlineLevel="0" collapsed="false">
      <c r="A123" s="24"/>
      <c r="B123" s="25"/>
      <c r="C123" s="202" t="s">
        <v>449</v>
      </c>
      <c r="D123" s="202" t="s">
        <v>120</v>
      </c>
      <c r="E123" s="203" t="s">
        <v>450</v>
      </c>
      <c r="F123" s="204" t="s">
        <v>451</v>
      </c>
      <c r="G123" s="205" t="s">
        <v>247</v>
      </c>
      <c r="H123" s="206" t="n">
        <v>42</v>
      </c>
      <c r="I123" s="207"/>
      <c r="J123" s="208" t="n">
        <f aca="false">ROUND(I123*H123,2)</f>
        <v>0</v>
      </c>
      <c r="K123" s="204"/>
      <c r="L123" s="30"/>
      <c r="M123" s="251"/>
      <c r="N123" s="252" t="s">
        <v>37</v>
      </c>
      <c r="O123" s="253"/>
      <c r="P123" s="254" t="n">
        <f aca="false">O123*H123</f>
        <v>0</v>
      </c>
      <c r="Q123" s="254" t="n">
        <v>0</v>
      </c>
      <c r="R123" s="254" t="n">
        <f aca="false">Q123*H123</f>
        <v>0</v>
      </c>
      <c r="S123" s="254" t="n">
        <v>0</v>
      </c>
      <c r="T123" s="25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3" t="s">
        <v>124</v>
      </c>
      <c r="AT123" s="213" t="s">
        <v>120</v>
      </c>
      <c r="AU123" s="213" t="s">
        <v>79</v>
      </c>
      <c r="AY123" s="3" t="s">
        <v>118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79</v>
      </c>
      <c r="BK123" s="214" t="n">
        <f aca="false">ROUND(I123*H123,2)</f>
        <v>0</v>
      </c>
      <c r="BL123" s="3" t="s">
        <v>124</v>
      </c>
      <c r="BM123" s="213" t="s">
        <v>124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5tZJKYkmwROVdpnOiHxdZjjRTZLeGTbVMs/fW4CLZ6gV4Yo+g4qs4dwbsargYGEAtLOhlAUmDIAfLRIK7QUfYg==" saltValue="xm05dvq68j6CV9vv0q/CojwtVM4MGVSqZZVVC37Ac3nnceAnZulGxa18wgqlmYd59edqRbgrMzeq+BJuCquXHA==" spinCount="100000" sheet="true" password="cc35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4:14:01Z</dcterms:created>
  <dc:creator>ZDENICKA_HLAVNI\Zdenicka</dc:creator>
  <dc:description/>
  <dc:language>en-US</dc:language>
  <cp:lastModifiedBy>ZDENICKA_HLAVNI\Zdenicka</cp:lastModifiedBy>
  <dcterms:modified xsi:type="dcterms:W3CDTF">2021-01-26T14:14:06Z</dcterms:modified>
  <cp:revision>0</cp:revision>
  <dc:subject/>
  <dc:title/>
</cp:coreProperties>
</file>