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Hromosvod" sheetId="3" state="visible" r:id="rId4"/>
    <sheet name="03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'!$C$4:$J$39,'01 - Stavební část'!$C$45:$J$72,'01 - Stavební část'!$C$78:$K$603</definedName>
    <definedName function="false" hidden="false" localSheetId="1" name="_xlnm.Print_Titles" vbProcedure="false">'01 - Stavební část'!$90:$90</definedName>
    <definedName function="false" hidden="true" localSheetId="1" name="_xlnm._FilterDatabase" vbProcedure="false">'01 - Stavební část'!$C$90:$K$603</definedName>
    <definedName function="false" hidden="false" localSheetId="2" name="_xlnm.Print_Area" vbProcedure="false">'02 - Hromosvod'!$C$4:$J$39,'02 - Hromosvod'!$C$45:$J$62,'02 - Hromosvod'!$C$68:$K$107</definedName>
    <definedName function="false" hidden="false" localSheetId="2" name="_xlnm.Print_Titles" vbProcedure="false">'02 - Hromosvod'!$80:$80</definedName>
    <definedName function="false" hidden="true" localSheetId="2" name="_xlnm._FilterDatabase" vbProcedure="false">'02 - Hromosvod'!$C$80:$K$107</definedName>
    <definedName function="false" hidden="false" localSheetId="3" name="_xlnm.Print_Area" vbProcedure="false">'03 - Vedlejší rozpočtové ...'!$C$4:$J$39,'03 - Vedlejší rozpočtové ...'!$C$45:$J$64,'03 - Vedlejší rozpočtové ...'!$C$70:$K$95</definedName>
    <definedName function="false" hidden="false" localSheetId="3" name="_xlnm.Print_Titles" vbProcedure="false">'03 - Vedlejší rozpočtové ...'!$82:$82</definedName>
    <definedName function="false" hidden="true" localSheetId="3" name="_xlnm._FilterDatabase" vbProcedure="false">'03 - Vedlejší rozpočtové ...'!$C$82:$K$95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6" uniqueCount="11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55e3c9-0f4d-42c5-8997-7d7fcf1c68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a ZUŠ Karlovy Vary, Šmeralova ul. -Zateplení budov č.e.4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8. 2022</t>
  </si>
  <si>
    <t xml:space="preserve">Zadavatel:</t>
  </si>
  <si>
    <t xml:space="preserve">IČ:</t>
  </si>
  <si>
    <t xml:space="preserve">Statutární město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KV-ENGINEERING s.r.o.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7bd824f4-ac7e-4310-a378-8f51ba89cb4d}</t>
  </si>
  <si>
    <t xml:space="preserve">2</t>
  </si>
  <si>
    <t xml:space="preserve">02</t>
  </si>
  <si>
    <t xml:space="preserve">Hromosvod</t>
  </si>
  <si>
    <t xml:space="preserve">{af7467de-8cf2-4e8c-b0ae-96cf31586ca5}</t>
  </si>
  <si>
    <t xml:space="preserve">03</t>
  </si>
  <si>
    <t xml:space="preserve">Vedlejší rozpočtové náklady</t>
  </si>
  <si>
    <t xml:space="preserve">{09ec8f8a-d430-474a-bc23-03a384a094a3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2 02</t>
  </si>
  <si>
    <t xml:space="preserve">4</t>
  </si>
  <si>
    <t xml:space="preserve">1345754318</t>
  </si>
  <si>
    <t xml:space="preserve">Online PSC</t>
  </si>
  <si>
    <t xml:space="preserve">https://podminky.urs.cz/item/CS_URS_2022_02/113106121</t>
  </si>
  <si>
    <t xml:space="preserve">VV</t>
  </si>
  <si>
    <t xml:space="preserve">52*0,3 "okap.chodník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1828086604</t>
  </si>
  <si>
    <t xml:space="preserve">https://podminky.urs.cz/item/CS_URS_2022_02/113107143</t>
  </si>
  <si>
    <t xml:space="preserve">12,55*0,3 "východní pohled</t>
  </si>
  <si>
    <t xml:space="preserve">8,5*0,3 "severní pohled</t>
  </si>
  <si>
    <t xml:space="preserve">Součet</t>
  </si>
  <si>
    <t xml:space="preserve">3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1086315572</t>
  </si>
  <si>
    <t xml:space="preserve">https://podminky.urs.cz/item/CS_URS_2022_02/122251101</t>
  </si>
  <si>
    <t xml:space="preserve">(52+12,5+8,5+9)*0,3*0,2 "zapuštění desek pod terén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77250955</t>
  </si>
  <si>
    <t xml:space="preserve">https://podminky.urs.cz/item/CS_URS_2022_02/162751117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26112270</t>
  </si>
  <si>
    <t xml:space="preserve">https://podminky.urs.cz/item/CS_URS_2022_02/162751119</t>
  </si>
  <si>
    <t xml:space="preserve">2,46*15 "celkem 25km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366514332</t>
  </si>
  <si>
    <t xml:space="preserve">https://podminky.urs.cz/item/CS_URS_2022_02/16715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968450192</t>
  </si>
  <si>
    <t xml:space="preserve">https://podminky.urs.cz/item/CS_URS_2022_02/171201221</t>
  </si>
  <si>
    <t xml:space="preserve">2,46*1,6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-121992833</t>
  </si>
  <si>
    <t xml:space="preserve">https://podminky.urs.cz/item/CS_URS_2022_02/171251201</t>
  </si>
  <si>
    <t xml:space="preserve">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67460134</t>
  </si>
  <si>
    <t xml:space="preserve">https://podminky.urs.cz/item/CS_URS_2022_02/174151101</t>
  </si>
  <si>
    <t xml:space="preserve">4,92/2</t>
  </si>
  <si>
    <t xml:space="preserve">Komunikace pozemní</t>
  </si>
  <si>
    <t xml:space="preserve">10</t>
  </si>
  <si>
    <t xml:space="preserve">572340111</t>
  </si>
  <si>
    <t xml:space="preserve">Vyspravení krytu komunikací po překopech plochy do 15 m2 asfaltovým betonem ACO (AB), po zhutnění tl. přes 30 do 50 mm</t>
  </si>
  <si>
    <t xml:space="preserve">1107958000</t>
  </si>
  <si>
    <t xml:space="preserve">https://podminky.urs.cz/item/CS_URS_2022_02/572340111</t>
  </si>
  <si>
    <t xml:space="preserve">celkem tl.15cm</t>
  </si>
  <si>
    <t xml:space="preserve">12,5*0,3*3 " východní pohled</t>
  </si>
  <si>
    <t xml:space="preserve">8,5*0,3*3 "severní pohled</t>
  </si>
  <si>
    <t xml:space="preserve">11</t>
  </si>
  <si>
    <t xml:space="preserve">599141111</t>
  </si>
  <si>
    <t xml:space="preserve">Vyplnění spár mezi silničními dílci jakékoliv tloušťky živičnou zálivkou</t>
  </si>
  <si>
    <t xml:space="preserve">m</t>
  </si>
  <si>
    <t xml:space="preserve">1611221765</t>
  </si>
  <si>
    <t xml:space="preserve">https://podminky.urs.cz/item/CS_URS_2022_02/599141111</t>
  </si>
  <si>
    <t xml:space="preserve">12,5+0,6 "východní pohled</t>
  </si>
  <si>
    <t xml:space="preserve">8,5+0,6 "severní pohled</t>
  </si>
  <si>
    <t xml:space="preserve">Úpravy povrchů, podlahy a osazování výplní</t>
  </si>
  <si>
    <t xml:space="preserve">12</t>
  </si>
  <si>
    <t xml:space="preserve">621131321</t>
  </si>
  <si>
    <t xml:space="preserve">Podkladní a spojovací vrstva vnějších omítaných ploch penetrace nanášená strojně podhledů</t>
  </si>
  <si>
    <t xml:space="preserve">1695933410</t>
  </si>
  <si>
    <t xml:space="preserve">https://podminky.urs.cz/item/CS_URS_2022_02/621131321</t>
  </si>
  <si>
    <t xml:space="preserve">40 "podloubí strop</t>
  </si>
  <si>
    <t xml:space="preserve">13</t>
  </si>
  <si>
    <t xml:space="preserve">621321111</t>
  </si>
  <si>
    <t xml:space="preserve">Omítka vápenocementová vnějších ploch nanášená ručně jednovrstvá, tloušťky do 15 mm hrubá zatřená podhledů</t>
  </si>
  <si>
    <t xml:space="preserve">1518285280</t>
  </si>
  <si>
    <t xml:space="preserve">https://podminky.urs.cz/item/CS_URS_2022_02/621321111</t>
  </si>
  <si>
    <t xml:space="preserve">40 "podloubí -strop</t>
  </si>
  <si>
    <t xml:space="preserve">14</t>
  </si>
  <si>
    <t xml:space="preserve">621321131</t>
  </si>
  <si>
    <t xml:space="preserve">Potažení vnějších ploch štukem vápenocementovým, tloušťky do 3 mm podhledů</t>
  </si>
  <si>
    <t xml:space="preserve">382819296</t>
  </si>
  <si>
    <t xml:space="preserve">https://podminky.urs.cz/item/CS_URS_2022_02/621321131</t>
  </si>
  <si>
    <t xml:space="preserve">40 "strop podloubí</t>
  </si>
  <si>
    <t xml:space="preserve">621321191</t>
  </si>
  <si>
    <t xml:space="preserve">Omítka vápenocementová vnějších ploch nanášená ručně Příplatek k cenám za každých dalších i započatých 5 mm tloušťky omítky přes 15 mm podhledů</t>
  </si>
  <si>
    <t xml:space="preserve">913179175</t>
  </si>
  <si>
    <t xml:space="preserve">https://podminky.urs.cz/item/CS_URS_2022_02/621321191</t>
  </si>
  <si>
    <t xml:space="preserve">40 "podloubí -strop (celkem 20mm)</t>
  </si>
  <si>
    <t xml:space="preserve">16</t>
  </si>
  <si>
    <t xml:space="preserve">622131321</t>
  </si>
  <si>
    <t xml:space="preserve">Podkladní a spojovací vrstva vnějších omítaných ploch penetrace nanášená strojně stěn</t>
  </si>
  <si>
    <t xml:space="preserve">288753729</t>
  </si>
  <si>
    <t xml:space="preserve">https://podminky.urs.cz/item/CS_URS_2022_02/622131321</t>
  </si>
  <si>
    <t xml:space="preserve">20,1+7,53 "pohled východní -podloubí</t>
  </si>
  <si>
    <t xml:space="preserve">28,6+13,8+131,28+44,36+7,2+81,12+26,14 "východní pohled</t>
  </si>
  <si>
    <t xml:space="preserve">17,8+36,29+42,5+121,32+70,34+50,59+35,52 "jižní pohled</t>
  </si>
  <si>
    <t xml:space="preserve">13,6 "podloubí stěny</t>
  </si>
  <si>
    <t xml:space="preserve">213+5+5,96 "severní pohled</t>
  </si>
  <si>
    <t xml:space="preserve">131,17+156,9+272,51+61,47+6,1+7,29+7,99+1,65+46,65+42,9 "dvorní část</t>
  </si>
  <si>
    <t xml:space="preserve">18,92+6,4+2,9+20,09+55,04+14,8+0,2+10,8 "tělocvična</t>
  </si>
  <si>
    <t xml:space="preserve">17</t>
  </si>
  <si>
    <t xml:space="preserve">622142001</t>
  </si>
  <si>
    <t xml:space="preserve">Potažení vnějších ploch pletivem v ploše nebo pruzích, na plném podkladu sklovláknitým vtlačením do tmelu stěn</t>
  </si>
  <si>
    <t xml:space="preserve">1345895933</t>
  </si>
  <si>
    <t xml:space="preserve">https://podminky.urs.cz/item/CS_URS_2022_02/622142001</t>
  </si>
  <si>
    <t xml:space="preserve">17,8 "jižní pohled -bez zateplení</t>
  </si>
  <si>
    <t xml:space="preserve">46,65 "cvorní část -bez zateplení</t>
  </si>
  <si>
    <t xml:space="preserve">18,92+6,4 "tělocvična -bez zateplení</t>
  </si>
  <si>
    <t xml:space="preserve">893*0,15 "ostění</t>
  </si>
  <si>
    <t xml:space="preserve">18</t>
  </si>
  <si>
    <t xml:space="preserve">622151001</t>
  </si>
  <si>
    <t xml:space="preserve">Penetrační nátěr vnějších pastovitých tenkovrstvých omítek akrylátový univerzální stěn</t>
  </si>
  <si>
    <t xml:space="preserve">2126688088</t>
  </si>
  <si>
    <t xml:space="preserve">https://podminky.urs.cz/item/CS_URS_2022_02/622151001</t>
  </si>
  <si>
    <t xml:space="preserve">20,1 "pohled východní -podloubí</t>
  </si>
  <si>
    <t xml:space="preserve">55,1+81,12+26,14 "východní pohled</t>
  </si>
  <si>
    <t xml:space="preserve">17,8+106,46+50,59+35,52 "jižní pohled</t>
  </si>
  <si>
    <t xml:space="preserve">13,6 "podloubí</t>
  </si>
  <si>
    <t xml:space="preserve">213+5 "severní pohled</t>
  </si>
  <si>
    <t xml:space="preserve">46,65+131,17+156,9+272,51+61,47 "dvorní část</t>
  </si>
  <si>
    <t xml:space="preserve">18,92+6,4+2,9+20,09+55,04+10,8 "tělocvična</t>
  </si>
  <si>
    <t xml:space="preserve">893*0,3 "ostění</t>
  </si>
  <si>
    <t xml:space="preserve">19</t>
  </si>
  <si>
    <t xml:space="preserve">622151021</t>
  </si>
  <si>
    <t xml:space="preserve">Penetrační nátěr vnějších pastovitých tenkovrstvých omítek mozaikových akrylátový stěn</t>
  </si>
  <si>
    <t xml:space="preserve">-623128970</t>
  </si>
  <si>
    <t xml:space="preserve">https://podminky.urs.cz/item/CS_URS_2022_02/622151021</t>
  </si>
  <si>
    <t xml:space="preserve">7,2 "východní pohled</t>
  </si>
  <si>
    <t xml:space="preserve">5,96 "severní pohled</t>
  </si>
  <si>
    <t xml:space="preserve">6,1+7,29+7,99+1,65 "dvorní část</t>
  </si>
  <si>
    <t xml:space="preserve">14,8+0,2 "tělocvična</t>
  </si>
  <si>
    <t xml:space="preserve">20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1016887603</t>
  </si>
  <si>
    <t xml:space="preserve">https://podminky.urs.cz/item/CS_URS_2022_02/622211001</t>
  </si>
  <si>
    <t xml:space="preserve">10,8 "římsa tělocvičny</t>
  </si>
  <si>
    <t xml:space="preserve">(893-187,5-186,3)*0,15 "ostění</t>
  </si>
  <si>
    <t xml:space="preserve">185*0,3 "parapety</t>
  </si>
  <si>
    <t xml:space="preserve">M</t>
  </si>
  <si>
    <t xml:space="preserve">28375943</t>
  </si>
  <si>
    <t xml:space="preserve">deska EPS 100 fasádní λ=0,037 tl 30mm</t>
  </si>
  <si>
    <t xml:space="preserve">-1617267737</t>
  </si>
  <si>
    <t xml:space="preserve">10,8+77,88</t>
  </si>
  <si>
    <t xml:space="preserve">88,68*1,05 'Přepočtené koeficientem množství</t>
  </si>
  <si>
    <t xml:space="preserve">22</t>
  </si>
  <si>
    <t xml:space="preserve">28376415</t>
  </si>
  <si>
    <t xml:space="preserve">deska XPS hrana polodrážková a hladký povrch 300kPA tl 30mm</t>
  </si>
  <si>
    <t xml:space="preserve">-607680921</t>
  </si>
  <si>
    <t xml:space="preserve">55,5*1,05 'Přepočtené koeficientem množství</t>
  </si>
  <si>
    <t xml:space="preserve">23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-919757766</t>
  </si>
  <si>
    <t xml:space="preserve">https://podminky.urs.cz/item/CS_URS_2022_02/622211011</t>
  </si>
  <si>
    <t xml:space="preserve">24</t>
  </si>
  <si>
    <t xml:space="preserve">28376417</t>
  </si>
  <si>
    <t xml:space="preserve">deska XPS hrana polodrážková a hladký povrch 300kPA tl 50mm</t>
  </si>
  <si>
    <t xml:space="preserve">1646660224</t>
  </si>
  <si>
    <t xml:space="preserve">7,2*1,05 'Přepočtené koeficientem množství</t>
  </si>
  <si>
    <t xml:space="preserve">25</t>
  </si>
  <si>
    <t xml:space="preserve">28376418</t>
  </si>
  <si>
    <t xml:space="preserve">deska XPS hrana polodrážková a hladký povrch 300kPA tl 60mm</t>
  </si>
  <si>
    <t xml:space="preserve">-286485055</t>
  </si>
  <si>
    <t xml:space="preserve">23,03+15</t>
  </si>
  <si>
    <t xml:space="preserve">38,03*1,05 'Přepočtené koeficientem množství</t>
  </si>
  <si>
    <t xml:space="preserve">26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2047698191</t>
  </si>
  <si>
    <t xml:space="preserve">https://podminky.urs.cz/item/CS_URS_2022_02/622211021</t>
  </si>
  <si>
    <t xml:space="preserve">27</t>
  </si>
  <si>
    <t xml:space="preserve">28376423</t>
  </si>
  <si>
    <t xml:space="preserve">deska XPS hrana polodrážková a hladký povrch 300kPA tl 120mm</t>
  </si>
  <si>
    <t xml:space="preserve">1375565405</t>
  </si>
  <si>
    <t xml:space="preserve">5,96</t>
  </si>
  <si>
    <t xml:space="preserve">5,96*1,05 'Přepočtené koeficientem množství</t>
  </si>
  <si>
    <t xml:space="preserve">28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668093529</t>
  </si>
  <si>
    <t xml:space="preserve">https://podminky.urs.cz/item/CS_URS_2022_02/622211031</t>
  </si>
  <si>
    <t xml:space="preserve">213 "severní pohled</t>
  </si>
  <si>
    <t xml:space="preserve">20,09+55,04 "tělocvična</t>
  </si>
  <si>
    <t xml:space="preserve">131,28 "východní pohled</t>
  </si>
  <si>
    <t xml:space="preserve">121,32 "jižní pohled</t>
  </si>
  <si>
    <t xml:space="preserve">29</t>
  </si>
  <si>
    <t xml:space="preserve">28375981</t>
  </si>
  <si>
    <t xml:space="preserve">deska EPS 100 fasádní λ=0,037 tl 140mm</t>
  </si>
  <si>
    <t xml:space="preserve">138523366</t>
  </si>
  <si>
    <t xml:space="preserve">131,28+121,32</t>
  </si>
  <si>
    <t xml:space="preserve">252,6*1,05 'Přepočtené koeficientem množství</t>
  </si>
  <si>
    <t xml:space="preserve">30</t>
  </si>
  <si>
    <t xml:space="preserve">28375985</t>
  </si>
  <si>
    <t xml:space="preserve">deska EPS 100 fasádní λ=0,037 tl 160mm</t>
  </si>
  <si>
    <t xml:space="preserve">122627755</t>
  </si>
  <si>
    <t xml:space="preserve">213+75,13</t>
  </si>
  <si>
    <t xml:space="preserve">288,13*1,05 'Přepočtené koeficientem množství</t>
  </si>
  <si>
    <t xml:space="preserve">31</t>
  </si>
  <si>
    <t xml:space="preserve">62222100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do 40 mm</t>
  </si>
  <si>
    <t xml:space="preserve">-2024859634</t>
  </si>
  <si>
    <t xml:space="preserve">https://podminky.urs.cz/item/CS_URS_2022_02/622221001</t>
  </si>
  <si>
    <t xml:space="preserve">187,5*0,15 "ostění</t>
  </si>
  <si>
    <t xml:space="preserve">32</t>
  </si>
  <si>
    <t xml:space="preserve">6315151R</t>
  </si>
  <si>
    <t xml:space="preserve">deska tepelně izolační minerální kontaktních fasád podélné vlákno λ=0,036 tl 30mm</t>
  </si>
  <si>
    <t xml:space="preserve">279286619</t>
  </si>
  <si>
    <t xml:space="preserve">28,125*1,05 'Přepočtené koeficientem množství</t>
  </si>
  <si>
    <t xml:space="preserve">33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627441883</t>
  </si>
  <si>
    <t xml:space="preserve">https://podminky.urs.cz/item/CS_URS_2022_02/622221031</t>
  </si>
  <si>
    <t xml:space="preserve">2,9 "tělocvična</t>
  </si>
  <si>
    <t xml:space="preserve">131,1+272,51+61,47 "dvorní část</t>
  </si>
  <si>
    <t xml:space="preserve">5 "severní pohled</t>
  </si>
  <si>
    <t xml:space="preserve">34</t>
  </si>
  <si>
    <t xml:space="preserve">63151538</t>
  </si>
  <si>
    <t xml:space="preserve">deska tepelně izolační minerální kontaktních fasád podélné vlákno λ=0,036 tl 160mm</t>
  </si>
  <si>
    <t xml:space="preserve">-228882046</t>
  </si>
  <si>
    <t xml:space="preserve">472,98*1,05 'Přepočtené koeficientem množství</t>
  </si>
  <si>
    <t xml:space="preserve">35</t>
  </si>
  <si>
    <t xml:space="preserve">622221101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do 40 mm</t>
  </si>
  <si>
    <t xml:space="preserve">1965641242</t>
  </si>
  <si>
    <t xml:space="preserve">https://podminky.urs.cz/item/CS_URS_2022_02/622221101</t>
  </si>
  <si>
    <t xml:space="preserve">186,3*0,15 "ostění</t>
  </si>
  <si>
    <t xml:space="preserve">36</t>
  </si>
  <si>
    <t xml:space="preserve">63151506</t>
  </si>
  <si>
    <t xml:space="preserve">deska tepelně izolační minerální kontaktních fasád kolmé vlákno λ=0,040-0,041 tl 30mm</t>
  </si>
  <si>
    <t xml:space="preserve">-709096807</t>
  </si>
  <si>
    <t xml:space="preserve">27,945*1,05 'Přepočtené koeficientem množství</t>
  </si>
  <si>
    <t xml:space="preserve">37</t>
  </si>
  <si>
    <t xml:space="preserve">622221111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přes 40 do 80 mm</t>
  </si>
  <si>
    <t xml:space="preserve">1734644159</t>
  </si>
  <si>
    <t xml:space="preserve">https://podminky.urs.cz/item/CS_URS_2022_02/622221111</t>
  </si>
  <si>
    <t xml:space="preserve">28 "východní pohled</t>
  </si>
  <si>
    <t xml:space="preserve">35,52 "jižní pohled</t>
  </si>
  <si>
    <t xml:space="preserve">38</t>
  </si>
  <si>
    <t xml:space="preserve">63151510</t>
  </si>
  <si>
    <t xml:space="preserve">deska tepelně izolační minerální kontaktních fasád kolmé vlákno λ=0,040-0,041 tl 70mm</t>
  </si>
  <si>
    <t xml:space="preserve">1378062</t>
  </si>
  <si>
    <t xml:space="preserve">83,62*1,05 'Přepočtené koeficientem množství</t>
  </si>
  <si>
    <t xml:space="preserve">39</t>
  </si>
  <si>
    <t xml:space="preserve">622221131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přes 120 do 160 mm</t>
  </si>
  <si>
    <t xml:space="preserve">-1957476586</t>
  </si>
  <si>
    <t xml:space="preserve">https://podminky.urs.cz/item/CS_URS_2022_02/622221131</t>
  </si>
  <si>
    <t xml:space="preserve">44,36 "východní pohled</t>
  </si>
  <si>
    <t xml:space="preserve">70,34 "jižní pohled</t>
  </si>
  <si>
    <t xml:space="preserve">156,9 "dvorní část</t>
  </si>
  <si>
    <t xml:space="preserve">40</t>
  </si>
  <si>
    <t xml:space="preserve">63151532</t>
  </si>
  <si>
    <t xml:space="preserve">deska tepelně izolační minerální kontaktních fasád kolmé vlákno λ=0,040-0,041 tl 140mm</t>
  </si>
  <si>
    <t xml:space="preserve">757512881</t>
  </si>
  <si>
    <t xml:space="preserve">114,7*1,05 'Přepočtené koeficientem množství</t>
  </si>
  <si>
    <t xml:space="preserve">41</t>
  </si>
  <si>
    <t xml:space="preserve">63151533</t>
  </si>
  <si>
    <t xml:space="preserve">deska tepelně izolační minerální kontaktních fasád kolmé vlákno λ=0,040-0,041 tl 160mm</t>
  </si>
  <si>
    <t xml:space="preserve">749534812</t>
  </si>
  <si>
    <t xml:space="preserve">156,9</t>
  </si>
  <si>
    <t xml:space="preserve">156,9*1,05 'Přepočtené koeficientem množství</t>
  </si>
  <si>
    <t xml:space="preserve">42</t>
  </si>
  <si>
    <t xml:space="preserve">622231111</t>
  </si>
  <si>
    <t xml:space="preserve">Montáž kontaktního zateplení lepením a mechanickým kotvením z desek z fenolické pěny na vnější stěny, na podklad betonový nebo z lehčeného betonu, z tvárnic keramických nebo vápenopískových, tloušťky desek přes 40 do 80 mm</t>
  </si>
  <si>
    <t xml:space="preserve">-589166076</t>
  </si>
  <si>
    <t xml:space="preserve">https://podminky.urs.cz/item/CS_URS_2022_02/622231111</t>
  </si>
  <si>
    <t xml:space="preserve">81,12 "východní pohled</t>
  </si>
  <si>
    <t xml:space="preserve">50,59 "jižní pohled</t>
  </si>
  <si>
    <t xml:space="preserve">43</t>
  </si>
  <si>
    <t xml:space="preserve">28376805</t>
  </si>
  <si>
    <t xml:space="preserve">deska fenolická tepelně izolační fasádní λ=0,020 tl 70mm</t>
  </si>
  <si>
    <t xml:space="preserve">1901512833</t>
  </si>
  <si>
    <t xml:space="preserve">145,31*1,05 'Přepočtené koeficientem množství</t>
  </si>
  <si>
    <t xml:space="preserve">44</t>
  </si>
  <si>
    <t xml:space="preserve">622251211</t>
  </si>
  <si>
    <t xml:space="preserve">Montáž kontaktního zateplení lepením a mechanickým kotvením Příplatek k cenám za zesílené vyztužení druhou vrstvou sklovláknitého pletiva vnějších stěn</t>
  </si>
  <si>
    <t xml:space="preserve">-1226039290</t>
  </si>
  <si>
    <t xml:space="preserve">https://podminky.urs.cz/item/CS_URS_2022_02/622251211</t>
  </si>
  <si>
    <t xml:space="preserve">134,34+127,7 "východní a jižní pohled (pod keram.obklad)</t>
  </si>
  <si>
    <t xml:space="preserve">45</t>
  </si>
  <si>
    <t xml:space="preserve">622252001</t>
  </si>
  <si>
    <t xml:space="preserve">Montáž profilů kontaktního zateplení zakládacích soklových připevněných hmoždinkami</t>
  </si>
  <si>
    <t xml:space="preserve">-369846546</t>
  </si>
  <si>
    <t xml:space="preserve">https://podminky.urs.cz/item/CS_URS_2022_02/622252001</t>
  </si>
  <si>
    <t xml:space="preserve">12,15+25,25 "východní pohled</t>
  </si>
  <si>
    <t xml:space="preserve">30,7 "jižní pohled</t>
  </si>
  <si>
    <t xml:space="preserve">8,5 "severní pohled</t>
  </si>
  <si>
    <t xml:space="preserve">10,6+10,6+3,7+7,55+3 "dvorní část</t>
  </si>
  <si>
    <t xml:space="preserve">30,7 "tělocvična</t>
  </si>
  <si>
    <t xml:space="preserve">46</t>
  </si>
  <si>
    <t xml:space="preserve">59051651</t>
  </si>
  <si>
    <t xml:space="preserve">profil zakládací Al tl 0,7mm pro ETICS pro izolant tl 140mm</t>
  </si>
  <si>
    <t xml:space="preserve">1671660224</t>
  </si>
  <si>
    <t xml:space="preserve">37,4+30,7</t>
  </si>
  <si>
    <t xml:space="preserve">68,1*1,05 'Přepočtené koeficientem množství</t>
  </si>
  <si>
    <t xml:space="preserve">47</t>
  </si>
  <si>
    <t xml:space="preserve">59051653</t>
  </si>
  <si>
    <t xml:space="preserve">profil zakládací Al tl 0,7mm pro ETICS pro izolant tl 160mm</t>
  </si>
  <si>
    <t xml:space="preserve">361099760</t>
  </si>
  <si>
    <t xml:space="preserve">8,5+35,45+30,7</t>
  </si>
  <si>
    <t xml:space="preserve">74,65*1,05 'Přepočtené koeficientem množství</t>
  </si>
  <si>
    <t xml:space="preserve">48</t>
  </si>
  <si>
    <t xml:space="preserve">622252002</t>
  </si>
  <si>
    <t xml:space="preserve">Montáž profilů kontaktního zateplení ostatních stěnových, dilatačních apod. lepených do tmelu</t>
  </si>
  <si>
    <t xml:space="preserve">1607451987</t>
  </si>
  <si>
    <t xml:space="preserve">https://podminky.urs.cz/item/CS_URS_2022_02/622252002</t>
  </si>
  <si>
    <t xml:space="preserve">11 "dilatační</t>
  </si>
  <si>
    <t xml:space="preserve">185 "parapetní </t>
  </si>
  <si>
    <t xml:space="preserve">893 "okenní zajišˇˇtovací</t>
  </si>
  <si>
    <t xml:space="preserve">211+10 "nadpraží s okapničkou</t>
  </si>
  <si>
    <t xml:space="preserve">682+272 "rohové</t>
  </si>
  <si>
    <t xml:space="preserve">49</t>
  </si>
  <si>
    <t xml:space="preserve">59051510</t>
  </si>
  <si>
    <t xml:space="preserve">profil začišťovací s okapnicí PVC s výztužnou tkaninou pro nadpraží ETICS</t>
  </si>
  <si>
    <t xml:space="preserve">-186999422</t>
  </si>
  <si>
    <t xml:space="preserve">221</t>
  </si>
  <si>
    <t xml:space="preserve">221*1,05 'Přepočtené koeficientem množství</t>
  </si>
  <si>
    <t xml:space="preserve">50</t>
  </si>
  <si>
    <t xml:space="preserve">59051512</t>
  </si>
  <si>
    <t xml:space="preserve">profil začišťovací s okapnicí PVC s výztužnou tkaninou pro parapet ETICS</t>
  </si>
  <si>
    <t xml:space="preserve">-211382587</t>
  </si>
  <si>
    <t xml:space="preserve">185</t>
  </si>
  <si>
    <t xml:space="preserve">185*1,05 'Přepočtené koeficientem množství</t>
  </si>
  <si>
    <t xml:space="preserve">51</t>
  </si>
  <si>
    <t xml:space="preserve">59051502</t>
  </si>
  <si>
    <t xml:space="preserve">profil dilatační rohový PVC s výztužnou tkaninou pro ETICS</t>
  </si>
  <si>
    <t xml:space="preserve">-887740712</t>
  </si>
  <si>
    <t xml:space="preserve">11*1,05 'Přepočtené koeficientem množství</t>
  </si>
  <si>
    <t xml:space="preserve">52</t>
  </si>
  <si>
    <t xml:space="preserve">63127416</t>
  </si>
  <si>
    <t xml:space="preserve">profil rohový PVC 23x23mm s výztužnou tkaninou š 100mm pro ETICS</t>
  </si>
  <si>
    <t xml:space="preserve">1638652189</t>
  </si>
  <si>
    <t xml:space="preserve">954</t>
  </si>
  <si>
    <t xml:space="preserve">954*1,05 'Přepočtené koeficientem množství</t>
  </si>
  <si>
    <t xml:space="preserve">53</t>
  </si>
  <si>
    <t xml:space="preserve">59051476</t>
  </si>
  <si>
    <t xml:space="preserve">profil začišťovací PVC 9mm s výztužnou tkaninou pro ostění ETICS</t>
  </si>
  <si>
    <t xml:space="preserve">-1928366205</t>
  </si>
  <si>
    <t xml:space="preserve">893</t>
  </si>
  <si>
    <t xml:space="preserve">893*1,05 'Přepočtené koeficientem množství</t>
  </si>
  <si>
    <t xml:space="preserve">54</t>
  </si>
  <si>
    <t xml:space="preserve">622321111</t>
  </si>
  <si>
    <t xml:space="preserve">Omítka vápenocementová vnějších ploch nanášená ručně jednovrstvá, tloušťky do 15 mm hrubá zatřená stěn</t>
  </si>
  <si>
    <t xml:space="preserve">2081177571</t>
  </si>
  <si>
    <t xml:space="preserve">https://podminky.urs.cz/item/CS_URS_2022_02/622321111</t>
  </si>
  <si>
    <t xml:space="preserve">13,8 "východní pohled</t>
  </si>
  <si>
    <t xml:space="preserve">17,8+42,5 "jižní pohled</t>
  </si>
  <si>
    <t xml:space="preserve">46,65 "dvorní část</t>
  </si>
  <si>
    <t xml:space="preserve">18,92+6,4 "tělocvična</t>
  </si>
  <si>
    <t xml:space="preserve">55</t>
  </si>
  <si>
    <t xml:space="preserve">622321131</t>
  </si>
  <si>
    <t xml:space="preserve">Potažení vnějších ploch štukem vápenocementovým, tloušťky do 3 mm stěn</t>
  </si>
  <si>
    <t xml:space="preserve">-1490485294</t>
  </si>
  <si>
    <t xml:space="preserve">https://podminky.urs.cz/item/CS_URS_2022_02/622321131</t>
  </si>
  <si>
    <t xml:space="preserve">7,53 "pohled východní -podloubí</t>
  </si>
  <si>
    <t xml:space="preserve">28,6 "východní pohled</t>
  </si>
  <si>
    <t xml:space="preserve">36,29 "jižní pohled</t>
  </si>
  <si>
    <t xml:space="preserve">42,9 "dvorní část</t>
  </si>
  <si>
    <t xml:space="preserve">56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-772428507</t>
  </si>
  <si>
    <t xml:space="preserve">https://podminky.urs.cz/item/CS_URS_2022_02/622321191</t>
  </si>
  <si>
    <t xml:space="preserve">celkem tl.20mm</t>
  </si>
  <si>
    <t xml:space="preserve">57</t>
  </si>
  <si>
    <t xml:space="preserve">622511112</t>
  </si>
  <si>
    <t xml:space="preserve">Omítka tenkovrstvá akrylátová vnějších ploch probarvená bez penetrace mozaiková střednězrnná stěn</t>
  </si>
  <si>
    <t xml:space="preserve">2079248162</t>
  </si>
  <si>
    <t xml:space="preserve">https://podminky.urs.cz/item/CS_URS_2022_02/622511112</t>
  </si>
  <si>
    <t xml:space="preserve">58</t>
  </si>
  <si>
    <t xml:space="preserve">622531022</t>
  </si>
  <si>
    <t xml:space="preserve">Omítka tenkovrstvá silikonová vnějších ploch probarvená bez penetrace zatíraná (škrábaná), zrnitost 2,0 mm stěn</t>
  </si>
  <si>
    <t xml:space="preserve">210624942</t>
  </si>
  <si>
    <t xml:space="preserve">https://podminky.urs.cz/item/CS_URS_2022_02/622531022</t>
  </si>
  <si>
    <t xml:space="preserve">59</t>
  </si>
  <si>
    <t xml:space="preserve">62262101R</t>
  </si>
  <si>
    <t xml:space="preserve">Montáž dekoračních fasádních stěnových profilů </t>
  </si>
  <si>
    <t xml:space="preserve">919234789</t>
  </si>
  <si>
    <t xml:space="preserve">10+25,25*2+30,7*2 "pohled východní a jižní (půlkolatá)</t>
  </si>
  <si>
    <t xml:space="preserve">3,6*28+10,2*4+2,1*8 "pohled východní a jižní</t>
  </si>
  <si>
    <t xml:space="preserve">60</t>
  </si>
  <si>
    <t xml:space="preserve">5812491R</t>
  </si>
  <si>
    <t xml:space="preserve">římsa atyp půlkulatá z polystyrenu 17x10cm</t>
  </si>
  <si>
    <t xml:space="preserve">419279508</t>
  </si>
  <si>
    <t xml:space="preserve">121,9*1,05 'Přepočtené koeficientem množství</t>
  </si>
  <si>
    <t xml:space="preserve">61</t>
  </si>
  <si>
    <t xml:space="preserve">5812492R</t>
  </si>
  <si>
    <t xml:space="preserve">římsa podokenní a nadokenní z XPS 20x7cm</t>
  </si>
  <si>
    <t xml:space="preserve">1369936617</t>
  </si>
  <si>
    <t xml:space="preserve">158,4</t>
  </si>
  <si>
    <t xml:space="preserve">158,4*1,05 'Přepočtené koeficientem množství</t>
  </si>
  <si>
    <t xml:space="preserve">62</t>
  </si>
  <si>
    <t xml:space="preserve">62299520R</t>
  </si>
  <si>
    <t xml:space="preserve">Povrchové ošetření kamenných ploch dle PD</t>
  </si>
  <si>
    <t xml:space="preserve">-667961404</t>
  </si>
  <si>
    <t xml:space="preserve">30,3+11,62 "východní pohled -kamenné plochy </t>
  </si>
  <si>
    <t xml:space="preserve">36,84+40,39 "jižní pohled -kamenné plochy</t>
  </si>
  <si>
    <t xml:space="preserve">63</t>
  </si>
  <si>
    <t xml:space="preserve">625681012</t>
  </si>
  <si>
    <t xml:space="preserve">Ochrana proti holubům hrotový systém dvouřadý, účinná šíře 15 cm</t>
  </si>
  <si>
    <t xml:space="preserve">-1545310143</t>
  </si>
  <si>
    <t xml:space="preserve">https://podminky.urs.cz/item/CS_URS_2022_02/625681012</t>
  </si>
  <si>
    <t xml:space="preserve">56 "dle PD</t>
  </si>
  <si>
    <t xml:space="preserve">6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587019614</t>
  </si>
  <si>
    <t xml:space="preserve">https://podminky.urs.cz/item/CS_URS_2022_02/629991011</t>
  </si>
  <si>
    <t xml:space="preserve">24,535+78,63 "východní pohled</t>
  </si>
  <si>
    <t xml:space="preserve">156,465 "jižní pohled</t>
  </si>
  <si>
    <t xml:space="preserve">2,7 "severní pohled</t>
  </si>
  <si>
    <t xml:space="preserve">150,61 "dvorní část</t>
  </si>
  <si>
    <t xml:space="preserve">27,973 "tělocvična</t>
  </si>
  <si>
    <t xml:space="preserve">65</t>
  </si>
  <si>
    <t xml:space="preserve">629995101</t>
  </si>
  <si>
    <t xml:space="preserve">Očištění vnějších ploch tlakovou vodou omytím</t>
  </si>
  <si>
    <t xml:space="preserve">1598090033</t>
  </si>
  <si>
    <t xml:space="preserve">https://podminky.urs.cz/item/CS_URS_2022_02/629995101</t>
  </si>
  <si>
    <t xml:space="preserve">40+13,6 "podloubí strop+stěny</t>
  </si>
  <si>
    <t xml:space="preserve">66</t>
  </si>
  <si>
    <t xml:space="preserve">629995201</t>
  </si>
  <si>
    <t xml:space="preserve">Očištění vnějších ploch tryskáním křemičitým pískem sušeným</t>
  </si>
  <si>
    <t xml:space="preserve">-1868303929</t>
  </si>
  <si>
    <t xml:space="preserve">https://podminky.urs.cz/item/CS_URS_2022_02/629995201</t>
  </si>
  <si>
    <t xml:space="preserve">67</t>
  </si>
  <si>
    <t xml:space="preserve">637211121</t>
  </si>
  <si>
    <t xml:space="preserve">Okapový chodník z dlaždic betonových se zalitím spár cementovou maltou do písku, tl. dlaždic 40 mm</t>
  </si>
  <si>
    <t xml:space="preserve">198373233</t>
  </si>
  <si>
    <t xml:space="preserve">https://podminky.urs.cz/item/CS_URS_2022_02/637211121</t>
  </si>
  <si>
    <t xml:space="preserve">Ostatní konstrukce a práce, bourání</t>
  </si>
  <si>
    <t xml:space="preserve">68</t>
  </si>
  <si>
    <t xml:space="preserve">919735113</t>
  </si>
  <si>
    <t xml:space="preserve">Řezání stávajícího živičného krytu nebo podkladu hloubky přes 100 do 150 mm</t>
  </si>
  <si>
    <t xml:space="preserve">-1370897492</t>
  </si>
  <si>
    <t xml:space="preserve">https://podminky.urs.cz/item/CS_URS_2022_02/919735113</t>
  </si>
  <si>
    <t xml:space="preserve">12,5+0,3*2 "východní pohled</t>
  </si>
  <si>
    <t xml:space="preserve">69</t>
  </si>
  <si>
    <t xml:space="preserve">941111122</t>
  </si>
  <si>
    <t xml:space="preserve">Montáž lešení řadového trubkového lehkého pracovního s podlahami s provozním zatížením tř. 3 do 200 kg/m2 šířky tř. W09 od 0,9 do 1,2 m, výšky přes 10 do 25 m</t>
  </si>
  <si>
    <t xml:space="preserve">-618524775</t>
  </si>
  <si>
    <t xml:space="preserve">https://podminky.urs.cz/item/CS_URS_2022_02/941111122</t>
  </si>
  <si>
    <t xml:space="preserve">28*20 "východní pohled</t>
  </si>
  <si>
    <t xml:space="preserve">32*20+14*6 "jižní pohled</t>
  </si>
  <si>
    <t xml:space="preserve">15*20 "severní pohled</t>
  </si>
  <si>
    <t xml:space="preserve">(11+11+21+3)*20 "dvorní část</t>
  </si>
  <si>
    <t xml:space="preserve">186 "tělocvična</t>
  </si>
  <si>
    <t xml:space="preserve">70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359398877</t>
  </si>
  <si>
    <t xml:space="preserve">https://podminky.urs.cz/item/CS_URS_2022_02/941111222</t>
  </si>
  <si>
    <t xml:space="preserve">2690*6*30 "6 měsíců</t>
  </si>
  <si>
    <t xml:space="preserve">71</t>
  </si>
  <si>
    <t xml:space="preserve">94111122R</t>
  </si>
  <si>
    <t xml:space="preserve">Příplatek k lešení řadovému trubkovému lehkému s podlahami -montáž lešení na střeše</t>
  </si>
  <si>
    <t xml:space="preserve">-75857829</t>
  </si>
  <si>
    <t xml:space="preserve">9 "dvorní část</t>
  </si>
  <si>
    <t xml:space="preserve">9 "tělocvična</t>
  </si>
  <si>
    <t xml:space="preserve">72</t>
  </si>
  <si>
    <t xml:space="preserve">941111822</t>
  </si>
  <si>
    <t xml:space="preserve">Demontáž lešení řadového trubkového lehkého pracovního s podlahami s provozním zatížením tř. 3 do 200 kg/m2 šířky tř. W09 od 0,9 do 1,2 m, výšky přes 10 do 25 m</t>
  </si>
  <si>
    <t xml:space="preserve">1923526194</t>
  </si>
  <si>
    <t xml:space="preserve">https://podminky.urs.cz/item/CS_URS_2022_02/941111822</t>
  </si>
  <si>
    <t xml:space="preserve">73</t>
  </si>
  <si>
    <t xml:space="preserve">944511111</t>
  </si>
  <si>
    <t xml:space="preserve">Montáž ochranné sítě zavěšené na konstrukci lešení z textilie z umělých vláken</t>
  </si>
  <si>
    <t xml:space="preserve">1778499873</t>
  </si>
  <si>
    <t xml:space="preserve">https://podminky.urs.cz/item/CS_URS_2022_02/944511111</t>
  </si>
  <si>
    <t xml:space="preserve">74</t>
  </si>
  <si>
    <t xml:space="preserve">944511211</t>
  </si>
  <si>
    <t xml:space="preserve">Montáž ochranné sítě Příplatek za první a každý další den použití sítě k ceně -1111</t>
  </si>
  <si>
    <t xml:space="preserve">-2068428713</t>
  </si>
  <si>
    <t xml:space="preserve">https://podminky.urs.cz/item/CS_URS_2022_02/944511211</t>
  </si>
  <si>
    <t xml:space="preserve">75</t>
  </si>
  <si>
    <t xml:space="preserve">944511811</t>
  </si>
  <si>
    <t xml:space="preserve">Demontáž ochranné sítě zavěšené na konstrukci lešení z textilie z umělých vláken</t>
  </si>
  <si>
    <t xml:space="preserve">-285942389</t>
  </si>
  <si>
    <t xml:space="preserve">https://podminky.urs.cz/item/CS_URS_2022_02/944511811</t>
  </si>
  <si>
    <t xml:space="preserve">76</t>
  </si>
  <si>
    <t xml:space="preserve">944711112</t>
  </si>
  <si>
    <t xml:space="preserve">Montáž záchytné stříšky zřizované současně s lehkým nebo těžkým lešením, šířky přes 1,5 do 2,0 m</t>
  </si>
  <si>
    <t xml:space="preserve">-1657300985</t>
  </si>
  <si>
    <t xml:space="preserve">https://podminky.urs.cz/item/CS_URS_2022_02/944711112</t>
  </si>
  <si>
    <t xml:space="preserve">2 "východní pohled -vstup</t>
  </si>
  <si>
    <t xml:space="preserve">6 "jižní vstup -pohled</t>
  </si>
  <si>
    <t xml:space="preserve">2 "dvorní část</t>
  </si>
  <si>
    <t xml:space="preserve">77</t>
  </si>
  <si>
    <t xml:space="preserve">944711212</t>
  </si>
  <si>
    <t xml:space="preserve">Montáž záchytné stříšky Příplatek za první a každý další den použití záchytné stříšky k ceně -1112</t>
  </si>
  <si>
    <t xml:space="preserve">-149978335</t>
  </si>
  <si>
    <t xml:space="preserve">https://podminky.urs.cz/item/CS_URS_2022_02/944711212</t>
  </si>
  <si>
    <t xml:space="preserve">10*6*30 "6 měsíců</t>
  </si>
  <si>
    <t xml:space="preserve">78</t>
  </si>
  <si>
    <t xml:space="preserve">944711812</t>
  </si>
  <si>
    <t xml:space="preserve">Demontáž záchytné stříšky zřizované současně s lehkým nebo těžkým lešením, šířky přes 1,5 do 2,0 m</t>
  </si>
  <si>
    <t xml:space="preserve">93981963</t>
  </si>
  <si>
    <t xml:space="preserve">https://podminky.urs.cz/item/CS_URS_2022_02/944711812</t>
  </si>
  <si>
    <t xml:space="preserve">79</t>
  </si>
  <si>
    <t xml:space="preserve">94501100R</t>
  </si>
  <si>
    <t xml:space="preserve">Zábor veřejného prostranství (6 měsíců)</t>
  </si>
  <si>
    <t xml:space="preserve">1367399819</t>
  </si>
  <si>
    <t xml:space="preserve">28*2 "východní pohled</t>
  </si>
  <si>
    <t xml:space="preserve">32*2 "jižní pohled</t>
  </si>
  <si>
    <t xml:space="preserve">80</t>
  </si>
  <si>
    <t xml:space="preserve">94850001R</t>
  </si>
  <si>
    <t xml:space="preserve">Dmtz drobných fasádních prvků, po dokončení zateplení zpětná mtz (cedulky, mřížky.....)</t>
  </si>
  <si>
    <t xml:space="preserve">kpl</t>
  </si>
  <si>
    <t xml:space="preserve">-1332451061</t>
  </si>
  <si>
    <t xml:space="preserve">81</t>
  </si>
  <si>
    <t xml:space="preserve">94850002R</t>
  </si>
  <si>
    <t xml:space="preserve">Dmtz cedule s názvem školy 6600x750mm, po dokončení zateplení zpětná mtz </t>
  </si>
  <si>
    <t xml:space="preserve">1388470053</t>
  </si>
  <si>
    <t xml:space="preserve">8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66833466</t>
  </si>
  <si>
    <t xml:space="preserve">https://podminky.urs.cz/item/CS_URS_2022_02/949101111</t>
  </si>
  <si>
    <t xml:space="preserve">24 "jižní podloubí</t>
  </si>
  <si>
    <t xml:space="preserve">83</t>
  </si>
  <si>
    <t xml:space="preserve">966032921</t>
  </si>
  <si>
    <t xml:space="preserve">Odsekání říms podokenních nebo nadokenních předsazených přes líc zdiva přes 80 mm</t>
  </si>
  <si>
    <t xml:space="preserve">1169677493</t>
  </si>
  <si>
    <t xml:space="preserve">https://podminky.urs.cz/item/CS_URS_2022_02/966032921</t>
  </si>
  <si>
    <t xml:space="preserve">polokruhové předsazené 100mm</t>
  </si>
  <si>
    <t xml:space="preserve">60,5 "východní pohled</t>
  </si>
  <si>
    <t xml:space="preserve">30,7*2 "jižní pohled</t>
  </si>
  <si>
    <t xml:space="preserve">10,75*2+7,35*2 "severní pohled</t>
  </si>
  <si>
    <t xml:space="preserve">10,6*7+7,5*10+2,1*3+10,2*6 "dvorní část+</t>
  </si>
  <si>
    <t xml:space="preserve">84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2118025583</t>
  </si>
  <si>
    <t xml:space="preserve">https://podminky.urs.cz/item/CS_URS_2022_02/978019391</t>
  </si>
  <si>
    <t xml:space="preserve">13,8+131,28+44,36+7,2+81,12+26,14-134,34 "východní pohled</t>
  </si>
  <si>
    <t xml:space="preserve">17,8+42,5+121,32+70,34+50,59+35,2-127,7 "jižní pohled</t>
  </si>
  <si>
    <t xml:space="preserve">131,17+156,9+272,51+61,47+6,1+7,29+7,99+1,65+46,65 "dvorní část</t>
  </si>
  <si>
    <t xml:space="preserve">18,92+6,4+2,9+20,09+55,04+14,8+0,2 "tělocvična</t>
  </si>
  <si>
    <t xml:space="preserve">85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666183958</t>
  </si>
  <si>
    <t xml:space="preserve">https://podminky.urs.cz/item/CS_URS_2022_02/978059641</t>
  </si>
  <si>
    <t xml:space="preserve">134,34 "východní pohled</t>
  </si>
  <si>
    <t xml:space="preserve">127,7 "jižní pohled</t>
  </si>
  <si>
    <t xml:space="preserve">86</t>
  </si>
  <si>
    <t xml:space="preserve">985311112</t>
  </si>
  <si>
    <t xml:space="preserve">Reprofilace betonu sanačními maltami na cementové bázi ručně stěn, tloušťky přes 10 do 20 mm</t>
  </si>
  <si>
    <t xml:space="preserve">-353583244</t>
  </si>
  <si>
    <t xml:space="preserve">https://podminky.urs.cz/item/CS_URS_2022_02/985311112</t>
  </si>
  <si>
    <t xml:space="preserve">7,53 "pohled východní -podloubí P</t>
  </si>
  <si>
    <t xml:space="preserve">87</t>
  </si>
  <si>
    <t xml:space="preserve">98590001R</t>
  </si>
  <si>
    <t xml:space="preserve">Oprava betonové zídky -východní pohled (D.1.3)</t>
  </si>
  <si>
    <t xml:space="preserve">131276474</t>
  </si>
  <si>
    <t xml:space="preserve">88</t>
  </si>
  <si>
    <t xml:space="preserve">98595001R</t>
  </si>
  <si>
    <t xml:space="preserve">Dod+mtz budka pro rorýse</t>
  </si>
  <si>
    <t xml:space="preserve">23382454</t>
  </si>
  <si>
    <t xml:space="preserve">997</t>
  </si>
  <si>
    <t xml:space="preserve">Přesun sutě</t>
  </si>
  <si>
    <t xml:space="preserve">89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-1876573928</t>
  </si>
  <si>
    <t xml:space="preserve">https://podminky.urs.cz/item/CS_URS_2022_02/997013116</t>
  </si>
  <si>
    <t xml:space="preserve">90</t>
  </si>
  <si>
    <t xml:space="preserve">997013501</t>
  </si>
  <si>
    <t xml:space="preserve">Odvoz suti a vybouraných hmot na skládku nebo meziskládku se složením, na vzdálenost do 1 km</t>
  </si>
  <si>
    <t xml:space="preserve">-1285226691</t>
  </si>
  <si>
    <t xml:space="preserve">https://podminky.urs.cz/item/CS_URS_2022_02/997013501</t>
  </si>
  <si>
    <t xml:space="preserve">9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48921096</t>
  </si>
  <si>
    <t xml:space="preserve">https://podminky.urs.cz/item/CS_URS_2022_02/997013509</t>
  </si>
  <si>
    <t xml:space="preserve">151,853*24 "celkem 25km</t>
  </si>
  <si>
    <t xml:space="preserve">9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585130950</t>
  </si>
  <si>
    <t xml:space="preserve">https://podminky.urs.cz/item/CS_URS_2022_02/997013631</t>
  </si>
  <si>
    <t xml:space="preserve">998</t>
  </si>
  <si>
    <t xml:space="preserve">Přesun hmot</t>
  </si>
  <si>
    <t xml:space="preserve">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412818102</t>
  </si>
  <si>
    <t xml:space="preserve">https://podminky.urs.cz/item/CS_URS_2022_02/99801100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94</t>
  </si>
  <si>
    <t xml:space="preserve">721242115</t>
  </si>
  <si>
    <t xml:space="preserve">Lapače střešních splavenin polypropylenové (PP) s kulovým kloubem na odtoku DN 110</t>
  </si>
  <si>
    <t xml:space="preserve">kus</t>
  </si>
  <si>
    <t xml:space="preserve">-2103939964</t>
  </si>
  <si>
    <t xml:space="preserve">https://podminky.urs.cz/item/CS_URS_2022_02/721242115</t>
  </si>
  <si>
    <t xml:space="preserve">2+2+3+2 "pohled východní, jižní, dvorní část, tělocvična</t>
  </si>
  <si>
    <t xml:space="preserve">95</t>
  </si>
  <si>
    <t xml:space="preserve">721242803</t>
  </si>
  <si>
    <t xml:space="preserve">Demontáž lapačů střešních splavenin DN 110</t>
  </si>
  <si>
    <t xml:space="preserve">-460475143</t>
  </si>
  <si>
    <t xml:space="preserve">https://podminky.urs.cz/item/CS_URS_2022_02/721242803</t>
  </si>
  <si>
    <t xml:space="preserve">96</t>
  </si>
  <si>
    <t xml:space="preserve">72125001R</t>
  </si>
  <si>
    <t xml:space="preserve">Úprava stávajícího potrubí u lapačů střešních splavenin</t>
  </si>
  <si>
    <t xml:space="preserve">48682503</t>
  </si>
  <si>
    <t xml:space="preserve">97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749088823</t>
  </si>
  <si>
    <t xml:space="preserve">https://podminky.urs.cz/item/CS_URS_2022_02/998721103</t>
  </si>
  <si>
    <t xml:space="preserve">764</t>
  </si>
  <si>
    <t xml:space="preserve">Konstrukce klempířské</t>
  </si>
  <si>
    <t xml:space="preserve">98</t>
  </si>
  <si>
    <t xml:space="preserve">764002801</t>
  </si>
  <si>
    <t xml:space="preserve">Demontáž klempířských konstrukcí závětrné lišty do suti</t>
  </si>
  <si>
    <t xml:space="preserve">-294475621</t>
  </si>
  <si>
    <t xml:space="preserve">https://podminky.urs.cz/item/CS_URS_2022_02/764002801</t>
  </si>
  <si>
    <t xml:space="preserve">5,5 "dvorní část</t>
  </si>
  <si>
    <t xml:space="preserve">99</t>
  </si>
  <si>
    <t xml:space="preserve">764002841</t>
  </si>
  <si>
    <t xml:space="preserve">Demontáž klempířských konstrukcí oplechování horních ploch zdí a nadezdívek do suti</t>
  </si>
  <si>
    <t xml:space="preserve">-1428762778</t>
  </si>
  <si>
    <t xml:space="preserve">https://podminky.urs.cz/item/CS_URS_2022_02/764002841</t>
  </si>
  <si>
    <t xml:space="preserve">10,4*2+1,65*6 "jižní pohled</t>
  </si>
  <si>
    <t xml:space="preserve">10,75*2 "severní pohled</t>
  </si>
  <si>
    <t xml:space="preserve">100</t>
  </si>
  <si>
    <t xml:space="preserve">764002851</t>
  </si>
  <si>
    <t xml:space="preserve">Demontáž klempířských konstrukcí oplechování parapetů do suti</t>
  </si>
  <si>
    <t xml:space="preserve">-1823775748</t>
  </si>
  <si>
    <t xml:space="preserve">https://podminky.urs.cz/item/CS_URS_2022_02/764002851</t>
  </si>
  <si>
    <t xml:space="preserve">40,6 "východní pohled</t>
  </si>
  <si>
    <t xml:space="preserve">1,5*13+3,6*8+10,2*2 "jižní pohled</t>
  </si>
  <si>
    <t xml:space="preserve">1,2*2 "severní pohled</t>
  </si>
  <si>
    <t xml:space="preserve">64,25 "dvorní část</t>
  </si>
  <si>
    <t xml:space="preserve">1,25*7 "tělocvična</t>
  </si>
  <si>
    <t xml:space="preserve">101</t>
  </si>
  <si>
    <t xml:space="preserve">764002861</t>
  </si>
  <si>
    <t xml:space="preserve">Demontáž klempířských konstrukcí oplechování říms do suti</t>
  </si>
  <si>
    <t xml:space="preserve">-1514667695</t>
  </si>
  <si>
    <t xml:space="preserve">https://podminky.urs.cz/item/CS_URS_2022_02/764002861</t>
  </si>
  <si>
    <t xml:space="preserve">25,25 "východní pohled</t>
  </si>
  <si>
    <t xml:space="preserve">102</t>
  </si>
  <si>
    <t xml:space="preserve">764002871</t>
  </si>
  <si>
    <t xml:space="preserve">Demontáž klempířských konstrukcí lemování zdí do suti</t>
  </si>
  <si>
    <t xml:space="preserve">572984286</t>
  </si>
  <si>
    <t xml:space="preserve">https://podminky.urs.cz/item/CS_URS_2022_02/764002871</t>
  </si>
  <si>
    <t xml:space="preserve">4,4 "severní pohled</t>
  </si>
  <si>
    <t xml:space="preserve">103</t>
  </si>
  <si>
    <t xml:space="preserve">764004861</t>
  </si>
  <si>
    <t xml:space="preserve">Demontáž klempířských konstrukcí svodu do suti</t>
  </si>
  <si>
    <t xml:space="preserve">-1073181572</t>
  </si>
  <si>
    <t xml:space="preserve">https://podminky.urs.cz/item/CS_URS_2022_02/764004861</t>
  </si>
  <si>
    <t xml:space="preserve">36,5 "východní pohled</t>
  </si>
  <si>
    <t xml:space="preserve">17,5+18+1,65*4 "jižní pohled</t>
  </si>
  <si>
    <t xml:space="preserve">70 "dvorní část</t>
  </si>
  <si>
    <t xml:space="preserve">5,5+4,5 "tělocvična</t>
  </si>
  <si>
    <t xml:space="preserve">104</t>
  </si>
  <si>
    <t xml:space="preserve">764242406</t>
  </si>
  <si>
    <t xml:space="preserve">Oplechování střešních prvků z titanzinkového předzvětralého plechu štítu závětrnou lištou rš 500 mm</t>
  </si>
  <si>
    <t xml:space="preserve">2084838216</t>
  </si>
  <si>
    <t xml:space="preserve">https://podminky.urs.cz/item/CS_URS_2022_02/764242406</t>
  </si>
  <si>
    <t xml:space="preserve">105</t>
  </si>
  <si>
    <t xml:space="preserve">764244407</t>
  </si>
  <si>
    <t xml:space="preserve">Oplechování horních ploch zdí a nadezdívek (atik) z titanzinkového předzvětralého plechu mechanicky kotvené rš 670 mm</t>
  </si>
  <si>
    <t xml:space="preserve">1575776412</t>
  </si>
  <si>
    <t xml:space="preserve">https://podminky.urs.cz/item/CS_URS_2022_02/764244407</t>
  </si>
  <si>
    <t xml:space="preserve">10,75*2 " severní pohled</t>
  </si>
  <si>
    <t xml:space="preserve">106</t>
  </si>
  <si>
    <t xml:space="preserve">764244409</t>
  </si>
  <si>
    <t xml:space="preserve">Oplechování horních ploch zdí a nadezdívek (atik) z titanzinkového předzvětralého plechu mechanicky kotvené rš 800 mm</t>
  </si>
  <si>
    <t xml:space="preserve">-883891486</t>
  </si>
  <si>
    <t xml:space="preserve">https://podminky.urs.cz/item/CS_URS_2022_02/764244409</t>
  </si>
  <si>
    <t xml:space="preserve">10,4*2 "jižní pohled</t>
  </si>
  <si>
    <t xml:space="preserve">107</t>
  </si>
  <si>
    <t xml:space="preserve">76424440R</t>
  </si>
  <si>
    <t xml:space="preserve">Oplechování horních ploch zdí a nadezdívek (atik) z titanzinkového předzvětralého plechu mechanicky kotvené rš 1000 mm</t>
  </si>
  <si>
    <t xml:space="preserve">1764178183</t>
  </si>
  <si>
    <t xml:space="preserve">1,65*6 "jižní pohled</t>
  </si>
  <si>
    <t xml:space="preserve">108</t>
  </si>
  <si>
    <t xml:space="preserve">764246406</t>
  </si>
  <si>
    <t xml:space="preserve">Oplechování parapetů z titanzinkového předzvětralého plechu rovných mechanicky kotvené, bez rohů do rš 500 mm</t>
  </si>
  <si>
    <t xml:space="preserve">-1153597567</t>
  </si>
  <si>
    <t xml:space="preserve">https://podminky.urs.cz/item/CS_URS_2022_02/764246406</t>
  </si>
  <si>
    <t xml:space="preserve">1,8*4+0,9+2,1*4+3,6*6+1,25*2 "východní pohled</t>
  </si>
  <si>
    <t xml:space="preserve">68,7 "jižní pohled</t>
  </si>
  <si>
    <t xml:space="preserve">1,85*14+0,55*7+1,25*2+0,8*25+0,6*20 "dvorní část</t>
  </si>
  <si>
    <t xml:space="preserve">109</t>
  </si>
  <si>
    <t xml:space="preserve">764248407</t>
  </si>
  <si>
    <t xml:space="preserve">Oplechování říms a ozdobných prvků z titanzinkového předzvětralého plechu rovných, bez rohů mechanicky kotvené rš 670 mm</t>
  </si>
  <si>
    <t xml:space="preserve">-803655652</t>
  </si>
  <si>
    <t xml:space="preserve">https://podminky.urs.cz/item/CS_URS_2022_02/764248407</t>
  </si>
  <si>
    <t xml:space="preserve">110</t>
  </si>
  <si>
    <t xml:space="preserve">764341416</t>
  </si>
  <si>
    <t xml:space="preserve">Lemování zdí z titanzinkového předzvětralého plechu boční nebo horní rovných, střech s krytinou skládanou mimo prejzovou rš 500 mm</t>
  </si>
  <si>
    <t xml:space="preserve">1978460560</t>
  </si>
  <si>
    <t xml:space="preserve">https://podminky.urs.cz/item/CS_URS_2022_02/764341416</t>
  </si>
  <si>
    <t xml:space="preserve">111</t>
  </si>
  <si>
    <t xml:space="preserve">764548423</t>
  </si>
  <si>
    <t xml:space="preserve">Svod z titanzinkového předzvětralého plechu včetně objímek, kolen a odskoků kruhový, průměru 100 mm</t>
  </si>
  <si>
    <t xml:space="preserve">2062275265</t>
  </si>
  <si>
    <t xml:space="preserve">https://podminky.urs.cz/item/CS_URS_2022_02/764548423</t>
  </si>
  <si>
    <t xml:space="preserve">15+17,5+2*2 "východní pohled</t>
  </si>
  <si>
    <t xml:space="preserve">42,1 "jižní pohled</t>
  </si>
  <si>
    <t xml:space="preserve">18+5+18+18+9+2 "dvorní část</t>
  </si>
  <si>
    <t xml:space="preserve">112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013701677</t>
  </si>
  <si>
    <t xml:space="preserve">https://podminky.urs.cz/item/CS_URS_2022_02/998764103</t>
  </si>
  <si>
    <t xml:space="preserve">781</t>
  </si>
  <si>
    <t xml:space="preserve">Dokončovací práce - obklady</t>
  </si>
  <si>
    <t xml:space="preserve">113</t>
  </si>
  <si>
    <t xml:space="preserve">781734112</t>
  </si>
  <si>
    <t xml:space="preserve">Montáž obkladů vnějších stěn z obkladaček nebo obkladových pásků cihelných lepených flexibilním lepidlem přes 50 do 85 ks/m2</t>
  </si>
  <si>
    <t xml:space="preserve">966572248</t>
  </si>
  <si>
    <t xml:space="preserve">https://podminky.urs.cz/item/CS_URS_2022_02/781734112</t>
  </si>
  <si>
    <t xml:space="preserve">13,8+120,54 "východní pohled</t>
  </si>
  <si>
    <t xml:space="preserve">42,5+85,2 "jižní pohled</t>
  </si>
  <si>
    <t xml:space="preserve">114</t>
  </si>
  <si>
    <t xml:space="preserve">5962311R</t>
  </si>
  <si>
    <t xml:space="preserve">pásek obkladový cihlový hladký 240x71x14mm červený vč.rohových tvarovek</t>
  </si>
  <si>
    <t xml:space="preserve">-1830757247</t>
  </si>
  <si>
    <t xml:space="preserve">262,04*58,8</t>
  </si>
  <si>
    <t xml:space="preserve">15407,952*1,08 'Přepočtené koeficientem množství</t>
  </si>
  <si>
    <t xml:space="preserve">115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085923500</t>
  </si>
  <si>
    <t xml:space="preserve">https://podminky.urs.cz/item/CS_URS_2022_02/998781103</t>
  </si>
  <si>
    <t xml:space="preserve">783</t>
  </si>
  <si>
    <t xml:space="preserve">Dokončovací práce - nátěry</t>
  </si>
  <si>
    <t xml:space="preserve">116</t>
  </si>
  <si>
    <t xml:space="preserve">783301311</t>
  </si>
  <si>
    <t xml:space="preserve">Příprava podkladu zámečnických konstrukcí před provedením nátěru odmaštění odmašťovačem vodou ředitelným</t>
  </si>
  <si>
    <t xml:space="preserve">-399392233</t>
  </si>
  <si>
    <t xml:space="preserve">https://podminky.urs.cz/item/CS_URS_2022_02/783301311</t>
  </si>
  <si>
    <t xml:space="preserve">1,8*1,8*5*2+2,2*1,8*4*2+1,8*1,2*1*2 "mříže</t>
  </si>
  <si>
    <t xml:space="preserve">1,15*1*1 "dvířka ele</t>
  </si>
  <si>
    <t xml:space="preserve">4*3*1*2 "oplocení</t>
  </si>
  <si>
    <t xml:space="preserve">117</t>
  </si>
  <si>
    <t xml:space="preserve">783314201</t>
  </si>
  <si>
    <t xml:space="preserve">Základní antikorozní nátěr zámečnických konstrukcí jednonásobný syntetický standardní</t>
  </si>
  <si>
    <t xml:space="preserve">-1415236596</t>
  </si>
  <si>
    <t xml:space="preserve">https://podminky.urs.cz/item/CS_URS_2022_02/783314201</t>
  </si>
  <si>
    <t xml:space="preserve">118</t>
  </si>
  <si>
    <t xml:space="preserve">783317101</t>
  </si>
  <si>
    <t xml:space="preserve">Krycí nátěr (email) zámečnických konstrukcí jednonásobný syntetický standardní</t>
  </si>
  <si>
    <t xml:space="preserve">1066353424</t>
  </si>
  <si>
    <t xml:space="preserve">https://podminky.urs.cz/item/CS_URS_2022_02/783317101</t>
  </si>
  <si>
    <t xml:space="preserve">93,55*2 "2x nátěr</t>
  </si>
  <si>
    <t xml:space="preserve">119</t>
  </si>
  <si>
    <t xml:space="preserve">783823165</t>
  </si>
  <si>
    <t xml:space="preserve">Penetrační nátěr omítek hladkých omítek hladkých, zrnitých tenkovrstvých nebo štukových stupně členitosti 3 silikonový</t>
  </si>
  <si>
    <t xml:space="preserve">956667266</t>
  </si>
  <si>
    <t xml:space="preserve">https://podminky.urs.cz/item/CS_URS_2022_02/783823165</t>
  </si>
  <si>
    <t xml:space="preserve">120</t>
  </si>
  <si>
    <t xml:space="preserve">783826625</t>
  </si>
  <si>
    <t xml:space="preserve">Hydrofobizační nátěr omítek silikonový, transparentní, povrchů hladkých omítek hladkých, zrnitých tenkovrstvých nebo štukových stupně členitosti 3</t>
  </si>
  <si>
    <t xml:space="preserve">388623157</t>
  </si>
  <si>
    <t xml:space="preserve">https://podminky.urs.cz/item/CS_URS_2022_02/783826625</t>
  </si>
  <si>
    <t xml:space="preserve">121</t>
  </si>
  <si>
    <t xml:space="preserve">783827445</t>
  </si>
  <si>
    <t xml:space="preserve">Krycí (ochranný ) nátěr omítek dvojnásobný hladkých omítek hladkých, zrnitých tenkovrstvých nebo štukových stupně členitosti 3 silikonový</t>
  </si>
  <si>
    <t xml:space="preserve">1683989804</t>
  </si>
  <si>
    <t xml:space="preserve">https://podminky.urs.cz/item/CS_URS_2022_02/783827445</t>
  </si>
  <si>
    <t xml:space="preserve">02 - Hromosvod</t>
  </si>
  <si>
    <t xml:space="preserve">PSV - Práce a dodávky PSV   </t>
  </si>
  <si>
    <t xml:space="preserve">    741 - Elektroinstalace - silnoproud   </t>
  </si>
  <si>
    <t xml:space="preserve">Práce a dodávky PSV   </t>
  </si>
  <si>
    <t xml:space="preserve">741</t>
  </si>
  <si>
    <t xml:space="preserve">Elektroinstalace - silnoproud   </t>
  </si>
  <si>
    <t xml:space="preserve">741420001</t>
  </si>
  <si>
    <t xml:space="preserve">Montáž hromosvodného vedení svodových drátů nebo lan s podpěrami, Ø do 10 mm</t>
  </si>
  <si>
    <t xml:space="preserve">-1604587044</t>
  </si>
  <si>
    <t xml:space="preserve">https://podminky.urs.cz/item/CS_URS_2022_02/741420001</t>
  </si>
  <si>
    <t xml:space="preserve">35441077</t>
  </si>
  <si>
    <t xml:space="preserve">drát D 8mm AlMgSi</t>
  </si>
  <si>
    <t xml:space="preserve">kg</t>
  </si>
  <si>
    <t xml:space="preserve">1150220957</t>
  </si>
  <si>
    <t xml:space="preserve">741420021</t>
  </si>
  <si>
    <t xml:space="preserve">Montáž hromosvodného vedení svorek se 2 šrouby</t>
  </si>
  <si>
    <t xml:space="preserve">1273070424</t>
  </si>
  <si>
    <t xml:space="preserve">https://podminky.urs.cz/item/CS_URS_2022_02/741420021</t>
  </si>
  <si>
    <t xml:space="preserve">35431011</t>
  </si>
  <si>
    <t xml:space="preserve">svorka uzemnění AlMgSi spojovací pro lano D 8-10 mm</t>
  </si>
  <si>
    <t xml:space="preserve">-80474479</t>
  </si>
  <si>
    <t xml:space="preserve">35431039</t>
  </si>
  <si>
    <t xml:space="preserve">svorka uzemnění AlMgSi na okapové žlaby</t>
  </si>
  <si>
    <t xml:space="preserve">-598376241</t>
  </si>
  <si>
    <t xml:space="preserve">35431014</t>
  </si>
  <si>
    <t xml:space="preserve">svorka uzemnění AlMgSi zkušební, 81 mm</t>
  </si>
  <si>
    <t xml:space="preserve">1066816190</t>
  </si>
  <si>
    <t xml:space="preserve">3544200R</t>
  </si>
  <si>
    <t xml:space="preserve">svorka trubková</t>
  </si>
  <si>
    <t xml:space="preserve">560990374</t>
  </si>
  <si>
    <t xml:space="preserve">741420051</t>
  </si>
  <si>
    <t xml:space="preserve">Montáž hromosvodného vedení ochranných prvků úhelníků nebo trubek s držáky do zdiva</t>
  </si>
  <si>
    <t xml:space="preserve">-1187326028</t>
  </si>
  <si>
    <t xml:space="preserve">https://podminky.urs.cz/item/CS_URS_2022_02/741420051</t>
  </si>
  <si>
    <t xml:space="preserve">35441830</t>
  </si>
  <si>
    <t xml:space="preserve">úhelník ochranný na ochranu svodu - 1700mm, FeZn</t>
  </si>
  <si>
    <t xml:space="preserve">815085808</t>
  </si>
  <si>
    <t xml:space="preserve">3544141R</t>
  </si>
  <si>
    <t xml:space="preserve">podpěra vedení do zdiva na zateplení</t>
  </si>
  <si>
    <t xml:space="preserve">1483536258</t>
  </si>
  <si>
    <t xml:space="preserve">3544184R</t>
  </si>
  <si>
    <t xml:space="preserve">držák ochranné trubky do zdiva na zateplení</t>
  </si>
  <si>
    <t xml:space="preserve">931290237</t>
  </si>
  <si>
    <t xml:space="preserve">741421811</t>
  </si>
  <si>
    <t xml:space="preserve">Demontáž hromosvodného vedení bez zachování funkčnosti svodových drátů nebo lan kolmého svodu, průměru do 8 mm</t>
  </si>
  <si>
    <t xml:space="preserve">1689682954</t>
  </si>
  <si>
    <t xml:space="preserve">https://podminky.urs.cz/item/CS_URS_2022_02/741421811</t>
  </si>
  <si>
    <t xml:space="preserve">741421843</t>
  </si>
  <si>
    <t xml:space="preserve">Demontáž hromosvodného vedení bez zachování funkčnosti svorek šroubových se 2 šrouby</t>
  </si>
  <si>
    <t xml:space="preserve">-1757401855</t>
  </si>
  <si>
    <t xml:space="preserve">https://podminky.urs.cz/item/CS_URS_2022_02/741421843</t>
  </si>
  <si>
    <t xml:space="preserve">741421861</t>
  </si>
  <si>
    <t xml:space="preserve">Demontáž hromosvodného vedení podpěr svislého vedení šroubovaného</t>
  </si>
  <si>
    <t xml:space="preserve">-1262451744</t>
  </si>
  <si>
    <t xml:space="preserve">https://podminky.urs.cz/item/CS_URS_2022_02/741421861</t>
  </si>
  <si>
    <t xml:space="preserve">741421871</t>
  </si>
  <si>
    <t xml:space="preserve">Demontáž hromosvodného vedení doplňků ochranných úhelníků, délky do 1,4 m</t>
  </si>
  <si>
    <t xml:space="preserve">74066399</t>
  </si>
  <si>
    <t xml:space="preserve">https://podminky.urs.cz/item/CS_URS_2022_02/74142187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046294143</t>
  </si>
  <si>
    <t xml:space="preserve">https://podminky.urs.cz/item/CS_URS_2022_02/741810001</t>
  </si>
  <si>
    <t xml:space="preserve">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1863454229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1856324657</t>
  </si>
  <si>
    <t xml:space="preserve">https://podminky.urs.cz/item/CS_URS_2022_02/030001000</t>
  </si>
  <si>
    <t xml:space="preserve">VRN4</t>
  </si>
  <si>
    <t xml:space="preserve">Inženýrská činnost</t>
  </si>
  <si>
    <t xml:space="preserve">041403000</t>
  </si>
  <si>
    <t xml:space="preserve">Koordinátor BOZP na staveništi, plán BOZP na staveništi</t>
  </si>
  <si>
    <t xml:space="preserve">215048527</t>
  </si>
  <si>
    <t xml:space="preserve">https://podminky.urs.cz/item/CS_URS_2022_02/041403000</t>
  </si>
  <si>
    <t xml:space="preserve">045002000</t>
  </si>
  <si>
    <t xml:space="preserve">Kompletační a koordinační činnost</t>
  </si>
  <si>
    <t xml:space="preserve">510662355</t>
  </si>
  <si>
    <t xml:space="preserve">https://podminky.urs.cz/item/CS_URS_2022_02/04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1" TargetMode="External"/><Relationship Id="rId2" Type="http://schemas.openxmlformats.org/officeDocument/2006/relationships/hyperlink" Target="https://podminky.urs.cz/item/CS_URS_2022_02/113107143" TargetMode="External"/><Relationship Id="rId3" Type="http://schemas.openxmlformats.org/officeDocument/2006/relationships/hyperlink" Target="https://podminky.urs.cz/item/CS_URS_2022_02/12225110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51101" TargetMode="External"/><Relationship Id="rId7" Type="http://schemas.openxmlformats.org/officeDocument/2006/relationships/hyperlink" Target="https://podminky.urs.cz/item/CS_URS_2022_02/17120122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572340111" TargetMode="External"/><Relationship Id="rId11" Type="http://schemas.openxmlformats.org/officeDocument/2006/relationships/hyperlink" Target="https://podminky.urs.cz/item/CS_URS_2022_02/599141111" TargetMode="External"/><Relationship Id="rId12" Type="http://schemas.openxmlformats.org/officeDocument/2006/relationships/hyperlink" Target="https://podminky.urs.cz/item/CS_URS_2022_02/621131321" TargetMode="External"/><Relationship Id="rId13" Type="http://schemas.openxmlformats.org/officeDocument/2006/relationships/hyperlink" Target="https://podminky.urs.cz/item/CS_URS_2022_02/621321111" TargetMode="External"/><Relationship Id="rId14" Type="http://schemas.openxmlformats.org/officeDocument/2006/relationships/hyperlink" Target="https://podminky.urs.cz/item/CS_URS_2022_02/621321131" TargetMode="External"/><Relationship Id="rId15" Type="http://schemas.openxmlformats.org/officeDocument/2006/relationships/hyperlink" Target="https://podminky.urs.cz/item/CS_URS_2022_02/621321191" TargetMode="External"/><Relationship Id="rId16" Type="http://schemas.openxmlformats.org/officeDocument/2006/relationships/hyperlink" Target="https://podminky.urs.cz/item/CS_URS_2022_02/622131321" TargetMode="External"/><Relationship Id="rId17" Type="http://schemas.openxmlformats.org/officeDocument/2006/relationships/hyperlink" Target="https://podminky.urs.cz/item/CS_URS_2022_02/622142001" TargetMode="External"/><Relationship Id="rId18" Type="http://schemas.openxmlformats.org/officeDocument/2006/relationships/hyperlink" Target="https://podminky.urs.cz/item/CS_URS_2022_02/622151001" TargetMode="External"/><Relationship Id="rId19" Type="http://schemas.openxmlformats.org/officeDocument/2006/relationships/hyperlink" Target="https://podminky.urs.cz/item/CS_URS_2022_02/622151021" TargetMode="External"/><Relationship Id="rId20" Type="http://schemas.openxmlformats.org/officeDocument/2006/relationships/hyperlink" Target="https://podminky.urs.cz/item/CS_URS_2022_02/622211001" TargetMode="External"/><Relationship Id="rId21" Type="http://schemas.openxmlformats.org/officeDocument/2006/relationships/hyperlink" Target="https://podminky.urs.cz/item/CS_URS_2022_02/622211011" TargetMode="External"/><Relationship Id="rId22" Type="http://schemas.openxmlformats.org/officeDocument/2006/relationships/hyperlink" Target="https://podminky.urs.cz/item/CS_URS_2022_02/622211021" TargetMode="External"/><Relationship Id="rId23" Type="http://schemas.openxmlformats.org/officeDocument/2006/relationships/hyperlink" Target="https://podminky.urs.cz/item/CS_URS_2022_02/622211031" TargetMode="External"/><Relationship Id="rId24" Type="http://schemas.openxmlformats.org/officeDocument/2006/relationships/hyperlink" Target="https://podminky.urs.cz/item/CS_URS_2022_02/622221001" TargetMode="External"/><Relationship Id="rId25" Type="http://schemas.openxmlformats.org/officeDocument/2006/relationships/hyperlink" Target="https://podminky.urs.cz/item/CS_URS_2022_02/622221031" TargetMode="External"/><Relationship Id="rId26" Type="http://schemas.openxmlformats.org/officeDocument/2006/relationships/hyperlink" Target="https://podminky.urs.cz/item/CS_URS_2022_02/622221101" TargetMode="External"/><Relationship Id="rId27" Type="http://schemas.openxmlformats.org/officeDocument/2006/relationships/hyperlink" Target="https://podminky.urs.cz/item/CS_URS_2022_02/622221111" TargetMode="External"/><Relationship Id="rId28" Type="http://schemas.openxmlformats.org/officeDocument/2006/relationships/hyperlink" Target="https://podminky.urs.cz/item/CS_URS_2022_02/622221131" TargetMode="External"/><Relationship Id="rId29" Type="http://schemas.openxmlformats.org/officeDocument/2006/relationships/hyperlink" Target="https://podminky.urs.cz/item/CS_URS_2022_02/622231111" TargetMode="External"/><Relationship Id="rId30" Type="http://schemas.openxmlformats.org/officeDocument/2006/relationships/hyperlink" Target="https://podminky.urs.cz/item/CS_URS_2022_02/622251211" TargetMode="External"/><Relationship Id="rId31" Type="http://schemas.openxmlformats.org/officeDocument/2006/relationships/hyperlink" Target="https://podminky.urs.cz/item/CS_URS_2022_02/622252001" TargetMode="External"/><Relationship Id="rId32" Type="http://schemas.openxmlformats.org/officeDocument/2006/relationships/hyperlink" Target="https://podminky.urs.cz/item/CS_URS_2022_02/622252002" TargetMode="External"/><Relationship Id="rId33" Type="http://schemas.openxmlformats.org/officeDocument/2006/relationships/hyperlink" Target="https://podminky.urs.cz/item/CS_URS_2022_02/622321111" TargetMode="External"/><Relationship Id="rId34" Type="http://schemas.openxmlformats.org/officeDocument/2006/relationships/hyperlink" Target="https://podminky.urs.cz/item/CS_URS_2022_02/622321131" TargetMode="External"/><Relationship Id="rId35" Type="http://schemas.openxmlformats.org/officeDocument/2006/relationships/hyperlink" Target="https://podminky.urs.cz/item/CS_URS_2022_02/622321191" TargetMode="External"/><Relationship Id="rId36" Type="http://schemas.openxmlformats.org/officeDocument/2006/relationships/hyperlink" Target="https://podminky.urs.cz/item/CS_URS_2022_02/622511112" TargetMode="External"/><Relationship Id="rId37" Type="http://schemas.openxmlformats.org/officeDocument/2006/relationships/hyperlink" Target="https://podminky.urs.cz/item/CS_URS_2022_02/622531022" TargetMode="External"/><Relationship Id="rId38" Type="http://schemas.openxmlformats.org/officeDocument/2006/relationships/hyperlink" Target="https://podminky.urs.cz/item/CS_URS_2022_02/625681012" TargetMode="External"/><Relationship Id="rId39" Type="http://schemas.openxmlformats.org/officeDocument/2006/relationships/hyperlink" Target="https://podminky.urs.cz/item/CS_URS_2022_02/629991011" TargetMode="External"/><Relationship Id="rId40" Type="http://schemas.openxmlformats.org/officeDocument/2006/relationships/hyperlink" Target="https://podminky.urs.cz/item/CS_URS_2022_02/629995101" TargetMode="External"/><Relationship Id="rId41" Type="http://schemas.openxmlformats.org/officeDocument/2006/relationships/hyperlink" Target="https://podminky.urs.cz/item/CS_URS_2022_02/629995201" TargetMode="External"/><Relationship Id="rId42" Type="http://schemas.openxmlformats.org/officeDocument/2006/relationships/hyperlink" Target="https://podminky.urs.cz/item/CS_URS_2022_02/637211121" TargetMode="External"/><Relationship Id="rId43" Type="http://schemas.openxmlformats.org/officeDocument/2006/relationships/hyperlink" Target="https://podminky.urs.cz/item/CS_URS_2022_02/919735113" TargetMode="External"/><Relationship Id="rId44" Type="http://schemas.openxmlformats.org/officeDocument/2006/relationships/hyperlink" Target="https://podminky.urs.cz/item/CS_URS_2022_02/941111122" TargetMode="External"/><Relationship Id="rId45" Type="http://schemas.openxmlformats.org/officeDocument/2006/relationships/hyperlink" Target="https://podminky.urs.cz/item/CS_URS_2022_02/941111222" TargetMode="External"/><Relationship Id="rId46" Type="http://schemas.openxmlformats.org/officeDocument/2006/relationships/hyperlink" Target="https://podminky.urs.cz/item/CS_URS_2022_02/941111822" TargetMode="External"/><Relationship Id="rId47" Type="http://schemas.openxmlformats.org/officeDocument/2006/relationships/hyperlink" Target="https://podminky.urs.cz/item/CS_URS_2022_02/944511111" TargetMode="External"/><Relationship Id="rId48" Type="http://schemas.openxmlformats.org/officeDocument/2006/relationships/hyperlink" Target="https://podminky.urs.cz/item/CS_URS_2022_02/944511211" TargetMode="External"/><Relationship Id="rId49" Type="http://schemas.openxmlformats.org/officeDocument/2006/relationships/hyperlink" Target="https://podminky.urs.cz/item/CS_URS_2022_02/944511811" TargetMode="External"/><Relationship Id="rId50" Type="http://schemas.openxmlformats.org/officeDocument/2006/relationships/hyperlink" Target="https://podminky.urs.cz/item/CS_URS_2022_02/944711112" TargetMode="External"/><Relationship Id="rId51" Type="http://schemas.openxmlformats.org/officeDocument/2006/relationships/hyperlink" Target="https://podminky.urs.cz/item/CS_URS_2022_02/944711212" TargetMode="External"/><Relationship Id="rId52" Type="http://schemas.openxmlformats.org/officeDocument/2006/relationships/hyperlink" Target="https://podminky.urs.cz/item/CS_URS_2022_02/944711812" TargetMode="External"/><Relationship Id="rId53" Type="http://schemas.openxmlformats.org/officeDocument/2006/relationships/hyperlink" Target="https://podminky.urs.cz/item/CS_URS_2022_02/949101111" TargetMode="External"/><Relationship Id="rId54" Type="http://schemas.openxmlformats.org/officeDocument/2006/relationships/hyperlink" Target="https://podminky.urs.cz/item/CS_URS_2022_02/966032921" TargetMode="External"/><Relationship Id="rId55" Type="http://schemas.openxmlformats.org/officeDocument/2006/relationships/hyperlink" Target="https://podminky.urs.cz/item/CS_URS_2022_02/978019391" TargetMode="External"/><Relationship Id="rId56" Type="http://schemas.openxmlformats.org/officeDocument/2006/relationships/hyperlink" Target="https://podminky.urs.cz/item/CS_URS_2022_02/978059641" TargetMode="External"/><Relationship Id="rId57" Type="http://schemas.openxmlformats.org/officeDocument/2006/relationships/hyperlink" Target="https://podminky.urs.cz/item/CS_URS_2022_02/985311112" TargetMode="External"/><Relationship Id="rId58" Type="http://schemas.openxmlformats.org/officeDocument/2006/relationships/hyperlink" Target="https://podminky.urs.cz/item/CS_URS_2022_02/997013116" TargetMode="External"/><Relationship Id="rId59" Type="http://schemas.openxmlformats.org/officeDocument/2006/relationships/hyperlink" Target="https://podminky.urs.cz/item/CS_URS_2022_02/997013501" TargetMode="External"/><Relationship Id="rId60" Type="http://schemas.openxmlformats.org/officeDocument/2006/relationships/hyperlink" Target="https://podminky.urs.cz/item/CS_URS_2022_02/997013509" TargetMode="External"/><Relationship Id="rId61" Type="http://schemas.openxmlformats.org/officeDocument/2006/relationships/hyperlink" Target="https://podminky.urs.cz/item/CS_URS_2022_02/997013631" TargetMode="External"/><Relationship Id="rId62" Type="http://schemas.openxmlformats.org/officeDocument/2006/relationships/hyperlink" Target="https://podminky.urs.cz/item/CS_URS_2022_02/998011003" TargetMode="External"/><Relationship Id="rId63" Type="http://schemas.openxmlformats.org/officeDocument/2006/relationships/hyperlink" Target="https://podminky.urs.cz/item/CS_URS_2022_02/721242115" TargetMode="External"/><Relationship Id="rId64" Type="http://schemas.openxmlformats.org/officeDocument/2006/relationships/hyperlink" Target="https://podminky.urs.cz/item/CS_URS_2022_02/721242803" TargetMode="External"/><Relationship Id="rId65" Type="http://schemas.openxmlformats.org/officeDocument/2006/relationships/hyperlink" Target="https://podminky.urs.cz/item/CS_URS_2022_02/998721103" TargetMode="External"/><Relationship Id="rId66" Type="http://schemas.openxmlformats.org/officeDocument/2006/relationships/hyperlink" Target="https://podminky.urs.cz/item/CS_URS_2022_02/764002801" TargetMode="External"/><Relationship Id="rId67" Type="http://schemas.openxmlformats.org/officeDocument/2006/relationships/hyperlink" Target="https://podminky.urs.cz/item/CS_URS_2022_02/764002841" TargetMode="External"/><Relationship Id="rId68" Type="http://schemas.openxmlformats.org/officeDocument/2006/relationships/hyperlink" Target="https://podminky.urs.cz/item/CS_URS_2022_02/764002851" TargetMode="External"/><Relationship Id="rId69" Type="http://schemas.openxmlformats.org/officeDocument/2006/relationships/hyperlink" Target="https://podminky.urs.cz/item/CS_URS_2022_02/764002861" TargetMode="External"/><Relationship Id="rId70" Type="http://schemas.openxmlformats.org/officeDocument/2006/relationships/hyperlink" Target="https://podminky.urs.cz/item/CS_URS_2022_02/764002871" TargetMode="External"/><Relationship Id="rId71" Type="http://schemas.openxmlformats.org/officeDocument/2006/relationships/hyperlink" Target="https://podminky.urs.cz/item/CS_URS_2022_02/764004861" TargetMode="External"/><Relationship Id="rId72" Type="http://schemas.openxmlformats.org/officeDocument/2006/relationships/hyperlink" Target="https://podminky.urs.cz/item/CS_URS_2022_02/764242406" TargetMode="External"/><Relationship Id="rId73" Type="http://schemas.openxmlformats.org/officeDocument/2006/relationships/hyperlink" Target="https://podminky.urs.cz/item/CS_URS_2022_02/764244407" TargetMode="External"/><Relationship Id="rId74" Type="http://schemas.openxmlformats.org/officeDocument/2006/relationships/hyperlink" Target="https://podminky.urs.cz/item/CS_URS_2022_02/764244409" TargetMode="External"/><Relationship Id="rId75" Type="http://schemas.openxmlformats.org/officeDocument/2006/relationships/hyperlink" Target="https://podminky.urs.cz/item/CS_URS_2022_02/764246406" TargetMode="External"/><Relationship Id="rId76" Type="http://schemas.openxmlformats.org/officeDocument/2006/relationships/hyperlink" Target="https://podminky.urs.cz/item/CS_URS_2022_02/764248407" TargetMode="External"/><Relationship Id="rId77" Type="http://schemas.openxmlformats.org/officeDocument/2006/relationships/hyperlink" Target="https://podminky.urs.cz/item/CS_URS_2022_02/764341416" TargetMode="External"/><Relationship Id="rId78" Type="http://schemas.openxmlformats.org/officeDocument/2006/relationships/hyperlink" Target="https://podminky.urs.cz/item/CS_URS_2022_02/764548423" TargetMode="External"/><Relationship Id="rId79" Type="http://schemas.openxmlformats.org/officeDocument/2006/relationships/hyperlink" Target="https://podminky.urs.cz/item/CS_URS_2022_02/998764103" TargetMode="External"/><Relationship Id="rId80" Type="http://schemas.openxmlformats.org/officeDocument/2006/relationships/hyperlink" Target="https://podminky.urs.cz/item/CS_URS_2022_02/781734112" TargetMode="External"/><Relationship Id="rId81" Type="http://schemas.openxmlformats.org/officeDocument/2006/relationships/hyperlink" Target="https://podminky.urs.cz/item/CS_URS_2022_02/998781103" TargetMode="External"/><Relationship Id="rId82" Type="http://schemas.openxmlformats.org/officeDocument/2006/relationships/hyperlink" Target="https://podminky.urs.cz/item/CS_URS_2022_02/783301311" TargetMode="External"/><Relationship Id="rId83" Type="http://schemas.openxmlformats.org/officeDocument/2006/relationships/hyperlink" Target="https://podminky.urs.cz/item/CS_URS_2022_02/783314201" TargetMode="External"/><Relationship Id="rId84" Type="http://schemas.openxmlformats.org/officeDocument/2006/relationships/hyperlink" Target="https://podminky.urs.cz/item/CS_URS_2022_02/783317101" TargetMode="External"/><Relationship Id="rId85" Type="http://schemas.openxmlformats.org/officeDocument/2006/relationships/hyperlink" Target="https://podminky.urs.cz/item/CS_URS_2022_02/783823165" TargetMode="External"/><Relationship Id="rId86" Type="http://schemas.openxmlformats.org/officeDocument/2006/relationships/hyperlink" Target="https://podminky.urs.cz/item/CS_URS_2022_02/783826625" TargetMode="External"/><Relationship Id="rId87" Type="http://schemas.openxmlformats.org/officeDocument/2006/relationships/hyperlink" Target="https://podminky.urs.cz/item/CS_URS_2022_02/783827445" TargetMode="External"/><Relationship Id="rId8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420001" TargetMode="External"/><Relationship Id="rId2" Type="http://schemas.openxmlformats.org/officeDocument/2006/relationships/hyperlink" Target="https://podminky.urs.cz/item/CS_URS_2022_02/741420021" TargetMode="External"/><Relationship Id="rId3" Type="http://schemas.openxmlformats.org/officeDocument/2006/relationships/hyperlink" Target="https://podminky.urs.cz/item/CS_URS_2022_02/741420051" TargetMode="External"/><Relationship Id="rId4" Type="http://schemas.openxmlformats.org/officeDocument/2006/relationships/hyperlink" Target="https://podminky.urs.cz/item/CS_URS_2022_02/741421811" TargetMode="External"/><Relationship Id="rId5" Type="http://schemas.openxmlformats.org/officeDocument/2006/relationships/hyperlink" Target="https://podminky.urs.cz/item/CS_URS_2022_02/741421843" TargetMode="External"/><Relationship Id="rId6" Type="http://schemas.openxmlformats.org/officeDocument/2006/relationships/hyperlink" Target="https://podminky.urs.cz/item/CS_URS_2022_02/741421861" TargetMode="External"/><Relationship Id="rId7" Type="http://schemas.openxmlformats.org/officeDocument/2006/relationships/hyperlink" Target="https://podminky.urs.cz/item/CS_URS_2022_02/741421871" TargetMode="External"/><Relationship Id="rId8" Type="http://schemas.openxmlformats.org/officeDocument/2006/relationships/hyperlink" Target="https://podminky.urs.cz/item/CS_URS_2022_02/74181000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1403000" TargetMode="External"/><Relationship Id="rId4" Type="http://schemas.openxmlformats.org/officeDocument/2006/relationships/hyperlink" Target="https://podminky.urs.cz/item/CS_URS_2022_02/045002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a ZUŠ Karlovy Vary, Šmeralova ul. -Zateplení budov č.e.4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.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V-ENGINEERING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Šimková Dita, K.Vary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1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Hromosvod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Hromosvod'!P81</f>
        <v>0</v>
      </c>
      <c r="AV56" s="103" t="n">
        <f aca="false">'02 - Hromosvod'!J33</f>
        <v>0</v>
      </c>
      <c r="AW56" s="103" t="n">
        <f aca="false">'02 - Hromosvod'!J34</f>
        <v>0</v>
      </c>
      <c r="AX56" s="103" t="n">
        <f aca="false">'02 - Hromosvod'!J35</f>
        <v>0</v>
      </c>
      <c r="AY56" s="103" t="n">
        <f aca="false">'02 - Hromosvod'!J36</f>
        <v>0</v>
      </c>
      <c r="AZ56" s="103" t="n">
        <f aca="false">'02 - Hromosvod'!F33</f>
        <v>0</v>
      </c>
      <c r="BA56" s="103" t="n">
        <f aca="false">'02 - Hromosvod'!F34</f>
        <v>0</v>
      </c>
      <c r="BB56" s="103" t="n">
        <f aca="false">'02 - Hromosvod'!F35</f>
        <v>0</v>
      </c>
      <c r="BC56" s="103" t="n">
        <f aca="false">'02 - Hromosvod'!F36</f>
        <v>0</v>
      </c>
      <c r="BD56" s="105" t="n">
        <f aca="false">'02 - Hromosvod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dlejší rozpočtov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edlejší rozpočtové ...'!P83</f>
        <v>0</v>
      </c>
      <c r="AV57" s="109" t="n">
        <f aca="false">'03 - Vedlejší rozpočtové ...'!J33</f>
        <v>0</v>
      </c>
      <c r="AW57" s="109" t="n">
        <f aca="false">'03 - Vedlejší rozpočtové ...'!J34</f>
        <v>0</v>
      </c>
      <c r="AX57" s="109" t="n">
        <f aca="false">'03 - Vedlejší rozpočtové ...'!J35</f>
        <v>0</v>
      </c>
      <c r="AY57" s="109" t="n">
        <f aca="false">'03 - Vedlejší rozpočtové ...'!J36</f>
        <v>0</v>
      </c>
      <c r="AZ57" s="109" t="n">
        <f aca="false">'03 - Vedlejší rozpočtové ...'!F33</f>
        <v>0</v>
      </c>
      <c r="BA57" s="109" t="n">
        <f aca="false">'03 - Vedlejší rozpočtové ...'!F34</f>
        <v>0</v>
      </c>
      <c r="BB57" s="109" t="n">
        <f aca="false">'03 - Vedlejší rozpočtové ...'!F35</f>
        <v>0</v>
      </c>
      <c r="BC57" s="109" t="n">
        <f aca="false">'03 - Vedlejší rozpočtové ...'!F36</f>
        <v>0</v>
      </c>
      <c r="BD57" s="111" t="n">
        <f aca="false">'03 - Vedlejší rozpočtové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NbllFk3L5fK54QGFzDx4aaJfvRNS/eySxYQymqGeJ/1IcGHHXxEdwb+qicAffiM557Uk8fECuoVACYBU2QfMAA==" saltValue="cingdaUzvHl4bH5qQeb6J7Ve4jqBF2Lb2mF7B9eylmRHK7ak2bWIg8HdYxJaDbWbYT1FMN3lDQT6jx9SXAn5Z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tavební část'!C2" display="/"/>
    <hyperlink ref="A56" location="'02 - Hromosvod'!C2" display="/"/>
    <hyperlink ref="A5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a ZUŠ Karlovy Vary, Šmeralova ul. -Zateplení budov č.e.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603)),  2)</f>
        <v>0</v>
      </c>
      <c r="G33" s="24"/>
      <c r="H33" s="24"/>
      <c r="I33" s="134" t="n">
        <v>0.21</v>
      </c>
      <c r="J33" s="133" t="n">
        <f aca="false">ROUND(((SUM(BE91:BE6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603)),  2)</f>
        <v>0</v>
      </c>
      <c r="G34" s="24"/>
      <c r="H34" s="24"/>
      <c r="I34" s="134" t="n">
        <v>0.15</v>
      </c>
      <c r="J34" s="133" t="n">
        <f aca="false">ROUND(((SUM(BF91:BF6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6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6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6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a ZUŠ Karlovy Vary, Šmeralova ul. -Zateplení budov č.e.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KV-ENGINEERING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8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47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8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2</v>
      </c>
      <c r="E67" s="158"/>
      <c r="F67" s="158"/>
      <c r="G67" s="158"/>
      <c r="H67" s="158"/>
      <c r="I67" s="158"/>
      <c r="J67" s="159" t="n">
        <f aca="false">J483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48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49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56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573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4.4" hidden="false" customHeight="true" outlineLevel="0" collapsed="false">
      <c r="A81" s="24"/>
      <c r="B81" s="25"/>
      <c r="C81" s="26"/>
      <c r="D81" s="26"/>
      <c r="E81" s="146" t="str">
        <f aca="false">E7</f>
        <v>ZŠ a ZUŠ Karlovy Vary, Šmeralova ul. -Zateplení budov č.e.40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26"/>
      <c r="D83" s="26"/>
      <c r="E83" s="57" t="str">
        <f aca="false">E9</f>
        <v>01 - Stavební část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. 8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4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K.Vary</v>
      </c>
      <c r="G87" s="26"/>
      <c r="H87" s="26"/>
      <c r="I87" s="17" t="s">
        <v>30</v>
      </c>
      <c r="J87" s="148" t="str">
        <f aca="false">E21</f>
        <v>KV-ENGINEERING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Šimková Dita, K.Vary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8</v>
      </c>
      <c r="D90" s="171" t="s">
        <v>56</v>
      </c>
      <c r="E90" s="171" t="s">
        <v>52</v>
      </c>
      <c r="F90" s="171" t="s">
        <v>53</v>
      </c>
      <c r="G90" s="171" t="s">
        <v>109</v>
      </c>
      <c r="H90" s="171" t="s">
        <v>110</v>
      </c>
      <c r="I90" s="171" t="s">
        <v>111</v>
      </c>
      <c r="J90" s="171" t="s">
        <v>93</v>
      </c>
      <c r="K90" s="172" t="s">
        <v>112</v>
      </c>
      <c r="L90" s="173"/>
      <c r="M90" s="74"/>
      <c r="N90" s="75" t="s">
        <v>41</v>
      </c>
      <c r="O90" s="75" t="s">
        <v>113</v>
      </c>
      <c r="P90" s="75" t="s">
        <v>114</v>
      </c>
      <c r="Q90" s="75" t="s">
        <v>115</v>
      </c>
      <c r="R90" s="75" t="s">
        <v>116</v>
      </c>
      <c r="S90" s="75" t="s">
        <v>117</v>
      </c>
      <c r="T90" s="76" t="s">
        <v>11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483</f>
        <v>0</v>
      </c>
      <c r="Q91" s="78"/>
      <c r="R91" s="177" t="n">
        <f aca="false">R92+R483</f>
        <v>76.20025312</v>
      </c>
      <c r="S91" s="78"/>
      <c r="T91" s="178" t="n">
        <f aca="false">T92+T483</f>
        <v>151.85292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4</v>
      </c>
      <c r="BK91" s="179" t="n">
        <f aca="false">BK92+BK483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20</v>
      </c>
      <c r="F92" s="184" t="s">
        <v>12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20+P132+P388+P470+P480</f>
        <v>0</v>
      </c>
      <c r="Q92" s="189"/>
      <c r="R92" s="190" t="n">
        <f aca="false">R93+R120+R132+R388+R470+R480</f>
        <v>64.96617392</v>
      </c>
      <c r="S92" s="189"/>
      <c r="T92" s="191" t="n">
        <f aca="false">T93+T120+T132+T388+T470+T480</f>
        <v>150.4879</v>
      </c>
      <c r="AR92" s="192" t="s">
        <v>79</v>
      </c>
      <c r="AT92" s="193" t="s">
        <v>70</v>
      </c>
      <c r="AU92" s="193" t="s">
        <v>71</v>
      </c>
      <c r="AY92" s="192" t="s">
        <v>122</v>
      </c>
      <c r="BK92" s="194" t="n">
        <f aca="false">BK93+BK120+BK132+BK388+BK470+BK480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79</v>
      </c>
      <c r="F93" s="195" t="s">
        <v>12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9)</f>
        <v>0</v>
      </c>
      <c r="Q93" s="189"/>
      <c r="R93" s="190" t="n">
        <f aca="false">SUM(R94:R119)</f>
        <v>0</v>
      </c>
      <c r="S93" s="189"/>
      <c r="T93" s="191" t="n">
        <f aca="false">SUM(T94:T119)</f>
        <v>5.97354</v>
      </c>
      <c r="AR93" s="192" t="s">
        <v>79</v>
      </c>
      <c r="AT93" s="193" t="s">
        <v>70</v>
      </c>
      <c r="AU93" s="193" t="s">
        <v>79</v>
      </c>
      <c r="AY93" s="192" t="s">
        <v>122</v>
      </c>
      <c r="BK93" s="194" t="n">
        <f aca="false">SUM(BK94:BK119)</f>
        <v>0</v>
      </c>
    </row>
    <row r="94" s="31" customFormat="true" ht="34.8" hidden="false" customHeight="true" outlineLevel="0" collapsed="false">
      <c r="A94" s="24"/>
      <c r="B94" s="25"/>
      <c r="C94" s="197" t="s">
        <v>79</v>
      </c>
      <c r="D94" s="197" t="s">
        <v>124</v>
      </c>
      <c r="E94" s="198" t="s">
        <v>125</v>
      </c>
      <c r="F94" s="199" t="s">
        <v>126</v>
      </c>
      <c r="G94" s="200" t="s">
        <v>127</v>
      </c>
      <c r="H94" s="201" t="n">
        <v>15.6</v>
      </c>
      <c r="I94" s="202"/>
      <c r="J94" s="203" t="n">
        <f aca="false">ROUND(I94*H94,2)</f>
        <v>0</v>
      </c>
      <c r="K94" s="199" t="s">
        <v>12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55</v>
      </c>
      <c r="T94" s="207" t="n">
        <f aca="false">S94*H94</f>
        <v>3.97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9</v>
      </c>
      <c r="AT94" s="208" t="s">
        <v>124</v>
      </c>
      <c r="AU94" s="208" t="s">
        <v>81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9</v>
      </c>
      <c r="BM94" s="208" t="s">
        <v>130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13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33</v>
      </c>
      <c r="E96" s="219"/>
      <c r="F96" s="220" t="s">
        <v>134</v>
      </c>
      <c r="G96" s="217"/>
      <c r="H96" s="221" t="n">
        <v>15.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22</v>
      </c>
    </row>
    <row r="97" s="31" customFormat="true" ht="22.2" hidden="false" customHeight="true" outlineLevel="0" collapsed="false">
      <c r="A97" s="24"/>
      <c r="B97" s="25"/>
      <c r="C97" s="197" t="s">
        <v>81</v>
      </c>
      <c r="D97" s="197" t="s">
        <v>124</v>
      </c>
      <c r="E97" s="198" t="s">
        <v>135</v>
      </c>
      <c r="F97" s="199" t="s">
        <v>136</v>
      </c>
      <c r="G97" s="200" t="s">
        <v>127</v>
      </c>
      <c r="H97" s="201" t="n">
        <v>6.315</v>
      </c>
      <c r="I97" s="202"/>
      <c r="J97" s="203" t="n">
        <f aca="false">ROUND(I97*H97,2)</f>
        <v>0</v>
      </c>
      <c r="K97" s="199" t="s">
        <v>12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16</v>
      </c>
      <c r="T97" s="207" t="n">
        <f aca="false">S97*H97</f>
        <v>1.9955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9</v>
      </c>
      <c r="AT97" s="208" t="s">
        <v>124</v>
      </c>
      <c r="AU97" s="208" t="s">
        <v>81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9</v>
      </c>
      <c r="BM97" s="208" t="s">
        <v>137</v>
      </c>
    </row>
    <row r="98" s="31" customFormat="true" ht="12.8" hidden="false" customHeight="false" outlineLevel="0" collapsed="false">
      <c r="A98" s="24"/>
      <c r="B98" s="25"/>
      <c r="C98" s="26"/>
      <c r="D98" s="210" t="s">
        <v>131</v>
      </c>
      <c r="E98" s="26"/>
      <c r="F98" s="211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33</v>
      </c>
      <c r="E99" s="219"/>
      <c r="F99" s="220" t="s">
        <v>139</v>
      </c>
      <c r="G99" s="217"/>
      <c r="H99" s="221" t="n">
        <v>3.76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3</v>
      </c>
      <c r="AU99" s="227" t="s">
        <v>81</v>
      </c>
      <c r="AV99" s="215" t="s">
        <v>81</v>
      </c>
      <c r="AW99" s="215" t="s">
        <v>32</v>
      </c>
      <c r="AX99" s="215" t="s">
        <v>71</v>
      </c>
      <c r="AY99" s="227" t="s">
        <v>122</v>
      </c>
    </row>
    <row r="100" s="215" customFormat="true" ht="12.8" hidden="false" customHeight="false" outlineLevel="0" collapsed="false">
      <c r="B100" s="216"/>
      <c r="C100" s="217"/>
      <c r="D100" s="218" t="s">
        <v>133</v>
      </c>
      <c r="E100" s="219"/>
      <c r="F100" s="220" t="s">
        <v>140</v>
      </c>
      <c r="G100" s="217"/>
      <c r="H100" s="221" t="n">
        <v>2.5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3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22</v>
      </c>
    </row>
    <row r="101" s="228" customFormat="true" ht="12.8" hidden="false" customHeight="false" outlineLevel="0" collapsed="false">
      <c r="B101" s="229"/>
      <c r="C101" s="230"/>
      <c r="D101" s="218" t="s">
        <v>133</v>
      </c>
      <c r="E101" s="231"/>
      <c r="F101" s="232" t="s">
        <v>141</v>
      </c>
      <c r="G101" s="230"/>
      <c r="H101" s="233" t="n">
        <v>6.31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3</v>
      </c>
      <c r="AU101" s="239" t="s">
        <v>81</v>
      </c>
      <c r="AV101" s="228" t="s">
        <v>129</v>
      </c>
      <c r="AW101" s="228" t="s">
        <v>32</v>
      </c>
      <c r="AX101" s="228" t="s">
        <v>79</v>
      </c>
      <c r="AY101" s="239" t="s">
        <v>122</v>
      </c>
    </row>
    <row r="102" s="31" customFormat="true" ht="14.4" hidden="false" customHeight="true" outlineLevel="0" collapsed="false">
      <c r="A102" s="24"/>
      <c r="B102" s="25"/>
      <c r="C102" s="197" t="s">
        <v>142</v>
      </c>
      <c r="D102" s="197" t="s">
        <v>124</v>
      </c>
      <c r="E102" s="198" t="s">
        <v>143</v>
      </c>
      <c r="F102" s="199" t="s">
        <v>144</v>
      </c>
      <c r="G102" s="200" t="s">
        <v>145</v>
      </c>
      <c r="H102" s="201" t="n">
        <v>4.92</v>
      </c>
      <c r="I102" s="202"/>
      <c r="J102" s="203" t="n">
        <f aca="false">ROUND(I102*H102,2)</f>
        <v>0</v>
      </c>
      <c r="K102" s="199" t="s">
        <v>12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9</v>
      </c>
      <c r="AT102" s="208" t="s">
        <v>124</v>
      </c>
      <c r="AU102" s="208" t="s">
        <v>81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9</v>
      </c>
      <c r="BM102" s="208" t="s">
        <v>14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1</v>
      </c>
      <c r="E103" s="26"/>
      <c r="F103" s="211" t="s">
        <v>14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33</v>
      </c>
      <c r="E104" s="219"/>
      <c r="F104" s="220" t="s">
        <v>148</v>
      </c>
      <c r="G104" s="217"/>
      <c r="H104" s="221" t="n">
        <v>4.9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122</v>
      </c>
    </row>
    <row r="105" s="31" customFormat="true" ht="30" hidden="false" customHeight="true" outlineLevel="0" collapsed="false">
      <c r="A105" s="24"/>
      <c r="B105" s="25"/>
      <c r="C105" s="197" t="s">
        <v>129</v>
      </c>
      <c r="D105" s="197" t="s">
        <v>124</v>
      </c>
      <c r="E105" s="198" t="s">
        <v>149</v>
      </c>
      <c r="F105" s="199" t="s">
        <v>150</v>
      </c>
      <c r="G105" s="200" t="s">
        <v>145</v>
      </c>
      <c r="H105" s="201" t="n">
        <v>2.46</v>
      </c>
      <c r="I105" s="202"/>
      <c r="J105" s="203" t="n">
        <f aca="false">ROUND(I105*H105,2)</f>
        <v>0</v>
      </c>
      <c r="K105" s="199" t="s">
        <v>12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9</v>
      </c>
      <c r="AT105" s="208" t="s">
        <v>124</v>
      </c>
      <c r="AU105" s="208" t="s">
        <v>81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9</v>
      </c>
      <c r="BM105" s="208" t="s">
        <v>15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1</v>
      </c>
      <c r="E106" s="26"/>
      <c r="F106" s="211" t="s">
        <v>1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81</v>
      </c>
    </row>
    <row r="107" s="31" customFormat="true" ht="34.8" hidden="false" customHeight="true" outlineLevel="0" collapsed="false">
      <c r="A107" s="24"/>
      <c r="B107" s="25"/>
      <c r="C107" s="197" t="s">
        <v>153</v>
      </c>
      <c r="D107" s="197" t="s">
        <v>124</v>
      </c>
      <c r="E107" s="198" t="s">
        <v>154</v>
      </c>
      <c r="F107" s="199" t="s">
        <v>155</v>
      </c>
      <c r="G107" s="200" t="s">
        <v>145</v>
      </c>
      <c r="H107" s="201" t="n">
        <v>36.9</v>
      </c>
      <c r="I107" s="202"/>
      <c r="J107" s="203" t="n">
        <f aca="false">ROUND(I107*H107,2)</f>
        <v>0</v>
      </c>
      <c r="K107" s="199" t="s">
        <v>12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9</v>
      </c>
      <c r="AT107" s="208" t="s">
        <v>124</v>
      </c>
      <c r="AU107" s="208" t="s">
        <v>81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9</v>
      </c>
      <c r="BM107" s="208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1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1</v>
      </c>
    </row>
    <row r="109" s="215" customFormat="true" ht="12.8" hidden="false" customHeight="false" outlineLevel="0" collapsed="false">
      <c r="B109" s="216"/>
      <c r="C109" s="217"/>
      <c r="D109" s="218" t="s">
        <v>133</v>
      </c>
      <c r="E109" s="219"/>
      <c r="F109" s="220" t="s">
        <v>158</v>
      </c>
      <c r="G109" s="217"/>
      <c r="H109" s="221" t="n">
        <v>36.9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3</v>
      </c>
      <c r="AU109" s="227" t="s">
        <v>81</v>
      </c>
      <c r="AV109" s="215" t="s">
        <v>81</v>
      </c>
      <c r="AW109" s="215" t="s">
        <v>32</v>
      </c>
      <c r="AX109" s="215" t="s">
        <v>79</v>
      </c>
      <c r="AY109" s="227" t="s">
        <v>122</v>
      </c>
    </row>
    <row r="110" s="31" customFormat="true" ht="22.2" hidden="false" customHeight="true" outlineLevel="0" collapsed="false">
      <c r="A110" s="24"/>
      <c r="B110" s="25"/>
      <c r="C110" s="197" t="s">
        <v>159</v>
      </c>
      <c r="D110" s="197" t="s">
        <v>124</v>
      </c>
      <c r="E110" s="198" t="s">
        <v>160</v>
      </c>
      <c r="F110" s="199" t="s">
        <v>161</v>
      </c>
      <c r="G110" s="200" t="s">
        <v>145</v>
      </c>
      <c r="H110" s="201" t="n">
        <v>2.46</v>
      </c>
      <c r="I110" s="202"/>
      <c r="J110" s="203" t="n">
        <f aca="false">ROUND(I110*H110,2)</f>
        <v>0</v>
      </c>
      <c r="K110" s="199" t="s">
        <v>12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9</v>
      </c>
      <c r="AT110" s="208" t="s">
        <v>124</v>
      </c>
      <c r="AU110" s="208" t="s">
        <v>81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9</v>
      </c>
      <c r="BM110" s="208" t="s">
        <v>16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1</v>
      </c>
      <c r="E111" s="26"/>
      <c r="F111" s="211" t="s">
        <v>16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1</v>
      </c>
    </row>
    <row r="112" s="31" customFormat="true" ht="22.2" hidden="false" customHeight="true" outlineLevel="0" collapsed="false">
      <c r="A112" s="24"/>
      <c r="B112" s="25"/>
      <c r="C112" s="197" t="s">
        <v>164</v>
      </c>
      <c r="D112" s="197" t="s">
        <v>124</v>
      </c>
      <c r="E112" s="198" t="s">
        <v>165</v>
      </c>
      <c r="F112" s="199" t="s">
        <v>166</v>
      </c>
      <c r="G112" s="200" t="s">
        <v>167</v>
      </c>
      <c r="H112" s="201" t="n">
        <v>3.936</v>
      </c>
      <c r="I112" s="202"/>
      <c r="J112" s="203" t="n">
        <f aca="false">ROUND(I112*H112,2)</f>
        <v>0</v>
      </c>
      <c r="K112" s="199" t="s">
        <v>12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9</v>
      </c>
      <c r="AT112" s="208" t="s">
        <v>124</v>
      </c>
      <c r="AU112" s="208" t="s">
        <v>81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9</v>
      </c>
      <c r="BM112" s="208" t="s">
        <v>16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1</v>
      </c>
      <c r="E113" s="26"/>
      <c r="F113" s="211" t="s">
        <v>16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33</v>
      </c>
      <c r="E114" s="219"/>
      <c r="F114" s="220" t="s">
        <v>170</v>
      </c>
      <c r="G114" s="217"/>
      <c r="H114" s="221" t="n">
        <v>3.93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22</v>
      </c>
    </row>
    <row r="115" s="31" customFormat="true" ht="19.8" hidden="false" customHeight="true" outlineLevel="0" collapsed="false">
      <c r="A115" s="24"/>
      <c r="B115" s="25"/>
      <c r="C115" s="197" t="s">
        <v>171</v>
      </c>
      <c r="D115" s="197" t="s">
        <v>124</v>
      </c>
      <c r="E115" s="198" t="s">
        <v>172</v>
      </c>
      <c r="F115" s="199" t="s">
        <v>173</v>
      </c>
      <c r="G115" s="200" t="s">
        <v>145</v>
      </c>
      <c r="H115" s="201" t="n">
        <v>2.46</v>
      </c>
      <c r="I115" s="202"/>
      <c r="J115" s="203" t="n">
        <f aca="false">ROUND(I115*H115,2)</f>
        <v>0</v>
      </c>
      <c r="K115" s="199" t="s">
        <v>12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9</v>
      </c>
      <c r="AT115" s="208" t="s">
        <v>124</v>
      </c>
      <c r="AU115" s="208" t="s">
        <v>81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9</v>
      </c>
      <c r="BM115" s="208" t="s">
        <v>17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17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1</v>
      </c>
    </row>
    <row r="117" s="31" customFormat="true" ht="22.2" hidden="false" customHeight="true" outlineLevel="0" collapsed="false">
      <c r="A117" s="24"/>
      <c r="B117" s="25"/>
      <c r="C117" s="197" t="s">
        <v>176</v>
      </c>
      <c r="D117" s="197" t="s">
        <v>124</v>
      </c>
      <c r="E117" s="198" t="s">
        <v>177</v>
      </c>
      <c r="F117" s="199" t="s">
        <v>178</v>
      </c>
      <c r="G117" s="200" t="s">
        <v>145</v>
      </c>
      <c r="H117" s="201" t="n">
        <v>2.46</v>
      </c>
      <c r="I117" s="202"/>
      <c r="J117" s="203" t="n">
        <f aca="false">ROUND(I117*H117,2)</f>
        <v>0</v>
      </c>
      <c r="K117" s="199" t="s">
        <v>12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9</v>
      </c>
      <c r="AT117" s="208" t="s">
        <v>124</v>
      </c>
      <c r="AU117" s="208" t="s">
        <v>81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9</v>
      </c>
      <c r="BM117" s="208" t="s">
        <v>17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1</v>
      </c>
      <c r="E118" s="26"/>
      <c r="F118" s="211" t="s">
        <v>18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33</v>
      </c>
      <c r="E119" s="219"/>
      <c r="F119" s="220" t="s">
        <v>181</v>
      </c>
      <c r="G119" s="217"/>
      <c r="H119" s="221" t="n">
        <v>2.46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3</v>
      </c>
      <c r="AU119" s="227" t="s">
        <v>81</v>
      </c>
      <c r="AV119" s="215" t="s">
        <v>81</v>
      </c>
      <c r="AW119" s="215" t="s">
        <v>32</v>
      </c>
      <c r="AX119" s="215" t="s">
        <v>79</v>
      </c>
      <c r="AY119" s="227" t="s">
        <v>122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153</v>
      </c>
      <c r="F120" s="195" t="s">
        <v>182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1)</f>
        <v>0</v>
      </c>
      <c r="Q120" s="189"/>
      <c r="R120" s="190" t="n">
        <f aca="false">SUM(R121:R131)</f>
        <v>2.530494</v>
      </c>
      <c r="S120" s="189"/>
      <c r="T120" s="191" t="n">
        <f aca="false">SUM(T121:T131)</f>
        <v>0</v>
      </c>
      <c r="AR120" s="192" t="s">
        <v>79</v>
      </c>
      <c r="AT120" s="193" t="s">
        <v>70</v>
      </c>
      <c r="AU120" s="193" t="s">
        <v>79</v>
      </c>
      <c r="AY120" s="192" t="s">
        <v>122</v>
      </c>
      <c r="BK120" s="194" t="n">
        <f aca="false">SUM(BK121:BK131)</f>
        <v>0</v>
      </c>
    </row>
    <row r="121" s="31" customFormat="true" ht="22.2" hidden="false" customHeight="true" outlineLevel="0" collapsed="false">
      <c r="A121" s="24"/>
      <c r="B121" s="25"/>
      <c r="C121" s="197" t="s">
        <v>183</v>
      </c>
      <c r="D121" s="197" t="s">
        <v>124</v>
      </c>
      <c r="E121" s="198" t="s">
        <v>184</v>
      </c>
      <c r="F121" s="199" t="s">
        <v>185</v>
      </c>
      <c r="G121" s="200" t="s">
        <v>127</v>
      </c>
      <c r="H121" s="201" t="n">
        <v>18.9</v>
      </c>
      <c r="I121" s="202"/>
      <c r="J121" s="203" t="n">
        <f aca="false">ROUND(I121*H121,2)</f>
        <v>0</v>
      </c>
      <c r="K121" s="199" t="s">
        <v>12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12966</v>
      </c>
      <c r="R121" s="206" t="n">
        <f aca="false">Q121*H121</f>
        <v>2.45057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9</v>
      </c>
      <c r="AT121" s="208" t="s">
        <v>124</v>
      </c>
      <c r="AU121" s="208" t="s">
        <v>81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9</v>
      </c>
      <c r="BM121" s="208" t="s">
        <v>18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1</v>
      </c>
      <c r="E122" s="26"/>
      <c r="F122" s="211" t="s">
        <v>18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1</v>
      </c>
    </row>
    <row r="123" s="240" customFormat="true" ht="12.8" hidden="false" customHeight="false" outlineLevel="0" collapsed="false">
      <c r="B123" s="241"/>
      <c r="C123" s="242"/>
      <c r="D123" s="218" t="s">
        <v>133</v>
      </c>
      <c r="E123" s="243"/>
      <c r="F123" s="244" t="s">
        <v>188</v>
      </c>
      <c r="G123" s="242"/>
      <c r="H123" s="243"/>
      <c r="I123" s="245"/>
      <c r="J123" s="242"/>
      <c r="K123" s="242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33</v>
      </c>
      <c r="AU123" s="250" t="s">
        <v>81</v>
      </c>
      <c r="AV123" s="240" t="s">
        <v>79</v>
      </c>
      <c r="AW123" s="240" t="s">
        <v>32</v>
      </c>
      <c r="AX123" s="240" t="s">
        <v>71</v>
      </c>
      <c r="AY123" s="250" t="s">
        <v>122</v>
      </c>
    </row>
    <row r="124" s="215" customFormat="true" ht="12.8" hidden="false" customHeight="false" outlineLevel="0" collapsed="false">
      <c r="B124" s="216"/>
      <c r="C124" s="217"/>
      <c r="D124" s="218" t="s">
        <v>133</v>
      </c>
      <c r="E124" s="219"/>
      <c r="F124" s="220" t="s">
        <v>189</v>
      </c>
      <c r="G124" s="217"/>
      <c r="H124" s="221" t="n">
        <v>11.2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3</v>
      </c>
      <c r="AU124" s="227" t="s">
        <v>81</v>
      </c>
      <c r="AV124" s="215" t="s">
        <v>81</v>
      </c>
      <c r="AW124" s="215" t="s">
        <v>32</v>
      </c>
      <c r="AX124" s="215" t="s">
        <v>71</v>
      </c>
      <c r="AY124" s="227" t="s">
        <v>122</v>
      </c>
    </row>
    <row r="125" s="215" customFormat="true" ht="12.8" hidden="false" customHeight="false" outlineLevel="0" collapsed="false">
      <c r="B125" s="216"/>
      <c r="C125" s="217"/>
      <c r="D125" s="218" t="s">
        <v>133</v>
      </c>
      <c r="E125" s="219"/>
      <c r="F125" s="220" t="s">
        <v>190</v>
      </c>
      <c r="G125" s="217"/>
      <c r="H125" s="221" t="n">
        <v>7.6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3</v>
      </c>
      <c r="AU125" s="227" t="s">
        <v>81</v>
      </c>
      <c r="AV125" s="215" t="s">
        <v>81</v>
      </c>
      <c r="AW125" s="215" t="s">
        <v>32</v>
      </c>
      <c r="AX125" s="215" t="s">
        <v>71</v>
      </c>
      <c r="AY125" s="227" t="s">
        <v>122</v>
      </c>
    </row>
    <row r="126" s="228" customFormat="true" ht="12.8" hidden="false" customHeight="false" outlineLevel="0" collapsed="false">
      <c r="B126" s="229"/>
      <c r="C126" s="230"/>
      <c r="D126" s="218" t="s">
        <v>133</v>
      </c>
      <c r="E126" s="231"/>
      <c r="F126" s="232" t="s">
        <v>141</v>
      </c>
      <c r="G126" s="230"/>
      <c r="H126" s="233" t="n">
        <v>18.9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3</v>
      </c>
      <c r="AU126" s="239" t="s">
        <v>81</v>
      </c>
      <c r="AV126" s="228" t="s">
        <v>129</v>
      </c>
      <c r="AW126" s="228" t="s">
        <v>32</v>
      </c>
      <c r="AX126" s="228" t="s">
        <v>79</v>
      </c>
      <c r="AY126" s="239" t="s">
        <v>122</v>
      </c>
    </row>
    <row r="127" s="31" customFormat="true" ht="14.4" hidden="false" customHeight="true" outlineLevel="0" collapsed="false">
      <c r="A127" s="24"/>
      <c r="B127" s="25"/>
      <c r="C127" s="197" t="s">
        <v>191</v>
      </c>
      <c r="D127" s="197" t="s">
        <v>124</v>
      </c>
      <c r="E127" s="198" t="s">
        <v>192</v>
      </c>
      <c r="F127" s="199" t="s">
        <v>193</v>
      </c>
      <c r="G127" s="200" t="s">
        <v>194</v>
      </c>
      <c r="H127" s="201" t="n">
        <v>22.2</v>
      </c>
      <c r="I127" s="202"/>
      <c r="J127" s="203" t="n">
        <f aca="false">ROUND(I127*H127,2)</f>
        <v>0</v>
      </c>
      <c r="K127" s="199" t="s">
        <v>12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36</v>
      </c>
      <c r="R127" s="206" t="n">
        <f aca="false">Q127*H127</f>
        <v>0.0799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9</v>
      </c>
      <c r="AT127" s="208" t="s">
        <v>124</v>
      </c>
      <c r="AU127" s="208" t="s">
        <v>81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9</v>
      </c>
      <c r="BM127" s="208" t="s">
        <v>19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1</v>
      </c>
      <c r="E128" s="26"/>
      <c r="F128" s="211" t="s">
        <v>19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33</v>
      </c>
      <c r="E129" s="219"/>
      <c r="F129" s="220" t="s">
        <v>197</v>
      </c>
      <c r="G129" s="217"/>
      <c r="H129" s="221" t="n">
        <v>13.1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3</v>
      </c>
      <c r="AU129" s="227" t="s">
        <v>81</v>
      </c>
      <c r="AV129" s="215" t="s">
        <v>81</v>
      </c>
      <c r="AW129" s="215" t="s">
        <v>32</v>
      </c>
      <c r="AX129" s="215" t="s">
        <v>71</v>
      </c>
      <c r="AY129" s="227" t="s">
        <v>122</v>
      </c>
    </row>
    <row r="130" s="215" customFormat="true" ht="12.8" hidden="false" customHeight="false" outlineLevel="0" collapsed="false">
      <c r="B130" s="216"/>
      <c r="C130" s="217"/>
      <c r="D130" s="218" t="s">
        <v>133</v>
      </c>
      <c r="E130" s="219"/>
      <c r="F130" s="220" t="s">
        <v>198</v>
      </c>
      <c r="G130" s="217"/>
      <c r="H130" s="221" t="n">
        <v>9.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3</v>
      </c>
      <c r="AU130" s="227" t="s">
        <v>81</v>
      </c>
      <c r="AV130" s="215" t="s">
        <v>81</v>
      </c>
      <c r="AW130" s="215" t="s">
        <v>32</v>
      </c>
      <c r="AX130" s="215" t="s">
        <v>71</v>
      </c>
      <c r="AY130" s="227" t="s">
        <v>122</v>
      </c>
    </row>
    <row r="131" s="228" customFormat="true" ht="12.8" hidden="false" customHeight="false" outlineLevel="0" collapsed="false">
      <c r="B131" s="229"/>
      <c r="C131" s="230"/>
      <c r="D131" s="218" t="s">
        <v>133</v>
      </c>
      <c r="E131" s="231"/>
      <c r="F131" s="232" t="s">
        <v>141</v>
      </c>
      <c r="G131" s="230"/>
      <c r="H131" s="233" t="n">
        <v>22.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3</v>
      </c>
      <c r="AU131" s="239" t="s">
        <v>81</v>
      </c>
      <c r="AV131" s="228" t="s">
        <v>129</v>
      </c>
      <c r="AW131" s="228" t="s">
        <v>32</v>
      </c>
      <c r="AX131" s="228" t="s">
        <v>79</v>
      </c>
      <c r="AY131" s="239" t="s">
        <v>122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159</v>
      </c>
      <c r="F132" s="195" t="s">
        <v>199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387)</f>
        <v>0</v>
      </c>
      <c r="Q132" s="189"/>
      <c r="R132" s="190" t="n">
        <f aca="false">SUM(R133:R387)</f>
        <v>57.95237792</v>
      </c>
      <c r="S132" s="189"/>
      <c r="T132" s="191" t="n">
        <f aca="false">SUM(T133:T387)</f>
        <v>2.8596</v>
      </c>
      <c r="AR132" s="192" t="s">
        <v>79</v>
      </c>
      <c r="AT132" s="193" t="s">
        <v>70</v>
      </c>
      <c r="AU132" s="193" t="s">
        <v>79</v>
      </c>
      <c r="AY132" s="192" t="s">
        <v>122</v>
      </c>
      <c r="BK132" s="194" t="n">
        <f aca="false">SUM(BK133:BK387)</f>
        <v>0</v>
      </c>
    </row>
    <row r="133" s="31" customFormat="true" ht="14.4" hidden="false" customHeight="true" outlineLevel="0" collapsed="false">
      <c r="A133" s="24"/>
      <c r="B133" s="25"/>
      <c r="C133" s="197" t="s">
        <v>200</v>
      </c>
      <c r="D133" s="197" t="s">
        <v>124</v>
      </c>
      <c r="E133" s="198" t="s">
        <v>201</v>
      </c>
      <c r="F133" s="199" t="s">
        <v>202</v>
      </c>
      <c r="G133" s="200" t="s">
        <v>127</v>
      </c>
      <c r="H133" s="201" t="n">
        <v>40</v>
      </c>
      <c r="I133" s="202"/>
      <c r="J133" s="203" t="n">
        <f aca="false">ROUND(I133*H133,2)</f>
        <v>0</v>
      </c>
      <c r="K133" s="199" t="s">
        <v>12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26</v>
      </c>
      <c r="R133" s="206" t="n">
        <f aca="false">Q133*H133</f>
        <v>0.010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9</v>
      </c>
      <c r="AT133" s="208" t="s">
        <v>124</v>
      </c>
      <c r="AU133" s="208" t="s">
        <v>81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9</v>
      </c>
      <c r="BM133" s="208" t="s">
        <v>20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1</v>
      </c>
      <c r="E134" s="26"/>
      <c r="F134" s="211" t="s">
        <v>20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33</v>
      </c>
      <c r="E135" s="219"/>
      <c r="F135" s="220" t="s">
        <v>205</v>
      </c>
      <c r="G135" s="217"/>
      <c r="H135" s="221" t="n">
        <v>40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3</v>
      </c>
      <c r="AU135" s="227" t="s">
        <v>81</v>
      </c>
      <c r="AV135" s="215" t="s">
        <v>81</v>
      </c>
      <c r="AW135" s="215" t="s">
        <v>32</v>
      </c>
      <c r="AX135" s="215" t="s">
        <v>79</v>
      </c>
      <c r="AY135" s="227" t="s">
        <v>122</v>
      </c>
    </row>
    <row r="136" s="31" customFormat="true" ht="19.8" hidden="false" customHeight="true" outlineLevel="0" collapsed="false">
      <c r="A136" s="24"/>
      <c r="B136" s="25"/>
      <c r="C136" s="197" t="s">
        <v>206</v>
      </c>
      <c r="D136" s="197" t="s">
        <v>124</v>
      </c>
      <c r="E136" s="198" t="s">
        <v>207</v>
      </c>
      <c r="F136" s="199" t="s">
        <v>208</v>
      </c>
      <c r="G136" s="200" t="s">
        <v>127</v>
      </c>
      <c r="H136" s="201" t="n">
        <v>40</v>
      </c>
      <c r="I136" s="202"/>
      <c r="J136" s="203" t="n">
        <f aca="false">ROUND(I136*H136,2)</f>
        <v>0</v>
      </c>
      <c r="K136" s="199" t="s">
        <v>12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2363</v>
      </c>
      <c r="R136" s="206" t="n">
        <f aca="false">Q136*H136</f>
        <v>0.945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9</v>
      </c>
      <c r="AT136" s="208" t="s">
        <v>124</v>
      </c>
      <c r="AU136" s="208" t="s">
        <v>81</v>
      </c>
      <c r="AY136" s="3" t="s">
        <v>12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9</v>
      </c>
      <c r="BM136" s="208" t="s">
        <v>20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1</v>
      </c>
      <c r="E137" s="26"/>
      <c r="F137" s="211" t="s">
        <v>21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33</v>
      </c>
      <c r="E138" s="219"/>
      <c r="F138" s="220" t="s">
        <v>211</v>
      </c>
      <c r="G138" s="217"/>
      <c r="H138" s="221" t="n">
        <v>4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3</v>
      </c>
      <c r="AU138" s="227" t="s">
        <v>81</v>
      </c>
      <c r="AV138" s="215" t="s">
        <v>81</v>
      </c>
      <c r="AW138" s="215" t="s">
        <v>32</v>
      </c>
      <c r="AX138" s="215" t="s">
        <v>79</v>
      </c>
      <c r="AY138" s="227" t="s">
        <v>122</v>
      </c>
    </row>
    <row r="139" s="31" customFormat="true" ht="14.4" hidden="false" customHeight="true" outlineLevel="0" collapsed="false">
      <c r="A139" s="24"/>
      <c r="B139" s="25"/>
      <c r="C139" s="197" t="s">
        <v>212</v>
      </c>
      <c r="D139" s="197" t="s">
        <v>124</v>
      </c>
      <c r="E139" s="198" t="s">
        <v>213</v>
      </c>
      <c r="F139" s="199" t="s">
        <v>214</v>
      </c>
      <c r="G139" s="200" t="s">
        <v>127</v>
      </c>
      <c r="H139" s="201" t="n">
        <v>40</v>
      </c>
      <c r="I139" s="202"/>
      <c r="J139" s="203" t="n">
        <f aca="false">ROUND(I139*H139,2)</f>
        <v>0</v>
      </c>
      <c r="K139" s="199" t="s">
        <v>12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273</v>
      </c>
      <c r="R139" s="206" t="n">
        <f aca="false">Q139*H139</f>
        <v>0.109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9</v>
      </c>
      <c r="AT139" s="208" t="s">
        <v>124</v>
      </c>
      <c r="AU139" s="208" t="s">
        <v>81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9</v>
      </c>
      <c r="BM139" s="208" t="s">
        <v>21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1</v>
      </c>
      <c r="E140" s="26"/>
      <c r="F140" s="211" t="s">
        <v>21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1</v>
      </c>
    </row>
    <row r="141" s="215" customFormat="true" ht="12.8" hidden="false" customHeight="false" outlineLevel="0" collapsed="false">
      <c r="B141" s="216"/>
      <c r="C141" s="217"/>
      <c r="D141" s="218" t="s">
        <v>133</v>
      </c>
      <c r="E141" s="219"/>
      <c r="F141" s="220" t="s">
        <v>217</v>
      </c>
      <c r="G141" s="217"/>
      <c r="H141" s="221" t="n">
        <v>40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3</v>
      </c>
      <c r="AU141" s="227" t="s">
        <v>81</v>
      </c>
      <c r="AV141" s="215" t="s">
        <v>81</v>
      </c>
      <c r="AW141" s="215" t="s">
        <v>32</v>
      </c>
      <c r="AX141" s="215" t="s">
        <v>79</v>
      </c>
      <c r="AY141" s="227" t="s">
        <v>122</v>
      </c>
    </row>
    <row r="142" s="31" customFormat="true" ht="22.2" hidden="false" customHeight="true" outlineLevel="0" collapsed="false">
      <c r="A142" s="24"/>
      <c r="B142" s="25"/>
      <c r="C142" s="197" t="s">
        <v>8</v>
      </c>
      <c r="D142" s="197" t="s">
        <v>124</v>
      </c>
      <c r="E142" s="198" t="s">
        <v>218</v>
      </c>
      <c r="F142" s="199" t="s">
        <v>219</v>
      </c>
      <c r="G142" s="200" t="s">
        <v>127</v>
      </c>
      <c r="H142" s="201" t="n">
        <v>40</v>
      </c>
      <c r="I142" s="202"/>
      <c r="J142" s="203" t="n">
        <f aca="false">ROUND(I142*H142,2)</f>
        <v>0</v>
      </c>
      <c r="K142" s="199" t="s">
        <v>12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079</v>
      </c>
      <c r="R142" s="206" t="n">
        <f aca="false">Q142*H142</f>
        <v>0.31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9</v>
      </c>
      <c r="AT142" s="208" t="s">
        <v>124</v>
      </c>
      <c r="AU142" s="208" t="s">
        <v>81</v>
      </c>
      <c r="AY142" s="3" t="s">
        <v>12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9</v>
      </c>
      <c r="BM142" s="208" t="s">
        <v>22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1</v>
      </c>
      <c r="E143" s="26"/>
      <c r="F143" s="211" t="s">
        <v>22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1</v>
      </c>
    </row>
    <row r="144" s="215" customFormat="true" ht="12.8" hidden="false" customHeight="false" outlineLevel="0" collapsed="false">
      <c r="B144" s="216"/>
      <c r="C144" s="217"/>
      <c r="D144" s="218" t="s">
        <v>133</v>
      </c>
      <c r="E144" s="219"/>
      <c r="F144" s="220" t="s">
        <v>222</v>
      </c>
      <c r="G144" s="217"/>
      <c r="H144" s="221" t="n">
        <v>40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3</v>
      </c>
      <c r="AU144" s="227" t="s">
        <v>81</v>
      </c>
      <c r="AV144" s="215" t="s">
        <v>81</v>
      </c>
      <c r="AW144" s="215" t="s">
        <v>32</v>
      </c>
      <c r="AX144" s="215" t="s">
        <v>79</v>
      </c>
      <c r="AY144" s="227" t="s">
        <v>122</v>
      </c>
    </row>
    <row r="145" s="31" customFormat="true" ht="14.4" hidden="false" customHeight="true" outlineLevel="0" collapsed="false">
      <c r="A145" s="24"/>
      <c r="B145" s="25"/>
      <c r="C145" s="197" t="s">
        <v>223</v>
      </c>
      <c r="D145" s="197" t="s">
        <v>124</v>
      </c>
      <c r="E145" s="198" t="s">
        <v>224</v>
      </c>
      <c r="F145" s="199" t="s">
        <v>225</v>
      </c>
      <c r="G145" s="200" t="s">
        <v>127</v>
      </c>
      <c r="H145" s="201" t="n">
        <v>1835.83</v>
      </c>
      <c r="I145" s="202"/>
      <c r="J145" s="203" t="n">
        <f aca="false">ROUND(I145*H145,2)</f>
        <v>0</v>
      </c>
      <c r="K145" s="199" t="s">
        <v>12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0026</v>
      </c>
      <c r="R145" s="206" t="n">
        <f aca="false">Q145*H145</f>
        <v>0.477315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9</v>
      </c>
      <c r="AT145" s="208" t="s">
        <v>124</v>
      </c>
      <c r="AU145" s="208" t="s">
        <v>81</v>
      </c>
      <c r="AY145" s="3" t="s">
        <v>12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9</v>
      </c>
      <c r="BM145" s="208" t="s">
        <v>22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1</v>
      </c>
      <c r="E146" s="26"/>
      <c r="F146" s="211" t="s">
        <v>22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33</v>
      </c>
      <c r="E147" s="219"/>
      <c r="F147" s="220" t="s">
        <v>228</v>
      </c>
      <c r="G147" s="217"/>
      <c r="H147" s="221" t="n">
        <v>27.63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3</v>
      </c>
      <c r="AU147" s="227" t="s">
        <v>81</v>
      </c>
      <c r="AV147" s="215" t="s">
        <v>81</v>
      </c>
      <c r="AW147" s="215" t="s">
        <v>32</v>
      </c>
      <c r="AX147" s="215" t="s">
        <v>71</v>
      </c>
      <c r="AY147" s="227" t="s">
        <v>122</v>
      </c>
    </row>
    <row r="148" s="215" customFormat="true" ht="12.8" hidden="false" customHeight="false" outlineLevel="0" collapsed="false">
      <c r="B148" s="216"/>
      <c r="C148" s="217"/>
      <c r="D148" s="218" t="s">
        <v>133</v>
      </c>
      <c r="E148" s="219"/>
      <c r="F148" s="220" t="s">
        <v>229</v>
      </c>
      <c r="G148" s="217"/>
      <c r="H148" s="221" t="n">
        <v>332.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3</v>
      </c>
      <c r="AU148" s="227" t="s">
        <v>81</v>
      </c>
      <c r="AV148" s="215" t="s">
        <v>81</v>
      </c>
      <c r="AW148" s="215" t="s">
        <v>32</v>
      </c>
      <c r="AX148" s="215" t="s">
        <v>71</v>
      </c>
      <c r="AY148" s="227" t="s">
        <v>122</v>
      </c>
    </row>
    <row r="149" s="215" customFormat="true" ht="12.8" hidden="false" customHeight="false" outlineLevel="0" collapsed="false">
      <c r="B149" s="216"/>
      <c r="C149" s="217"/>
      <c r="D149" s="218" t="s">
        <v>133</v>
      </c>
      <c r="E149" s="219"/>
      <c r="F149" s="220" t="s">
        <v>230</v>
      </c>
      <c r="G149" s="217"/>
      <c r="H149" s="221" t="n">
        <v>374.36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3</v>
      </c>
      <c r="AU149" s="227" t="s">
        <v>81</v>
      </c>
      <c r="AV149" s="215" t="s">
        <v>81</v>
      </c>
      <c r="AW149" s="215" t="s">
        <v>32</v>
      </c>
      <c r="AX149" s="215" t="s">
        <v>71</v>
      </c>
      <c r="AY149" s="227" t="s">
        <v>122</v>
      </c>
    </row>
    <row r="150" s="215" customFormat="true" ht="12.8" hidden="false" customHeight="false" outlineLevel="0" collapsed="false">
      <c r="B150" s="216"/>
      <c r="C150" s="217"/>
      <c r="D150" s="218" t="s">
        <v>133</v>
      </c>
      <c r="E150" s="219"/>
      <c r="F150" s="220" t="s">
        <v>231</v>
      </c>
      <c r="G150" s="217"/>
      <c r="H150" s="221" t="n">
        <v>13.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3</v>
      </c>
      <c r="AU150" s="227" t="s">
        <v>81</v>
      </c>
      <c r="AV150" s="215" t="s">
        <v>81</v>
      </c>
      <c r="AW150" s="215" t="s">
        <v>32</v>
      </c>
      <c r="AX150" s="215" t="s">
        <v>71</v>
      </c>
      <c r="AY150" s="227" t="s">
        <v>122</v>
      </c>
    </row>
    <row r="151" s="215" customFormat="true" ht="12.8" hidden="false" customHeight="false" outlineLevel="0" collapsed="false">
      <c r="B151" s="216"/>
      <c r="C151" s="217"/>
      <c r="D151" s="218" t="s">
        <v>133</v>
      </c>
      <c r="E151" s="219"/>
      <c r="F151" s="220" t="s">
        <v>232</v>
      </c>
      <c r="G151" s="217"/>
      <c r="H151" s="221" t="n">
        <v>223.9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3</v>
      </c>
      <c r="AU151" s="227" t="s">
        <v>81</v>
      </c>
      <c r="AV151" s="215" t="s">
        <v>81</v>
      </c>
      <c r="AW151" s="215" t="s">
        <v>32</v>
      </c>
      <c r="AX151" s="215" t="s">
        <v>71</v>
      </c>
      <c r="AY151" s="227" t="s">
        <v>122</v>
      </c>
    </row>
    <row r="152" s="215" customFormat="true" ht="12.8" hidden="false" customHeight="false" outlineLevel="0" collapsed="false">
      <c r="B152" s="216"/>
      <c r="C152" s="217"/>
      <c r="D152" s="218" t="s">
        <v>133</v>
      </c>
      <c r="E152" s="219"/>
      <c r="F152" s="220" t="s">
        <v>233</v>
      </c>
      <c r="G152" s="217"/>
      <c r="H152" s="221" t="n">
        <v>734.6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3</v>
      </c>
      <c r="AU152" s="227" t="s">
        <v>81</v>
      </c>
      <c r="AV152" s="215" t="s">
        <v>81</v>
      </c>
      <c r="AW152" s="215" t="s">
        <v>32</v>
      </c>
      <c r="AX152" s="215" t="s">
        <v>71</v>
      </c>
      <c r="AY152" s="227" t="s">
        <v>122</v>
      </c>
    </row>
    <row r="153" s="215" customFormat="true" ht="12.8" hidden="false" customHeight="false" outlineLevel="0" collapsed="false">
      <c r="B153" s="216"/>
      <c r="C153" s="217"/>
      <c r="D153" s="218" t="s">
        <v>133</v>
      </c>
      <c r="E153" s="219"/>
      <c r="F153" s="220" t="s">
        <v>234</v>
      </c>
      <c r="G153" s="217"/>
      <c r="H153" s="221" t="n">
        <v>129.1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3</v>
      </c>
      <c r="AU153" s="227" t="s">
        <v>81</v>
      </c>
      <c r="AV153" s="215" t="s">
        <v>81</v>
      </c>
      <c r="AW153" s="215" t="s">
        <v>32</v>
      </c>
      <c r="AX153" s="215" t="s">
        <v>71</v>
      </c>
      <c r="AY153" s="227" t="s">
        <v>122</v>
      </c>
    </row>
    <row r="154" s="228" customFormat="true" ht="12.8" hidden="false" customHeight="false" outlineLevel="0" collapsed="false">
      <c r="B154" s="229"/>
      <c r="C154" s="230"/>
      <c r="D154" s="218" t="s">
        <v>133</v>
      </c>
      <c r="E154" s="231"/>
      <c r="F154" s="232" t="s">
        <v>141</v>
      </c>
      <c r="G154" s="230"/>
      <c r="H154" s="233" t="n">
        <v>1835.8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3</v>
      </c>
      <c r="AU154" s="239" t="s">
        <v>81</v>
      </c>
      <c r="AV154" s="228" t="s">
        <v>129</v>
      </c>
      <c r="AW154" s="228" t="s">
        <v>32</v>
      </c>
      <c r="AX154" s="228" t="s">
        <v>79</v>
      </c>
      <c r="AY154" s="239" t="s">
        <v>122</v>
      </c>
    </row>
    <row r="155" s="31" customFormat="true" ht="19.8" hidden="false" customHeight="true" outlineLevel="0" collapsed="false">
      <c r="A155" s="24"/>
      <c r="B155" s="25"/>
      <c r="C155" s="197" t="s">
        <v>235</v>
      </c>
      <c r="D155" s="197" t="s">
        <v>124</v>
      </c>
      <c r="E155" s="198" t="s">
        <v>236</v>
      </c>
      <c r="F155" s="199" t="s">
        <v>237</v>
      </c>
      <c r="G155" s="200" t="s">
        <v>127</v>
      </c>
      <c r="H155" s="201" t="n">
        <v>223.72</v>
      </c>
      <c r="I155" s="202"/>
      <c r="J155" s="203" t="n">
        <f aca="false">ROUND(I155*H155,2)</f>
        <v>0</v>
      </c>
      <c r="K155" s="199" t="s">
        <v>12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438</v>
      </c>
      <c r="R155" s="206" t="n">
        <f aca="false">Q155*H155</f>
        <v>0.979893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9</v>
      </c>
      <c r="AT155" s="208" t="s">
        <v>124</v>
      </c>
      <c r="AU155" s="208" t="s">
        <v>81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9</v>
      </c>
      <c r="BM155" s="208" t="s">
        <v>23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1</v>
      </c>
      <c r="E156" s="26"/>
      <c r="F156" s="211" t="s">
        <v>23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33</v>
      </c>
      <c r="E157" s="219"/>
      <c r="F157" s="220" t="s">
        <v>240</v>
      </c>
      <c r="G157" s="217"/>
      <c r="H157" s="221" t="n">
        <v>17.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3</v>
      </c>
      <c r="AU157" s="227" t="s">
        <v>81</v>
      </c>
      <c r="AV157" s="215" t="s">
        <v>81</v>
      </c>
      <c r="AW157" s="215" t="s">
        <v>32</v>
      </c>
      <c r="AX157" s="215" t="s">
        <v>71</v>
      </c>
      <c r="AY157" s="227" t="s">
        <v>122</v>
      </c>
    </row>
    <row r="158" s="215" customFormat="true" ht="12.8" hidden="false" customHeight="false" outlineLevel="0" collapsed="false">
      <c r="B158" s="216"/>
      <c r="C158" s="217"/>
      <c r="D158" s="218" t="s">
        <v>133</v>
      </c>
      <c r="E158" s="219"/>
      <c r="F158" s="220" t="s">
        <v>241</v>
      </c>
      <c r="G158" s="217"/>
      <c r="H158" s="221" t="n">
        <v>46.6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3</v>
      </c>
      <c r="AU158" s="227" t="s">
        <v>81</v>
      </c>
      <c r="AV158" s="215" t="s">
        <v>81</v>
      </c>
      <c r="AW158" s="215" t="s">
        <v>32</v>
      </c>
      <c r="AX158" s="215" t="s">
        <v>71</v>
      </c>
      <c r="AY158" s="227" t="s">
        <v>122</v>
      </c>
    </row>
    <row r="159" s="215" customFormat="true" ht="12.8" hidden="false" customHeight="false" outlineLevel="0" collapsed="false">
      <c r="B159" s="216"/>
      <c r="C159" s="217"/>
      <c r="D159" s="218" t="s">
        <v>133</v>
      </c>
      <c r="E159" s="219"/>
      <c r="F159" s="220" t="s">
        <v>242</v>
      </c>
      <c r="G159" s="217"/>
      <c r="H159" s="221" t="n">
        <v>25.3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3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22</v>
      </c>
    </row>
    <row r="160" s="215" customFormat="true" ht="12.8" hidden="false" customHeight="false" outlineLevel="0" collapsed="false">
      <c r="B160" s="216"/>
      <c r="C160" s="217"/>
      <c r="D160" s="218" t="s">
        <v>133</v>
      </c>
      <c r="E160" s="219"/>
      <c r="F160" s="220" t="s">
        <v>243</v>
      </c>
      <c r="G160" s="217"/>
      <c r="H160" s="221" t="n">
        <v>133.9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3</v>
      </c>
      <c r="AU160" s="227" t="s">
        <v>81</v>
      </c>
      <c r="AV160" s="215" t="s">
        <v>81</v>
      </c>
      <c r="AW160" s="215" t="s">
        <v>32</v>
      </c>
      <c r="AX160" s="215" t="s">
        <v>71</v>
      </c>
      <c r="AY160" s="227" t="s">
        <v>122</v>
      </c>
    </row>
    <row r="161" s="228" customFormat="true" ht="12.8" hidden="false" customHeight="false" outlineLevel="0" collapsed="false">
      <c r="B161" s="229"/>
      <c r="C161" s="230"/>
      <c r="D161" s="218" t="s">
        <v>133</v>
      </c>
      <c r="E161" s="231"/>
      <c r="F161" s="232" t="s">
        <v>141</v>
      </c>
      <c r="G161" s="230"/>
      <c r="H161" s="233" t="n">
        <v>223.72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3</v>
      </c>
      <c r="AU161" s="239" t="s">
        <v>81</v>
      </c>
      <c r="AV161" s="228" t="s">
        <v>129</v>
      </c>
      <c r="AW161" s="228" t="s">
        <v>32</v>
      </c>
      <c r="AX161" s="228" t="s">
        <v>79</v>
      </c>
      <c r="AY161" s="239" t="s">
        <v>122</v>
      </c>
    </row>
    <row r="162" s="31" customFormat="true" ht="14.4" hidden="false" customHeight="true" outlineLevel="0" collapsed="false">
      <c r="A162" s="24"/>
      <c r="B162" s="25"/>
      <c r="C162" s="197" t="s">
        <v>244</v>
      </c>
      <c r="D162" s="197" t="s">
        <v>124</v>
      </c>
      <c r="E162" s="198" t="s">
        <v>245</v>
      </c>
      <c r="F162" s="199" t="s">
        <v>246</v>
      </c>
      <c r="G162" s="200" t="s">
        <v>127</v>
      </c>
      <c r="H162" s="201" t="n">
        <v>1675.18</v>
      </c>
      <c r="I162" s="202"/>
      <c r="J162" s="203" t="n">
        <f aca="false">ROUND(I162*H162,2)</f>
        <v>0</v>
      </c>
      <c r="K162" s="199" t="s">
        <v>12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0003</v>
      </c>
      <c r="R162" s="206" t="n">
        <f aca="false">Q162*H162</f>
        <v>0.50255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9</v>
      </c>
      <c r="AT162" s="208" t="s">
        <v>124</v>
      </c>
      <c r="AU162" s="208" t="s">
        <v>81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9</v>
      </c>
      <c r="BM162" s="208" t="s">
        <v>24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1</v>
      </c>
      <c r="E163" s="26"/>
      <c r="F163" s="211" t="s">
        <v>24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1</v>
      </c>
    </row>
    <row r="164" s="215" customFormat="true" ht="12.8" hidden="false" customHeight="false" outlineLevel="0" collapsed="false">
      <c r="B164" s="216"/>
      <c r="C164" s="217"/>
      <c r="D164" s="218" t="s">
        <v>133</v>
      </c>
      <c r="E164" s="219"/>
      <c r="F164" s="220" t="s">
        <v>249</v>
      </c>
      <c r="G164" s="217"/>
      <c r="H164" s="221" t="n">
        <v>20.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3</v>
      </c>
      <c r="AU164" s="227" t="s">
        <v>81</v>
      </c>
      <c r="AV164" s="215" t="s">
        <v>81</v>
      </c>
      <c r="AW164" s="215" t="s">
        <v>32</v>
      </c>
      <c r="AX164" s="215" t="s">
        <v>71</v>
      </c>
      <c r="AY164" s="227" t="s">
        <v>122</v>
      </c>
    </row>
    <row r="165" s="215" customFormat="true" ht="12.8" hidden="false" customHeight="false" outlineLevel="0" collapsed="false">
      <c r="B165" s="216"/>
      <c r="C165" s="217"/>
      <c r="D165" s="218" t="s">
        <v>133</v>
      </c>
      <c r="E165" s="219"/>
      <c r="F165" s="220" t="s">
        <v>250</v>
      </c>
      <c r="G165" s="217"/>
      <c r="H165" s="221" t="n">
        <v>162.3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3</v>
      </c>
      <c r="AU165" s="227" t="s">
        <v>81</v>
      </c>
      <c r="AV165" s="215" t="s">
        <v>81</v>
      </c>
      <c r="AW165" s="215" t="s">
        <v>32</v>
      </c>
      <c r="AX165" s="215" t="s">
        <v>71</v>
      </c>
      <c r="AY165" s="227" t="s">
        <v>122</v>
      </c>
    </row>
    <row r="166" s="215" customFormat="true" ht="12.8" hidden="false" customHeight="false" outlineLevel="0" collapsed="false">
      <c r="B166" s="216"/>
      <c r="C166" s="217"/>
      <c r="D166" s="218" t="s">
        <v>133</v>
      </c>
      <c r="E166" s="219"/>
      <c r="F166" s="220" t="s">
        <v>251</v>
      </c>
      <c r="G166" s="217"/>
      <c r="H166" s="221" t="n">
        <v>210.3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3</v>
      </c>
      <c r="AU166" s="227" t="s">
        <v>81</v>
      </c>
      <c r="AV166" s="215" t="s">
        <v>81</v>
      </c>
      <c r="AW166" s="215" t="s">
        <v>32</v>
      </c>
      <c r="AX166" s="215" t="s">
        <v>71</v>
      </c>
      <c r="AY166" s="227" t="s">
        <v>122</v>
      </c>
    </row>
    <row r="167" s="215" customFormat="true" ht="12.8" hidden="false" customHeight="false" outlineLevel="0" collapsed="false">
      <c r="B167" s="216"/>
      <c r="C167" s="217"/>
      <c r="D167" s="218" t="s">
        <v>133</v>
      </c>
      <c r="E167" s="219"/>
      <c r="F167" s="220" t="s">
        <v>252</v>
      </c>
      <c r="G167" s="217"/>
      <c r="H167" s="221" t="n">
        <v>13.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3</v>
      </c>
      <c r="AU167" s="227" t="s">
        <v>81</v>
      </c>
      <c r="AV167" s="215" t="s">
        <v>81</v>
      </c>
      <c r="AW167" s="215" t="s">
        <v>32</v>
      </c>
      <c r="AX167" s="215" t="s">
        <v>71</v>
      </c>
      <c r="AY167" s="227" t="s">
        <v>122</v>
      </c>
    </row>
    <row r="168" s="215" customFormat="true" ht="12.8" hidden="false" customHeight="false" outlineLevel="0" collapsed="false">
      <c r="B168" s="216"/>
      <c r="C168" s="217"/>
      <c r="D168" s="218" t="s">
        <v>133</v>
      </c>
      <c r="E168" s="219"/>
      <c r="F168" s="220" t="s">
        <v>253</v>
      </c>
      <c r="G168" s="217"/>
      <c r="H168" s="221" t="n">
        <v>21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3</v>
      </c>
      <c r="AU168" s="227" t="s">
        <v>81</v>
      </c>
      <c r="AV168" s="215" t="s">
        <v>81</v>
      </c>
      <c r="AW168" s="215" t="s">
        <v>32</v>
      </c>
      <c r="AX168" s="215" t="s">
        <v>71</v>
      </c>
      <c r="AY168" s="227" t="s">
        <v>122</v>
      </c>
    </row>
    <row r="169" s="215" customFormat="true" ht="12.8" hidden="false" customHeight="false" outlineLevel="0" collapsed="false">
      <c r="B169" s="216"/>
      <c r="C169" s="217"/>
      <c r="D169" s="218" t="s">
        <v>133</v>
      </c>
      <c r="E169" s="219"/>
      <c r="F169" s="220" t="s">
        <v>254</v>
      </c>
      <c r="G169" s="217"/>
      <c r="H169" s="221" t="n">
        <v>668.7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3</v>
      </c>
      <c r="AU169" s="227" t="s">
        <v>81</v>
      </c>
      <c r="AV169" s="215" t="s">
        <v>81</v>
      </c>
      <c r="AW169" s="215" t="s">
        <v>32</v>
      </c>
      <c r="AX169" s="215" t="s">
        <v>71</v>
      </c>
      <c r="AY169" s="227" t="s">
        <v>122</v>
      </c>
    </row>
    <row r="170" s="215" customFormat="true" ht="12.8" hidden="false" customHeight="false" outlineLevel="0" collapsed="false">
      <c r="B170" s="216"/>
      <c r="C170" s="217"/>
      <c r="D170" s="218" t="s">
        <v>133</v>
      </c>
      <c r="E170" s="219"/>
      <c r="F170" s="220" t="s">
        <v>255</v>
      </c>
      <c r="G170" s="217"/>
      <c r="H170" s="221" t="n">
        <v>114.1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3</v>
      </c>
      <c r="AU170" s="227" t="s">
        <v>81</v>
      </c>
      <c r="AV170" s="215" t="s">
        <v>81</v>
      </c>
      <c r="AW170" s="215" t="s">
        <v>32</v>
      </c>
      <c r="AX170" s="215" t="s">
        <v>71</v>
      </c>
      <c r="AY170" s="227" t="s">
        <v>122</v>
      </c>
    </row>
    <row r="171" s="215" customFormat="true" ht="12.8" hidden="false" customHeight="false" outlineLevel="0" collapsed="false">
      <c r="B171" s="216"/>
      <c r="C171" s="217"/>
      <c r="D171" s="218" t="s">
        <v>133</v>
      </c>
      <c r="E171" s="219"/>
      <c r="F171" s="220" t="s">
        <v>256</v>
      </c>
      <c r="G171" s="217"/>
      <c r="H171" s="221" t="n">
        <v>267.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3</v>
      </c>
      <c r="AU171" s="227" t="s">
        <v>81</v>
      </c>
      <c r="AV171" s="215" t="s">
        <v>81</v>
      </c>
      <c r="AW171" s="215" t="s">
        <v>32</v>
      </c>
      <c r="AX171" s="215" t="s">
        <v>71</v>
      </c>
      <c r="AY171" s="227" t="s">
        <v>122</v>
      </c>
    </row>
    <row r="172" s="228" customFormat="true" ht="12.8" hidden="false" customHeight="false" outlineLevel="0" collapsed="false">
      <c r="B172" s="229"/>
      <c r="C172" s="230"/>
      <c r="D172" s="218" t="s">
        <v>133</v>
      </c>
      <c r="E172" s="231"/>
      <c r="F172" s="232" t="s">
        <v>141</v>
      </c>
      <c r="G172" s="230"/>
      <c r="H172" s="233" t="n">
        <v>1675.18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3</v>
      </c>
      <c r="AU172" s="239" t="s">
        <v>81</v>
      </c>
      <c r="AV172" s="228" t="s">
        <v>129</v>
      </c>
      <c r="AW172" s="228" t="s">
        <v>32</v>
      </c>
      <c r="AX172" s="228" t="s">
        <v>79</v>
      </c>
      <c r="AY172" s="239" t="s">
        <v>122</v>
      </c>
    </row>
    <row r="173" s="31" customFormat="true" ht="14.4" hidden="false" customHeight="true" outlineLevel="0" collapsed="false">
      <c r="A173" s="24"/>
      <c r="B173" s="25"/>
      <c r="C173" s="197" t="s">
        <v>257</v>
      </c>
      <c r="D173" s="197" t="s">
        <v>124</v>
      </c>
      <c r="E173" s="198" t="s">
        <v>258</v>
      </c>
      <c r="F173" s="199" t="s">
        <v>259</v>
      </c>
      <c r="G173" s="200" t="s">
        <v>127</v>
      </c>
      <c r="H173" s="201" t="n">
        <v>51.19</v>
      </c>
      <c r="I173" s="202"/>
      <c r="J173" s="203" t="n">
        <f aca="false">ROUND(I173*H173,2)</f>
        <v>0</v>
      </c>
      <c r="K173" s="199" t="s">
        <v>12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0002</v>
      </c>
      <c r="R173" s="206" t="n">
        <f aca="false">Q173*H173</f>
        <v>0.01023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9</v>
      </c>
      <c r="AT173" s="208" t="s">
        <v>124</v>
      </c>
      <c r="AU173" s="208" t="s">
        <v>81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9</v>
      </c>
      <c r="BM173" s="208" t="s">
        <v>26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1</v>
      </c>
      <c r="E174" s="26"/>
      <c r="F174" s="211" t="s">
        <v>26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33</v>
      </c>
      <c r="E175" s="219"/>
      <c r="F175" s="220" t="s">
        <v>262</v>
      </c>
      <c r="G175" s="217"/>
      <c r="H175" s="221" t="n">
        <v>7.2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3</v>
      </c>
      <c r="AU175" s="227" t="s">
        <v>81</v>
      </c>
      <c r="AV175" s="215" t="s">
        <v>81</v>
      </c>
      <c r="AW175" s="215" t="s">
        <v>32</v>
      </c>
      <c r="AX175" s="215" t="s">
        <v>71</v>
      </c>
      <c r="AY175" s="227" t="s">
        <v>122</v>
      </c>
    </row>
    <row r="176" s="215" customFormat="true" ht="12.8" hidden="false" customHeight="false" outlineLevel="0" collapsed="false">
      <c r="B176" s="216"/>
      <c r="C176" s="217"/>
      <c r="D176" s="218" t="s">
        <v>133</v>
      </c>
      <c r="E176" s="219"/>
      <c r="F176" s="220" t="s">
        <v>263</v>
      </c>
      <c r="G176" s="217"/>
      <c r="H176" s="221" t="n">
        <v>5.9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3</v>
      </c>
      <c r="AU176" s="227" t="s">
        <v>81</v>
      </c>
      <c r="AV176" s="215" t="s">
        <v>81</v>
      </c>
      <c r="AW176" s="215" t="s">
        <v>32</v>
      </c>
      <c r="AX176" s="215" t="s">
        <v>71</v>
      </c>
      <c r="AY176" s="227" t="s">
        <v>122</v>
      </c>
    </row>
    <row r="177" s="215" customFormat="true" ht="12.8" hidden="false" customHeight="false" outlineLevel="0" collapsed="false">
      <c r="B177" s="216"/>
      <c r="C177" s="217"/>
      <c r="D177" s="218" t="s">
        <v>133</v>
      </c>
      <c r="E177" s="219"/>
      <c r="F177" s="220" t="s">
        <v>264</v>
      </c>
      <c r="G177" s="217"/>
      <c r="H177" s="221" t="n">
        <v>23.0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3</v>
      </c>
      <c r="AU177" s="227" t="s">
        <v>81</v>
      </c>
      <c r="AV177" s="215" t="s">
        <v>81</v>
      </c>
      <c r="AW177" s="215" t="s">
        <v>32</v>
      </c>
      <c r="AX177" s="215" t="s">
        <v>71</v>
      </c>
      <c r="AY177" s="227" t="s">
        <v>122</v>
      </c>
    </row>
    <row r="178" s="215" customFormat="true" ht="12.8" hidden="false" customHeight="false" outlineLevel="0" collapsed="false">
      <c r="B178" s="216"/>
      <c r="C178" s="217"/>
      <c r="D178" s="218" t="s">
        <v>133</v>
      </c>
      <c r="E178" s="219"/>
      <c r="F178" s="220" t="s">
        <v>265</v>
      </c>
      <c r="G178" s="217"/>
      <c r="H178" s="221" t="n">
        <v>1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3</v>
      </c>
      <c r="AU178" s="227" t="s">
        <v>81</v>
      </c>
      <c r="AV178" s="215" t="s">
        <v>81</v>
      </c>
      <c r="AW178" s="215" t="s">
        <v>32</v>
      </c>
      <c r="AX178" s="215" t="s">
        <v>71</v>
      </c>
      <c r="AY178" s="227" t="s">
        <v>122</v>
      </c>
    </row>
    <row r="179" s="228" customFormat="true" ht="12.8" hidden="false" customHeight="false" outlineLevel="0" collapsed="false">
      <c r="B179" s="229"/>
      <c r="C179" s="230"/>
      <c r="D179" s="218" t="s">
        <v>133</v>
      </c>
      <c r="E179" s="231"/>
      <c r="F179" s="232" t="s">
        <v>141</v>
      </c>
      <c r="G179" s="230"/>
      <c r="H179" s="233" t="n">
        <v>51.19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3</v>
      </c>
      <c r="AU179" s="239" t="s">
        <v>81</v>
      </c>
      <c r="AV179" s="228" t="s">
        <v>129</v>
      </c>
      <c r="AW179" s="228" t="s">
        <v>32</v>
      </c>
      <c r="AX179" s="228" t="s">
        <v>79</v>
      </c>
      <c r="AY179" s="239" t="s">
        <v>122</v>
      </c>
    </row>
    <row r="180" s="31" customFormat="true" ht="30" hidden="false" customHeight="true" outlineLevel="0" collapsed="false">
      <c r="A180" s="24"/>
      <c r="B180" s="25"/>
      <c r="C180" s="197" t="s">
        <v>266</v>
      </c>
      <c r="D180" s="197" t="s">
        <v>124</v>
      </c>
      <c r="E180" s="198" t="s">
        <v>267</v>
      </c>
      <c r="F180" s="199" t="s">
        <v>268</v>
      </c>
      <c r="G180" s="200" t="s">
        <v>127</v>
      </c>
      <c r="H180" s="201" t="n">
        <v>144.18</v>
      </c>
      <c r="I180" s="202"/>
      <c r="J180" s="203" t="n">
        <f aca="false">ROUND(I180*H180,2)</f>
        <v>0</v>
      </c>
      <c r="K180" s="199" t="s">
        <v>12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835</v>
      </c>
      <c r="R180" s="206" t="n">
        <f aca="false">Q180*H180</f>
        <v>1.20390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9</v>
      </c>
      <c r="AT180" s="208" t="s">
        <v>124</v>
      </c>
      <c r="AU180" s="208" t="s">
        <v>81</v>
      </c>
      <c r="AY180" s="3" t="s">
        <v>12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9</v>
      </c>
      <c r="BM180" s="208" t="s">
        <v>26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1</v>
      </c>
      <c r="E181" s="26"/>
      <c r="F181" s="211" t="s">
        <v>27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33</v>
      </c>
      <c r="E182" s="219"/>
      <c r="F182" s="220" t="s">
        <v>271</v>
      </c>
      <c r="G182" s="217"/>
      <c r="H182" s="221" t="n">
        <v>10.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3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22</v>
      </c>
    </row>
    <row r="183" s="215" customFormat="true" ht="12.8" hidden="false" customHeight="false" outlineLevel="0" collapsed="false">
      <c r="B183" s="216"/>
      <c r="C183" s="217"/>
      <c r="D183" s="218" t="s">
        <v>133</v>
      </c>
      <c r="E183" s="219"/>
      <c r="F183" s="220" t="s">
        <v>272</v>
      </c>
      <c r="G183" s="217"/>
      <c r="H183" s="221" t="n">
        <v>77.8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3</v>
      </c>
      <c r="AU183" s="227" t="s">
        <v>81</v>
      </c>
      <c r="AV183" s="215" t="s">
        <v>81</v>
      </c>
      <c r="AW183" s="215" t="s">
        <v>32</v>
      </c>
      <c r="AX183" s="215" t="s">
        <v>71</v>
      </c>
      <c r="AY183" s="227" t="s">
        <v>122</v>
      </c>
    </row>
    <row r="184" s="215" customFormat="true" ht="12.8" hidden="false" customHeight="false" outlineLevel="0" collapsed="false">
      <c r="B184" s="216"/>
      <c r="C184" s="217"/>
      <c r="D184" s="218" t="s">
        <v>133</v>
      </c>
      <c r="E184" s="219"/>
      <c r="F184" s="220" t="s">
        <v>273</v>
      </c>
      <c r="G184" s="217"/>
      <c r="H184" s="221" t="n">
        <v>55.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3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22</v>
      </c>
    </row>
    <row r="185" s="228" customFormat="true" ht="12.8" hidden="false" customHeight="false" outlineLevel="0" collapsed="false">
      <c r="B185" s="229"/>
      <c r="C185" s="230"/>
      <c r="D185" s="218" t="s">
        <v>133</v>
      </c>
      <c r="E185" s="231"/>
      <c r="F185" s="232" t="s">
        <v>141</v>
      </c>
      <c r="G185" s="230"/>
      <c r="H185" s="233" t="n">
        <v>144.18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3</v>
      </c>
      <c r="AU185" s="239" t="s">
        <v>81</v>
      </c>
      <c r="AV185" s="228" t="s">
        <v>129</v>
      </c>
      <c r="AW185" s="228" t="s">
        <v>32</v>
      </c>
      <c r="AX185" s="228" t="s">
        <v>79</v>
      </c>
      <c r="AY185" s="239" t="s">
        <v>122</v>
      </c>
    </row>
    <row r="186" s="31" customFormat="true" ht="14.4" hidden="false" customHeight="true" outlineLevel="0" collapsed="false">
      <c r="A186" s="24"/>
      <c r="B186" s="25"/>
      <c r="C186" s="251" t="s">
        <v>7</v>
      </c>
      <c r="D186" s="251" t="s">
        <v>274</v>
      </c>
      <c r="E186" s="252" t="s">
        <v>275</v>
      </c>
      <c r="F186" s="253" t="s">
        <v>276</v>
      </c>
      <c r="G186" s="254" t="s">
        <v>127</v>
      </c>
      <c r="H186" s="255" t="n">
        <v>93.114</v>
      </c>
      <c r="I186" s="256"/>
      <c r="J186" s="257" t="n">
        <f aca="false">ROUND(I186*H186,2)</f>
        <v>0</v>
      </c>
      <c r="K186" s="253" t="s">
        <v>128</v>
      </c>
      <c r="L186" s="258"/>
      <c r="M186" s="259"/>
      <c r="N186" s="260" t="s">
        <v>42</v>
      </c>
      <c r="O186" s="67"/>
      <c r="P186" s="206" t="n">
        <f aca="false">O186*H186</f>
        <v>0</v>
      </c>
      <c r="Q186" s="206" t="n">
        <v>0.00069</v>
      </c>
      <c r="R186" s="206" t="n">
        <f aca="false">Q186*H186</f>
        <v>0.06424866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1</v>
      </c>
      <c r="AT186" s="208" t="s">
        <v>274</v>
      </c>
      <c r="AU186" s="208" t="s">
        <v>81</v>
      </c>
      <c r="AY186" s="3" t="s">
        <v>12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9</v>
      </c>
      <c r="BM186" s="208" t="s">
        <v>277</v>
      </c>
    </row>
    <row r="187" s="215" customFormat="true" ht="12.8" hidden="false" customHeight="false" outlineLevel="0" collapsed="false">
      <c r="B187" s="216"/>
      <c r="C187" s="217"/>
      <c r="D187" s="218" t="s">
        <v>133</v>
      </c>
      <c r="E187" s="219"/>
      <c r="F187" s="220" t="s">
        <v>278</v>
      </c>
      <c r="G187" s="217"/>
      <c r="H187" s="221" t="n">
        <v>88.6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122</v>
      </c>
    </row>
    <row r="188" s="215" customFormat="true" ht="12.8" hidden="false" customHeight="false" outlineLevel="0" collapsed="false">
      <c r="B188" s="216"/>
      <c r="C188" s="217"/>
      <c r="D188" s="218" t="s">
        <v>133</v>
      </c>
      <c r="E188" s="217"/>
      <c r="F188" s="220" t="s">
        <v>279</v>
      </c>
      <c r="G188" s="217"/>
      <c r="H188" s="221" t="n">
        <v>93.114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3</v>
      </c>
      <c r="AU188" s="227" t="s">
        <v>81</v>
      </c>
      <c r="AV188" s="215" t="s">
        <v>81</v>
      </c>
      <c r="AW188" s="215" t="s">
        <v>4</v>
      </c>
      <c r="AX188" s="215" t="s">
        <v>79</v>
      </c>
      <c r="AY188" s="227" t="s">
        <v>122</v>
      </c>
    </row>
    <row r="189" s="31" customFormat="true" ht="14.4" hidden="false" customHeight="true" outlineLevel="0" collapsed="false">
      <c r="A189" s="24"/>
      <c r="B189" s="25"/>
      <c r="C189" s="251" t="s">
        <v>280</v>
      </c>
      <c r="D189" s="251" t="s">
        <v>274</v>
      </c>
      <c r="E189" s="252" t="s">
        <v>281</v>
      </c>
      <c r="F189" s="253" t="s">
        <v>282</v>
      </c>
      <c r="G189" s="254" t="s">
        <v>127</v>
      </c>
      <c r="H189" s="255" t="n">
        <v>58.275</v>
      </c>
      <c r="I189" s="256"/>
      <c r="J189" s="257" t="n">
        <f aca="false">ROUND(I189*H189,2)</f>
        <v>0</v>
      </c>
      <c r="K189" s="253" t="s">
        <v>128</v>
      </c>
      <c r="L189" s="258"/>
      <c r="M189" s="259"/>
      <c r="N189" s="260" t="s">
        <v>42</v>
      </c>
      <c r="O189" s="67"/>
      <c r="P189" s="206" t="n">
        <f aca="false">O189*H189</f>
        <v>0</v>
      </c>
      <c r="Q189" s="206" t="n">
        <v>0.0009</v>
      </c>
      <c r="R189" s="206" t="n">
        <f aca="false">Q189*H189</f>
        <v>0.052447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1</v>
      </c>
      <c r="AT189" s="208" t="s">
        <v>274</v>
      </c>
      <c r="AU189" s="208" t="s">
        <v>81</v>
      </c>
      <c r="AY189" s="3" t="s">
        <v>12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9</v>
      </c>
      <c r="BM189" s="208" t="s">
        <v>283</v>
      </c>
    </row>
    <row r="190" s="215" customFormat="true" ht="12.8" hidden="false" customHeight="false" outlineLevel="0" collapsed="false">
      <c r="B190" s="216"/>
      <c r="C190" s="217"/>
      <c r="D190" s="218" t="s">
        <v>133</v>
      </c>
      <c r="E190" s="217"/>
      <c r="F190" s="220" t="s">
        <v>284</v>
      </c>
      <c r="G190" s="217"/>
      <c r="H190" s="221" t="n">
        <v>58.27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3</v>
      </c>
      <c r="AU190" s="227" t="s">
        <v>81</v>
      </c>
      <c r="AV190" s="215" t="s">
        <v>81</v>
      </c>
      <c r="AW190" s="215" t="s">
        <v>4</v>
      </c>
      <c r="AX190" s="215" t="s">
        <v>79</v>
      </c>
      <c r="AY190" s="227" t="s">
        <v>122</v>
      </c>
    </row>
    <row r="191" s="31" customFormat="true" ht="34.8" hidden="false" customHeight="true" outlineLevel="0" collapsed="false">
      <c r="A191" s="24"/>
      <c r="B191" s="25"/>
      <c r="C191" s="197" t="s">
        <v>285</v>
      </c>
      <c r="D191" s="197" t="s">
        <v>124</v>
      </c>
      <c r="E191" s="198" t="s">
        <v>286</v>
      </c>
      <c r="F191" s="199" t="s">
        <v>287</v>
      </c>
      <c r="G191" s="200" t="s">
        <v>127</v>
      </c>
      <c r="H191" s="201" t="n">
        <v>45.23</v>
      </c>
      <c r="I191" s="202"/>
      <c r="J191" s="203" t="n">
        <f aca="false">ROUND(I191*H191,2)</f>
        <v>0</v>
      </c>
      <c r="K191" s="199" t="s">
        <v>128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835</v>
      </c>
      <c r="R191" s="206" t="n">
        <f aca="false">Q191*H191</f>
        <v>0.377670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9</v>
      </c>
      <c r="AT191" s="208" t="s">
        <v>124</v>
      </c>
      <c r="AU191" s="208" t="s">
        <v>81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9</v>
      </c>
      <c r="BM191" s="208" t="s">
        <v>28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1</v>
      </c>
      <c r="E192" s="26"/>
      <c r="F192" s="211" t="s">
        <v>28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33</v>
      </c>
      <c r="E193" s="219"/>
      <c r="F193" s="220" t="s">
        <v>262</v>
      </c>
      <c r="G193" s="217"/>
      <c r="H193" s="221" t="n">
        <v>7.2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3</v>
      </c>
      <c r="AU193" s="227" t="s">
        <v>81</v>
      </c>
      <c r="AV193" s="215" t="s">
        <v>81</v>
      </c>
      <c r="AW193" s="215" t="s">
        <v>32</v>
      </c>
      <c r="AX193" s="215" t="s">
        <v>71</v>
      </c>
      <c r="AY193" s="227" t="s">
        <v>122</v>
      </c>
    </row>
    <row r="194" s="215" customFormat="true" ht="12.8" hidden="false" customHeight="false" outlineLevel="0" collapsed="false">
      <c r="B194" s="216"/>
      <c r="C194" s="217"/>
      <c r="D194" s="218" t="s">
        <v>133</v>
      </c>
      <c r="E194" s="219"/>
      <c r="F194" s="220" t="s">
        <v>265</v>
      </c>
      <c r="G194" s="217"/>
      <c r="H194" s="221" t="n">
        <v>1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3</v>
      </c>
      <c r="AU194" s="227" t="s">
        <v>81</v>
      </c>
      <c r="AV194" s="215" t="s">
        <v>81</v>
      </c>
      <c r="AW194" s="215" t="s">
        <v>32</v>
      </c>
      <c r="AX194" s="215" t="s">
        <v>71</v>
      </c>
      <c r="AY194" s="227" t="s">
        <v>122</v>
      </c>
    </row>
    <row r="195" s="215" customFormat="true" ht="12.8" hidden="false" customHeight="false" outlineLevel="0" collapsed="false">
      <c r="B195" s="216"/>
      <c r="C195" s="217"/>
      <c r="D195" s="218" t="s">
        <v>133</v>
      </c>
      <c r="E195" s="219"/>
      <c r="F195" s="220" t="s">
        <v>264</v>
      </c>
      <c r="G195" s="217"/>
      <c r="H195" s="221" t="n">
        <v>23.0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3</v>
      </c>
      <c r="AU195" s="227" t="s">
        <v>81</v>
      </c>
      <c r="AV195" s="215" t="s">
        <v>81</v>
      </c>
      <c r="AW195" s="215" t="s">
        <v>32</v>
      </c>
      <c r="AX195" s="215" t="s">
        <v>71</v>
      </c>
      <c r="AY195" s="227" t="s">
        <v>122</v>
      </c>
    </row>
    <row r="196" s="228" customFormat="true" ht="12.8" hidden="false" customHeight="false" outlineLevel="0" collapsed="false">
      <c r="B196" s="229"/>
      <c r="C196" s="230"/>
      <c r="D196" s="218" t="s">
        <v>133</v>
      </c>
      <c r="E196" s="231"/>
      <c r="F196" s="232" t="s">
        <v>141</v>
      </c>
      <c r="G196" s="230"/>
      <c r="H196" s="233" t="n">
        <v>45.2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3</v>
      </c>
      <c r="AU196" s="239" t="s">
        <v>81</v>
      </c>
      <c r="AV196" s="228" t="s">
        <v>129</v>
      </c>
      <c r="AW196" s="228" t="s">
        <v>32</v>
      </c>
      <c r="AX196" s="228" t="s">
        <v>79</v>
      </c>
      <c r="AY196" s="239" t="s">
        <v>122</v>
      </c>
    </row>
    <row r="197" s="31" customFormat="true" ht="14.4" hidden="false" customHeight="true" outlineLevel="0" collapsed="false">
      <c r="A197" s="24"/>
      <c r="B197" s="25"/>
      <c r="C197" s="251" t="s">
        <v>290</v>
      </c>
      <c r="D197" s="251" t="s">
        <v>274</v>
      </c>
      <c r="E197" s="252" t="s">
        <v>291</v>
      </c>
      <c r="F197" s="253" t="s">
        <v>292</v>
      </c>
      <c r="G197" s="254" t="s">
        <v>127</v>
      </c>
      <c r="H197" s="255" t="n">
        <v>7.56</v>
      </c>
      <c r="I197" s="256"/>
      <c r="J197" s="257" t="n">
        <f aca="false">ROUND(I197*H197,2)</f>
        <v>0</v>
      </c>
      <c r="K197" s="253" t="s">
        <v>128</v>
      </c>
      <c r="L197" s="258"/>
      <c r="M197" s="259"/>
      <c r="N197" s="260" t="s">
        <v>42</v>
      </c>
      <c r="O197" s="67"/>
      <c r="P197" s="206" t="n">
        <f aca="false">O197*H197</f>
        <v>0</v>
      </c>
      <c r="Q197" s="206" t="n">
        <v>0.0015</v>
      </c>
      <c r="R197" s="206" t="n">
        <f aca="false">Q197*H197</f>
        <v>0.0113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1</v>
      </c>
      <c r="AT197" s="208" t="s">
        <v>274</v>
      </c>
      <c r="AU197" s="208" t="s">
        <v>81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9</v>
      </c>
      <c r="BM197" s="208" t="s">
        <v>293</v>
      </c>
    </row>
    <row r="198" s="215" customFormat="true" ht="12.8" hidden="false" customHeight="false" outlineLevel="0" collapsed="false">
      <c r="B198" s="216"/>
      <c r="C198" s="217"/>
      <c r="D198" s="218" t="s">
        <v>133</v>
      </c>
      <c r="E198" s="217"/>
      <c r="F198" s="220" t="s">
        <v>294</v>
      </c>
      <c r="G198" s="217"/>
      <c r="H198" s="221" t="n">
        <v>7.5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3</v>
      </c>
      <c r="AU198" s="227" t="s">
        <v>81</v>
      </c>
      <c r="AV198" s="215" t="s">
        <v>81</v>
      </c>
      <c r="AW198" s="215" t="s">
        <v>4</v>
      </c>
      <c r="AX198" s="215" t="s">
        <v>79</v>
      </c>
      <c r="AY198" s="227" t="s">
        <v>122</v>
      </c>
    </row>
    <row r="199" s="31" customFormat="true" ht="14.4" hidden="false" customHeight="true" outlineLevel="0" collapsed="false">
      <c r="A199" s="24"/>
      <c r="B199" s="25"/>
      <c r="C199" s="251" t="s">
        <v>295</v>
      </c>
      <c r="D199" s="251" t="s">
        <v>274</v>
      </c>
      <c r="E199" s="252" t="s">
        <v>296</v>
      </c>
      <c r="F199" s="253" t="s">
        <v>297</v>
      </c>
      <c r="G199" s="254" t="s">
        <v>127</v>
      </c>
      <c r="H199" s="255" t="n">
        <v>39.932</v>
      </c>
      <c r="I199" s="256"/>
      <c r="J199" s="257" t="n">
        <f aca="false">ROUND(I199*H199,2)</f>
        <v>0</v>
      </c>
      <c r="K199" s="253" t="s">
        <v>128</v>
      </c>
      <c r="L199" s="258"/>
      <c r="M199" s="259"/>
      <c r="N199" s="260" t="s">
        <v>42</v>
      </c>
      <c r="O199" s="67"/>
      <c r="P199" s="206" t="n">
        <f aca="false">O199*H199</f>
        <v>0</v>
      </c>
      <c r="Q199" s="206" t="n">
        <v>0.0018</v>
      </c>
      <c r="R199" s="206" t="n">
        <f aca="false">Q199*H199</f>
        <v>0.071877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71</v>
      </c>
      <c r="AT199" s="208" t="s">
        <v>274</v>
      </c>
      <c r="AU199" s="208" t="s">
        <v>81</v>
      </c>
      <c r="AY199" s="3" t="s">
        <v>12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9</v>
      </c>
      <c r="BM199" s="208" t="s">
        <v>298</v>
      </c>
    </row>
    <row r="200" s="215" customFormat="true" ht="12.8" hidden="false" customHeight="false" outlineLevel="0" collapsed="false">
      <c r="B200" s="216"/>
      <c r="C200" s="217"/>
      <c r="D200" s="218" t="s">
        <v>133</v>
      </c>
      <c r="E200" s="219"/>
      <c r="F200" s="220" t="s">
        <v>299</v>
      </c>
      <c r="G200" s="217"/>
      <c r="H200" s="221" t="n">
        <v>38.03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3</v>
      </c>
      <c r="AU200" s="227" t="s">
        <v>81</v>
      </c>
      <c r="AV200" s="215" t="s">
        <v>81</v>
      </c>
      <c r="AW200" s="215" t="s">
        <v>32</v>
      </c>
      <c r="AX200" s="215" t="s">
        <v>79</v>
      </c>
      <c r="AY200" s="227" t="s">
        <v>122</v>
      </c>
    </row>
    <row r="201" s="215" customFormat="true" ht="12.8" hidden="false" customHeight="false" outlineLevel="0" collapsed="false">
      <c r="B201" s="216"/>
      <c r="C201" s="217"/>
      <c r="D201" s="218" t="s">
        <v>133</v>
      </c>
      <c r="E201" s="217"/>
      <c r="F201" s="220" t="s">
        <v>300</v>
      </c>
      <c r="G201" s="217"/>
      <c r="H201" s="221" t="n">
        <v>39.93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3</v>
      </c>
      <c r="AU201" s="227" t="s">
        <v>81</v>
      </c>
      <c r="AV201" s="215" t="s">
        <v>81</v>
      </c>
      <c r="AW201" s="215" t="s">
        <v>4</v>
      </c>
      <c r="AX201" s="215" t="s">
        <v>79</v>
      </c>
      <c r="AY201" s="227" t="s">
        <v>122</v>
      </c>
    </row>
    <row r="202" s="31" customFormat="true" ht="34.8" hidden="false" customHeight="true" outlineLevel="0" collapsed="false">
      <c r="A202" s="24"/>
      <c r="B202" s="25"/>
      <c r="C202" s="197" t="s">
        <v>301</v>
      </c>
      <c r="D202" s="197" t="s">
        <v>124</v>
      </c>
      <c r="E202" s="198" t="s">
        <v>302</v>
      </c>
      <c r="F202" s="199" t="s">
        <v>303</v>
      </c>
      <c r="G202" s="200" t="s">
        <v>127</v>
      </c>
      <c r="H202" s="201" t="n">
        <v>5.96</v>
      </c>
      <c r="I202" s="202"/>
      <c r="J202" s="203" t="n">
        <f aca="false">ROUND(I202*H202,2)</f>
        <v>0</v>
      </c>
      <c r="K202" s="199" t="s">
        <v>12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852</v>
      </c>
      <c r="R202" s="206" t="n">
        <f aca="false">Q202*H202</f>
        <v>0.050779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9</v>
      </c>
      <c r="AT202" s="208" t="s">
        <v>124</v>
      </c>
      <c r="AU202" s="208" t="s">
        <v>81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9</v>
      </c>
      <c r="BM202" s="208" t="s">
        <v>30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1</v>
      </c>
      <c r="E203" s="26"/>
      <c r="F203" s="211" t="s">
        <v>30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33</v>
      </c>
      <c r="E204" s="219"/>
      <c r="F204" s="220" t="s">
        <v>263</v>
      </c>
      <c r="G204" s="217"/>
      <c r="H204" s="221" t="n">
        <v>5.9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3</v>
      </c>
      <c r="AU204" s="227" t="s">
        <v>81</v>
      </c>
      <c r="AV204" s="215" t="s">
        <v>81</v>
      </c>
      <c r="AW204" s="215" t="s">
        <v>32</v>
      </c>
      <c r="AX204" s="215" t="s">
        <v>79</v>
      </c>
      <c r="AY204" s="227" t="s">
        <v>122</v>
      </c>
    </row>
    <row r="205" s="31" customFormat="true" ht="14.4" hidden="false" customHeight="true" outlineLevel="0" collapsed="false">
      <c r="A205" s="24"/>
      <c r="B205" s="25"/>
      <c r="C205" s="251" t="s">
        <v>306</v>
      </c>
      <c r="D205" s="251" t="s">
        <v>274</v>
      </c>
      <c r="E205" s="252" t="s">
        <v>307</v>
      </c>
      <c r="F205" s="253" t="s">
        <v>308</v>
      </c>
      <c r="G205" s="254" t="s">
        <v>127</v>
      </c>
      <c r="H205" s="255" t="n">
        <v>6.258</v>
      </c>
      <c r="I205" s="256"/>
      <c r="J205" s="257" t="n">
        <f aca="false">ROUND(I205*H205,2)</f>
        <v>0</v>
      </c>
      <c r="K205" s="253" t="s">
        <v>128</v>
      </c>
      <c r="L205" s="258"/>
      <c r="M205" s="259"/>
      <c r="N205" s="260" t="s">
        <v>42</v>
      </c>
      <c r="O205" s="67"/>
      <c r="P205" s="206" t="n">
        <f aca="false">O205*H205</f>
        <v>0</v>
      </c>
      <c r="Q205" s="206" t="n">
        <v>0.0036</v>
      </c>
      <c r="R205" s="206" t="n">
        <f aca="false">Q205*H205</f>
        <v>0.022528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1</v>
      </c>
      <c r="AT205" s="208" t="s">
        <v>274</v>
      </c>
      <c r="AU205" s="208" t="s">
        <v>81</v>
      </c>
      <c r="AY205" s="3" t="s">
        <v>12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9</v>
      </c>
      <c r="BM205" s="208" t="s">
        <v>309</v>
      </c>
    </row>
    <row r="206" s="215" customFormat="true" ht="12.8" hidden="false" customHeight="false" outlineLevel="0" collapsed="false">
      <c r="B206" s="216"/>
      <c r="C206" s="217"/>
      <c r="D206" s="218" t="s">
        <v>133</v>
      </c>
      <c r="E206" s="219"/>
      <c r="F206" s="220" t="s">
        <v>310</v>
      </c>
      <c r="G206" s="217"/>
      <c r="H206" s="221" t="n">
        <v>5.96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3</v>
      </c>
      <c r="AU206" s="227" t="s">
        <v>81</v>
      </c>
      <c r="AV206" s="215" t="s">
        <v>81</v>
      </c>
      <c r="AW206" s="215" t="s">
        <v>32</v>
      </c>
      <c r="AX206" s="215" t="s">
        <v>79</v>
      </c>
      <c r="AY206" s="227" t="s">
        <v>122</v>
      </c>
    </row>
    <row r="207" s="215" customFormat="true" ht="12.8" hidden="false" customHeight="false" outlineLevel="0" collapsed="false">
      <c r="B207" s="216"/>
      <c r="C207" s="217"/>
      <c r="D207" s="218" t="s">
        <v>133</v>
      </c>
      <c r="E207" s="217"/>
      <c r="F207" s="220" t="s">
        <v>311</v>
      </c>
      <c r="G207" s="217"/>
      <c r="H207" s="221" t="n">
        <v>6.258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3</v>
      </c>
      <c r="AU207" s="227" t="s">
        <v>81</v>
      </c>
      <c r="AV207" s="215" t="s">
        <v>81</v>
      </c>
      <c r="AW207" s="215" t="s">
        <v>4</v>
      </c>
      <c r="AX207" s="215" t="s">
        <v>79</v>
      </c>
      <c r="AY207" s="227" t="s">
        <v>122</v>
      </c>
    </row>
    <row r="208" s="31" customFormat="true" ht="34.8" hidden="false" customHeight="true" outlineLevel="0" collapsed="false">
      <c r="A208" s="24"/>
      <c r="B208" s="25"/>
      <c r="C208" s="197" t="s">
        <v>312</v>
      </c>
      <c r="D208" s="197" t="s">
        <v>124</v>
      </c>
      <c r="E208" s="198" t="s">
        <v>313</v>
      </c>
      <c r="F208" s="199" t="s">
        <v>314</v>
      </c>
      <c r="G208" s="200" t="s">
        <v>127</v>
      </c>
      <c r="H208" s="201" t="n">
        <v>540.73</v>
      </c>
      <c r="I208" s="202"/>
      <c r="J208" s="203" t="n">
        <f aca="false">ROUND(I208*H208,2)</f>
        <v>0</v>
      </c>
      <c r="K208" s="199" t="s">
        <v>12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086</v>
      </c>
      <c r="R208" s="206" t="n">
        <f aca="false">Q208*H208</f>
        <v>4.65027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9</v>
      </c>
      <c r="AT208" s="208" t="s">
        <v>124</v>
      </c>
      <c r="AU208" s="208" t="s">
        <v>81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9</v>
      </c>
      <c r="BM208" s="208" t="s">
        <v>31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1</v>
      </c>
      <c r="E209" s="26"/>
      <c r="F209" s="211" t="s">
        <v>31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1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33</v>
      </c>
      <c r="E210" s="219"/>
      <c r="F210" s="220" t="s">
        <v>317</v>
      </c>
      <c r="G210" s="217"/>
      <c r="H210" s="221" t="n">
        <v>213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3</v>
      </c>
      <c r="AU210" s="227" t="s">
        <v>81</v>
      </c>
      <c r="AV210" s="215" t="s">
        <v>81</v>
      </c>
      <c r="AW210" s="215" t="s">
        <v>32</v>
      </c>
      <c r="AX210" s="215" t="s">
        <v>71</v>
      </c>
      <c r="AY210" s="227" t="s">
        <v>122</v>
      </c>
    </row>
    <row r="211" s="215" customFormat="true" ht="12.8" hidden="false" customHeight="false" outlineLevel="0" collapsed="false">
      <c r="B211" s="216"/>
      <c r="C211" s="217"/>
      <c r="D211" s="218" t="s">
        <v>133</v>
      </c>
      <c r="E211" s="219"/>
      <c r="F211" s="220" t="s">
        <v>318</v>
      </c>
      <c r="G211" s="217"/>
      <c r="H211" s="221" t="n">
        <v>75.13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3</v>
      </c>
      <c r="AU211" s="227" t="s">
        <v>81</v>
      </c>
      <c r="AV211" s="215" t="s">
        <v>81</v>
      </c>
      <c r="AW211" s="215" t="s">
        <v>32</v>
      </c>
      <c r="AX211" s="215" t="s">
        <v>71</v>
      </c>
      <c r="AY211" s="227" t="s">
        <v>122</v>
      </c>
    </row>
    <row r="212" s="215" customFormat="true" ht="12.8" hidden="false" customHeight="false" outlineLevel="0" collapsed="false">
      <c r="B212" s="216"/>
      <c r="C212" s="217"/>
      <c r="D212" s="218" t="s">
        <v>133</v>
      </c>
      <c r="E212" s="219"/>
      <c r="F212" s="220" t="s">
        <v>319</v>
      </c>
      <c r="G212" s="217"/>
      <c r="H212" s="221" t="n">
        <v>131.28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3</v>
      </c>
      <c r="AU212" s="227" t="s">
        <v>81</v>
      </c>
      <c r="AV212" s="215" t="s">
        <v>81</v>
      </c>
      <c r="AW212" s="215" t="s">
        <v>32</v>
      </c>
      <c r="AX212" s="215" t="s">
        <v>71</v>
      </c>
      <c r="AY212" s="227" t="s">
        <v>122</v>
      </c>
    </row>
    <row r="213" s="215" customFormat="true" ht="12.8" hidden="false" customHeight="false" outlineLevel="0" collapsed="false">
      <c r="B213" s="216"/>
      <c r="C213" s="217"/>
      <c r="D213" s="218" t="s">
        <v>133</v>
      </c>
      <c r="E213" s="219"/>
      <c r="F213" s="220" t="s">
        <v>320</v>
      </c>
      <c r="G213" s="217"/>
      <c r="H213" s="221" t="n">
        <v>121.3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3</v>
      </c>
      <c r="AU213" s="227" t="s">
        <v>81</v>
      </c>
      <c r="AV213" s="215" t="s">
        <v>81</v>
      </c>
      <c r="AW213" s="215" t="s">
        <v>32</v>
      </c>
      <c r="AX213" s="215" t="s">
        <v>71</v>
      </c>
      <c r="AY213" s="227" t="s">
        <v>122</v>
      </c>
    </row>
    <row r="214" s="228" customFormat="true" ht="12.8" hidden="false" customHeight="false" outlineLevel="0" collapsed="false">
      <c r="B214" s="229"/>
      <c r="C214" s="230"/>
      <c r="D214" s="218" t="s">
        <v>133</v>
      </c>
      <c r="E214" s="231"/>
      <c r="F214" s="232" t="s">
        <v>141</v>
      </c>
      <c r="G214" s="230"/>
      <c r="H214" s="233" t="n">
        <v>540.73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3</v>
      </c>
      <c r="AU214" s="239" t="s">
        <v>81</v>
      </c>
      <c r="AV214" s="228" t="s">
        <v>129</v>
      </c>
      <c r="AW214" s="228" t="s">
        <v>32</v>
      </c>
      <c r="AX214" s="228" t="s">
        <v>79</v>
      </c>
      <c r="AY214" s="239" t="s">
        <v>122</v>
      </c>
    </row>
    <row r="215" s="31" customFormat="true" ht="14.4" hidden="false" customHeight="true" outlineLevel="0" collapsed="false">
      <c r="A215" s="24"/>
      <c r="B215" s="25"/>
      <c r="C215" s="251" t="s">
        <v>321</v>
      </c>
      <c r="D215" s="251" t="s">
        <v>274</v>
      </c>
      <c r="E215" s="252" t="s">
        <v>322</v>
      </c>
      <c r="F215" s="253" t="s">
        <v>323</v>
      </c>
      <c r="G215" s="254" t="s">
        <v>127</v>
      </c>
      <c r="H215" s="255" t="n">
        <v>265.23</v>
      </c>
      <c r="I215" s="256"/>
      <c r="J215" s="257" t="n">
        <f aca="false">ROUND(I215*H215,2)</f>
        <v>0</v>
      </c>
      <c r="K215" s="253" t="s">
        <v>128</v>
      </c>
      <c r="L215" s="258"/>
      <c r="M215" s="259"/>
      <c r="N215" s="260" t="s">
        <v>42</v>
      </c>
      <c r="O215" s="67"/>
      <c r="P215" s="206" t="n">
        <f aca="false">O215*H215</f>
        <v>0</v>
      </c>
      <c r="Q215" s="206" t="n">
        <v>0.00322</v>
      </c>
      <c r="R215" s="206" t="n">
        <f aca="false">Q215*H215</f>
        <v>0.854040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1</v>
      </c>
      <c r="AT215" s="208" t="s">
        <v>274</v>
      </c>
      <c r="AU215" s="208" t="s">
        <v>81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9</v>
      </c>
      <c r="BM215" s="208" t="s">
        <v>324</v>
      </c>
    </row>
    <row r="216" s="215" customFormat="true" ht="12.8" hidden="false" customHeight="false" outlineLevel="0" collapsed="false">
      <c r="B216" s="216"/>
      <c r="C216" s="217"/>
      <c r="D216" s="218" t="s">
        <v>133</v>
      </c>
      <c r="E216" s="219"/>
      <c r="F216" s="220" t="s">
        <v>325</v>
      </c>
      <c r="G216" s="217"/>
      <c r="H216" s="221" t="n">
        <v>252.6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3</v>
      </c>
      <c r="AU216" s="227" t="s">
        <v>81</v>
      </c>
      <c r="AV216" s="215" t="s">
        <v>81</v>
      </c>
      <c r="AW216" s="215" t="s">
        <v>32</v>
      </c>
      <c r="AX216" s="215" t="s">
        <v>79</v>
      </c>
      <c r="AY216" s="227" t="s">
        <v>122</v>
      </c>
    </row>
    <row r="217" s="215" customFormat="true" ht="12.8" hidden="false" customHeight="false" outlineLevel="0" collapsed="false">
      <c r="B217" s="216"/>
      <c r="C217" s="217"/>
      <c r="D217" s="218" t="s">
        <v>133</v>
      </c>
      <c r="E217" s="217"/>
      <c r="F217" s="220" t="s">
        <v>326</v>
      </c>
      <c r="G217" s="217"/>
      <c r="H217" s="221" t="n">
        <v>265.23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3</v>
      </c>
      <c r="AU217" s="227" t="s">
        <v>81</v>
      </c>
      <c r="AV217" s="215" t="s">
        <v>81</v>
      </c>
      <c r="AW217" s="215" t="s">
        <v>4</v>
      </c>
      <c r="AX217" s="215" t="s">
        <v>79</v>
      </c>
      <c r="AY217" s="227" t="s">
        <v>122</v>
      </c>
    </row>
    <row r="218" s="31" customFormat="true" ht="14.4" hidden="false" customHeight="true" outlineLevel="0" collapsed="false">
      <c r="A218" s="24"/>
      <c r="B218" s="25"/>
      <c r="C218" s="251" t="s">
        <v>327</v>
      </c>
      <c r="D218" s="251" t="s">
        <v>274</v>
      </c>
      <c r="E218" s="252" t="s">
        <v>328</v>
      </c>
      <c r="F218" s="253" t="s">
        <v>329</v>
      </c>
      <c r="G218" s="254" t="s">
        <v>127</v>
      </c>
      <c r="H218" s="255" t="n">
        <v>302.537</v>
      </c>
      <c r="I218" s="256"/>
      <c r="J218" s="257" t="n">
        <f aca="false">ROUND(I218*H218,2)</f>
        <v>0</v>
      </c>
      <c r="K218" s="253" t="s">
        <v>128</v>
      </c>
      <c r="L218" s="258"/>
      <c r="M218" s="259"/>
      <c r="N218" s="260" t="s">
        <v>42</v>
      </c>
      <c r="O218" s="67"/>
      <c r="P218" s="206" t="n">
        <f aca="false">O218*H218</f>
        <v>0</v>
      </c>
      <c r="Q218" s="206" t="n">
        <v>0.00368</v>
      </c>
      <c r="R218" s="206" t="n">
        <f aca="false">Q218*H218</f>
        <v>1.1133361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1</v>
      </c>
      <c r="AT218" s="208" t="s">
        <v>274</v>
      </c>
      <c r="AU218" s="208" t="s">
        <v>81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9</v>
      </c>
      <c r="BM218" s="208" t="s">
        <v>330</v>
      </c>
    </row>
    <row r="219" s="215" customFormat="true" ht="12.8" hidden="false" customHeight="false" outlineLevel="0" collapsed="false">
      <c r="B219" s="216"/>
      <c r="C219" s="217"/>
      <c r="D219" s="218" t="s">
        <v>133</v>
      </c>
      <c r="E219" s="219"/>
      <c r="F219" s="220" t="s">
        <v>331</v>
      </c>
      <c r="G219" s="217"/>
      <c r="H219" s="221" t="n">
        <v>288.13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3</v>
      </c>
      <c r="AU219" s="227" t="s">
        <v>81</v>
      </c>
      <c r="AV219" s="215" t="s">
        <v>81</v>
      </c>
      <c r="AW219" s="215" t="s">
        <v>32</v>
      </c>
      <c r="AX219" s="215" t="s">
        <v>79</v>
      </c>
      <c r="AY219" s="227" t="s">
        <v>122</v>
      </c>
    </row>
    <row r="220" s="215" customFormat="true" ht="12.8" hidden="false" customHeight="false" outlineLevel="0" collapsed="false">
      <c r="B220" s="216"/>
      <c r="C220" s="217"/>
      <c r="D220" s="218" t="s">
        <v>133</v>
      </c>
      <c r="E220" s="217"/>
      <c r="F220" s="220" t="s">
        <v>332</v>
      </c>
      <c r="G220" s="217"/>
      <c r="H220" s="221" t="n">
        <v>302.537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3</v>
      </c>
      <c r="AU220" s="227" t="s">
        <v>81</v>
      </c>
      <c r="AV220" s="215" t="s">
        <v>81</v>
      </c>
      <c r="AW220" s="215" t="s">
        <v>4</v>
      </c>
      <c r="AX220" s="215" t="s">
        <v>79</v>
      </c>
      <c r="AY220" s="227" t="s">
        <v>122</v>
      </c>
    </row>
    <row r="221" s="31" customFormat="true" ht="34.8" hidden="false" customHeight="true" outlineLevel="0" collapsed="false">
      <c r="A221" s="24"/>
      <c r="B221" s="25"/>
      <c r="C221" s="197" t="s">
        <v>333</v>
      </c>
      <c r="D221" s="197" t="s">
        <v>124</v>
      </c>
      <c r="E221" s="198" t="s">
        <v>334</v>
      </c>
      <c r="F221" s="199" t="s">
        <v>335</v>
      </c>
      <c r="G221" s="200" t="s">
        <v>127</v>
      </c>
      <c r="H221" s="201" t="n">
        <v>28.125</v>
      </c>
      <c r="I221" s="202"/>
      <c r="J221" s="203" t="n">
        <f aca="false">ROUND(I221*H221,2)</f>
        <v>0</v>
      </c>
      <c r="K221" s="199" t="s">
        <v>128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1135</v>
      </c>
      <c r="R221" s="206" t="n">
        <f aca="false">Q221*H221</f>
        <v>0.3192187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9</v>
      </c>
      <c r="AT221" s="208" t="s">
        <v>124</v>
      </c>
      <c r="AU221" s="208" t="s">
        <v>81</v>
      </c>
      <c r="AY221" s="3" t="s">
        <v>12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29</v>
      </c>
      <c r="BM221" s="208" t="s">
        <v>33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1</v>
      </c>
      <c r="E222" s="26"/>
      <c r="F222" s="211" t="s">
        <v>33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8" t="s">
        <v>133</v>
      </c>
      <c r="E223" s="219"/>
      <c r="F223" s="220" t="s">
        <v>338</v>
      </c>
      <c r="G223" s="217"/>
      <c r="H223" s="221" t="n">
        <v>28.12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3</v>
      </c>
      <c r="AU223" s="227" t="s">
        <v>81</v>
      </c>
      <c r="AV223" s="215" t="s">
        <v>81</v>
      </c>
      <c r="AW223" s="215" t="s">
        <v>32</v>
      </c>
      <c r="AX223" s="215" t="s">
        <v>79</v>
      </c>
      <c r="AY223" s="227" t="s">
        <v>122</v>
      </c>
    </row>
    <row r="224" s="31" customFormat="true" ht="14.4" hidden="false" customHeight="true" outlineLevel="0" collapsed="false">
      <c r="A224" s="24"/>
      <c r="B224" s="25"/>
      <c r="C224" s="251" t="s">
        <v>339</v>
      </c>
      <c r="D224" s="251" t="s">
        <v>274</v>
      </c>
      <c r="E224" s="252" t="s">
        <v>340</v>
      </c>
      <c r="F224" s="253" t="s">
        <v>341</v>
      </c>
      <c r="G224" s="254" t="s">
        <v>127</v>
      </c>
      <c r="H224" s="255" t="n">
        <v>29.531</v>
      </c>
      <c r="I224" s="256"/>
      <c r="J224" s="257" t="n">
        <f aca="false">ROUND(I224*H224,2)</f>
        <v>0</v>
      </c>
      <c r="K224" s="253"/>
      <c r="L224" s="258"/>
      <c r="M224" s="259"/>
      <c r="N224" s="260" t="s">
        <v>42</v>
      </c>
      <c r="O224" s="67"/>
      <c r="P224" s="206" t="n">
        <f aca="false">O224*H224</f>
        <v>0</v>
      </c>
      <c r="Q224" s="206" t="n">
        <v>0.006</v>
      </c>
      <c r="R224" s="206" t="n">
        <f aca="false">Q224*H224</f>
        <v>0.17718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71</v>
      </c>
      <c r="AT224" s="208" t="s">
        <v>274</v>
      </c>
      <c r="AU224" s="208" t="s">
        <v>81</v>
      </c>
      <c r="AY224" s="3" t="s">
        <v>12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9</v>
      </c>
      <c r="BM224" s="208" t="s">
        <v>342</v>
      </c>
    </row>
    <row r="225" s="215" customFormat="true" ht="12.8" hidden="false" customHeight="false" outlineLevel="0" collapsed="false">
      <c r="B225" s="216"/>
      <c r="C225" s="217"/>
      <c r="D225" s="218" t="s">
        <v>133</v>
      </c>
      <c r="E225" s="217"/>
      <c r="F225" s="220" t="s">
        <v>343</v>
      </c>
      <c r="G225" s="217"/>
      <c r="H225" s="221" t="n">
        <v>29.531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3</v>
      </c>
      <c r="AU225" s="227" t="s">
        <v>81</v>
      </c>
      <c r="AV225" s="215" t="s">
        <v>81</v>
      </c>
      <c r="AW225" s="215" t="s">
        <v>4</v>
      </c>
      <c r="AX225" s="215" t="s">
        <v>79</v>
      </c>
      <c r="AY225" s="227" t="s">
        <v>122</v>
      </c>
    </row>
    <row r="226" s="31" customFormat="true" ht="34.8" hidden="false" customHeight="true" outlineLevel="0" collapsed="false">
      <c r="A226" s="24"/>
      <c r="B226" s="25"/>
      <c r="C226" s="197" t="s">
        <v>344</v>
      </c>
      <c r="D226" s="197" t="s">
        <v>124</v>
      </c>
      <c r="E226" s="198" t="s">
        <v>345</v>
      </c>
      <c r="F226" s="199" t="s">
        <v>346</v>
      </c>
      <c r="G226" s="200" t="s">
        <v>127</v>
      </c>
      <c r="H226" s="201" t="n">
        <v>472.98</v>
      </c>
      <c r="I226" s="202"/>
      <c r="J226" s="203" t="n">
        <f aca="false">ROUND(I226*H226,2)</f>
        <v>0</v>
      </c>
      <c r="K226" s="199" t="s">
        <v>128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0116</v>
      </c>
      <c r="R226" s="206" t="n">
        <f aca="false">Q226*H226</f>
        <v>5.48656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9</v>
      </c>
      <c r="AT226" s="208" t="s">
        <v>124</v>
      </c>
      <c r="AU226" s="208" t="s">
        <v>81</v>
      </c>
      <c r="AY226" s="3" t="s">
        <v>12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9</v>
      </c>
      <c r="BM226" s="208" t="s">
        <v>34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1</v>
      </c>
      <c r="E227" s="26"/>
      <c r="F227" s="211" t="s">
        <v>34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1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33</v>
      </c>
      <c r="E228" s="219"/>
      <c r="F228" s="220" t="s">
        <v>349</v>
      </c>
      <c r="G228" s="217"/>
      <c r="H228" s="221" t="n">
        <v>2.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3</v>
      </c>
      <c r="AU228" s="227" t="s">
        <v>81</v>
      </c>
      <c r="AV228" s="215" t="s">
        <v>81</v>
      </c>
      <c r="AW228" s="215" t="s">
        <v>32</v>
      </c>
      <c r="AX228" s="215" t="s">
        <v>71</v>
      </c>
      <c r="AY228" s="227" t="s">
        <v>122</v>
      </c>
    </row>
    <row r="229" s="215" customFormat="true" ht="12.8" hidden="false" customHeight="false" outlineLevel="0" collapsed="false">
      <c r="B229" s="216"/>
      <c r="C229" s="217"/>
      <c r="D229" s="218" t="s">
        <v>133</v>
      </c>
      <c r="E229" s="219"/>
      <c r="F229" s="220" t="s">
        <v>350</v>
      </c>
      <c r="G229" s="217"/>
      <c r="H229" s="221" t="n">
        <v>465.0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3</v>
      </c>
      <c r="AU229" s="227" t="s">
        <v>81</v>
      </c>
      <c r="AV229" s="215" t="s">
        <v>81</v>
      </c>
      <c r="AW229" s="215" t="s">
        <v>32</v>
      </c>
      <c r="AX229" s="215" t="s">
        <v>71</v>
      </c>
      <c r="AY229" s="227" t="s">
        <v>122</v>
      </c>
    </row>
    <row r="230" s="215" customFormat="true" ht="12.8" hidden="false" customHeight="false" outlineLevel="0" collapsed="false">
      <c r="B230" s="216"/>
      <c r="C230" s="217"/>
      <c r="D230" s="218" t="s">
        <v>133</v>
      </c>
      <c r="E230" s="219"/>
      <c r="F230" s="220" t="s">
        <v>351</v>
      </c>
      <c r="G230" s="217"/>
      <c r="H230" s="221" t="n">
        <v>5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3</v>
      </c>
      <c r="AU230" s="227" t="s">
        <v>81</v>
      </c>
      <c r="AV230" s="215" t="s">
        <v>81</v>
      </c>
      <c r="AW230" s="215" t="s">
        <v>32</v>
      </c>
      <c r="AX230" s="215" t="s">
        <v>71</v>
      </c>
      <c r="AY230" s="227" t="s">
        <v>122</v>
      </c>
    </row>
    <row r="231" s="228" customFormat="true" ht="12.8" hidden="false" customHeight="false" outlineLevel="0" collapsed="false">
      <c r="B231" s="229"/>
      <c r="C231" s="230"/>
      <c r="D231" s="218" t="s">
        <v>133</v>
      </c>
      <c r="E231" s="231"/>
      <c r="F231" s="232" t="s">
        <v>141</v>
      </c>
      <c r="G231" s="230"/>
      <c r="H231" s="233" t="n">
        <v>472.98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3</v>
      </c>
      <c r="AU231" s="239" t="s">
        <v>81</v>
      </c>
      <c r="AV231" s="228" t="s">
        <v>129</v>
      </c>
      <c r="AW231" s="228" t="s">
        <v>32</v>
      </c>
      <c r="AX231" s="228" t="s">
        <v>79</v>
      </c>
      <c r="AY231" s="239" t="s">
        <v>122</v>
      </c>
    </row>
    <row r="232" s="31" customFormat="true" ht="14.4" hidden="false" customHeight="true" outlineLevel="0" collapsed="false">
      <c r="A232" s="24"/>
      <c r="B232" s="25"/>
      <c r="C232" s="251" t="s">
        <v>352</v>
      </c>
      <c r="D232" s="251" t="s">
        <v>274</v>
      </c>
      <c r="E232" s="252" t="s">
        <v>353</v>
      </c>
      <c r="F232" s="253" t="s">
        <v>354</v>
      </c>
      <c r="G232" s="254" t="s">
        <v>127</v>
      </c>
      <c r="H232" s="255" t="n">
        <v>496.629</v>
      </c>
      <c r="I232" s="256"/>
      <c r="J232" s="257" t="n">
        <f aca="false">ROUND(I232*H232,2)</f>
        <v>0</v>
      </c>
      <c r="K232" s="253" t="s">
        <v>128</v>
      </c>
      <c r="L232" s="258"/>
      <c r="M232" s="259"/>
      <c r="N232" s="260" t="s">
        <v>42</v>
      </c>
      <c r="O232" s="67"/>
      <c r="P232" s="206" t="n">
        <f aca="false">O232*H232</f>
        <v>0</v>
      </c>
      <c r="Q232" s="206" t="n">
        <v>0.018</v>
      </c>
      <c r="R232" s="206" t="n">
        <f aca="false">Q232*H232</f>
        <v>8.93932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1</v>
      </c>
      <c r="AT232" s="208" t="s">
        <v>274</v>
      </c>
      <c r="AU232" s="208" t="s">
        <v>81</v>
      </c>
      <c r="AY232" s="3" t="s">
        <v>12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9</v>
      </c>
      <c r="BM232" s="208" t="s">
        <v>355</v>
      </c>
    </row>
    <row r="233" s="215" customFormat="true" ht="12.8" hidden="false" customHeight="false" outlineLevel="0" collapsed="false">
      <c r="B233" s="216"/>
      <c r="C233" s="217"/>
      <c r="D233" s="218" t="s">
        <v>133</v>
      </c>
      <c r="E233" s="217"/>
      <c r="F233" s="220" t="s">
        <v>356</v>
      </c>
      <c r="G233" s="217"/>
      <c r="H233" s="221" t="n">
        <v>496.629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3</v>
      </c>
      <c r="AU233" s="227" t="s">
        <v>81</v>
      </c>
      <c r="AV233" s="215" t="s">
        <v>81</v>
      </c>
      <c r="AW233" s="215" t="s">
        <v>4</v>
      </c>
      <c r="AX233" s="215" t="s">
        <v>79</v>
      </c>
      <c r="AY233" s="227" t="s">
        <v>122</v>
      </c>
    </row>
    <row r="234" s="31" customFormat="true" ht="34.8" hidden="false" customHeight="true" outlineLevel="0" collapsed="false">
      <c r="A234" s="24"/>
      <c r="B234" s="25"/>
      <c r="C234" s="197" t="s">
        <v>357</v>
      </c>
      <c r="D234" s="197" t="s">
        <v>124</v>
      </c>
      <c r="E234" s="198" t="s">
        <v>358</v>
      </c>
      <c r="F234" s="199" t="s">
        <v>359</v>
      </c>
      <c r="G234" s="200" t="s">
        <v>127</v>
      </c>
      <c r="H234" s="201" t="n">
        <v>27.945</v>
      </c>
      <c r="I234" s="202"/>
      <c r="J234" s="203" t="n">
        <f aca="false">ROUND(I234*H234,2)</f>
        <v>0</v>
      </c>
      <c r="K234" s="199" t="s">
        <v>12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1243</v>
      </c>
      <c r="R234" s="206" t="n">
        <f aca="false">Q234*H234</f>
        <v>0.3473563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9</v>
      </c>
      <c r="AT234" s="208" t="s">
        <v>124</v>
      </c>
      <c r="AU234" s="208" t="s">
        <v>81</v>
      </c>
      <c r="AY234" s="3" t="s">
        <v>12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9</v>
      </c>
      <c r="BM234" s="208" t="s">
        <v>36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1</v>
      </c>
      <c r="E235" s="26"/>
      <c r="F235" s="211" t="s">
        <v>36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8" t="s">
        <v>133</v>
      </c>
      <c r="E236" s="219"/>
      <c r="F236" s="220" t="s">
        <v>362</v>
      </c>
      <c r="G236" s="217"/>
      <c r="H236" s="221" t="n">
        <v>27.945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3</v>
      </c>
      <c r="AU236" s="227" t="s">
        <v>81</v>
      </c>
      <c r="AV236" s="215" t="s">
        <v>81</v>
      </c>
      <c r="AW236" s="215" t="s">
        <v>32</v>
      </c>
      <c r="AX236" s="215" t="s">
        <v>79</v>
      </c>
      <c r="AY236" s="227" t="s">
        <v>122</v>
      </c>
    </row>
    <row r="237" s="31" customFormat="true" ht="14.4" hidden="false" customHeight="true" outlineLevel="0" collapsed="false">
      <c r="A237" s="24"/>
      <c r="B237" s="25"/>
      <c r="C237" s="251" t="s">
        <v>363</v>
      </c>
      <c r="D237" s="251" t="s">
        <v>274</v>
      </c>
      <c r="E237" s="252" t="s">
        <v>364</v>
      </c>
      <c r="F237" s="253" t="s">
        <v>365</v>
      </c>
      <c r="G237" s="254" t="s">
        <v>127</v>
      </c>
      <c r="H237" s="255" t="n">
        <v>29.342</v>
      </c>
      <c r="I237" s="256"/>
      <c r="J237" s="257" t="n">
        <f aca="false">ROUND(I237*H237,2)</f>
        <v>0</v>
      </c>
      <c r="K237" s="253" t="s">
        <v>128</v>
      </c>
      <c r="L237" s="258"/>
      <c r="M237" s="259"/>
      <c r="N237" s="260" t="s">
        <v>42</v>
      </c>
      <c r="O237" s="67"/>
      <c r="P237" s="206" t="n">
        <f aca="false">O237*H237</f>
        <v>0</v>
      </c>
      <c r="Q237" s="206" t="n">
        <v>0.003</v>
      </c>
      <c r="R237" s="206" t="n">
        <f aca="false">Q237*H237</f>
        <v>0.08802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1</v>
      </c>
      <c r="AT237" s="208" t="s">
        <v>274</v>
      </c>
      <c r="AU237" s="208" t="s">
        <v>81</v>
      </c>
      <c r="AY237" s="3" t="s">
        <v>12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29</v>
      </c>
      <c r="BM237" s="208" t="s">
        <v>366</v>
      </c>
    </row>
    <row r="238" s="215" customFormat="true" ht="12.8" hidden="false" customHeight="false" outlineLevel="0" collapsed="false">
      <c r="B238" s="216"/>
      <c r="C238" s="217"/>
      <c r="D238" s="218" t="s">
        <v>133</v>
      </c>
      <c r="E238" s="217"/>
      <c r="F238" s="220" t="s">
        <v>367</v>
      </c>
      <c r="G238" s="217"/>
      <c r="H238" s="221" t="n">
        <v>29.342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3</v>
      </c>
      <c r="AU238" s="227" t="s">
        <v>81</v>
      </c>
      <c r="AV238" s="215" t="s">
        <v>81</v>
      </c>
      <c r="AW238" s="215" t="s">
        <v>4</v>
      </c>
      <c r="AX238" s="215" t="s">
        <v>79</v>
      </c>
      <c r="AY238" s="227" t="s">
        <v>122</v>
      </c>
    </row>
    <row r="239" s="31" customFormat="true" ht="34.8" hidden="false" customHeight="true" outlineLevel="0" collapsed="false">
      <c r="A239" s="24"/>
      <c r="B239" s="25"/>
      <c r="C239" s="197" t="s">
        <v>368</v>
      </c>
      <c r="D239" s="197" t="s">
        <v>124</v>
      </c>
      <c r="E239" s="198" t="s">
        <v>369</v>
      </c>
      <c r="F239" s="199" t="s">
        <v>370</v>
      </c>
      <c r="G239" s="200" t="s">
        <v>127</v>
      </c>
      <c r="H239" s="201" t="n">
        <v>83.62</v>
      </c>
      <c r="I239" s="202"/>
      <c r="J239" s="203" t="n">
        <f aca="false">ROUND(I239*H239,2)</f>
        <v>0</v>
      </c>
      <c r="K239" s="199" t="s">
        <v>12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1243</v>
      </c>
      <c r="R239" s="206" t="n">
        <f aca="false">Q239*H239</f>
        <v>1.0393966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9</v>
      </c>
      <c r="AT239" s="208" t="s">
        <v>124</v>
      </c>
      <c r="AU239" s="208" t="s">
        <v>81</v>
      </c>
      <c r="AY239" s="3" t="s">
        <v>12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29</v>
      </c>
      <c r="BM239" s="208" t="s">
        <v>37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1</v>
      </c>
      <c r="E240" s="26"/>
      <c r="F240" s="211" t="s">
        <v>37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1</v>
      </c>
    </row>
    <row r="241" s="215" customFormat="true" ht="12.8" hidden="false" customHeight="false" outlineLevel="0" collapsed="false">
      <c r="B241" s="216"/>
      <c r="C241" s="217"/>
      <c r="D241" s="218" t="s">
        <v>133</v>
      </c>
      <c r="E241" s="219"/>
      <c r="F241" s="220" t="s">
        <v>249</v>
      </c>
      <c r="G241" s="217"/>
      <c r="H241" s="221" t="n">
        <v>20.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3</v>
      </c>
      <c r="AU241" s="227" t="s">
        <v>81</v>
      </c>
      <c r="AV241" s="215" t="s">
        <v>81</v>
      </c>
      <c r="AW241" s="215" t="s">
        <v>32</v>
      </c>
      <c r="AX241" s="215" t="s">
        <v>71</v>
      </c>
      <c r="AY241" s="227" t="s">
        <v>122</v>
      </c>
    </row>
    <row r="242" s="215" customFormat="true" ht="12.8" hidden="false" customHeight="false" outlineLevel="0" collapsed="false">
      <c r="B242" s="216"/>
      <c r="C242" s="217"/>
      <c r="D242" s="218" t="s">
        <v>133</v>
      </c>
      <c r="E242" s="219"/>
      <c r="F242" s="220" t="s">
        <v>373</v>
      </c>
      <c r="G242" s="217"/>
      <c r="H242" s="221" t="n">
        <v>28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3</v>
      </c>
      <c r="AU242" s="227" t="s">
        <v>81</v>
      </c>
      <c r="AV242" s="215" t="s">
        <v>81</v>
      </c>
      <c r="AW242" s="215" t="s">
        <v>32</v>
      </c>
      <c r="AX242" s="215" t="s">
        <v>71</v>
      </c>
      <c r="AY242" s="227" t="s">
        <v>122</v>
      </c>
    </row>
    <row r="243" s="215" customFormat="true" ht="12.8" hidden="false" customHeight="false" outlineLevel="0" collapsed="false">
      <c r="B243" s="216"/>
      <c r="C243" s="217"/>
      <c r="D243" s="218" t="s">
        <v>133</v>
      </c>
      <c r="E243" s="219"/>
      <c r="F243" s="220" t="s">
        <v>374</v>
      </c>
      <c r="G243" s="217"/>
      <c r="H243" s="221" t="n">
        <v>35.52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3</v>
      </c>
      <c r="AU243" s="227" t="s">
        <v>81</v>
      </c>
      <c r="AV243" s="215" t="s">
        <v>81</v>
      </c>
      <c r="AW243" s="215" t="s">
        <v>32</v>
      </c>
      <c r="AX243" s="215" t="s">
        <v>71</v>
      </c>
      <c r="AY243" s="227" t="s">
        <v>122</v>
      </c>
    </row>
    <row r="244" s="228" customFormat="true" ht="12.8" hidden="false" customHeight="false" outlineLevel="0" collapsed="false">
      <c r="B244" s="229"/>
      <c r="C244" s="230"/>
      <c r="D244" s="218" t="s">
        <v>133</v>
      </c>
      <c r="E244" s="231"/>
      <c r="F244" s="232" t="s">
        <v>141</v>
      </c>
      <c r="G244" s="230"/>
      <c r="H244" s="233" t="n">
        <v>83.62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3</v>
      </c>
      <c r="AU244" s="239" t="s">
        <v>81</v>
      </c>
      <c r="AV244" s="228" t="s">
        <v>129</v>
      </c>
      <c r="AW244" s="228" t="s">
        <v>32</v>
      </c>
      <c r="AX244" s="228" t="s">
        <v>79</v>
      </c>
      <c r="AY244" s="239" t="s">
        <v>122</v>
      </c>
    </row>
    <row r="245" s="31" customFormat="true" ht="14.4" hidden="false" customHeight="true" outlineLevel="0" collapsed="false">
      <c r="A245" s="24"/>
      <c r="B245" s="25"/>
      <c r="C245" s="251" t="s">
        <v>375</v>
      </c>
      <c r="D245" s="251" t="s">
        <v>274</v>
      </c>
      <c r="E245" s="252" t="s">
        <v>376</v>
      </c>
      <c r="F245" s="253" t="s">
        <v>377</v>
      </c>
      <c r="G245" s="254" t="s">
        <v>127</v>
      </c>
      <c r="H245" s="255" t="n">
        <v>87.801</v>
      </c>
      <c r="I245" s="256"/>
      <c r="J245" s="257" t="n">
        <f aca="false">ROUND(I245*H245,2)</f>
        <v>0</v>
      </c>
      <c r="K245" s="253" t="s">
        <v>128</v>
      </c>
      <c r="L245" s="258"/>
      <c r="M245" s="259"/>
      <c r="N245" s="260" t="s">
        <v>42</v>
      </c>
      <c r="O245" s="67"/>
      <c r="P245" s="206" t="n">
        <f aca="false">O245*H245</f>
        <v>0</v>
      </c>
      <c r="Q245" s="206" t="n">
        <v>0.007</v>
      </c>
      <c r="R245" s="206" t="n">
        <f aca="false">Q245*H245</f>
        <v>0.614607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1</v>
      </c>
      <c r="AT245" s="208" t="s">
        <v>274</v>
      </c>
      <c r="AU245" s="208" t="s">
        <v>81</v>
      </c>
      <c r="AY245" s="3" t="s">
        <v>12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9</v>
      </c>
      <c r="BM245" s="208" t="s">
        <v>378</v>
      </c>
    </row>
    <row r="246" s="215" customFormat="true" ht="12.8" hidden="false" customHeight="false" outlineLevel="0" collapsed="false">
      <c r="B246" s="216"/>
      <c r="C246" s="217"/>
      <c r="D246" s="218" t="s">
        <v>133</v>
      </c>
      <c r="E246" s="217"/>
      <c r="F246" s="220" t="s">
        <v>379</v>
      </c>
      <c r="G246" s="217"/>
      <c r="H246" s="221" t="n">
        <v>87.801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3</v>
      </c>
      <c r="AU246" s="227" t="s">
        <v>81</v>
      </c>
      <c r="AV246" s="215" t="s">
        <v>81</v>
      </c>
      <c r="AW246" s="215" t="s">
        <v>4</v>
      </c>
      <c r="AX246" s="215" t="s">
        <v>79</v>
      </c>
      <c r="AY246" s="227" t="s">
        <v>122</v>
      </c>
    </row>
    <row r="247" s="31" customFormat="true" ht="34.8" hidden="false" customHeight="true" outlineLevel="0" collapsed="false">
      <c r="A247" s="24"/>
      <c r="B247" s="25"/>
      <c r="C247" s="197" t="s">
        <v>380</v>
      </c>
      <c r="D247" s="197" t="s">
        <v>124</v>
      </c>
      <c r="E247" s="198" t="s">
        <v>381</v>
      </c>
      <c r="F247" s="199" t="s">
        <v>382</v>
      </c>
      <c r="G247" s="200" t="s">
        <v>127</v>
      </c>
      <c r="H247" s="201" t="n">
        <v>271.6</v>
      </c>
      <c r="I247" s="202"/>
      <c r="J247" s="203" t="n">
        <f aca="false">ROUND(I247*H247,2)</f>
        <v>0</v>
      </c>
      <c r="K247" s="199" t="s">
        <v>128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1268</v>
      </c>
      <c r="R247" s="206" t="n">
        <f aca="false">Q247*H247</f>
        <v>3.44388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9</v>
      </c>
      <c r="AT247" s="208" t="s">
        <v>124</v>
      </c>
      <c r="AU247" s="208" t="s">
        <v>81</v>
      </c>
      <c r="AY247" s="3" t="s">
        <v>12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9</v>
      </c>
      <c r="BM247" s="208" t="s">
        <v>383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1</v>
      </c>
      <c r="E248" s="26"/>
      <c r="F248" s="211" t="s">
        <v>38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1</v>
      </c>
      <c r="AU248" s="3" t="s">
        <v>81</v>
      </c>
    </row>
    <row r="249" s="215" customFormat="true" ht="12.8" hidden="false" customHeight="false" outlineLevel="0" collapsed="false">
      <c r="B249" s="216"/>
      <c r="C249" s="217"/>
      <c r="D249" s="218" t="s">
        <v>133</v>
      </c>
      <c r="E249" s="219"/>
      <c r="F249" s="220" t="s">
        <v>385</v>
      </c>
      <c r="G249" s="217"/>
      <c r="H249" s="221" t="n">
        <v>44.36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3</v>
      </c>
      <c r="AU249" s="227" t="s">
        <v>81</v>
      </c>
      <c r="AV249" s="215" t="s">
        <v>81</v>
      </c>
      <c r="AW249" s="215" t="s">
        <v>32</v>
      </c>
      <c r="AX249" s="215" t="s">
        <v>71</v>
      </c>
      <c r="AY249" s="227" t="s">
        <v>122</v>
      </c>
    </row>
    <row r="250" s="215" customFormat="true" ht="12.8" hidden="false" customHeight="false" outlineLevel="0" collapsed="false">
      <c r="B250" s="216"/>
      <c r="C250" s="217"/>
      <c r="D250" s="218" t="s">
        <v>133</v>
      </c>
      <c r="E250" s="219"/>
      <c r="F250" s="220" t="s">
        <v>386</v>
      </c>
      <c r="G250" s="217"/>
      <c r="H250" s="221" t="n">
        <v>70.34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3</v>
      </c>
      <c r="AU250" s="227" t="s">
        <v>81</v>
      </c>
      <c r="AV250" s="215" t="s">
        <v>81</v>
      </c>
      <c r="AW250" s="215" t="s">
        <v>32</v>
      </c>
      <c r="AX250" s="215" t="s">
        <v>71</v>
      </c>
      <c r="AY250" s="227" t="s">
        <v>122</v>
      </c>
    </row>
    <row r="251" s="215" customFormat="true" ht="12.8" hidden="false" customHeight="false" outlineLevel="0" collapsed="false">
      <c r="B251" s="216"/>
      <c r="C251" s="217"/>
      <c r="D251" s="218" t="s">
        <v>133</v>
      </c>
      <c r="E251" s="219"/>
      <c r="F251" s="220" t="s">
        <v>387</v>
      </c>
      <c r="G251" s="217"/>
      <c r="H251" s="221" t="n">
        <v>156.9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3</v>
      </c>
      <c r="AU251" s="227" t="s">
        <v>81</v>
      </c>
      <c r="AV251" s="215" t="s">
        <v>81</v>
      </c>
      <c r="AW251" s="215" t="s">
        <v>32</v>
      </c>
      <c r="AX251" s="215" t="s">
        <v>71</v>
      </c>
      <c r="AY251" s="227" t="s">
        <v>122</v>
      </c>
    </row>
    <row r="252" s="228" customFormat="true" ht="12.8" hidden="false" customHeight="false" outlineLevel="0" collapsed="false">
      <c r="B252" s="229"/>
      <c r="C252" s="230"/>
      <c r="D252" s="218" t="s">
        <v>133</v>
      </c>
      <c r="E252" s="231"/>
      <c r="F252" s="232" t="s">
        <v>141</v>
      </c>
      <c r="G252" s="230"/>
      <c r="H252" s="233" t="n">
        <v>271.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3</v>
      </c>
      <c r="AU252" s="239" t="s">
        <v>81</v>
      </c>
      <c r="AV252" s="228" t="s">
        <v>129</v>
      </c>
      <c r="AW252" s="228" t="s">
        <v>32</v>
      </c>
      <c r="AX252" s="228" t="s">
        <v>79</v>
      </c>
      <c r="AY252" s="239" t="s">
        <v>122</v>
      </c>
    </row>
    <row r="253" s="31" customFormat="true" ht="14.4" hidden="false" customHeight="true" outlineLevel="0" collapsed="false">
      <c r="A253" s="24"/>
      <c r="B253" s="25"/>
      <c r="C253" s="251" t="s">
        <v>388</v>
      </c>
      <c r="D253" s="251" t="s">
        <v>274</v>
      </c>
      <c r="E253" s="252" t="s">
        <v>389</v>
      </c>
      <c r="F253" s="253" t="s">
        <v>390</v>
      </c>
      <c r="G253" s="254" t="s">
        <v>127</v>
      </c>
      <c r="H253" s="255" t="n">
        <v>120.435</v>
      </c>
      <c r="I253" s="256"/>
      <c r="J253" s="257" t="n">
        <f aca="false">ROUND(I253*H253,2)</f>
        <v>0</v>
      </c>
      <c r="K253" s="253" t="s">
        <v>128</v>
      </c>
      <c r="L253" s="258"/>
      <c r="M253" s="259"/>
      <c r="N253" s="260" t="s">
        <v>42</v>
      </c>
      <c r="O253" s="67"/>
      <c r="P253" s="206" t="n">
        <f aca="false">O253*H253</f>
        <v>0</v>
      </c>
      <c r="Q253" s="206" t="n">
        <v>0.014</v>
      </c>
      <c r="R253" s="206" t="n">
        <f aca="false">Q253*H253</f>
        <v>1.68609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1</v>
      </c>
      <c r="AT253" s="208" t="s">
        <v>274</v>
      </c>
      <c r="AU253" s="208" t="s">
        <v>81</v>
      </c>
      <c r="AY253" s="3" t="s">
        <v>12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29</v>
      </c>
      <c r="BM253" s="208" t="s">
        <v>391</v>
      </c>
    </row>
    <row r="254" s="215" customFormat="true" ht="12.8" hidden="false" customHeight="false" outlineLevel="0" collapsed="false">
      <c r="B254" s="216"/>
      <c r="C254" s="217"/>
      <c r="D254" s="218" t="s">
        <v>133</v>
      </c>
      <c r="E254" s="217"/>
      <c r="F254" s="220" t="s">
        <v>392</v>
      </c>
      <c r="G254" s="217"/>
      <c r="H254" s="221" t="n">
        <v>120.435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3</v>
      </c>
      <c r="AU254" s="227" t="s">
        <v>81</v>
      </c>
      <c r="AV254" s="215" t="s">
        <v>81</v>
      </c>
      <c r="AW254" s="215" t="s">
        <v>4</v>
      </c>
      <c r="AX254" s="215" t="s">
        <v>79</v>
      </c>
      <c r="AY254" s="227" t="s">
        <v>122</v>
      </c>
    </row>
    <row r="255" s="31" customFormat="true" ht="14.4" hidden="false" customHeight="true" outlineLevel="0" collapsed="false">
      <c r="A255" s="24"/>
      <c r="B255" s="25"/>
      <c r="C255" s="251" t="s">
        <v>393</v>
      </c>
      <c r="D255" s="251" t="s">
        <v>274</v>
      </c>
      <c r="E255" s="252" t="s">
        <v>394</v>
      </c>
      <c r="F255" s="253" t="s">
        <v>395</v>
      </c>
      <c r="G255" s="254" t="s">
        <v>127</v>
      </c>
      <c r="H255" s="255" t="n">
        <v>164.745</v>
      </c>
      <c r="I255" s="256"/>
      <c r="J255" s="257" t="n">
        <f aca="false">ROUND(I255*H255,2)</f>
        <v>0</v>
      </c>
      <c r="K255" s="253" t="s">
        <v>128</v>
      </c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.016</v>
      </c>
      <c r="R255" s="206" t="n">
        <f aca="false">Q255*H255</f>
        <v>2.6359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1</v>
      </c>
      <c r="AT255" s="208" t="s">
        <v>274</v>
      </c>
      <c r="AU255" s="208" t="s">
        <v>81</v>
      </c>
      <c r="AY255" s="3" t="s">
        <v>12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29</v>
      </c>
      <c r="BM255" s="208" t="s">
        <v>396</v>
      </c>
    </row>
    <row r="256" s="215" customFormat="true" ht="12.8" hidden="false" customHeight="false" outlineLevel="0" collapsed="false">
      <c r="B256" s="216"/>
      <c r="C256" s="217"/>
      <c r="D256" s="218" t="s">
        <v>133</v>
      </c>
      <c r="E256" s="219"/>
      <c r="F256" s="220" t="s">
        <v>397</v>
      </c>
      <c r="G256" s="217"/>
      <c r="H256" s="221" t="n">
        <v>156.9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3</v>
      </c>
      <c r="AU256" s="227" t="s">
        <v>81</v>
      </c>
      <c r="AV256" s="215" t="s">
        <v>81</v>
      </c>
      <c r="AW256" s="215" t="s">
        <v>32</v>
      </c>
      <c r="AX256" s="215" t="s">
        <v>79</v>
      </c>
      <c r="AY256" s="227" t="s">
        <v>122</v>
      </c>
    </row>
    <row r="257" s="215" customFormat="true" ht="12.8" hidden="false" customHeight="false" outlineLevel="0" collapsed="false">
      <c r="B257" s="216"/>
      <c r="C257" s="217"/>
      <c r="D257" s="218" t="s">
        <v>133</v>
      </c>
      <c r="E257" s="217"/>
      <c r="F257" s="220" t="s">
        <v>398</v>
      </c>
      <c r="G257" s="217"/>
      <c r="H257" s="221" t="n">
        <v>164.74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3</v>
      </c>
      <c r="AU257" s="227" t="s">
        <v>81</v>
      </c>
      <c r="AV257" s="215" t="s">
        <v>81</v>
      </c>
      <c r="AW257" s="215" t="s">
        <v>4</v>
      </c>
      <c r="AX257" s="215" t="s">
        <v>79</v>
      </c>
      <c r="AY257" s="227" t="s">
        <v>122</v>
      </c>
    </row>
    <row r="258" s="31" customFormat="true" ht="34.8" hidden="false" customHeight="true" outlineLevel="0" collapsed="false">
      <c r="A258" s="24"/>
      <c r="B258" s="25"/>
      <c r="C258" s="197" t="s">
        <v>399</v>
      </c>
      <c r="D258" s="197" t="s">
        <v>124</v>
      </c>
      <c r="E258" s="198" t="s">
        <v>400</v>
      </c>
      <c r="F258" s="199" t="s">
        <v>401</v>
      </c>
      <c r="G258" s="200" t="s">
        <v>127</v>
      </c>
      <c r="H258" s="201" t="n">
        <v>145.31</v>
      </c>
      <c r="I258" s="202"/>
      <c r="J258" s="203" t="n">
        <f aca="false">ROUND(I258*H258,2)</f>
        <v>0</v>
      </c>
      <c r="K258" s="199" t="s">
        <v>128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1335</v>
      </c>
      <c r="R258" s="206" t="n">
        <f aca="false">Q258*H258</f>
        <v>1.939888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9</v>
      </c>
      <c r="AT258" s="208" t="s">
        <v>124</v>
      </c>
      <c r="AU258" s="208" t="s">
        <v>81</v>
      </c>
      <c r="AY258" s="3" t="s">
        <v>12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9</v>
      </c>
      <c r="BM258" s="208" t="s">
        <v>40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1</v>
      </c>
      <c r="E259" s="26"/>
      <c r="F259" s="211" t="s">
        <v>40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1</v>
      </c>
      <c r="AU259" s="3" t="s">
        <v>81</v>
      </c>
    </row>
    <row r="260" s="215" customFormat="true" ht="12.8" hidden="false" customHeight="false" outlineLevel="0" collapsed="false">
      <c r="B260" s="216"/>
      <c r="C260" s="217"/>
      <c r="D260" s="218" t="s">
        <v>133</v>
      </c>
      <c r="E260" s="219"/>
      <c r="F260" s="220" t="s">
        <v>404</v>
      </c>
      <c r="G260" s="217"/>
      <c r="H260" s="221" t="n">
        <v>81.12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3</v>
      </c>
      <c r="AU260" s="227" t="s">
        <v>81</v>
      </c>
      <c r="AV260" s="215" t="s">
        <v>81</v>
      </c>
      <c r="AW260" s="215" t="s">
        <v>32</v>
      </c>
      <c r="AX260" s="215" t="s">
        <v>71</v>
      </c>
      <c r="AY260" s="227" t="s">
        <v>122</v>
      </c>
    </row>
    <row r="261" s="215" customFormat="true" ht="12.8" hidden="false" customHeight="false" outlineLevel="0" collapsed="false">
      <c r="B261" s="216"/>
      <c r="C261" s="217"/>
      <c r="D261" s="218" t="s">
        <v>133</v>
      </c>
      <c r="E261" s="219"/>
      <c r="F261" s="220" t="s">
        <v>405</v>
      </c>
      <c r="G261" s="217"/>
      <c r="H261" s="221" t="n">
        <v>50.59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33</v>
      </c>
      <c r="AU261" s="227" t="s">
        <v>81</v>
      </c>
      <c r="AV261" s="215" t="s">
        <v>81</v>
      </c>
      <c r="AW261" s="215" t="s">
        <v>32</v>
      </c>
      <c r="AX261" s="215" t="s">
        <v>71</v>
      </c>
      <c r="AY261" s="227" t="s">
        <v>122</v>
      </c>
    </row>
    <row r="262" s="215" customFormat="true" ht="12.8" hidden="false" customHeight="false" outlineLevel="0" collapsed="false">
      <c r="B262" s="216"/>
      <c r="C262" s="217"/>
      <c r="D262" s="218" t="s">
        <v>133</v>
      </c>
      <c r="E262" s="219"/>
      <c r="F262" s="220" t="s">
        <v>252</v>
      </c>
      <c r="G262" s="217"/>
      <c r="H262" s="221" t="n">
        <v>13.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3</v>
      </c>
      <c r="AU262" s="227" t="s">
        <v>81</v>
      </c>
      <c r="AV262" s="215" t="s">
        <v>81</v>
      </c>
      <c r="AW262" s="215" t="s">
        <v>32</v>
      </c>
      <c r="AX262" s="215" t="s">
        <v>71</v>
      </c>
      <c r="AY262" s="227" t="s">
        <v>122</v>
      </c>
    </row>
    <row r="263" s="228" customFormat="true" ht="12.8" hidden="false" customHeight="false" outlineLevel="0" collapsed="false">
      <c r="B263" s="229"/>
      <c r="C263" s="230"/>
      <c r="D263" s="218" t="s">
        <v>133</v>
      </c>
      <c r="E263" s="231"/>
      <c r="F263" s="232" t="s">
        <v>141</v>
      </c>
      <c r="G263" s="230"/>
      <c r="H263" s="233" t="n">
        <v>145.3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3</v>
      </c>
      <c r="AU263" s="239" t="s">
        <v>81</v>
      </c>
      <c r="AV263" s="228" t="s">
        <v>129</v>
      </c>
      <c r="AW263" s="228" t="s">
        <v>32</v>
      </c>
      <c r="AX263" s="228" t="s">
        <v>79</v>
      </c>
      <c r="AY263" s="239" t="s">
        <v>122</v>
      </c>
    </row>
    <row r="264" s="31" customFormat="true" ht="14.4" hidden="false" customHeight="true" outlineLevel="0" collapsed="false">
      <c r="A264" s="24"/>
      <c r="B264" s="25"/>
      <c r="C264" s="251" t="s">
        <v>406</v>
      </c>
      <c r="D264" s="251" t="s">
        <v>274</v>
      </c>
      <c r="E264" s="252" t="s">
        <v>407</v>
      </c>
      <c r="F264" s="253" t="s">
        <v>408</v>
      </c>
      <c r="G264" s="254" t="s">
        <v>127</v>
      </c>
      <c r="H264" s="255" t="n">
        <v>152.576</v>
      </c>
      <c r="I264" s="256"/>
      <c r="J264" s="257" t="n">
        <f aca="false">ROUND(I264*H264,2)</f>
        <v>0</v>
      </c>
      <c r="K264" s="253" t="s">
        <v>128</v>
      </c>
      <c r="L264" s="258"/>
      <c r="M264" s="259"/>
      <c r="N264" s="260" t="s">
        <v>42</v>
      </c>
      <c r="O264" s="67"/>
      <c r="P264" s="206" t="n">
        <f aca="false">O264*H264</f>
        <v>0</v>
      </c>
      <c r="Q264" s="206" t="n">
        <v>0.0021</v>
      </c>
      <c r="R264" s="206" t="n">
        <f aca="false">Q264*H264</f>
        <v>0.320409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1</v>
      </c>
      <c r="AT264" s="208" t="s">
        <v>274</v>
      </c>
      <c r="AU264" s="208" t="s">
        <v>81</v>
      </c>
      <c r="AY264" s="3" t="s">
        <v>12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29</v>
      </c>
      <c r="BM264" s="208" t="s">
        <v>409</v>
      </c>
    </row>
    <row r="265" s="215" customFormat="true" ht="12.8" hidden="false" customHeight="false" outlineLevel="0" collapsed="false">
      <c r="B265" s="216"/>
      <c r="C265" s="217"/>
      <c r="D265" s="218" t="s">
        <v>133</v>
      </c>
      <c r="E265" s="217"/>
      <c r="F265" s="220" t="s">
        <v>410</v>
      </c>
      <c r="G265" s="217"/>
      <c r="H265" s="221" t="n">
        <v>152.576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3</v>
      </c>
      <c r="AU265" s="227" t="s">
        <v>81</v>
      </c>
      <c r="AV265" s="215" t="s">
        <v>81</v>
      </c>
      <c r="AW265" s="215" t="s">
        <v>4</v>
      </c>
      <c r="AX265" s="215" t="s">
        <v>79</v>
      </c>
      <c r="AY265" s="227" t="s">
        <v>122</v>
      </c>
    </row>
    <row r="266" s="31" customFormat="true" ht="22.2" hidden="false" customHeight="true" outlineLevel="0" collapsed="false">
      <c r="A266" s="24"/>
      <c r="B266" s="25"/>
      <c r="C266" s="197" t="s">
        <v>411</v>
      </c>
      <c r="D266" s="197" t="s">
        <v>124</v>
      </c>
      <c r="E266" s="198" t="s">
        <v>412</v>
      </c>
      <c r="F266" s="199" t="s">
        <v>413</v>
      </c>
      <c r="G266" s="200" t="s">
        <v>127</v>
      </c>
      <c r="H266" s="201" t="n">
        <v>262.04</v>
      </c>
      <c r="I266" s="202"/>
      <c r="J266" s="203" t="n">
        <f aca="false">ROUND(I266*H266,2)</f>
        <v>0</v>
      </c>
      <c r="K266" s="199" t="s">
        <v>128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0378</v>
      </c>
      <c r="R266" s="206" t="n">
        <f aca="false">Q266*H266</f>
        <v>0.990511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9</v>
      </c>
      <c r="AT266" s="208" t="s">
        <v>124</v>
      </c>
      <c r="AU266" s="208" t="s">
        <v>81</v>
      </c>
      <c r="AY266" s="3" t="s">
        <v>12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29</v>
      </c>
      <c r="BM266" s="208" t="s">
        <v>41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1</v>
      </c>
      <c r="E267" s="26"/>
      <c r="F267" s="211" t="s">
        <v>41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1</v>
      </c>
      <c r="AU267" s="3" t="s">
        <v>81</v>
      </c>
    </row>
    <row r="268" s="215" customFormat="true" ht="12.8" hidden="false" customHeight="false" outlineLevel="0" collapsed="false">
      <c r="B268" s="216"/>
      <c r="C268" s="217"/>
      <c r="D268" s="218" t="s">
        <v>133</v>
      </c>
      <c r="E268" s="219"/>
      <c r="F268" s="220" t="s">
        <v>416</v>
      </c>
      <c r="G268" s="217"/>
      <c r="H268" s="221" t="n">
        <v>262.04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3</v>
      </c>
      <c r="AU268" s="227" t="s">
        <v>81</v>
      </c>
      <c r="AV268" s="215" t="s">
        <v>81</v>
      </c>
      <c r="AW268" s="215" t="s">
        <v>32</v>
      </c>
      <c r="AX268" s="215" t="s">
        <v>79</v>
      </c>
      <c r="AY268" s="227" t="s">
        <v>122</v>
      </c>
    </row>
    <row r="269" s="31" customFormat="true" ht="14.4" hidden="false" customHeight="true" outlineLevel="0" collapsed="false">
      <c r="A269" s="24"/>
      <c r="B269" s="25"/>
      <c r="C269" s="197" t="s">
        <v>417</v>
      </c>
      <c r="D269" s="197" t="s">
        <v>124</v>
      </c>
      <c r="E269" s="198" t="s">
        <v>418</v>
      </c>
      <c r="F269" s="199" t="s">
        <v>419</v>
      </c>
      <c r="G269" s="200" t="s">
        <v>194</v>
      </c>
      <c r="H269" s="201" t="n">
        <v>142.75</v>
      </c>
      <c r="I269" s="202"/>
      <c r="J269" s="203" t="n">
        <f aca="false">ROUND(I269*H269,2)</f>
        <v>0</v>
      </c>
      <c r="K269" s="199" t="s">
        <v>128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3E-005</v>
      </c>
      <c r="R269" s="206" t="n">
        <f aca="false">Q269*H269</f>
        <v>0.0042825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9</v>
      </c>
      <c r="AT269" s="208" t="s">
        <v>124</v>
      </c>
      <c r="AU269" s="208" t="s">
        <v>81</v>
      </c>
      <c r="AY269" s="3" t="s">
        <v>12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29</v>
      </c>
      <c r="BM269" s="208" t="s">
        <v>420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1</v>
      </c>
      <c r="E270" s="26"/>
      <c r="F270" s="211" t="s">
        <v>42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1</v>
      </c>
      <c r="AU270" s="3" t="s">
        <v>81</v>
      </c>
    </row>
    <row r="271" s="215" customFormat="true" ht="12.8" hidden="false" customHeight="false" outlineLevel="0" collapsed="false">
      <c r="B271" s="216"/>
      <c r="C271" s="217"/>
      <c r="D271" s="218" t="s">
        <v>133</v>
      </c>
      <c r="E271" s="219"/>
      <c r="F271" s="220" t="s">
        <v>422</v>
      </c>
      <c r="G271" s="217"/>
      <c r="H271" s="221" t="n">
        <v>37.4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3</v>
      </c>
      <c r="AU271" s="227" t="s">
        <v>81</v>
      </c>
      <c r="AV271" s="215" t="s">
        <v>81</v>
      </c>
      <c r="AW271" s="215" t="s">
        <v>32</v>
      </c>
      <c r="AX271" s="215" t="s">
        <v>71</v>
      </c>
      <c r="AY271" s="227" t="s">
        <v>122</v>
      </c>
    </row>
    <row r="272" s="215" customFormat="true" ht="12.8" hidden="false" customHeight="false" outlineLevel="0" collapsed="false">
      <c r="B272" s="216"/>
      <c r="C272" s="217"/>
      <c r="D272" s="218" t="s">
        <v>133</v>
      </c>
      <c r="E272" s="219"/>
      <c r="F272" s="220" t="s">
        <v>423</v>
      </c>
      <c r="G272" s="217"/>
      <c r="H272" s="221" t="n">
        <v>30.7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3</v>
      </c>
      <c r="AU272" s="227" t="s">
        <v>81</v>
      </c>
      <c r="AV272" s="215" t="s">
        <v>81</v>
      </c>
      <c r="AW272" s="215" t="s">
        <v>32</v>
      </c>
      <c r="AX272" s="215" t="s">
        <v>71</v>
      </c>
      <c r="AY272" s="227" t="s">
        <v>122</v>
      </c>
    </row>
    <row r="273" s="215" customFormat="true" ht="12.8" hidden="false" customHeight="false" outlineLevel="0" collapsed="false">
      <c r="B273" s="216"/>
      <c r="C273" s="217"/>
      <c r="D273" s="218" t="s">
        <v>133</v>
      </c>
      <c r="E273" s="219"/>
      <c r="F273" s="220" t="s">
        <v>424</v>
      </c>
      <c r="G273" s="217"/>
      <c r="H273" s="221" t="n">
        <v>8.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3</v>
      </c>
      <c r="AU273" s="227" t="s">
        <v>81</v>
      </c>
      <c r="AV273" s="215" t="s">
        <v>81</v>
      </c>
      <c r="AW273" s="215" t="s">
        <v>32</v>
      </c>
      <c r="AX273" s="215" t="s">
        <v>71</v>
      </c>
      <c r="AY273" s="227" t="s">
        <v>122</v>
      </c>
    </row>
    <row r="274" s="215" customFormat="true" ht="12.8" hidden="false" customHeight="false" outlineLevel="0" collapsed="false">
      <c r="B274" s="216"/>
      <c r="C274" s="217"/>
      <c r="D274" s="218" t="s">
        <v>133</v>
      </c>
      <c r="E274" s="219"/>
      <c r="F274" s="220" t="s">
        <v>425</v>
      </c>
      <c r="G274" s="217"/>
      <c r="H274" s="221" t="n">
        <v>35.4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3</v>
      </c>
      <c r="AU274" s="227" t="s">
        <v>81</v>
      </c>
      <c r="AV274" s="215" t="s">
        <v>81</v>
      </c>
      <c r="AW274" s="215" t="s">
        <v>32</v>
      </c>
      <c r="AX274" s="215" t="s">
        <v>71</v>
      </c>
      <c r="AY274" s="227" t="s">
        <v>122</v>
      </c>
    </row>
    <row r="275" s="215" customFormat="true" ht="12.8" hidden="false" customHeight="false" outlineLevel="0" collapsed="false">
      <c r="B275" s="216"/>
      <c r="C275" s="217"/>
      <c r="D275" s="218" t="s">
        <v>133</v>
      </c>
      <c r="E275" s="219"/>
      <c r="F275" s="220" t="s">
        <v>426</v>
      </c>
      <c r="G275" s="217"/>
      <c r="H275" s="221" t="n">
        <v>30.7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3</v>
      </c>
      <c r="AU275" s="227" t="s">
        <v>81</v>
      </c>
      <c r="AV275" s="215" t="s">
        <v>81</v>
      </c>
      <c r="AW275" s="215" t="s">
        <v>32</v>
      </c>
      <c r="AX275" s="215" t="s">
        <v>71</v>
      </c>
      <c r="AY275" s="227" t="s">
        <v>122</v>
      </c>
    </row>
    <row r="276" s="228" customFormat="true" ht="12.8" hidden="false" customHeight="false" outlineLevel="0" collapsed="false">
      <c r="B276" s="229"/>
      <c r="C276" s="230"/>
      <c r="D276" s="218" t="s">
        <v>133</v>
      </c>
      <c r="E276" s="231"/>
      <c r="F276" s="232" t="s">
        <v>141</v>
      </c>
      <c r="G276" s="230"/>
      <c r="H276" s="233" t="n">
        <v>142.7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3</v>
      </c>
      <c r="AU276" s="239" t="s">
        <v>81</v>
      </c>
      <c r="AV276" s="228" t="s">
        <v>129</v>
      </c>
      <c r="AW276" s="228" t="s">
        <v>32</v>
      </c>
      <c r="AX276" s="228" t="s">
        <v>79</v>
      </c>
      <c r="AY276" s="239" t="s">
        <v>122</v>
      </c>
    </row>
    <row r="277" s="31" customFormat="true" ht="14.4" hidden="false" customHeight="true" outlineLevel="0" collapsed="false">
      <c r="A277" s="24"/>
      <c r="B277" s="25"/>
      <c r="C277" s="251" t="s">
        <v>427</v>
      </c>
      <c r="D277" s="251" t="s">
        <v>274</v>
      </c>
      <c r="E277" s="252" t="s">
        <v>428</v>
      </c>
      <c r="F277" s="253" t="s">
        <v>429</v>
      </c>
      <c r="G277" s="254" t="s">
        <v>194</v>
      </c>
      <c r="H277" s="255" t="n">
        <v>71.505</v>
      </c>
      <c r="I277" s="256"/>
      <c r="J277" s="257" t="n">
        <f aca="false">ROUND(I277*H277,2)</f>
        <v>0</v>
      </c>
      <c r="K277" s="253" t="s">
        <v>128</v>
      </c>
      <c r="L277" s="258"/>
      <c r="M277" s="259"/>
      <c r="N277" s="260" t="s">
        <v>42</v>
      </c>
      <c r="O277" s="67"/>
      <c r="P277" s="206" t="n">
        <f aca="false">O277*H277</f>
        <v>0</v>
      </c>
      <c r="Q277" s="206" t="n">
        <v>0.0005</v>
      </c>
      <c r="R277" s="206" t="n">
        <f aca="false">Q277*H277</f>
        <v>0.035752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1</v>
      </c>
      <c r="AT277" s="208" t="s">
        <v>274</v>
      </c>
      <c r="AU277" s="208" t="s">
        <v>81</v>
      </c>
      <c r="AY277" s="3" t="s">
        <v>12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9</v>
      </c>
      <c r="BM277" s="208" t="s">
        <v>430</v>
      </c>
    </row>
    <row r="278" s="215" customFormat="true" ht="12.8" hidden="false" customHeight="false" outlineLevel="0" collapsed="false">
      <c r="B278" s="216"/>
      <c r="C278" s="217"/>
      <c r="D278" s="218" t="s">
        <v>133</v>
      </c>
      <c r="E278" s="219"/>
      <c r="F278" s="220" t="s">
        <v>431</v>
      </c>
      <c r="G278" s="217"/>
      <c r="H278" s="221" t="n">
        <v>68.1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3</v>
      </c>
      <c r="AU278" s="227" t="s">
        <v>81</v>
      </c>
      <c r="AV278" s="215" t="s">
        <v>81</v>
      </c>
      <c r="AW278" s="215" t="s">
        <v>32</v>
      </c>
      <c r="AX278" s="215" t="s">
        <v>79</v>
      </c>
      <c r="AY278" s="227" t="s">
        <v>122</v>
      </c>
    </row>
    <row r="279" s="215" customFormat="true" ht="12.8" hidden="false" customHeight="false" outlineLevel="0" collapsed="false">
      <c r="B279" s="216"/>
      <c r="C279" s="217"/>
      <c r="D279" s="218" t="s">
        <v>133</v>
      </c>
      <c r="E279" s="217"/>
      <c r="F279" s="220" t="s">
        <v>432</v>
      </c>
      <c r="G279" s="217"/>
      <c r="H279" s="221" t="n">
        <v>71.50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3</v>
      </c>
      <c r="AU279" s="227" t="s">
        <v>81</v>
      </c>
      <c r="AV279" s="215" t="s">
        <v>81</v>
      </c>
      <c r="AW279" s="215" t="s">
        <v>4</v>
      </c>
      <c r="AX279" s="215" t="s">
        <v>79</v>
      </c>
      <c r="AY279" s="227" t="s">
        <v>122</v>
      </c>
    </row>
    <row r="280" s="31" customFormat="true" ht="14.4" hidden="false" customHeight="true" outlineLevel="0" collapsed="false">
      <c r="A280" s="24"/>
      <c r="B280" s="25"/>
      <c r="C280" s="251" t="s">
        <v>433</v>
      </c>
      <c r="D280" s="251" t="s">
        <v>274</v>
      </c>
      <c r="E280" s="252" t="s">
        <v>434</v>
      </c>
      <c r="F280" s="253" t="s">
        <v>435</v>
      </c>
      <c r="G280" s="254" t="s">
        <v>194</v>
      </c>
      <c r="H280" s="255" t="n">
        <v>78.383</v>
      </c>
      <c r="I280" s="256"/>
      <c r="J280" s="257" t="n">
        <f aca="false">ROUND(I280*H280,2)</f>
        <v>0</v>
      </c>
      <c r="K280" s="253" t="s">
        <v>128</v>
      </c>
      <c r="L280" s="258"/>
      <c r="M280" s="259"/>
      <c r="N280" s="260" t="s">
        <v>42</v>
      </c>
      <c r="O280" s="67"/>
      <c r="P280" s="206" t="n">
        <f aca="false">O280*H280</f>
        <v>0</v>
      </c>
      <c r="Q280" s="206" t="n">
        <v>0.0006</v>
      </c>
      <c r="R280" s="206" t="n">
        <f aca="false">Q280*H280</f>
        <v>0.047029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71</v>
      </c>
      <c r="AT280" s="208" t="s">
        <v>274</v>
      </c>
      <c r="AU280" s="208" t="s">
        <v>81</v>
      </c>
      <c r="AY280" s="3" t="s">
        <v>12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9</v>
      </c>
      <c r="BM280" s="208" t="s">
        <v>436</v>
      </c>
    </row>
    <row r="281" s="215" customFormat="true" ht="12.8" hidden="false" customHeight="false" outlineLevel="0" collapsed="false">
      <c r="B281" s="216"/>
      <c r="C281" s="217"/>
      <c r="D281" s="218" t="s">
        <v>133</v>
      </c>
      <c r="E281" s="219"/>
      <c r="F281" s="220" t="s">
        <v>437</v>
      </c>
      <c r="G281" s="217"/>
      <c r="H281" s="221" t="n">
        <v>74.6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3</v>
      </c>
      <c r="AU281" s="227" t="s">
        <v>81</v>
      </c>
      <c r="AV281" s="215" t="s">
        <v>81</v>
      </c>
      <c r="AW281" s="215" t="s">
        <v>32</v>
      </c>
      <c r="AX281" s="215" t="s">
        <v>79</v>
      </c>
      <c r="AY281" s="227" t="s">
        <v>122</v>
      </c>
    </row>
    <row r="282" s="215" customFormat="true" ht="12.8" hidden="false" customHeight="false" outlineLevel="0" collapsed="false">
      <c r="B282" s="216"/>
      <c r="C282" s="217"/>
      <c r="D282" s="218" t="s">
        <v>133</v>
      </c>
      <c r="E282" s="217"/>
      <c r="F282" s="220" t="s">
        <v>438</v>
      </c>
      <c r="G282" s="217"/>
      <c r="H282" s="221" t="n">
        <v>78.383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3</v>
      </c>
      <c r="AU282" s="227" t="s">
        <v>81</v>
      </c>
      <c r="AV282" s="215" t="s">
        <v>81</v>
      </c>
      <c r="AW282" s="215" t="s">
        <v>4</v>
      </c>
      <c r="AX282" s="215" t="s">
        <v>79</v>
      </c>
      <c r="AY282" s="227" t="s">
        <v>122</v>
      </c>
    </row>
    <row r="283" s="31" customFormat="true" ht="14.4" hidden="false" customHeight="true" outlineLevel="0" collapsed="false">
      <c r="A283" s="24"/>
      <c r="B283" s="25"/>
      <c r="C283" s="197" t="s">
        <v>439</v>
      </c>
      <c r="D283" s="197" t="s">
        <v>124</v>
      </c>
      <c r="E283" s="198" t="s">
        <v>440</v>
      </c>
      <c r="F283" s="199" t="s">
        <v>441</v>
      </c>
      <c r="G283" s="200" t="s">
        <v>194</v>
      </c>
      <c r="H283" s="201" t="n">
        <v>2264</v>
      </c>
      <c r="I283" s="202"/>
      <c r="J283" s="203" t="n">
        <f aca="false">ROUND(I283*H283,2)</f>
        <v>0</v>
      </c>
      <c r="K283" s="199" t="s">
        <v>128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9</v>
      </c>
      <c r="AT283" s="208" t="s">
        <v>124</v>
      </c>
      <c r="AU283" s="208" t="s">
        <v>81</v>
      </c>
      <c r="AY283" s="3" t="s">
        <v>12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9</v>
      </c>
      <c r="BM283" s="208" t="s">
        <v>442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1</v>
      </c>
      <c r="E284" s="26"/>
      <c r="F284" s="211" t="s">
        <v>44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1</v>
      </c>
      <c r="AU284" s="3" t="s">
        <v>81</v>
      </c>
    </row>
    <row r="285" s="215" customFormat="true" ht="12.8" hidden="false" customHeight="false" outlineLevel="0" collapsed="false">
      <c r="B285" s="216"/>
      <c r="C285" s="217"/>
      <c r="D285" s="218" t="s">
        <v>133</v>
      </c>
      <c r="E285" s="219"/>
      <c r="F285" s="220" t="s">
        <v>444</v>
      </c>
      <c r="G285" s="217"/>
      <c r="H285" s="221" t="n">
        <v>11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3</v>
      </c>
      <c r="AU285" s="227" t="s">
        <v>81</v>
      </c>
      <c r="AV285" s="215" t="s">
        <v>81</v>
      </c>
      <c r="AW285" s="215" t="s">
        <v>32</v>
      </c>
      <c r="AX285" s="215" t="s">
        <v>71</v>
      </c>
      <c r="AY285" s="227" t="s">
        <v>122</v>
      </c>
    </row>
    <row r="286" s="215" customFormat="true" ht="12.8" hidden="false" customHeight="false" outlineLevel="0" collapsed="false">
      <c r="B286" s="216"/>
      <c r="C286" s="217"/>
      <c r="D286" s="218" t="s">
        <v>133</v>
      </c>
      <c r="E286" s="219"/>
      <c r="F286" s="220" t="s">
        <v>445</v>
      </c>
      <c r="G286" s="217"/>
      <c r="H286" s="221" t="n">
        <v>18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3</v>
      </c>
      <c r="AU286" s="227" t="s">
        <v>81</v>
      </c>
      <c r="AV286" s="215" t="s">
        <v>81</v>
      </c>
      <c r="AW286" s="215" t="s">
        <v>32</v>
      </c>
      <c r="AX286" s="215" t="s">
        <v>71</v>
      </c>
      <c r="AY286" s="227" t="s">
        <v>122</v>
      </c>
    </row>
    <row r="287" s="215" customFormat="true" ht="12.8" hidden="false" customHeight="false" outlineLevel="0" collapsed="false">
      <c r="B287" s="216"/>
      <c r="C287" s="217"/>
      <c r="D287" s="218" t="s">
        <v>133</v>
      </c>
      <c r="E287" s="219"/>
      <c r="F287" s="220" t="s">
        <v>446</v>
      </c>
      <c r="G287" s="217"/>
      <c r="H287" s="221" t="n">
        <v>893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3</v>
      </c>
      <c r="AU287" s="227" t="s">
        <v>81</v>
      </c>
      <c r="AV287" s="215" t="s">
        <v>81</v>
      </c>
      <c r="AW287" s="215" t="s">
        <v>32</v>
      </c>
      <c r="AX287" s="215" t="s">
        <v>71</v>
      </c>
      <c r="AY287" s="227" t="s">
        <v>122</v>
      </c>
    </row>
    <row r="288" s="215" customFormat="true" ht="12.8" hidden="false" customHeight="false" outlineLevel="0" collapsed="false">
      <c r="B288" s="216"/>
      <c r="C288" s="217"/>
      <c r="D288" s="218" t="s">
        <v>133</v>
      </c>
      <c r="E288" s="219"/>
      <c r="F288" s="220" t="s">
        <v>447</v>
      </c>
      <c r="G288" s="217"/>
      <c r="H288" s="221" t="n">
        <v>221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3</v>
      </c>
      <c r="AU288" s="227" t="s">
        <v>81</v>
      </c>
      <c r="AV288" s="215" t="s">
        <v>81</v>
      </c>
      <c r="AW288" s="215" t="s">
        <v>32</v>
      </c>
      <c r="AX288" s="215" t="s">
        <v>71</v>
      </c>
      <c r="AY288" s="227" t="s">
        <v>122</v>
      </c>
    </row>
    <row r="289" s="215" customFormat="true" ht="12.8" hidden="false" customHeight="false" outlineLevel="0" collapsed="false">
      <c r="B289" s="216"/>
      <c r="C289" s="217"/>
      <c r="D289" s="218" t="s">
        <v>133</v>
      </c>
      <c r="E289" s="219"/>
      <c r="F289" s="220" t="s">
        <v>448</v>
      </c>
      <c r="G289" s="217"/>
      <c r="H289" s="221" t="n">
        <v>954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3</v>
      </c>
      <c r="AU289" s="227" t="s">
        <v>81</v>
      </c>
      <c r="AV289" s="215" t="s">
        <v>81</v>
      </c>
      <c r="AW289" s="215" t="s">
        <v>32</v>
      </c>
      <c r="AX289" s="215" t="s">
        <v>71</v>
      </c>
      <c r="AY289" s="227" t="s">
        <v>122</v>
      </c>
    </row>
    <row r="290" s="228" customFormat="true" ht="12.8" hidden="false" customHeight="false" outlineLevel="0" collapsed="false">
      <c r="B290" s="229"/>
      <c r="C290" s="230"/>
      <c r="D290" s="218" t="s">
        <v>133</v>
      </c>
      <c r="E290" s="231"/>
      <c r="F290" s="232" t="s">
        <v>141</v>
      </c>
      <c r="G290" s="230"/>
      <c r="H290" s="233" t="n">
        <v>2264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3</v>
      </c>
      <c r="AU290" s="239" t="s">
        <v>81</v>
      </c>
      <c r="AV290" s="228" t="s">
        <v>129</v>
      </c>
      <c r="AW290" s="228" t="s">
        <v>32</v>
      </c>
      <c r="AX290" s="228" t="s">
        <v>79</v>
      </c>
      <c r="AY290" s="239" t="s">
        <v>122</v>
      </c>
    </row>
    <row r="291" s="31" customFormat="true" ht="14.4" hidden="false" customHeight="true" outlineLevel="0" collapsed="false">
      <c r="A291" s="24"/>
      <c r="B291" s="25"/>
      <c r="C291" s="251" t="s">
        <v>449</v>
      </c>
      <c r="D291" s="251" t="s">
        <v>274</v>
      </c>
      <c r="E291" s="252" t="s">
        <v>450</v>
      </c>
      <c r="F291" s="253" t="s">
        <v>451</v>
      </c>
      <c r="G291" s="254" t="s">
        <v>194</v>
      </c>
      <c r="H291" s="255" t="n">
        <v>232.05</v>
      </c>
      <c r="I291" s="256"/>
      <c r="J291" s="257" t="n">
        <f aca="false">ROUND(I291*H291,2)</f>
        <v>0</v>
      </c>
      <c r="K291" s="253" t="s">
        <v>128</v>
      </c>
      <c r="L291" s="258"/>
      <c r="M291" s="259"/>
      <c r="N291" s="260" t="s">
        <v>42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69615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71</v>
      </c>
      <c r="AT291" s="208" t="s">
        <v>274</v>
      </c>
      <c r="AU291" s="208" t="s">
        <v>81</v>
      </c>
      <c r="AY291" s="3" t="s">
        <v>12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29</v>
      </c>
      <c r="BM291" s="208" t="s">
        <v>452</v>
      </c>
    </row>
    <row r="292" s="215" customFormat="true" ht="12.8" hidden="false" customHeight="false" outlineLevel="0" collapsed="false">
      <c r="B292" s="216"/>
      <c r="C292" s="217"/>
      <c r="D292" s="218" t="s">
        <v>133</v>
      </c>
      <c r="E292" s="219"/>
      <c r="F292" s="220" t="s">
        <v>453</v>
      </c>
      <c r="G292" s="217"/>
      <c r="H292" s="221" t="n">
        <v>221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3</v>
      </c>
      <c r="AU292" s="227" t="s">
        <v>81</v>
      </c>
      <c r="AV292" s="215" t="s">
        <v>81</v>
      </c>
      <c r="AW292" s="215" t="s">
        <v>32</v>
      </c>
      <c r="AX292" s="215" t="s">
        <v>79</v>
      </c>
      <c r="AY292" s="227" t="s">
        <v>122</v>
      </c>
    </row>
    <row r="293" s="215" customFormat="true" ht="12.8" hidden="false" customHeight="false" outlineLevel="0" collapsed="false">
      <c r="B293" s="216"/>
      <c r="C293" s="217"/>
      <c r="D293" s="218" t="s">
        <v>133</v>
      </c>
      <c r="E293" s="217"/>
      <c r="F293" s="220" t="s">
        <v>454</v>
      </c>
      <c r="G293" s="217"/>
      <c r="H293" s="221" t="n">
        <v>232.05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3</v>
      </c>
      <c r="AU293" s="227" t="s">
        <v>81</v>
      </c>
      <c r="AV293" s="215" t="s">
        <v>81</v>
      </c>
      <c r="AW293" s="215" t="s">
        <v>4</v>
      </c>
      <c r="AX293" s="215" t="s">
        <v>79</v>
      </c>
      <c r="AY293" s="227" t="s">
        <v>122</v>
      </c>
    </row>
    <row r="294" s="31" customFormat="true" ht="14.4" hidden="false" customHeight="true" outlineLevel="0" collapsed="false">
      <c r="A294" s="24"/>
      <c r="B294" s="25"/>
      <c r="C294" s="251" t="s">
        <v>455</v>
      </c>
      <c r="D294" s="251" t="s">
        <v>274</v>
      </c>
      <c r="E294" s="252" t="s">
        <v>456</v>
      </c>
      <c r="F294" s="253" t="s">
        <v>457</v>
      </c>
      <c r="G294" s="254" t="s">
        <v>194</v>
      </c>
      <c r="H294" s="255" t="n">
        <v>194.25</v>
      </c>
      <c r="I294" s="256"/>
      <c r="J294" s="257" t="n">
        <f aca="false">ROUND(I294*H294,2)</f>
        <v>0</v>
      </c>
      <c r="K294" s="253" t="s">
        <v>128</v>
      </c>
      <c r="L294" s="258"/>
      <c r="M294" s="259"/>
      <c r="N294" s="260" t="s">
        <v>42</v>
      </c>
      <c r="O294" s="67"/>
      <c r="P294" s="206" t="n">
        <f aca="false">O294*H294</f>
        <v>0</v>
      </c>
      <c r="Q294" s="206" t="n">
        <v>0.0002</v>
      </c>
      <c r="R294" s="206" t="n">
        <f aca="false">Q294*H294</f>
        <v>0.03885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1</v>
      </c>
      <c r="AT294" s="208" t="s">
        <v>274</v>
      </c>
      <c r="AU294" s="208" t="s">
        <v>81</v>
      </c>
      <c r="AY294" s="3" t="s">
        <v>12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29</v>
      </c>
      <c r="BM294" s="208" t="s">
        <v>458</v>
      </c>
    </row>
    <row r="295" s="215" customFormat="true" ht="12.8" hidden="false" customHeight="false" outlineLevel="0" collapsed="false">
      <c r="B295" s="216"/>
      <c r="C295" s="217"/>
      <c r="D295" s="218" t="s">
        <v>133</v>
      </c>
      <c r="E295" s="219"/>
      <c r="F295" s="220" t="s">
        <v>459</v>
      </c>
      <c r="G295" s="217"/>
      <c r="H295" s="221" t="n">
        <v>18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3</v>
      </c>
      <c r="AU295" s="227" t="s">
        <v>81</v>
      </c>
      <c r="AV295" s="215" t="s">
        <v>81</v>
      </c>
      <c r="AW295" s="215" t="s">
        <v>32</v>
      </c>
      <c r="AX295" s="215" t="s">
        <v>79</v>
      </c>
      <c r="AY295" s="227" t="s">
        <v>122</v>
      </c>
    </row>
    <row r="296" s="215" customFormat="true" ht="12.8" hidden="false" customHeight="false" outlineLevel="0" collapsed="false">
      <c r="B296" s="216"/>
      <c r="C296" s="217"/>
      <c r="D296" s="218" t="s">
        <v>133</v>
      </c>
      <c r="E296" s="217"/>
      <c r="F296" s="220" t="s">
        <v>460</v>
      </c>
      <c r="G296" s="217"/>
      <c r="H296" s="221" t="n">
        <v>194.25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3</v>
      </c>
      <c r="AU296" s="227" t="s">
        <v>81</v>
      </c>
      <c r="AV296" s="215" t="s">
        <v>81</v>
      </c>
      <c r="AW296" s="215" t="s">
        <v>4</v>
      </c>
      <c r="AX296" s="215" t="s">
        <v>79</v>
      </c>
      <c r="AY296" s="227" t="s">
        <v>122</v>
      </c>
    </row>
    <row r="297" s="31" customFormat="true" ht="14.4" hidden="false" customHeight="true" outlineLevel="0" collapsed="false">
      <c r="A297" s="24"/>
      <c r="B297" s="25"/>
      <c r="C297" s="251" t="s">
        <v>461</v>
      </c>
      <c r="D297" s="251" t="s">
        <v>274</v>
      </c>
      <c r="E297" s="252" t="s">
        <v>462</v>
      </c>
      <c r="F297" s="253" t="s">
        <v>463</v>
      </c>
      <c r="G297" s="254" t="s">
        <v>194</v>
      </c>
      <c r="H297" s="255" t="n">
        <v>11.55</v>
      </c>
      <c r="I297" s="256"/>
      <c r="J297" s="257" t="n">
        <f aca="false">ROUND(I297*H297,2)</f>
        <v>0</v>
      </c>
      <c r="K297" s="253" t="s">
        <v>128</v>
      </c>
      <c r="L297" s="258"/>
      <c r="M297" s="259"/>
      <c r="N297" s="260" t="s">
        <v>42</v>
      </c>
      <c r="O297" s="67"/>
      <c r="P297" s="206" t="n">
        <f aca="false">O297*H297</f>
        <v>0</v>
      </c>
      <c r="Q297" s="206" t="n">
        <v>0.0005</v>
      </c>
      <c r="R297" s="206" t="n">
        <f aca="false">Q297*H297</f>
        <v>0.005775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71</v>
      </c>
      <c r="AT297" s="208" t="s">
        <v>274</v>
      </c>
      <c r="AU297" s="208" t="s">
        <v>81</v>
      </c>
      <c r="AY297" s="3" t="s">
        <v>12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29</v>
      </c>
      <c r="BM297" s="208" t="s">
        <v>464</v>
      </c>
    </row>
    <row r="298" s="215" customFormat="true" ht="12.8" hidden="false" customHeight="false" outlineLevel="0" collapsed="false">
      <c r="B298" s="216"/>
      <c r="C298" s="217"/>
      <c r="D298" s="218" t="s">
        <v>133</v>
      </c>
      <c r="E298" s="219"/>
      <c r="F298" s="220" t="s">
        <v>191</v>
      </c>
      <c r="G298" s="217"/>
      <c r="H298" s="221" t="n">
        <v>11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3</v>
      </c>
      <c r="AU298" s="227" t="s">
        <v>81</v>
      </c>
      <c r="AV298" s="215" t="s">
        <v>81</v>
      </c>
      <c r="AW298" s="215" t="s">
        <v>32</v>
      </c>
      <c r="AX298" s="215" t="s">
        <v>79</v>
      </c>
      <c r="AY298" s="227" t="s">
        <v>122</v>
      </c>
    </row>
    <row r="299" s="215" customFormat="true" ht="12.8" hidden="false" customHeight="false" outlineLevel="0" collapsed="false">
      <c r="B299" s="216"/>
      <c r="C299" s="217"/>
      <c r="D299" s="218" t="s">
        <v>133</v>
      </c>
      <c r="E299" s="217"/>
      <c r="F299" s="220" t="s">
        <v>465</v>
      </c>
      <c r="G299" s="217"/>
      <c r="H299" s="221" t="n">
        <v>11.5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3</v>
      </c>
      <c r="AU299" s="227" t="s">
        <v>81</v>
      </c>
      <c r="AV299" s="215" t="s">
        <v>81</v>
      </c>
      <c r="AW299" s="215" t="s">
        <v>4</v>
      </c>
      <c r="AX299" s="215" t="s">
        <v>79</v>
      </c>
      <c r="AY299" s="227" t="s">
        <v>122</v>
      </c>
    </row>
    <row r="300" s="31" customFormat="true" ht="14.4" hidden="false" customHeight="true" outlineLevel="0" collapsed="false">
      <c r="A300" s="24"/>
      <c r="B300" s="25"/>
      <c r="C300" s="251" t="s">
        <v>466</v>
      </c>
      <c r="D300" s="251" t="s">
        <v>274</v>
      </c>
      <c r="E300" s="252" t="s">
        <v>467</v>
      </c>
      <c r="F300" s="253" t="s">
        <v>468</v>
      </c>
      <c r="G300" s="254" t="s">
        <v>194</v>
      </c>
      <c r="H300" s="255" t="n">
        <v>1001.7</v>
      </c>
      <c r="I300" s="256"/>
      <c r="J300" s="257" t="n">
        <f aca="false">ROUND(I300*H300,2)</f>
        <v>0</v>
      </c>
      <c r="K300" s="253" t="s">
        <v>128</v>
      </c>
      <c r="L300" s="258"/>
      <c r="M300" s="259"/>
      <c r="N300" s="260" t="s">
        <v>42</v>
      </c>
      <c r="O300" s="67"/>
      <c r="P300" s="206" t="n">
        <f aca="false">O300*H300</f>
        <v>0</v>
      </c>
      <c r="Q300" s="206" t="n">
        <v>0.00012</v>
      </c>
      <c r="R300" s="206" t="n">
        <f aca="false">Q300*H300</f>
        <v>0.12020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71</v>
      </c>
      <c r="AT300" s="208" t="s">
        <v>274</v>
      </c>
      <c r="AU300" s="208" t="s">
        <v>81</v>
      </c>
      <c r="AY300" s="3" t="s">
        <v>12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29</v>
      </c>
      <c r="BM300" s="208" t="s">
        <v>469</v>
      </c>
    </row>
    <row r="301" s="215" customFormat="true" ht="12.8" hidden="false" customHeight="false" outlineLevel="0" collapsed="false">
      <c r="B301" s="216"/>
      <c r="C301" s="217"/>
      <c r="D301" s="218" t="s">
        <v>133</v>
      </c>
      <c r="E301" s="219"/>
      <c r="F301" s="220" t="s">
        <v>470</v>
      </c>
      <c r="G301" s="217"/>
      <c r="H301" s="221" t="n">
        <v>95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3</v>
      </c>
      <c r="AU301" s="227" t="s">
        <v>81</v>
      </c>
      <c r="AV301" s="215" t="s">
        <v>81</v>
      </c>
      <c r="AW301" s="215" t="s">
        <v>32</v>
      </c>
      <c r="AX301" s="215" t="s">
        <v>79</v>
      </c>
      <c r="AY301" s="227" t="s">
        <v>122</v>
      </c>
    </row>
    <row r="302" s="215" customFormat="true" ht="12.8" hidden="false" customHeight="false" outlineLevel="0" collapsed="false">
      <c r="B302" s="216"/>
      <c r="C302" s="217"/>
      <c r="D302" s="218" t="s">
        <v>133</v>
      </c>
      <c r="E302" s="217"/>
      <c r="F302" s="220" t="s">
        <v>471</v>
      </c>
      <c r="G302" s="217"/>
      <c r="H302" s="221" t="n">
        <v>1001.7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3</v>
      </c>
      <c r="AU302" s="227" t="s">
        <v>81</v>
      </c>
      <c r="AV302" s="215" t="s">
        <v>81</v>
      </c>
      <c r="AW302" s="215" t="s">
        <v>4</v>
      </c>
      <c r="AX302" s="215" t="s">
        <v>79</v>
      </c>
      <c r="AY302" s="227" t="s">
        <v>122</v>
      </c>
    </row>
    <row r="303" s="31" customFormat="true" ht="14.4" hidden="false" customHeight="true" outlineLevel="0" collapsed="false">
      <c r="A303" s="24"/>
      <c r="B303" s="25"/>
      <c r="C303" s="251" t="s">
        <v>472</v>
      </c>
      <c r="D303" s="251" t="s">
        <v>274</v>
      </c>
      <c r="E303" s="252" t="s">
        <v>473</v>
      </c>
      <c r="F303" s="253" t="s">
        <v>474</v>
      </c>
      <c r="G303" s="254" t="s">
        <v>194</v>
      </c>
      <c r="H303" s="255" t="n">
        <v>937.65</v>
      </c>
      <c r="I303" s="256"/>
      <c r="J303" s="257" t="n">
        <f aca="false">ROUND(I303*H303,2)</f>
        <v>0</v>
      </c>
      <c r="K303" s="253" t="s">
        <v>128</v>
      </c>
      <c r="L303" s="258"/>
      <c r="M303" s="259"/>
      <c r="N303" s="260" t="s">
        <v>42</v>
      </c>
      <c r="O303" s="67"/>
      <c r="P303" s="206" t="n">
        <f aca="false">O303*H303</f>
        <v>0</v>
      </c>
      <c r="Q303" s="206" t="n">
        <v>4E-005</v>
      </c>
      <c r="R303" s="206" t="n">
        <f aca="false">Q303*H303</f>
        <v>0.03750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71</v>
      </c>
      <c r="AT303" s="208" t="s">
        <v>274</v>
      </c>
      <c r="AU303" s="208" t="s">
        <v>81</v>
      </c>
      <c r="AY303" s="3" t="s">
        <v>12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29</v>
      </c>
      <c r="BM303" s="208" t="s">
        <v>475</v>
      </c>
    </row>
    <row r="304" s="215" customFormat="true" ht="12.8" hidden="false" customHeight="false" outlineLevel="0" collapsed="false">
      <c r="B304" s="216"/>
      <c r="C304" s="217"/>
      <c r="D304" s="218" t="s">
        <v>133</v>
      </c>
      <c r="E304" s="219"/>
      <c r="F304" s="220" t="s">
        <v>476</v>
      </c>
      <c r="G304" s="217"/>
      <c r="H304" s="221" t="n">
        <v>893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3</v>
      </c>
      <c r="AU304" s="227" t="s">
        <v>81</v>
      </c>
      <c r="AV304" s="215" t="s">
        <v>81</v>
      </c>
      <c r="AW304" s="215" t="s">
        <v>32</v>
      </c>
      <c r="AX304" s="215" t="s">
        <v>79</v>
      </c>
      <c r="AY304" s="227" t="s">
        <v>122</v>
      </c>
    </row>
    <row r="305" s="215" customFormat="true" ht="12.8" hidden="false" customHeight="false" outlineLevel="0" collapsed="false">
      <c r="B305" s="216"/>
      <c r="C305" s="217"/>
      <c r="D305" s="218" t="s">
        <v>133</v>
      </c>
      <c r="E305" s="217"/>
      <c r="F305" s="220" t="s">
        <v>477</v>
      </c>
      <c r="G305" s="217"/>
      <c r="H305" s="221" t="n">
        <v>937.6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3</v>
      </c>
      <c r="AU305" s="227" t="s">
        <v>81</v>
      </c>
      <c r="AV305" s="215" t="s">
        <v>81</v>
      </c>
      <c r="AW305" s="215" t="s">
        <v>4</v>
      </c>
      <c r="AX305" s="215" t="s">
        <v>79</v>
      </c>
      <c r="AY305" s="227" t="s">
        <v>122</v>
      </c>
    </row>
    <row r="306" s="31" customFormat="true" ht="19.8" hidden="false" customHeight="true" outlineLevel="0" collapsed="false">
      <c r="A306" s="24"/>
      <c r="B306" s="25"/>
      <c r="C306" s="197" t="s">
        <v>478</v>
      </c>
      <c r="D306" s="197" t="s">
        <v>124</v>
      </c>
      <c r="E306" s="198" t="s">
        <v>479</v>
      </c>
      <c r="F306" s="199" t="s">
        <v>480</v>
      </c>
      <c r="G306" s="200" t="s">
        <v>127</v>
      </c>
      <c r="H306" s="201" t="n">
        <v>146.07</v>
      </c>
      <c r="I306" s="202"/>
      <c r="J306" s="203" t="n">
        <f aca="false">ROUND(I306*H306,2)</f>
        <v>0</v>
      </c>
      <c r="K306" s="199" t="s">
        <v>128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.02363</v>
      </c>
      <c r="R306" s="206" t="n">
        <f aca="false">Q306*H306</f>
        <v>3.4516341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9</v>
      </c>
      <c r="AT306" s="208" t="s">
        <v>124</v>
      </c>
      <c r="AU306" s="208" t="s">
        <v>81</v>
      </c>
      <c r="AY306" s="3" t="s">
        <v>12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29</v>
      </c>
      <c r="BM306" s="208" t="s">
        <v>48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1</v>
      </c>
      <c r="E307" s="26"/>
      <c r="F307" s="211" t="s">
        <v>48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1</v>
      </c>
      <c r="AU307" s="3" t="s">
        <v>81</v>
      </c>
    </row>
    <row r="308" s="215" customFormat="true" ht="12.8" hidden="false" customHeight="false" outlineLevel="0" collapsed="false">
      <c r="B308" s="216"/>
      <c r="C308" s="217"/>
      <c r="D308" s="218" t="s">
        <v>133</v>
      </c>
      <c r="E308" s="219"/>
      <c r="F308" s="220" t="s">
        <v>483</v>
      </c>
      <c r="G308" s="217"/>
      <c r="H308" s="221" t="n">
        <v>13.8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3</v>
      </c>
      <c r="AU308" s="227" t="s">
        <v>81</v>
      </c>
      <c r="AV308" s="215" t="s">
        <v>81</v>
      </c>
      <c r="AW308" s="215" t="s">
        <v>32</v>
      </c>
      <c r="AX308" s="215" t="s">
        <v>71</v>
      </c>
      <c r="AY308" s="227" t="s">
        <v>122</v>
      </c>
    </row>
    <row r="309" s="215" customFormat="true" ht="12.8" hidden="false" customHeight="false" outlineLevel="0" collapsed="false">
      <c r="B309" s="216"/>
      <c r="C309" s="217"/>
      <c r="D309" s="218" t="s">
        <v>133</v>
      </c>
      <c r="E309" s="219"/>
      <c r="F309" s="220" t="s">
        <v>484</v>
      </c>
      <c r="G309" s="217"/>
      <c r="H309" s="221" t="n">
        <v>60.3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3</v>
      </c>
      <c r="AU309" s="227" t="s">
        <v>81</v>
      </c>
      <c r="AV309" s="215" t="s">
        <v>81</v>
      </c>
      <c r="AW309" s="215" t="s">
        <v>32</v>
      </c>
      <c r="AX309" s="215" t="s">
        <v>71</v>
      </c>
      <c r="AY309" s="227" t="s">
        <v>122</v>
      </c>
    </row>
    <row r="310" s="215" customFormat="true" ht="12.8" hidden="false" customHeight="false" outlineLevel="0" collapsed="false">
      <c r="B310" s="216"/>
      <c r="C310" s="217"/>
      <c r="D310" s="218" t="s">
        <v>133</v>
      </c>
      <c r="E310" s="219"/>
      <c r="F310" s="220" t="s">
        <v>485</v>
      </c>
      <c r="G310" s="217"/>
      <c r="H310" s="221" t="n">
        <v>46.6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3</v>
      </c>
      <c r="AU310" s="227" t="s">
        <v>81</v>
      </c>
      <c r="AV310" s="215" t="s">
        <v>81</v>
      </c>
      <c r="AW310" s="215" t="s">
        <v>32</v>
      </c>
      <c r="AX310" s="215" t="s">
        <v>71</v>
      </c>
      <c r="AY310" s="227" t="s">
        <v>122</v>
      </c>
    </row>
    <row r="311" s="215" customFormat="true" ht="12.8" hidden="false" customHeight="false" outlineLevel="0" collapsed="false">
      <c r="B311" s="216"/>
      <c r="C311" s="217"/>
      <c r="D311" s="218" t="s">
        <v>133</v>
      </c>
      <c r="E311" s="219"/>
      <c r="F311" s="220" t="s">
        <v>486</v>
      </c>
      <c r="G311" s="217"/>
      <c r="H311" s="221" t="n">
        <v>25.32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3</v>
      </c>
      <c r="AU311" s="227" t="s">
        <v>81</v>
      </c>
      <c r="AV311" s="215" t="s">
        <v>81</v>
      </c>
      <c r="AW311" s="215" t="s">
        <v>32</v>
      </c>
      <c r="AX311" s="215" t="s">
        <v>71</v>
      </c>
      <c r="AY311" s="227" t="s">
        <v>122</v>
      </c>
    </row>
    <row r="312" s="228" customFormat="true" ht="12.8" hidden="false" customHeight="false" outlineLevel="0" collapsed="false">
      <c r="B312" s="229"/>
      <c r="C312" s="230"/>
      <c r="D312" s="218" t="s">
        <v>133</v>
      </c>
      <c r="E312" s="231"/>
      <c r="F312" s="232" t="s">
        <v>141</v>
      </c>
      <c r="G312" s="230"/>
      <c r="H312" s="233" t="n">
        <v>146.07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3</v>
      </c>
      <c r="AU312" s="239" t="s">
        <v>81</v>
      </c>
      <c r="AV312" s="228" t="s">
        <v>129</v>
      </c>
      <c r="AW312" s="228" t="s">
        <v>32</v>
      </c>
      <c r="AX312" s="228" t="s">
        <v>79</v>
      </c>
      <c r="AY312" s="239" t="s">
        <v>122</v>
      </c>
    </row>
    <row r="313" s="31" customFormat="true" ht="14.4" hidden="false" customHeight="true" outlineLevel="0" collapsed="false">
      <c r="A313" s="24"/>
      <c r="B313" s="25"/>
      <c r="C313" s="197" t="s">
        <v>487</v>
      </c>
      <c r="D313" s="197" t="s">
        <v>124</v>
      </c>
      <c r="E313" s="198" t="s">
        <v>488</v>
      </c>
      <c r="F313" s="199" t="s">
        <v>489</v>
      </c>
      <c r="G313" s="200" t="s">
        <v>127</v>
      </c>
      <c r="H313" s="201" t="n">
        <v>115.32</v>
      </c>
      <c r="I313" s="202"/>
      <c r="J313" s="203" t="n">
        <f aca="false">ROUND(I313*H313,2)</f>
        <v>0</v>
      </c>
      <c r="K313" s="199" t="s">
        <v>128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.00273</v>
      </c>
      <c r="R313" s="206" t="n">
        <f aca="false">Q313*H313</f>
        <v>0.314823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9</v>
      </c>
      <c r="AT313" s="208" t="s">
        <v>124</v>
      </c>
      <c r="AU313" s="208" t="s">
        <v>81</v>
      </c>
      <c r="AY313" s="3" t="s">
        <v>12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29</v>
      </c>
      <c r="BM313" s="208" t="s">
        <v>490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1</v>
      </c>
      <c r="E314" s="26"/>
      <c r="F314" s="211" t="s">
        <v>49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1</v>
      </c>
      <c r="AU314" s="3" t="s">
        <v>81</v>
      </c>
    </row>
    <row r="315" s="215" customFormat="true" ht="12.8" hidden="false" customHeight="false" outlineLevel="0" collapsed="false">
      <c r="B315" s="216"/>
      <c r="C315" s="217"/>
      <c r="D315" s="218" t="s">
        <v>133</v>
      </c>
      <c r="E315" s="219"/>
      <c r="F315" s="220" t="s">
        <v>492</v>
      </c>
      <c r="G315" s="217"/>
      <c r="H315" s="221" t="n">
        <v>7.53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3</v>
      </c>
      <c r="AU315" s="227" t="s">
        <v>81</v>
      </c>
      <c r="AV315" s="215" t="s">
        <v>81</v>
      </c>
      <c r="AW315" s="215" t="s">
        <v>32</v>
      </c>
      <c r="AX315" s="215" t="s">
        <v>71</v>
      </c>
      <c r="AY315" s="227" t="s">
        <v>122</v>
      </c>
    </row>
    <row r="316" s="215" customFormat="true" ht="12.8" hidden="false" customHeight="false" outlineLevel="0" collapsed="false">
      <c r="B316" s="216"/>
      <c r="C316" s="217"/>
      <c r="D316" s="218" t="s">
        <v>133</v>
      </c>
      <c r="E316" s="219"/>
      <c r="F316" s="220" t="s">
        <v>493</v>
      </c>
      <c r="G316" s="217"/>
      <c r="H316" s="221" t="n">
        <v>28.6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3</v>
      </c>
      <c r="AU316" s="227" t="s">
        <v>81</v>
      </c>
      <c r="AV316" s="215" t="s">
        <v>81</v>
      </c>
      <c r="AW316" s="215" t="s">
        <v>32</v>
      </c>
      <c r="AX316" s="215" t="s">
        <v>71</v>
      </c>
      <c r="AY316" s="227" t="s">
        <v>122</v>
      </c>
    </row>
    <row r="317" s="215" customFormat="true" ht="12.8" hidden="false" customHeight="false" outlineLevel="0" collapsed="false">
      <c r="B317" s="216"/>
      <c r="C317" s="217"/>
      <c r="D317" s="218" t="s">
        <v>133</v>
      </c>
      <c r="E317" s="219"/>
      <c r="F317" s="220" t="s">
        <v>494</v>
      </c>
      <c r="G317" s="217"/>
      <c r="H317" s="221" t="n">
        <v>36.29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3</v>
      </c>
      <c r="AU317" s="227" t="s">
        <v>81</v>
      </c>
      <c r="AV317" s="215" t="s">
        <v>81</v>
      </c>
      <c r="AW317" s="215" t="s">
        <v>32</v>
      </c>
      <c r="AX317" s="215" t="s">
        <v>71</v>
      </c>
      <c r="AY317" s="227" t="s">
        <v>122</v>
      </c>
    </row>
    <row r="318" s="215" customFormat="true" ht="12.8" hidden="false" customHeight="false" outlineLevel="0" collapsed="false">
      <c r="B318" s="216"/>
      <c r="C318" s="217"/>
      <c r="D318" s="218" t="s">
        <v>133</v>
      </c>
      <c r="E318" s="219"/>
      <c r="F318" s="220" t="s">
        <v>495</v>
      </c>
      <c r="G318" s="217"/>
      <c r="H318" s="221" t="n">
        <v>42.9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3</v>
      </c>
      <c r="AU318" s="227" t="s">
        <v>81</v>
      </c>
      <c r="AV318" s="215" t="s">
        <v>81</v>
      </c>
      <c r="AW318" s="215" t="s">
        <v>32</v>
      </c>
      <c r="AX318" s="215" t="s">
        <v>71</v>
      </c>
      <c r="AY318" s="227" t="s">
        <v>122</v>
      </c>
    </row>
    <row r="319" s="228" customFormat="true" ht="12.8" hidden="false" customHeight="false" outlineLevel="0" collapsed="false">
      <c r="B319" s="229"/>
      <c r="C319" s="230"/>
      <c r="D319" s="218" t="s">
        <v>133</v>
      </c>
      <c r="E319" s="231"/>
      <c r="F319" s="232" t="s">
        <v>141</v>
      </c>
      <c r="G319" s="230"/>
      <c r="H319" s="233" t="n">
        <v>115.3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3</v>
      </c>
      <c r="AU319" s="239" t="s">
        <v>81</v>
      </c>
      <c r="AV319" s="228" t="s">
        <v>129</v>
      </c>
      <c r="AW319" s="228" t="s">
        <v>32</v>
      </c>
      <c r="AX319" s="228" t="s">
        <v>79</v>
      </c>
      <c r="AY319" s="239" t="s">
        <v>122</v>
      </c>
    </row>
    <row r="320" s="31" customFormat="true" ht="22.2" hidden="false" customHeight="true" outlineLevel="0" collapsed="false">
      <c r="A320" s="24"/>
      <c r="B320" s="25"/>
      <c r="C320" s="197" t="s">
        <v>496</v>
      </c>
      <c r="D320" s="197" t="s">
        <v>124</v>
      </c>
      <c r="E320" s="198" t="s">
        <v>497</v>
      </c>
      <c r="F320" s="199" t="s">
        <v>498</v>
      </c>
      <c r="G320" s="200" t="s">
        <v>127</v>
      </c>
      <c r="H320" s="201" t="n">
        <v>146.07</v>
      </c>
      <c r="I320" s="202"/>
      <c r="J320" s="203" t="n">
        <f aca="false">ROUND(I320*H320,2)</f>
        <v>0</v>
      </c>
      <c r="K320" s="199" t="s">
        <v>128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.0079</v>
      </c>
      <c r="R320" s="206" t="n">
        <f aca="false">Q320*H320</f>
        <v>1.153953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29</v>
      </c>
      <c r="AT320" s="208" t="s">
        <v>124</v>
      </c>
      <c r="AU320" s="208" t="s">
        <v>81</v>
      </c>
      <c r="AY320" s="3" t="s">
        <v>12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29</v>
      </c>
      <c r="BM320" s="208" t="s">
        <v>499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1</v>
      </c>
      <c r="E321" s="26"/>
      <c r="F321" s="211" t="s">
        <v>50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1</v>
      </c>
      <c r="AU321" s="3" t="s">
        <v>81</v>
      </c>
    </row>
    <row r="322" s="240" customFormat="true" ht="12.8" hidden="false" customHeight="false" outlineLevel="0" collapsed="false">
      <c r="B322" s="241"/>
      <c r="C322" s="242"/>
      <c r="D322" s="218" t="s">
        <v>133</v>
      </c>
      <c r="E322" s="243"/>
      <c r="F322" s="244" t="s">
        <v>501</v>
      </c>
      <c r="G322" s="242"/>
      <c r="H322" s="243"/>
      <c r="I322" s="245"/>
      <c r="J322" s="242"/>
      <c r="K322" s="242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33</v>
      </c>
      <c r="AU322" s="250" t="s">
        <v>81</v>
      </c>
      <c r="AV322" s="240" t="s">
        <v>79</v>
      </c>
      <c r="AW322" s="240" t="s">
        <v>32</v>
      </c>
      <c r="AX322" s="240" t="s">
        <v>71</v>
      </c>
      <c r="AY322" s="250" t="s">
        <v>122</v>
      </c>
    </row>
    <row r="323" s="215" customFormat="true" ht="12.8" hidden="false" customHeight="false" outlineLevel="0" collapsed="false">
      <c r="B323" s="216"/>
      <c r="C323" s="217"/>
      <c r="D323" s="218" t="s">
        <v>133</v>
      </c>
      <c r="E323" s="219"/>
      <c r="F323" s="220" t="s">
        <v>483</v>
      </c>
      <c r="G323" s="217"/>
      <c r="H323" s="221" t="n">
        <v>13.8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3</v>
      </c>
      <c r="AU323" s="227" t="s">
        <v>81</v>
      </c>
      <c r="AV323" s="215" t="s">
        <v>81</v>
      </c>
      <c r="AW323" s="215" t="s">
        <v>32</v>
      </c>
      <c r="AX323" s="215" t="s">
        <v>71</v>
      </c>
      <c r="AY323" s="227" t="s">
        <v>122</v>
      </c>
    </row>
    <row r="324" s="215" customFormat="true" ht="12.8" hidden="false" customHeight="false" outlineLevel="0" collapsed="false">
      <c r="B324" s="216"/>
      <c r="C324" s="217"/>
      <c r="D324" s="218" t="s">
        <v>133</v>
      </c>
      <c r="E324" s="219"/>
      <c r="F324" s="220" t="s">
        <v>484</v>
      </c>
      <c r="G324" s="217"/>
      <c r="H324" s="221" t="n">
        <v>60.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3</v>
      </c>
      <c r="AU324" s="227" t="s">
        <v>81</v>
      </c>
      <c r="AV324" s="215" t="s">
        <v>81</v>
      </c>
      <c r="AW324" s="215" t="s">
        <v>32</v>
      </c>
      <c r="AX324" s="215" t="s">
        <v>71</v>
      </c>
      <c r="AY324" s="227" t="s">
        <v>122</v>
      </c>
    </row>
    <row r="325" s="215" customFormat="true" ht="12.8" hidden="false" customHeight="false" outlineLevel="0" collapsed="false">
      <c r="B325" s="216"/>
      <c r="C325" s="217"/>
      <c r="D325" s="218" t="s">
        <v>133</v>
      </c>
      <c r="E325" s="219"/>
      <c r="F325" s="220" t="s">
        <v>485</v>
      </c>
      <c r="G325" s="217"/>
      <c r="H325" s="221" t="n">
        <v>46.6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3</v>
      </c>
      <c r="AU325" s="227" t="s">
        <v>81</v>
      </c>
      <c r="AV325" s="215" t="s">
        <v>81</v>
      </c>
      <c r="AW325" s="215" t="s">
        <v>32</v>
      </c>
      <c r="AX325" s="215" t="s">
        <v>71</v>
      </c>
      <c r="AY325" s="227" t="s">
        <v>122</v>
      </c>
    </row>
    <row r="326" s="215" customFormat="true" ht="12.8" hidden="false" customHeight="false" outlineLevel="0" collapsed="false">
      <c r="B326" s="216"/>
      <c r="C326" s="217"/>
      <c r="D326" s="218" t="s">
        <v>133</v>
      </c>
      <c r="E326" s="219"/>
      <c r="F326" s="220" t="s">
        <v>486</v>
      </c>
      <c r="G326" s="217"/>
      <c r="H326" s="221" t="n">
        <v>25.32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3</v>
      </c>
      <c r="AU326" s="227" t="s">
        <v>81</v>
      </c>
      <c r="AV326" s="215" t="s">
        <v>81</v>
      </c>
      <c r="AW326" s="215" t="s">
        <v>32</v>
      </c>
      <c r="AX326" s="215" t="s">
        <v>71</v>
      </c>
      <c r="AY326" s="227" t="s">
        <v>122</v>
      </c>
    </row>
    <row r="327" s="228" customFormat="true" ht="12.8" hidden="false" customHeight="false" outlineLevel="0" collapsed="false">
      <c r="B327" s="229"/>
      <c r="C327" s="230"/>
      <c r="D327" s="218" t="s">
        <v>133</v>
      </c>
      <c r="E327" s="231"/>
      <c r="F327" s="232" t="s">
        <v>141</v>
      </c>
      <c r="G327" s="230"/>
      <c r="H327" s="233" t="n">
        <v>146.07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3</v>
      </c>
      <c r="AU327" s="239" t="s">
        <v>81</v>
      </c>
      <c r="AV327" s="228" t="s">
        <v>129</v>
      </c>
      <c r="AW327" s="228" t="s">
        <v>32</v>
      </c>
      <c r="AX327" s="228" t="s">
        <v>79</v>
      </c>
      <c r="AY327" s="239" t="s">
        <v>122</v>
      </c>
    </row>
    <row r="328" s="31" customFormat="true" ht="14.4" hidden="false" customHeight="true" outlineLevel="0" collapsed="false">
      <c r="A328" s="24"/>
      <c r="B328" s="25"/>
      <c r="C328" s="197" t="s">
        <v>502</v>
      </c>
      <c r="D328" s="197" t="s">
        <v>124</v>
      </c>
      <c r="E328" s="198" t="s">
        <v>503</v>
      </c>
      <c r="F328" s="199" t="s">
        <v>504</v>
      </c>
      <c r="G328" s="200" t="s">
        <v>127</v>
      </c>
      <c r="H328" s="201" t="n">
        <v>51.19</v>
      </c>
      <c r="I328" s="202"/>
      <c r="J328" s="203" t="n">
        <f aca="false">ROUND(I328*H328,2)</f>
        <v>0</v>
      </c>
      <c r="K328" s="199" t="s">
        <v>128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.0057</v>
      </c>
      <c r="R328" s="206" t="n">
        <f aca="false">Q328*H328</f>
        <v>0.291783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9</v>
      </c>
      <c r="AT328" s="208" t="s">
        <v>124</v>
      </c>
      <c r="AU328" s="208" t="s">
        <v>81</v>
      </c>
      <c r="AY328" s="3" t="s">
        <v>12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29</v>
      </c>
      <c r="BM328" s="208" t="s">
        <v>505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1</v>
      </c>
      <c r="E329" s="26"/>
      <c r="F329" s="211" t="s">
        <v>50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1</v>
      </c>
      <c r="AU329" s="3" t="s">
        <v>81</v>
      </c>
    </row>
    <row r="330" s="215" customFormat="true" ht="12.8" hidden="false" customHeight="false" outlineLevel="0" collapsed="false">
      <c r="B330" s="216"/>
      <c r="C330" s="217"/>
      <c r="D330" s="218" t="s">
        <v>133</v>
      </c>
      <c r="E330" s="219"/>
      <c r="F330" s="220" t="s">
        <v>262</v>
      </c>
      <c r="G330" s="217"/>
      <c r="H330" s="221" t="n">
        <v>7.2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3</v>
      </c>
      <c r="AU330" s="227" t="s">
        <v>81</v>
      </c>
      <c r="AV330" s="215" t="s">
        <v>81</v>
      </c>
      <c r="AW330" s="215" t="s">
        <v>32</v>
      </c>
      <c r="AX330" s="215" t="s">
        <v>71</v>
      </c>
      <c r="AY330" s="227" t="s">
        <v>122</v>
      </c>
    </row>
    <row r="331" s="215" customFormat="true" ht="12.8" hidden="false" customHeight="false" outlineLevel="0" collapsed="false">
      <c r="B331" s="216"/>
      <c r="C331" s="217"/>
      <c r="D331" s="218" t="s">
        <v>133</v>
      </c>
      <c r="E331" s="219"/>
      <c r="F331" s="220" t="s">
        <v>263</v>
      </c>
      <c r="G331" s="217"/>
      <c r="H331" s="221" t="n">
        <v>5.9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3</v>
      </c>
      <c r="AU331" s="227" t="s">
        <v>81</v>
      </c>
      <c r="AV331" s="215" t="s">
        <v>81</v>
      </c>
      <c r="AW331" s="215" t="s">
        <v>32</v>
      </c>
      <c r="AX331" s="215" t="s">
        <v>71</v>
      </c>
      <c r="AY331" s="227" t="s">
        <v>122</v>
      </c>
    </row>
    <row r="332" s="215" customFormat="true" ht="12.8" hidden="false" customHeight="false" outlineLevel="0" collapsed="false">
      <c r="B332" s="216"/>
      <c r="C332" s="217"/>
      <c r="D332" s="218" t="s">
        <v>133</v>
      </c>
      <c r="E332" s="219"/>
      <c r="F332" s="220" t="s">
        <v>264</v>
      </c>
      <c r="G332" s="217"/>
      <c r="H332" s="221" t="n">
        <v>23.03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3</v>
      </c>
      <c r="AU332" s="227" t="s">
        <v>81</v>
      </c>
      <c r="AV332" s="215" t="s">
        <v>81</v>
      </c>
      <c r="AW332" s="215" t="s">
        <v>32</v>
      </c>
      <c r="AX332" s="215" t="s">
        <v>71</v>
      </c>
      <c r="AY332" s="227" t="s">
        <v>122</v>
      </c>
    </row>
    <row r="333" s="215" customFormat="true" ht="12.8" hidden="false" customHeight="false" outlineLevel="0" collapsed="false">
      <c r="B333" s="216"/>
      <c r="C333" s="217"/>
      <c r="D333" s="218" t="s">
        <v>133</v>
      </c>
      <c r="E333" s="219"/>
      <c r="F333" s="220" t="s">
        <v>265</v>
      </c>
      <c r="G333" s="217"/>
      <c r="H333" s="221" t="n">
        <v>15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3</v>
      </c>
      <c r="AU333" s="227" t="s">
        <v>81</v>
      </c>
      <c r="AV333" s="215" t="s">
        <v>81</v>
      </c>
      <c r="AW333" s="215" t="s">
        <v>32</v>
      </c>
      <c r="AX333" s="215" t="s">
        <v>71</v>
      </c>
      <c r="AY333" s="227" t="s">
        <v>122</v>
      </c>
    </row>
    <row r="334" s="228" customFormat="true" ht="12.8" hidden="false" customHeight="false" outlineLevel="0" collapsed="false">
      <c r="B334" s="229"/>
      <c r="C334" s="230"/>
      <c r="D334" s="218" t="s">
        <v>133</v>
      </c>
      <c r="E334" s="231"/>
      <c r="F334" s="232" t="s">
        <v>141</v>
      </c>
      <c r="G334" s="230"/>
      <c r="H334" s="233" t="n">
        <v>51.19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3</v>
      </c>
      <c r="AU334" s="239" t="s">
        <v>81</v>
      </c>
      <c r="AV334" s="228" t="s">
        <v>129</v>
      </c>
      <c r="AW334" s="228" t="s">
        <v>32</v>
      </c>
      <c r="AX334" s="228" t="s">
        <v>79</v>
      </c>
      <c r="AY334" s="239" t="s">
        <v>122</v>
      </c>
    </row>
    <row r="335" s="31" customFormat="true" ht="19.8" hidden="false" customHeight="true" outlineLevel="0" collapsed="false">
      <c r="A335" s="24"/>
      <c r="B335" s="25"/>
      <c r="C335" s="197" t="s">
        <v>507</v>
      </c>
      <c r="D335" s="197" t="s">
        <v>124</v>
      </c>
      <c r="E335" s="198" t="s">
        <v>508</v>
      </c>
      <c r="F335" s="199" t="s">
        <v>509</v>
      </c>
      <c r="G335" s="200" t="s">
        <v>127</v>
      </c>
      <c r="H335" s="201" t="n">
        <v>1675.18</v>
      </c>
      <c r="I335" s="202"/>
      <c r="J335" s="203" t="n">
        <f aca="false">ROUND(I335*H335,2)</f>
        <v>0</v>
      </c>
      <c r="K335" s="199" t="s">
        <v>128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.0033</v>
      </c>
      <c r="R335" s="206" t="n">
        <f aca="false">Q335*H335</f>
        <v>5.528094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9</v>
      </c>
      <c r="AT335" s="208" t="s">
        <v>124</v>
      </c>
      <c r="AU335" s="208" t="s">
        <v>81</v>
      </c>
      <c r="AY335" s="3" t="s">
        <v>12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29</v>
      </c>
      <c r="BM335" s="208" t="s">
        <v>510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1</v>
      </c>
      <c r="E336" s="26"/>
      <c r="F336" s="211" t="s">
        <v>51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1</v>
      </c>
      <c r="AU336" s="3" t="s">
        <v>81</v>
      </c>
    </row>
    <row r="337" s="215" customFormat="true" ht="12.8" hidden="false" customHeight="false" outlineLevel="0" collapsed="false">
      <c r="B337" s="216"/>
      <c r="C337" s="217"/>
      <c r="D337" s="218" t="s">
        <v>133</v>
      </c>
      <c r="E337" s="219"/>
      <c r="F337" s="220" t="s">
        <v>249</v>
      </c>
      <c r="G337" s="217"/>
      <c r="H337" s="221" t="n">
        <v>20.1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3</v>
      </c>
      <c r="AU337" s="227" t="s">
        <v>81</v>
      </c>
      <c r="AV337" s="215" t="s">
        <v>81</v>
      </c>
      <c r="AW337" s="215" t="s">
        <v>32</v>
      </c>
      <c r="AX337" s="215" t="s">
        <v>71</v>
      </c>
      <c r="AY337" s="227" t="s">
        <v>122</v>
      </c>
    </row>
    <row r="338" s="215" customFormat="true" ht="12.8" hidden="false" customHeight="false" outlineLevel="0" collapsed="false">
      <c r="B338" s="216"/>
      <c r="C338" s="217"/>
      <c r="D338" s="218" t="s">
        <v>133</v>
      </c>
      <c r="E338" s="219"/>
      <c r="F338" s="220" t="s">
        <v>250</v>
      </c>
      <c r="G338" s="217"/>
      <c r="H338" s="221" t="n">
        <v>162.36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3</v>
      </c>
      <c r="AU338" s="227" t="s">
        <v>81</v>
      </c>
      <c r="AV338" s="215" t="s">
        <v>81</v>
      </c>
      <c r="AW338" s="215" t="s">
        <v>32</v>
      </c>
      <c r="AX338" s="215" t="s">
        <v>71</v>
      </c>
      <c r="AY338" s="227" t="s">
        <v>122</v>
      </c>
    </row>
    <row r="339" s="215" customFormat="true" ht="12.8" hidden="false" customHeight="false" outlineLevel="0" collapsed="false">
      <c r="B339" s="216"/>
      <c r="C339" s="217"/>
      <c r="D339" s="218" t="s">
        <v>133</v>
      </c>
      <c r="E339" s="219"/>
      <c r="F339" s="220" t="s">
        <v>251</v>
      </c>
      <c r="G339" s="217"/>
      <c r="H339" s="221" t="n">
        <v>210.37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3</v>
      </c>
      <c r="AU339" s="227" t="s">
        <v>81</v>
      </c>
      <c r="AV339" s="215" t="s">
        <v>81</v>
      </c>
      <c r="AW339" s="215" t="s">
        <v>32</v>
      </c>
      <c r="AX339" s="215" t="s">
        <v>71</v>
      </c>
      <c r="AY339" s="227" t="s">
        <v>122</v>
      </c>
    </row>
    <row r="340" s="215" customFormat="true" ht="12.8" hidden="false" customHeight="false" outlineLevel="0" collapsed="false">
      <c r="B340" s="216"/>
      <c r="C340" s="217"/>
      <c r="D340" s="218" t="s">
        <v>133</v>
      </c>
      <c r="E340" s="219"/>
      <c r="F340" s="220" t="s">
        <v>252</v>
      </c>
      <c r="G340" s="217"/>
      <c r="H340" s="221" t="n">
        <v>13.6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3</v>
      </c>
      <c r="AU340" s="227" t="s">
        <v>81</v>
      </c>
      <c r="AV340" s="215" t="s">
        <v>81</v>
      </c>
      <c r="AW340" s="215" t="s">
        <v>32</v>
      </c>
      <c r="AX340" s="215" t="s">
        <v>71</v>
      </c>
      <c r="AY340" s="227" t="s">
        <v>122</v>
      </c>
    </row>
    <row r="341" s="215" customFormat="true" ht="12.8" hidden="false" customHeight="false" outlineLevel="0" collapsed="false">
      <c r="B341" s="216"/>
      <c r="C341" s="217"/>
      <c r="D341" s="218" t="s">
        <v>133</v>
      </c>
      <c r="E341" s="219"/>
      <c r="F341" s="220" t="s">
        <v>253</v>
      </c>
      <c r="G341" s="217"/>
      <c r="H341" s="221" t="n">
        <v>218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3</v>
      </c>
      <c r="AU341" s="227" t="s">
        <v>81</v>
      </c>
      <c r="AV341" s="215" t="s">
        <v>81</v>
      </c>
      <c r="AW341" s="215" t="s">
        <v>32</v>
      </c>
      <c r="AX341" s="215" t="s">
        <v>71</v>
      </c>
      <c r="AY341" s="227" t="s">
        <v>122</v>
      </c>
    </row>
    <row r="342" s="215" customFormat="true" ht="12.8" hidden="false" customHeight="false" outlineLevel="0" collapsed="false">
      <c r="B342" s="216"/>
      <c r="C342" s="217"/>
      <c r="D342" s="218" t="s">
        <v>133</v>
      </c>
      <c r="E342" s="219"/>
      <c r="F342" s="220" t="s">
        <v>254</v>
      </c>
      <c r="G342" s="217"/>
      <c r="H342" s="221" t="n">
        <v>668.7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3</v>
      </c>
      <c r="AU342" s="227" t="s">
        <v>81</v>
      </c>
      <c r="AV342" s="215" t="s">
        <v>81</v>
      </c>
      <c r="AW342" s="215" t="s">
        <v>32</v>
      </c>
      <c r="AX342" s="215" t="s">
        <v>71</v>
      </c>
      <c r="AY342" s="227" t="s">
        <v>122</v>
      </c>
    </row>
    <row r="343" s="215" customFormat="true" ht="12.8" hidden="false" customHeight="false" outlineLevel="0" collapsed="false">
      <c r="B343" s="216"/>
      <c r="C343" s="217"/>
      <c r="D343" s="218" t="s">
        <v>133</v>
      </c>
      <c r="E343" s="219"/>
      <c r="F343" s="220" t="s">
        <v>255</v>
      </c>
      <c r="G343" s="217"/>
      <c r="H343" s="221" t="n">
        <v>114.15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3</v>
      </c>
      <c r="AU343" s="227" t="s">
        <v>81</v>
      </c>
      <c r="AV343" s="215" t="s">
        <v>81</v>
      </c>
      <c r="AW343" s="215" t="s">
        <v>32</v>
      </c>
      <c r="AX343" s="215" t="s">
        <v>71</v>
      </c>
      <c r="AY343" s="227" t="s">
        <v>122</v>
      </c>
    </row>
    <row r="344" s="215" customFormat="true" ht="12.8" hidden="false" customHeight="false" outlineLevel="0" collapsed="false">
      <c r="B344" s="216"/>
      <c r="C344" s="217"/>
      <c r="D344" s="218" t="s">
        <v>133</v>
      </c>
      <c r="E344" s="219"/>
      <c r="F344" s="220" t="s">
        <v>256</v>
      </c>
      <c r="G344" s="217"/>
      <c r="H344" s="221" t="n">
        <v>267.9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3</v>
      </c>
      <c r="AU344" s="227" t="s">
        <v>81</v>
      </c>
      <c r="AV344" s="215" t="s">
        <v>81</v>
      </c>
      <c r="AW344" s="215" t="s">
        <v>32</v>
      </c>
      <c r="AX344" s="215" t="s">
        <v>71</v>
      </c>
      <c r="AY344" s="227" t="s">
        <v>122</v>
      </c>
    </row>
    <row r="345" s="228" customFormat="true" ht="12.8" hidden="false" customHeight="false" outlineLevel="0" collapsed="false">
      <c r="B345" s="229"/>
      <c r="C345" s="230"/>
      <c r="D345" s="218" t="s">
        <v>133</v>
      </c>
      <c r="E345" s="231"/>
      <c r="F345" s="232" t="s">
        <v>141</v>
      </c>
      <c r="G345" s="230"/>
      <c r="H345" s="233" t="n">
        <v>1675.18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3</v>
      </c>
      <c r="AU345" s="239" t="s">
        <v>81</v>
      </c>
      <c r="AV345" s="228" t="s">
        <v>129</v>
      </c>
      <c r="AW345" s="228" t="s">
        <v>32</v>
      </c>
      <c r="AX345" s="228" t="s">
        <v>79</v>
      </c>
      <c r="AY345" s="239" t="s">
        <v>122</v>
      </c>
    </row>
    <row r="346" s="31" customFormat="true" ht="14.4" hidden="false" customHeight="true" outlineLevel="0" collapsed="false">
      <c r="A346" s="24"/>
      <c r="B346" s="25"/>
      <c r="C346" s="197" t="s">
        <v>512</v>
      </c>
      <c r="D346" s="197" t="s">
        <v>124</v>
      </c>
      <c r="E346" s="198" t="s">
        <v>513</v>
      </c>
      <c r="F346" s="199" t="s">
        <v>514</v>
      </c>
      <c r="G346" s="200" t="s">
        <v>194</v>
      </c>
      <c r="H346" s="201" t="n">
        <v>280.3</v>
      </c>
      <c r="I346" s="202"/>
      <c r="J346" s="203" t="n">
        <f aca="false">ROUND(I346*H346,2)</f>
        <v>0</v>
      </c>
      <c r="K346" s="199"/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9</v>
      </c>
      <c r="AT346" s="208" t="s">
        <v>124</v>
      </c>
      <c r="AU346" s="208" t="s">
        <v>81</v>
      </c>
      <c r="AY346" s="3" t="s">
        <v>12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29</v>
      </c>
      <c r="BM346" s="208" t="s">
        <v>515</v>
      </c>
    </row>
    <row r="347" s="215" customFormat="true" ht="12.8" hidden="false" customHeight="false" outlineLevel="0" collapsed="false">
      <c r="B347" s="216"/>
      <c r="C347" s="217"/>
      <c r="D347" s="218" t="s">
        <v>133</v>
      </c>
      <c r="E347" s="219"/>
      <c r="F347" s="220" t="s">
        <v>516</v>
      </c>
      <c r="G347" s="217"/>
      <c r="H347" s="221" t="n">
        <v>121.9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3</v>
      </c>
      <c r="AU347" s="227" t="s">
        <v>81</v>
      </c>
      <c r="AV347" s="215" t="s">
        <v>81</v>
      </c>
      <c r="AW347" s="215" t="s">
        <v>32</v>
      </c>
      <c r="AX347" s="215" t="s">
        <v>71</v>
      </c>
      <c r="AY347" s="227" t="s">
        <v>122</v>
      </c>
    </row>
    <row r="348" s="215" customFormat="true" ht="12.8" hidden="false" customHeight="false" outlineLevel="0" collapsed="false">
      <c r="B348" s="216"/>
      <c r="C348" s="217"/>
      <c r="D348" s="218" t="s">
        <v>133</v>
      </c>
      <c r="E348" s="219"/>
      <c r="F348" s="220" t="s">
        <v>517</v>
      </c>
      <c r="G348" s="217"/>
      <c r="H348" s="221" t="n">
        <v>158.4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33</v>
      </c>
      <c r="AU348" s="227" t="s">
        <v>81</v>
      </c>
      <c r="AV348" s="215" t="s">
        <v>81</v>
      </c>
      <c r="AW348" s="215" t="s">
        <v>32</v>
      </c>
      <c r="AX348" s="215" t="s">
        <v>71</v>
      </c>
      <c r="AY348" s="227" t="s">
        <v>122</v>
      </c>
    </row>
    <row r="349" s="228" customFormat="true" ht="12.8" hidden="false" customHeight="false" outlineLevel="0" collapsed="false">
      <c r="B349" s="229"/>
      <c r="C349" s="230"/>
      <c r="D349" s="218" t="s">
        <v>133</v>
      </c>
      <c r="E349" s="231"/>
      <c r="F349" s="232" t="s">
        <v>141</v>
      </c>
      <c r="G349" s="230"/>
      <c r="H349" s="233" t="n">
        <v>280.3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33</v>
      </c>
      <c r="AU349" s="239" t="s">
        <v>81</v>
      </c>
      <c r="AV349" s="228" t="s">
        <v>129</v>
      </c>
      <c r="AW349" s="228" t="s">
        <v>32</v>
      </c>
      <c r="AX349" s="228" t="s">
        <v>79</v>
      </c>
      <c r="AY349" s="239" t="s">
        <v>122</v>
      </c>
    </row>
    <row r="350" s="31" customFormat="true" ht="14.4" hidden="false" customHeight="true" outlineLevel="0" collapsed="false">
      <c r="A350" s="24"/>
      <c r="B350" s="25"/>
      <c r="C350" s="251" t="s">
        <v>518</v>
      </c>
      <c r="D350" s="251" t="s">
        <v>274</v>
      </c>
      <c r="E350" s="252" t="s">
        <v>519</v>
      </c>
      <c r="F350" s="253" t="s">
        <v>520</v>
      </c>
      <c r="G350" s="254" t="s">
        <v>194</v>
      </c>
      <c r="H350" s="255" t="n">
        <v>127.995</v>
      </c>
      <c r="I350" s="256"/>
      <c r="J350" s="257" t="n">
        <f aca="false">ROUND(I350*H350,2)</f>
        <v>0</v>
      </c>
      <c r="K350" s="253"/>
      <c r="L350" s="258"/>
      <c r="M350" s="259"/>
      <c r="N350" s="260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1</v>
      </c>
      <c r="AT350" s="208" t="s">
        <v>274</v>
      </c>
      <c r="AU350" s="208" t="s">
        <v>81</v>
      </c>
      <c r="AY350" s="3" t="s">
        <v>12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29</v>
      </c>
      <c r="BM350" s="208" t="s">
        <v>521</v>
      </c>
    </row>
    <row r="351" s="215" customFormat="true" ht="12.8" hidden="false" customHeight="false" outlineLevel="0" collapsed="false">
      <c r="B351" s="216"/>
      <c r="C351" s="217"/>
      <c r="D351" s="218" t="s">
        <v>133</v>
      </c>
      <c r="E351" s="217"/>
      <c r="F351" s="220" t="s">
        <v>522</v>
      </c>
      <c r="G351" s="217"/>
      <c r="H351" s="221" t="n">
        <v>127.99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3</v>
      </c>
      <c r="AU351" s="227" t="s">
        <v>81</v>
      </c>
      <c r="AV351" s="215" t="s">
        <v>81</v>
      </c>
      <c r="AW351" s="215" t="s">
        <v>4</v>
      </c>
      <c r="AX351" s="215" t="s">
        <v>79</v>
      </c>
      <c r="AY351" s="227" t="s">
        <v>122</v>
      </c>
    </row>
    <row r="352" s="31" customFormat="true" ht="14.4" hidden="false" customHeight="true" outlineLevel="0" collapsed="false">
      <c r="A352" s="24"/>
      <c r="B352" s="25"/>
      <c r="C352" s="251" t="s">
        <v>523</v>
      </c>
      <c r="D352" s="251" t="s">
        <v>274</v>
      </c>
      <c r="E352" s="252" t="s">
        <v>524</v>
      </c>
      <c r="F352" s="253" t="s">
        <v>525</v>
      </c>
      <c r="G352" s="254" t="s">
        <v>194</v>
      </c>
      <c r="H352" s="255" t="n">
        <v>166.32</v>
      </c>
      <c r="I352" s="256"/>
      <c r="J352" s="257" t="n">
        <f aca="false">ROUND(I352*H352,2)</f>
        <v>0</v>
      </c>
      <c r="K352" s="253"/>
      <c r="L352" s="258"/>
      <c r="M352" s="259"/>
      <c r="N352" s="260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71</v>
      </c>
      <c r="AT352" s="208" t="s">
        <v>274</v>
      </c>
      <c r="AU352" s="208" t="s">
        <v>81</v>
      </c>
      <c r="AY352" s="3" t="s">
        <v>12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29</v>
      </c>
      <c r="BM352" s="208" t="s">
        <v>526</v>
      </c>
    </row>
    <row r="353" s="215" customFormat="true" ht="12.8" hidden="false" customHeight="false" outlineLevel="0" collapsed="false">
      <c r="B353" s="216"/>
      <c r="C353" s="217"/>
      <c r="D353" s="218" t="s">
        <v>133</v>
      </c>
      <c r="E353" s="219"/>
      <c r="F353" s="220" t="s">
        <v>527</v>
      </c>
      <c r="G353" s="217"/>
      <c r="H353" s="221" t="n">
        <v>158.4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3</v>
      </c>
      <c r="AU353" s="227" t="s">
        <v>81</v>
      </c>
      <c r="AV353" s="215" t="s">
        <v>81</v>
      </c>
      <c r="AW353" s="215" t="s">
        <v>32</v>
      </c>
      <c r="AX353" s="215" t="s">
        <v>79</v>
      </c>
      <c r="AY353" s="227" t="s">
        <v>122</v>
      </c>
    </row>
    <row r="354" s="215" customFormat="true" ht="12.8" hidden="false" customHeight="false" outlineLevel="0" collapsed="false">
      <c r="B354" s="216"/>
      <c r="C354" s="217"/>
      <c r="D354" s="218" t="s">
        <v>133</v>
      </c>
      <c r="E354" s="217"/>
      <c r="F354" s="220" t="s">
        <v>528</v>
      </c>
      <c r="G354" s="217"/>
      <c r="H354" s="221" t="n">
        <v>166.32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3</v>
      </c>
      <c r="AU354" s="227" t="s">
        <v>81</v>
      </c>
      <c r="AV354" s="215" t="s">
        <v>81</v>
      </c>
      <c r="AW354" s="215" t="s">
        <v>4</v>
      </c>
      <c r="AX354" s="215" t="s">
        <v>79</v>
      </c>
      <c r="AY354" s="227" t="s">
        <v>122</v>
      </c>
    </row>
    <row r="355" s="31" customFormat="true" ht="14.4" hidden="false" customHeight="true" outlineLevel="0" collapsed="false">
      <c r="A355" s="24"/>
      <c r="B355" s="25"/>
      <c r="C355" s="197" t="s">
        <v>529</v>
      </c>
      <c r="D355" s="197" t="s">
        <v>124</v>
      </c>
      <c r="E355" s="198" t="s">
        <v>530</v>
      </c>
      <c r="F355" s="199" t="s">
        <v>531</v>
      </c>
      <c r="G355" s="200" t="s">
        <v>127</v>
      </c>
      <c r="H355" s="201" t="n">
        <v>119.15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29</v>
      </c>
      <c r="AT355" s="208" t="s">
        <v>124</v>
      </c>
      <c r="AU355" s="208" t="s">
        <v>81</v>
      </c>
      <c r="AY355" s="3" t="s">
        <v>12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29</v>
      </c>
      <c r="BM355" s="208" t="s">
        <v>532</v>
      </c>
    </row>
    <row r="356" s="215" customFormat="true" ht="12.8" hidden="false" customHeight="false" outlineLevel="0" collapsed="false">
      <c r="B356" s="216"/>
      <c r="C356" s="217"/>
      <c r="D356" s="218" t="s">
        <v>133</v>
      </c>
      <c r="E356" s="219"/>
      <c r="F356" s="220" t="s">
        <v>533</v>
      </c>
      <c r="G356" s="217"/>
      <c r="H356" s="221" t="n">
        <v>41.9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3</v>
      </c>
      <c r="AU356" s="227" t="s">
        <v>81</v>
      </c>
      <c r="AV356" s="215" t="s">
        <v>81</v>
      </c>
      <c r="AW356" s="215" t="s">
        <v>32</v>
      </c>
      <c r="AX356" s="215" t="s">
        <v>71</v>
      </c>
      <c r="AY356" s="227" t="s">
        <v>122</v>
      </c>
    </row>
    <row r="357" s="215" customFormat="true" ht="12.8" hidden="false" customHeight="false" outlineLevel="0" collapsed="false">
      <c r="B357" s="216"/>
      <c r="C357" s="217"/>
      <c r="D357" s="218" t="s">
        <v>133</v>
      </c>
      <c r="E357" s="219"/>
      <c r="F357" s="220" t="s">
        <v>534</v>
      </c>
      <c r="G357" s="217"/>
      <c r="H357" s="221" t="n">
        <v>77.23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3</v>
      </c>
      <c r="AU357" s="227" t="s">
        <v>81</v>
      </c>
      <c r="AV357" s="215" t="s">
        <v>81</v>
      </c>
      <c r="AW357" s="215" t="s">
        <v>32</v>
      </c>
      <c r="AX357" s="215" t="s">
        <v>71</v>
      </c>
      <c r="AY357" s="227" t="s">
        <v>122</v>
      </c>
    </row>
    <row r="358" s="228" customFormat="true" ht="12.8" hidden="false" customHeight="false" outlineLevel="0" collapsed="false">
      <c r="B358" s="229"/>
      <c r="C358" s="230"/>
      <c r="D358" s="218" t="s">
        <v>133</v>
      </c>
      <c r="E358" s="231"/>
      <c r="F358" s="232" t="s">
        <v>141</v>
      </c>
      <c r="G358" s="230"/>
      <c r="H358" s="233" t="n">
        <v>119.15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3</v>
      </c>
      <c r="AU358" s="239" t="s">
        <v>81</v>
      </c>
      <c r="AV358" s="228" t="s">
        <v>129</v>
      </c>
      <c r="AW358" s="228" t="s">
        <v>32</v>
      </c>
      <c r="AX358" s="228" t="s">
        <v>79</v>
      </c>
      <c r="AY358" s="239" t="s">
        <v>122</v>
      </c>
    </row>
    <row r="359" s="31" customFormat="true" ht="14.4" hidden="false" customHeight="true" outlineLevel="0" collapsed="false">
      <c r="A359" s="24"/>
      <c r="B359" s="25"/>
      <c r="C359" s="197" t="s">
        <v>535</v>
      </c>
      <c r="D359" s="197" t="s">
        <v>124</v>
      </c>
      <c r="E359" s="198" t="s">
        <v>536</v>
      </c>
      <c r="F359" s="199" t="s">
        <v>537</v>
      </c>
      <c r="G359" s="200" t="s">
        <v>194</v>
      </c>
      <c r="H359" s="201" t="n">
        <v>56</v>
      </c>
      <c r="I359" s="202"/>
      <c r="J359" s="203" t="n">
        <f aca="false">ROUND(I359*H359,2)</f>
        <v>0</v>
      </c>
      <c r="K359" s="199" t="s">
        <v>128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.00114</v>
      </c>
      <c r="R359" s="206" t="n">
        <f aca="false">Q359*H359</f>
        <v>0.0638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29</v>
      </c>
      <c r="AT359" s="208" t="s">
        <v>124</v>
      </c>
      <c r="AU359" s="208" t="s">
        <v>81</v>
      </c>
      <c r="AY359" s="3" t="s">
        <v>12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29</v>
      </c>
      <c r="BM359" s="208" t="s">
        <v>538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1</v>
      </c>
      <c r="E360" s="26"/>
      <c r="F360" s="211" t="s">
        <v>53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1</v>
      </c>
      <c r="AU360" s="3" t="s">
        <v>81</v>
      </c>
    </row>
    <row r="361" s="215" customFormat="true" ht="12.8" hidden="false" customHeight="false" outlineLevel="0" collapsed="false">
      <c r="B361" s="216"/>
      <c r="C361" s="217"/>
      <c r="D361" s="218" t="s">
        <v>133</v>
      </c>
      <c r="E361" s="219"/>
      <c r="F361" s="220" t="s">
        <v>540</v>
      </c>
      <c r="G361" s="217"/>
      <c r="H361" s="221" t="n">
        <v>56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33</v>
      </c>
      <c r="AU361" s="227" t="s">
        <v>81</v>
      </c>
      <c r="AV361" s="215" t="s">
        <v>81</v>
      </c>
      <c r="AW361" s="215" t="s">
        <v>32</v>
      </c>
      <c r="AX361" s="215" t="s">
        <v>79</v>
      </c>
      <c r="AY361" s="227" t="s">
        <v>122</v>
      </c>
    </row>
    <row r="362" s="31" customFormat="true" ht="22.2" hidden="false" customHeight="true" outlineLevel="0" collapsed="false">
      <c r="A362" s="24"/>
      <c r="B362" s="25"/>
      <c r="C362" s="197" t="s">
        <v>541</v>
      </c>
      <c r="D362" s="197" t="s">
        <v>124</v>
      </c>
      <c r="E362" s="198" t="s">
        <v>542</v>
      </c>
      <c r="F362" s="199" t="s">
        <v>543</v>
      </c>
      <c r="G362" s="200" t="s">
        <v>127</v>
      </c>
      <c r="H362" s="201" t="n">
        <v>440.913</v>
      </c>
      <c r="I362" s="202"/>
      <c r="J362" s="203" t="n">
        <f aca="false">ROUND(I362*H362,2)</f>
        <v>0</v>
      </c>
      <c r="K362" s="199" t="s">
        <v>128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29</v>
      </c>
      <c r="AT362" s="208" t="s">
        <v>124</v>
      </c>
      <c r="AU362" s="208" t="s">
        <v>81</v>
      </c>
      <c r="AY362" s="3" t="s">
        <v>12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29</v>
      </c>
      <c r="BM362" s="208" t="s">
        <v>544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1</v>
      </c>
      <c r="E363" s="26"/>
      <c r="F363" s="211" t="s">
        <v>54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1</v>
      </c>
      <c r="AU363" s="3" t="s">
        <v>81</v>
      </c>
    </row>
    <row r="364" s="215" customFormat="true" ht="12.8" hidden="false" customHeight="false" outlineLevel="0" collapsed="false">
      <c r="B364" s="216"/>
      <c r="C364" s="217"/>
      <c r="D364" s="218" t="s">
        <v>133</v>
      </c>
      <c r="E364" s="219"/>
      <c r="F364" s="220" t="s">
        <v>546</v>
      </c>
      <c r="G364" s="217"/>
      <c r="H364" s="221" t="n">
        <v>103.165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3</v>
      </c>
      <c r="AU364" s="227" t="s">
        <v>81</v>
      </c>
      <c r="AV364" s="215" t="s">
        <v>81</v>
      </c>
      <c r="AW364" s="215" t="s">
        <v>32</v>
      </c>
      <c r="AX364" s="215" t="s">
        <v>71</v>
      </c>
      <c r="AY364" s="227" t="s">
        <v>122</v>
      </c>
    </row>
    <row r="365" s="215" customFormat="true" ht="12.8" hidden="false" customHeight="false" outlineLevel="0" collapsed="false">
      <c r="B365" s="216"/>
      <c r="C365" s="217"/>
      <c r="D365" s="218" t="s">
        <v>133</v>
      </c>
      <c r="E365" s="219"/>
      <c r="F365" s="220" t="s">
        <v>547</v>
      </c>
      <c r="G365" s="217"/>
      <c r="H365" s="221" t="n">
        <v>156.465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3</v>
      </c>
      <c r="AU365" s="227" t="s">
        <v>81</v>
      </c>
      <c r="AV365" s="215" t="s">
        <v>81</v>
      </c>
      <c r="AW365" s="215" t="s">
        <v>32</v>
      </c>
      <c r="AX365" s="215" t="s">
        <v>71</v>
      </c>
      <c r="AY365" s="227" t="s">
        <v>122</v>
      </c>
    </row>
    <row r="366" s="215" customFormat="true" ht="12.8" hidden="false" customHeight="false" outlineLevel="0" collapsed="false">
      <c r="B366" s="216"/>
      <c r="C366" s="217"/>
      <c r="D366" s="218" t="s">
        <v>133</v>
      </c>
      <c r="E366" s="219"/>
      <c r="F366" s="220" t="s">
        <v>548</v>
      </c>
      <c r="G366" s="217"/>
      <c r="H366" s="221" t="n">
        <v>2.7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33</v>
      </c>
      <c r="AU366" s="227" t="s">
        <v>81</v>
      </c>
      <c r="AV366" s="215" t="s">
        <v>81</v>
      </c>
      <c r="AW366" s="215" t="s">
        <v>32</v>
      </c>
      <c r="AX366" s="215" t="s">
        <v>71</v>
      </c>
      <c r="AY366" s="227" t="s">
        <v>122</v>
      </c>
    </row>
    <row r="367" s="215" customFormat="true" ht="12.8" hidden="false" customHeight="false" outlineLevel="0" collapsed="false">
      <c r="B367" s="216"/>
      <c r="C367" s="217"/>
      <c r="D367" s="218" t="s">
        <v>133</v>
      </c>
      <c r="E367" s="219"/>
      <c r="F367" s="220" t="s">
        <v>549</v>
      </c>
      <c r="G367" s="217"/>
      <c r="H367" s="221" t="n">
        <v>150.61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3</v>
      </c>
      <c r="AU367" s="227" t="s">
        <v>81</v>
      </c>
      <c r="AV367" s="215" t="s">
        <v>81</v>
      </c>
      <c r="AW367" s="215" t="s">
        <v>32</v>
      </c>
      <c r="AX367" s="215" t="s">
        <v>71</v>
      </c>
      <c r="AY367" s="227" t="s">
        <v>122</v>
      </c>
    </row>
    <row r="368" s="215" customFormat="true" ht="12.8" hidden="false" customHeight="false" outlineLevel="0" collapsed="false">
      <c r="B368" s="216"/>
      <c r="C368" s="217"/>
      <c r="D368" s="218" t="s">
        <v>133</v>
      </c>
      <c r="E368" s="219"/>
      <c r="F368" s="220" t="s">
        <v>550</v>
      </c>
      <c r="G368" s="217"/>
      <c r="H368" s="221" t="n">
        <v>27.973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3</v>
      </c>
      <c r="AU368" s="227" t="s">
        <v>81</v>
      </c>
      <c r="AV368" s="215" t="s">
        <v>81</v>
      </c>
      <c r="AW368" s="215" t="s">
        <v>32</v>
      </c>
      <c r="AX368" s="215" t="s">
        <v>71</v>
      </c>
      <c r="AY368" s="227" t="s">
        <v>122</v>
      </c>
    </row>
    <row r="369" s="228" customFormat="true" ht="12.8" hidden="false" customHeight="false" outlineLevel="0" collapsed="false">
      <c r="B369" s="229"/>
      <c r="C369" s="230"/>
      <c r="D369" s="218" t="s">
        <v>133</v>
      </c>
      <c r="E369" s="231"/>
      <c r="F369" s="232" t="s">
        <v>141</v>
      </c>
      <c r="G369" s="230"/>
      <c r="H369" s="233" t="n">
        <v>440.913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3</v>
      </c>
      <c r="AU369" s="239" t="s">
        <v>81</v>
      </c>
      <c r="AV369" s="228" t="s">
        <v>129</v>
      </c>
      <c r="AW369" s="228" t="s">
        <v>32</v>
      </c>
      <c r="AX369" s="228" t="s">
        <v>79</v>
      </c>
      <c r="AY369" s="239" t="s">
        <v>122</v>
      </c>
    </row>
    <row r="370" s="31" customFormat="true" ht="14.4" hidden="false" customHeight="true" outlineLevel="0" collapsed="false">
      <c r="A370" s="24"/>
      <c r="B370" s="25"/>
      <c r="C370" s="197" t="s">
        <v>551</v>
      </c>
      <c r="D370" s="197" t="s">
        <v>124</v>
      </c>
      <c r="E370" s="198" t="s">
        <v>552</v>
      </c>
      <c r="F370" s="199" t="s">
        <v>553</v>
      </c>
      <c r="G370" s="200" t="s">
        <v>127</v>
      </c>
      <c r="H370" s="201" t="n">
        <v>1875.83</v>
      </c>
      <c r="I370" s="202"/>
      <c r="J370" s="203" t="n">
        <f aca="false">ROUND(I370*H370,2)</f>
        <v>0</v>
      </c>
      <c r="K370" s="199" t="s">
        <v>128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29</v>
      </c>
      <c r="AT370" s="208" t="s">
        <v>124</v>
      </c>
      <c r="AU370" s="208" t="s">
        <v>81</v>
      </c>
      <c r="AY370" s="3" t="s">
        <v>12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29</v>
      </c>
      <c r="BM370" s="208" t="s">
        <v>554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1</v>
      </c>
      <c r="E371" s="26"/>
      <c r="F371" s="211" t="s">
        <v>555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1</v>
      </c>
      <c r="AU371" s="3" t="s">
        <v>81</v>
      </c>
    </row>
    <row r="372" s="215" customFormat="true" ht="12.8" hidden="false" customHeight="false" outlineLevel="0" collapsed="false">
      <c r="B372" s="216"/>
      <c r="C372" s="217"/>
      <c r="D372" s="218" t="s">
        <v>133</v>
      </c>
      <c r="E372" s="219"/>
      <c r="F372" s="220" t="s">
        <v>228</v>
      </c>
      <c r="G372" s="217"/>
      <c r="H372" s="221" t="n">
        <v>27.63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33</v>
      </c>
      <c r="AU372" s="227" t="s">
        <v>81</v>
      </c>
      <c r="AV372" s="215" t="s">
        <v>81</v>
      </c>
      <c r="AW372" s="215" t="s">
        <v>32</v>
      </c>
      <c r="AX372" s="215" t="s">
        <v>71</v>
      </c>
      <c r="AY372" s="227" t="s">
        <v>122</v>
      </c>
    </row>
    <row r="373" s="215" customFormat="true" ht="12.8" hidden="false" customHeight="false" outlineLevel="0" collapsed="false">
      <c r="B373" s="216"/>
      <c r="C373" s="217"/>
      <c r="D373" s="218" t="s">
        <v>133</v>
      </c>
      <c r="E373" s="219"/>
      <c r="F373" s="220" t="s">
        <v>229</v>
      </c>
      <c r="G373" s="217"/>
      <c r="H373" s="221" t="n">
        <v>332.5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33</v>
      </c>
      <c r="AU373" s="227" t="s">
        <v>81</v>
      </c>
      <c r="AV373" s="215" t="s">
        <v>81</v>
      </c>
      <c r="AW373" s="215" t="s">
        <v>32</v>
      </c>
      <c r="AX373" s="215" t="s">
        <v>71</v>
      </c>
      <c r="AY373" s="227" t="s">
        <v>122</v>
      </c>
    </row>
    <row r="374" s="215" customFormat="true" ht="12.8" hidden="false" customHeight="false" outlineLevel="0" collapsed="false">
      <c r="B374" s="216"/>
      <c r="C374" s="217"/>
      <c r="D374" s="218" t="s">
        <v>133</v>
      </c>
      <c r="E374" s="219"/>
      <c r="F374" s="220" t="s">
        <v>230</v>
      </c>
      <c r="G374" s="217"/>
      <c r="H374" s="221" t="n">
        <v>374.36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3</v>
      </c>
      <c r="AU374" s="227" t="s">
        <v>81</v>
      </c>
      <c r="AV374" s="215" t="s">
        <v>81</v>
      </c>
      <c r="AW374" s="215" t="s">
        <v>32</v>
      </c>
      <c r="AX374" s="215" t="s">
        <v>71</v>
      </c>
      <c r="AY374" s="227" t="s">
        <v>122</v>
      </c>
    </row>
    <row r="375" s="215" customFormat="true" ht="12.8" hidden="false" customHeight="false" outlineLevel="0" collapsed="false">
      <c r="B375" s="216"/>
      <c r="C375" s="217"/>
      <c r="D375" s="218" t="s">
        <v>133</v>
      </c>
      <c r="E375" s="219"/>
      <c r="F375" s="220" t="s">
        <v>556</v>
      </c>
      <c r="G375" s="217"/>
      <c r="H375" s="221" t="n">
        <v>53.6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33</v>
      </c>
      <c r="AU375" s="227" t="s">
        <v>81</v>
      </c>
      <c r="AV375" s="215" t="s">
        <v>81</v>
      </c>
      <c r="AW375" s="215" t="s">
        <v>32</v>
      </c>
      <c r="AX375" s="215" t="s">
        <v>71</v>
      </c>
      <c r="AY375" s="227" t="s">
        <v>122</v>
      </c>
    </row>
    <row r="376" s="215" customFormat="true" ht="12.8" hidden="false" customHeight="false" outlineLevel="0" collapsed="false">
      <c r="B376" s="216"/>
      <c r="C376" s="217"/>
      <c r="D376" s="218" t="s">
        <v>133</v>
      </c>
      <c r="E376" s="219"/>
      <c r="F376" s="220" t="s">
        <v>232</v>
      </c>
      <c r="G376" s="217"/>
      <c r="H376" s="221" t="n">
        <v>223.96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33</v>
      </c>
      <c r="AU376" s="227" t="s">
        <v>81</v>
      </c>
      <c r="AV376" s="215" t="s">
        <v>81</v>
      </c>
      <c r="AW376" s="215" t="s">
        <v>32</v>
      </c>
      <c r="AX376" s="215" t="s">
        <v>71</v>
      </c>
      <c r="AY376" s="227" t="s">
        <v>122</v>
      </c>
    </row>
    <row r="377" s="215" customFormat="true" ht="12.8" hidden="false" customHeight="false" outlineLevel="0" collapsed="false">
      <c r="B377" s="216"/>
      <c r="C377" s="217"/>
      <c r="D377" s="218" t="s">
        <v>133</v>
      </c>
      <c r="E377" s="219"/>
      <c r="F377" s="220" t="s">
        <v>233</v>
      </c>
      <c r="G377" s="217"/>
      <c r="H377" s="221" t="n">
        <v>734.63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33</v>
      </c>
      <c r="AU377" s="227" t="s">
        <v>81</v>
      </c>
      <c r="AV377" s="215" t="s">
        <v>81</v>
      </c>
      <c r="AW377" s="215" t="s">
        <v>32</v>
      </c>
      <c r="AX377" s="215" t="s">
        <v>71</v>
      </c>
      <c r="AY377" s="227" t="s">
        <v>122</v>
      </c>
    </row>
    <row r="378" s="215" customFormat="true" ht="12.8" hidden="false" customHeight="false" outlineLevel="0" collapsed="false">
      <c r="B378" s="216"/>
      <c r="C378" s="217"/>
      <c r="D378" s="218" t="s">
        <v>133</v>
      </c>
      <c r="E378" s="219"/>
      <c r="F378" s="220" t="s">
        <v>234</v>
      </c>
      <c r="G378" s="217"/>
      <c r="H378" s="221" t="n">
        <v>129.15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3</v>
      </c>
      <c r="AU378" s="227" t="s">
        <v>81</v>
      </c>
      <c r="AV378" s="215" t="s">
        <v>81</v>
      </c>
      <c r="AW378" s="215" t="s">
        <v>32</v>
      </c>
      <c r="AX378" s="215" t="s">
        <v>71</v>
      </c>
      <c r="AY378" s="227" t="s">
        <v>122</v>
      </c>
    </row>
    <row r="379" s="228" customFormat="true" ht="12.8" hidden="false" customHeight="false" outlineLevel="0" collapsed="false">
      <c r="B379" s="229"/>
      <c r="C379" s="230"/>
      <c r="D379" s="218" t="s">
        <v>133</v>
      </c>
      <c r="E379" s="231"/>
      <c r="F379" s="232" t="s">
        <v>141</v>
      </c>
      <c r="G379" s="230"/>
      <c r="H379" s="233" t="n">
        <v>1875.83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3</v>
      </c>
      <c r="AU379" s="239" t="s">
        <v>81</v>
      </c>
      <c r="AV379" s="228" t="s">
        <v>129</v>
      </c>
      <c r="AW379" s="228" t="s">
        <v>32</v>
      </c>
      <c r="AX379" s="228" t="s">
        <v>79</v>
      </c>
      <c r="AY379" s="239" t="s">
        <v>122</v>
      </c>
    </row>
    <row r="380" s="31" customFormat="true" ht="14.4" hidden="false" customHeight="true" outlineLevel="0" collapsed="false">
      <c r="A380" s="24"/>
      <c r="B380" s="25"/>
      <c r="C380" s="197" t="s">
        <v>557</v>
      </c>
      <c r="D380" s="197" t="s">
        <v>124</v>
      </c>
      <c r="E380" s="198" t="s">
        <v>558</v>
      </c>
      <c r="F380" s="199" t="s">
        <v>559</v>
      </c>
      <c r="G380" s="200" t="s">
        <v>127</v>
      </c>
      <c r="H380" s="201" t="n">
        <v>119.15</v>
      </c>
      <c r="I380" s="202"/>
      <c r="J380" s="203" t="n">
        <f aca="false">ROUND(I380*H380,2)</f>
        <v>0</v>
      </c>
      <c r="K380" s="199" t="s">
        <v>128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.024</v>
      </c>
      <c r="R380" s="206" t="n">
        <f aca="false">Q380*H380</f>
        <v>2.8596</v>
      </c>
      <c r="S380" s="206" t="n">
        <v>0.024</v>
      </c>
      <c r="T380" s="207" t="n">
        <f aca="false">S380*H380</f>
        <v>2.859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29</v>
      </c>
      <c r="AT380" s="208" t="s">
        <v>124</v>
      </c>
      <c r="AU380" s="208" t="s">
        <v>81</v>
      </c>
      <c r="AY380" s="3" t="s">
        <v>12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29</v>
      </c>
      <c r="BM380" s="208" t="s">
        <v>56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1</v>
      </c>
      <c r="E381" s="26"/>
      <c r="F381" s="211" t="s">
        <v>56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1</v>
      </c>
      <c r="AU381" s="3" t="s">
        <v>81</v>
      </c>
    </row>
    <row r="382" s="215" customFormat="true" ht="12.8" hidden="false" customHeight="false" outlineLevel="0" collapsed="false">
      <c r="B382" s="216"/>
      <c r="C382" s="217"/>
      <c r="D382" s="218" t="s">
        <v>133</v>
      </c>
      <c r="E382" s="219"/>
      <c r="F382" s="220" t="s">
        <v>533</v>
      </c>
      <c r="G382" s="217"/>
      <c r="H382" s="221" t="n">
        <v>41.92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33</v>
      </c>
      <c r="AU382" s="227" t="s">
        <v>81</v>
      </c>
      <c r="AV382" s="215" t="s">
        <v>81</v>
      </c>
      <c r="AW382" s="215" t="s">
        <v>32</v>
      </c>
      <c r="AX382" s="215" t="s">
        <v>71</v>
      </c>
      <c r="AY382" s="227" t="s">
        <v>122</v>
      </c>
    </row>
    <row r="383" s="215" customFormat="true" ht="12.8" hidden="false" customHeight="false" outlineLevel="0" collapsed="false">
      <c r="B383" s="216"/>
      <c r="C383" s="217"/>
      <c r="D383" s="218" t="s">
        <v>133</v>
      </c>
      <c r="E383" s="219"/>
      <c r="F383" s="220" t="s">
        <v>534</v>
      </c>
      <c r="G383" s="217"/>
      <c r="H383" s="221" t="n">
        <v>77.23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3</v>
      </c>
      <c r="AU383" s="227" t="s">
        <v>81</v>
      </c>
      <c r="AV383" s="215" t="s">
        <v>81</v>
      </c>
      <c r="AW383" s="215" t="s">
        <v>32</v>
      </c>
      <c r="AX383" s="215" t="s">
        <v>71</v>
      </c>
      <c r="AY383" s="227" t="s">
        <v>122</v>
      </c>
    </row>
    <row r="384" s="228" customFormat="true" ht="12.8" hidden="false" customHeight="false" outlineLevel="0" collapsed="false">
      <c r="B384" s="229"/>
      <c r="C384" s="230"/>
      <c r="D384" s="218" t="s">
        <v>133</v>
      </c>
      <c r="E384" s="231"/>
      <c r="F384" s="232" t="s">
        <v>141</v>
      </c>
      <c r="G384" s="230"/>
      <c r="H384" s="233" t="n">
        <v>119.15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3</v>
      </c>
      <c r="AU384" s="239" t="s">
        <v>81</v>
      </c>
      <c r="AV384" s="228" t="s">
        <v>129</v>
      </c>
      <c r="AW384" s="228" t="s">
        <v>32</v>
      </c>
      <c r="AX384" s="228" t="s">
        <v>79</v>
      </c>
      <c r="AY384" s="239" t="s">
        <v>122</v>
      </c>
    </row>
    <row r="385" s="31" customFormat="true" ht="19.8" hidden="false" customHeight="true" outlineLevel="0" collapsed="false">
      <c r="A385" s="24"/>
      <c r="B385" s="25"/>
      <c r="C385" s="197" t="s">
        <v>562</v>
      </c>
      <c r="D385" s="197" t="s">
        <v>124</v>
      </c>
      <c r="E385" s="198" t="s">
        <v>563</v>
      </c>
      <c r="F385" s="199" t="s">
        <v>564</v>
      </c>
      <c r="G385" s="200" t="s">
        <v>127</v>
      </c>
      <c r="H385" s="201" t="n">
        <v>15.6</v>
      </c>
      <c r="I385" s="202"/>
      <c r="J385" s="203" t="n">
        <f aca="false">ROUND(I385*H385,2)</f>
        <v>0</v>
      </c>
      <c r="K385" s="199" t="s">
        <v>128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26141</v>
      </c>
      <c r="R385" s="206" t="n">
        <f aca="false">Q385*H385</f>
        <v>4.077996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9</v>
      </c>
      <c r="AT385" s="208" t="s">
        <v>124</v>
      </c>
      <c r="AU385" s="208" t="s">
        <v>81</v>
      </c>
      <c r="AY385" s="3" t="s">
        <v>12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29</v>
      </c>
      <c r="BM385" s="208" t="s">
        <v>565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1</v>
      </c>
      <c r="E386" s="26"/>
      <c r="F386" s="211" t="s">
        <v>566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1</v>
      </c>
      <c r="AU386" s="3" t="s">
        <v>81</v>
      </c>
    </row>
    <row r="387" s="215" customFormat="true" ht="12.8" hidden="false" customHeight="false" outlineLevel="0" collapsed="false">
      <c r="B387" s="216"/>
      <c r="C387" s="217"/>
      <c r="D387" s="218" t="s">
        <v>133</v>
      </c>
      <c r="E387" s="219"/>
      <c r="F387" s="220" t="s">
        <v>134</v>
      </c>
      <c r="G387" s="217"/>
      <c r="H387" s="221" t="n">
        <v>15.6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33</v>
      </c>
      <c r="AU387" s="227" t="s">
        <v>81</v>
      </c>
      <c r="AV387" s="215" t="s">
        <v>81</v>
      </c>
      <c r="AW387" s="215" t="s">
        <v>32</v>
      </c>
      <c r="AX387" s="215" t="s">
        <v>79</v>
      </c>
      <c r="AY387" s="227" t="s">
        <v>122</v>
      </c>
    </row>
    <row r="388" s="180" customFormat="true" ht="22.8" hidden="false" customHeight="true" outlineLevel="0" collapsed="false">
      <c r="B388" s="181"/>
      <c r="C388" s="182"/>
      <c r="D388" s="183" t="s">
        <v>70</v>
      </c>
      <c r="E388" s="195" t="s">
        <v>176</v>
      </c>
      <c r="F388" s="195" t="s">
        <v>567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469)</f>
        <v>0</v>
      </c>
      <c r="Q388" s="189"/>
      <c r="R388" s="190" t="n">
        <f aca="false">SUM(R389:R469)</f>
        <v>4.483302</v>
      </c>
      <c r="S388" s="189"/>
      <c r="T388" s="191" t="n">
        <f aca="false">SUM(T389:T469)</f>
        <v>141.65476</v>
      </c>
      <c r="AR388" s="192" t="s">
        <v>79</v>
      </c>
      <c r="AT388" s="193" t="s">
        <v>70</v>
      </c>
      <c r="AU388" s="193" t="s">
        <v>79</v>
      </c>
      <c r="AY388" s="192" t="s">
        <v>122</v>
      </c>
      <c r="BK388" s="194" t="n">
        <f aca="false">SUM(BK389:BK469)</f>
        <v>0</v>
      </c>
    </row>
    <row r="389" s="31" customFormat="true" ht="14.4" hidden="false" customHeight="true" outlineLevel="0" collapsed="false">
      <c r="A389" s="24"/>
      <c r="B389" s="25"/>
      <c r="C389" s="197" t="s">
        <v>568</v>
      </c>
      <c r="D389" s="197" t="s">
        <v>124</v>
      </c>
      <c r="E389" s="198" t="s">
        <v>569</v>
      </c>
      <c r="F389" s="199" t="s">
        <v>570</v>
      </c>
      <c r="G389" s="200" t="s">
        <v>194</v>
      </c>
      <c r="H389" s="201" t="n">
        <v>22.2</v>
      </c>
      <c r="I389" s="202"/>
      <c r="J389" s="203" t="n">
        <f aca="false">ROUND(I389*H389,2)</f>
        <v>0</v>
      </c>
      <c r="K389" s="199" t="s">
        <v>128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29</v>
      </c>
      <c r="AT389" s="208" t="s">
        <v>124</v>
      </c>
      <c r="AU389" s="208" t="s">
        <v>81</v>
      </c>
      <c r="AY389" s="3" t="s">
        <v>12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29</v>
      </c>
      <c r="BM389" s="208" t="s">
        <v>571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1</v>
      </c>
      <c r="E390" s="26"/>
      <c r="F390" s="211" t="s">
        <v>57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1</v>
      </c>
      <c r="AU390" s="3" t="s">
        <v>81</v>
      </c>
    </row>
    <row r="391" s="215" customFormat="true" ht="12.8" hidden="false" customHeight="false" outlineLevel="0" collapsed="false">
      <c r="B391" s="216"/>
      <c r="C391" s="217"/>
      <c r="D391" s="218" t="s">
        <v>133</v>
      </c>
      <c r="E391" s="219"/>
      <c r="F391" s="220" t="s">
        <v>573</v>
      </c>
      <c r="G391" s="217"/>
      <c r="H391" s="221" t="n">
        <v>13.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33</v>
      </c>
      <c r="AU391" s="227" t="s">
        <v>81</v>
      </c>
      <c r="AV391" s="215" t="s">
        <v>81</v>
      </c>
      <c r="AW391" s="215" t="s">
        <v>32</v>
      </c>
      <c r="AX391" s="215" t="s">
        <v>71</v>
      </c>
      <c r="AY391" s="227" t="s">
        <v>122</v>
      </c>
    </row>
    <row r="392" s="215" customFormat="true" ht="12.8" hidden="false" customHeight="false" outlineLevel="0" collapsed="false">
      <c r="B392" s="216"/>
      <c r="C392" s="217"/>
      <c r="D392" s="218" t="s">
        <v>133</v>
      </c>
      <c r="E392" s="219"/>
      <c r="F392" s="220" t="s">
        <v>198</v>
      </c>
      <c r="G392" s="217"/>
      <c r="H392" s="221" t="n">
        <v>9.1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33</v>
      </c>
      <c r="AU392" s="227" t="s">
        <v>81</v>
      </c>
      <c r="AV392" s="215" t="s">
        <v>81</v>
      </c>
      <c r="AW392" s="215" t="s">
        <v>32</v>
      </c>
      <c r="AX392" s="215" t="s">
        <v>71</v>
      </c>
      <c r="AY392" s="227" t="s">
        <v>122</v>
      </c>
    </row>
    <row r="393" s="228" customFormat="true" ht="12.8" hidden="false" customHeight="false" outlineLevel="0" collapsed="false">
      <c r="B393" s="229"/>
      <c r="C393" s="230"/>
      <c r="D393" s="218" t="s">
        <v>133</v>
      </c>
      <c r="E393" s="231"/>
      <c r="F393" s="232" t="s">
        <v>141</v>
      </c>
      <c r="G393" s="230"/>
      <c r="H393" s="233" t="n">
        <v>22.2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33</v>
      </c>
      <c r="AU393" s="239" t="s">
        <v>81</v>
      </c>
      <c r="AV393" s="228" t="s">
        <v>129</v>
      </c>
      <c r="AW393" s="228" t="s">
        <v>32</v>
      </c>
      <c r="AX393" s="228" t="s">
        <v>79</v>
      </c>
      <c r="AY393" s="239" t="s">
        <v>122</v>
      </c>
    </row>
    <row r="394" s="31" customFormat="true" ht="22.2" hidden="false" customHeight="true" outlineLevel="0" collapsed="false">
      <c r="A394" s="24"/>
      <c r="B394" s="25"/>
      <c r="C394" s="197" t="s">
        <v>574</v>
      </c>
      <c r="D394" s="197" t="s">
        <v>124</v>
      </c>
      <c r="E394" s="198" t="s">
        <v>575</v>
      </c>
      <c r="F394" s="199" t="s">
        <v>576</v>
      </c>
      <c r="G394" s="200" t="s">
        <v>127</v>
      </c>
      <c r="H394" s="201" t="n">
        <v>2690</v>
      </c>
      <c r="I394" s="202"/>
      <c r="J394" s="203" t="n">
        <f aca="false">ROUND(I394*H394,2)</f>
        <v>0</v>
      </c>
      <c r="K394" s="199" t="s">
        <v>128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29</v>
      </c>
      <c r="AT394" s="208" t="s">
        <v>124</v>
      </c>
      <c r="AU394" s="208" t="s">
        <v>81</v>
      </c>
      <c r="AY394" s="3" t="s">
        <v>12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29</v>
      </c>
      <c r="BM394" s="208" t="s">
        <v>577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1</v>
      </c>
      <c r="E395" s="26"/>
      <c r="F395" s="211" t="s">
        <v>578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1</v>
      </c>
      <c r="AU395" s="3" t="s">
        <v>81</v>
      </c>
    </row>
    <row r="396" s="215" customFormat="true" ht="12.8" hidden="false" customHeight="false" outlineLevel="0" collapsed="false">
      <c r="B396" s="216"/>
      <c r="C396" s="217"/>
      <c r="D396" s="218" t="s">
        <v>133</v>
      </c>
      <c r="E396" s="219"/>
      <c r="F396" s="220" t="s">
        <v>579</v>
      </c>
      <c r="G396" s="217"/>
      <c r="H396" s="221" t="n">
        <v>560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33</v>
      </c>
      <c r="AU396" s="227" t="s">
        <v>81</v>
      </c>
      <c r="AV396" s="215" t="s">
        <v>81</v>
      </c>
      <c r="AW396" s="215" t="s">
        <v>32</v>
      </c>
      <c r="AX396" s="215" t="s">
        <v>71</v>
      </c>
      <c r="AY396" s="227" t="s">
        <v>122</v>
      </c>
    </row>
    <row r="397" s="215" customFormat="true" ht="12.8" hidden="false" customHeight="false" outlineLevel="0" collapsed="false">
      <c r="B397" s="216"/>
      <c r="C397" s="217"/>
      <c r="D397" s="218" t="s">
        <v>133</v>
      </c>
      <c r="E397" s="219"/>
      <c r="F397" s="220" t="s">
        <v>580</v>
      </c>
      <c r="G397" s="217"/>
      <c r="H397" s="221" t="n">
        <v>724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3</v>
      </c>
      <c r="AU397" s="227" t="s">
        <v>81</v>
      </c>
      <c r="AV397" s="215" t="s">
        <v>81</v>
      </c>
      <c r="AW397" s="215" t="s">
        <v>32</v>
      </c>
      <c r="AX397" s="215" t="s">
        <v>71</v>
      </c>
      <c r="AY397" s="227" t="s">
        <v>122</v>
      </c>
    </row>
    <row r="398" s="215" customFormat="true" ht="12.8" hidden="false" customHeight="false" outlineLevel="0" collapsed="false">
      <c r="B398" s="216"/>
      <c r="C398" s="217"/>
      <c r="D398" s="218" t="s">
        <v>133</v>
      </c>
      <c r="E398" s="219"/>
      <c r="F398" s="220" t="s">
        <v>581</v>
      </c>
      <c r="G398" s="217"/>
      <c r="H398" s="221" t="n">
        <v>300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3</v>
      </c>
      <c r="AU398" s="227" t="s">
        <v>81</v>
      </c>
      <c r="AV398" s="215" t="s">
        <v>81</v>
      </c>
      <c r="AW398" s="215" t="s">
        <v>32</v>
      </c>
      <c r="AX398" s="215" t="s">
        <v>71</v>
      </c>
      <c r="AY398" s="227" t="s">
        <v>122</v>
      </c>
    </row>
    <row r="399" s="215" customFormat="true" ht="12.8" hidden="false" customHeight="false" outlineLevel="0" collapsed="false">
      <c r="B399" s="216"/>
      <c r="C399" s="217"/>
      <c r="D399" s="218" t="s">
        <v>133</v>
      </c>
      <c r="E399" s="219"/>
      <c r="F399" s="220" t="s">
        <v>582</v>
      </c>
      <c r="G399" s="217"/>
      <c r="H399" s="221" t="n">
        <v>920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33</v>
      </c>
      <c r="AU399" s="227" t="s">
        <v>81</v>
      </c>
      <c r="AV399" s="215" t="s">
        <v>81</v>
      </c>
      <c r="AW399" s="215" t="s">
        <v>32</v>
      </c>
      <c r="AX399" s="215" t="s">
        <v>71</v>
      </c>
      <c r="AY399" s="227" t="s">
        <v>122</v>
      </c>
    </row>
    <row r="400" s="215" customFormat="true" ht="12.8" hidden="false" customHeight="false" outlineLevel="0" collapsed="false">
      <c r="B400" s="216"/>
      <c r="C400" s="217"/>
      <c r="D400" s="218" t="s">
        <v>133</v>
      </c>
      <c r="E400" s="219"/>
      <c r="F400" s="220" t="s">
        <v>583</v>
      </c>
      <c r="G400" s="217"/>
      <c r="H400" s="221" t="n">
        <v>186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3</v>
      </c>
      <c r="AU400" s="227" t="s">
        <v>81</v>
      </c>
      <c r="AV400" s="215" t="s">
        <v>81</v>
      </c>
      <c r="AW400" s="215" t="s">
        <v>32</v>
      </c>
      <c r="AX400" s="215" t="s">
        <v>71</v>
      </c>
      <c r="AY400" s="227" t="s">
        <v>122</v>
      </c>
    </row>
    <row r="401" s="228" customFormat="true" ht="12.8" hidden="false" customHeight="false" outlineLevel="0" collapsed="false">
      <c r="B401" s="229"/>
      <c r="C401" s="230"/>
      <c r="D401" s="218" t="s">
        <v>133</v>
      </c>
      <c r="E401" s="231"/>
      <c r="F401" s="232" t="s">
        <v>141</v>
      </c>
      <c r="G401" s="230"/>
      <c r="H401" s="233" t="n">
        <v>2690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3</v>
      </c>
      <c r="AU401" s="239" t="s">
        <v>81</v>
      </c>
      <c r="AV401" s="228" t="s">
        <v>129</v>
      </c>
      <c r="AW401" s="228" t="s">
        <v>32</v>
      </c>
      <c r="AX401" s="228" t="s">
        <v>79</v>
      </c>
      <c r="AY401" s="239" t="s">
        <v>122</v>
      </c>
    </row>
    <row r="402" s="31" customFormat="true" ht="22.2" hidden="false" customHeight="true" outlineLevel="0" collapsed="false">
      <c r="A402" s="24"/>
      <c r="B402" s="25"/>
      <c r="C402" s="197" t="s">
        <v>584</v>
      </c>
      <c r="D402" s="197" t="s">
        <v>124</v>
      </c>
      <c r="E402" s="198" t="s">
        <v>585</v>
      </c>
      <c r="F402" s="199" t="s">
        <v>586</v>
      </c>
      <c r="G402" s="200" t="s">
        <v>127</v>
      </c>
      <c r="H402" s="201" t="n">
        <v>484200</v>
      </c>
      <c r="I402" s="202"/>
      <c r="J402" s="203" t="n">
        <f aca="false">ROUND(I402*H402,2)</f>
        <v>0</v>
      </c>
      <c r="K402" s="199" t="s">
        <v>128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29</v>
      </c>
      <c r="AT402" s="208" t="s">
        <v>124</v>
      </c>
      <c r="AU402" s="208" t="s">
        <v>81</v>
      </c>
      <c r="AY402" s="3" t="s">
        <v>12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29</v>
      </c>
      <c r="BM402" s="208" t="s">
        <v>587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1</v>
      </c>
      <c r="E403" s="26"/>
      <c r="F403" s="211" t="s">
        <v>588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1</v>
      </c>
      <c r="AU403" s="3" t="s">
        <v>81</v>
      </c>
    </row>
    <row r="404" s="215" customFormat="true" ht="12.8" hidden="false" customHeight="false" outlineLevel="0" collapsed="false">
      <c r="B404" s="216"/>
      <c r="C404" s="217"/>
      <c r="D404" s="218" t="s">
        <v>133</v>
      </c>
      <c r="E404" s="219"/>
      <c r="F404" s="220" t="s">
        <v>589</v>
      </c>
      <c r="G404" s="217"/>
      <c r="H404" s="221" t="n">
        <v>484200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3</v>
      </c>
      <c r="AU404" s="227" t="s">
        <v>81</v>
      </c>
      <c r="AV404" s="215" t="s">
        <v>81</v>
      </c>
      <c r="AW404" s="215" t="s">
        <v>32</v>
      </c>
      <c r="AX404" s="215" t="s">
        <v>79</v>
      </c>
      <c r="AY404" s="227" t="s">
        <v>122</v>
      </c>
    </row>
    <row r="405" s="31" customFormat="true" ht="14.4" hidden="false" customHeight="true" outlineLevel="0" collapsed="false">
      <c r="A405" s="24"/>
      <c r="B405" s="25"/>
      <c r="C405" s="197" t="s">
        <v>590</v>
      </c>
      <c r="D405" s="197" t="s">
        <v>124</v>
      </c>
      <c r="E405" s="198" t="s">
        <v>591</v>
      </c>
      <c r="F405" s="199" t="s">
        <v>592</v>
      </c>
      <c r="G405" s="200" t="s">
        <v>194</v>
      </c>
      <c r="H405" s="201" t="n">
        <v>18</v>
      </c>
      <c r="I405" s="202"/>
      <c r="J405" s="203" t="n">
        <f aca="false">ROUND(I405*H405,2)</f>
        <v>0</v>
      </c>
      <c r="K405" s="199"/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29</v>
      </c>
      <c r="AT405" s="208" t="s">
        <v>124</v>
      </c>
      <c r="AU405" s="208" t="s">
        <v>81</v>
      </c>
      <c r="AY405" s="3" t="s">
        <v>12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29</v>
      </c>
      <c r="BM405" s="208" t="s">
        <v>593</v>
      </c>
    </row>
    <row r="406" s="215" customFormat="true" ht="12.8" hidden="false" customHeight="false" outlineLevel="0" collapsed="false">
      <c r="B406" s="216"/>
      <c r="C406" s="217"/>
      <c r="D406" s="218" t="s">
        <v>133</v>
      </c>
      <c r="E406" s="219"/>
      <c r="F406" s="220" t="s">
        <v>594</v>
      </c>
      <c r="G406" s="217"/>
      <c r="H406" s="221" t="n">
        <v>9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3</v>
      </c>
      <c r="AU406" s="227" t="s">
        <v>81</v>
      </c>
      <c r="AV406" s="215" t="s">
        <v>81</v>
      </c>
      <c r="AW406" s="215" t="s">
        <v>32</v>
      </c>
      <c r="AX406" s="215" t="s">
        <v>71</v>
      </c>
      <c r="AY406" s="227" t="s">
        <v>122</v>
      </c>
    </row>
    <row r="407" s="215" customFormat="true" ht="12.8" hidden="false" customHeight="false" outlineLevel="0" collapsed="false">
      <c r="B407" s="216"/>
      <c r="C407" s="217"/>
      <c r="D407" s="218" t="s">
        <v>133</v>
      </c>
      <c r="E407" s="219"/>
      <c r="F407" s="220" t="s">
        <v>595</v>
      </c>
      <c r="G407" s="217"/>
      <c r="H407" s="221" t="n">
        <v>9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33</v>
      </c>
      <c r="AU407" s="227" t="s">
        <v>81</v>
      </c>
      <c r="AV407" s="215" t="s">
        <v>81</v>
      </c>
      <c r="AW407" s="215" t="s">
        <v>32</v>
      </c>
      <c r="AX407" s="215" t="s">
        <v>71</v>
      </c>
      <c r="AY407" s="227" t="s">
        <v>122</v>
      </c>
    </row>
    <row r="408" s="228" customFormat="true" ht="12.8" hidden="false" customHeight="false" outlineLevel="0" collapsed="false">
      <c r="B408" s="229"/>
      <c r="C408" s="230"/>
      <c r="D408" s="218" t="s">
        <v>133</v>
      </c>
      <c r="E408" s="231"/>
      <c r="F408" s="232" t="s">
        <v>141</v>
      </c>
      <c r="G408" s="230"/>
      <c r="H408" s="233" t="n">
        <v>18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3</v>
      </c>
      <c r="AU408" s="239" t="s">
        <v>81</v>
      </c>
      <c r="AV408" s="228" t="s">
        <v>129</v>
      </c>
      <c r="AW408" s="228" t="s">
        <v>32</v>
      </c>
      <c r="AX408" s="228" t="s">
        <v>79</v>
      </c>
      <c r="AY408" s="239" t="s">
        <v>122</v>
      </c>
    </row>
    <row r="409" s="31" customFormat="true" ht="22.2" hidden="false" customHeight="true" outlineLevel="0" collapsed="false">
      <c r="A409" s="24"/>
      <c r="B409" s="25"/>
      <c r="C409" s="197" t="s">
        <v>596</v>
      </c>
      <c r="D409" s="197" t="s">
        <v>124</v>
      </c>
      <c r="E409" s="198" t="s">
        <v>597</v>
      </c>
      <c r="F409" s="199" t="s">
        <v>598</v>
      </c>
      <c r="G409" s="200" t="s">
        <v>127</v>
      </c>
      <c r="H409" s="201" t="n">
        <v>2690</v>
      </c>
      <c r="I409" s="202"/>
      <c r="J409" s="203" t="n">
        <f aca="false">ROUND(I409*H409,2)</f>
        <v>0</v>
      </c>
      <c r="K409" s="199" t="s">
        <v>128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29</v>
      </c>
      <c r="AT409" s="208" t="s">
        <v>124</v>
      </c>
      <c r="AU409" s="208" t="s">
        <v>81</v>
      </c>
      <c r="AY409" s="3" t="s">
        <v>12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29</v>
      </c>
      <c r="BM409" s="208" t="s">
        <v>599</v>
      </c>
    </row>
    <row r="410" s="31" customFormat="true" ht="12.8" hidden="false" customHeight="false" outlineLevel="0" collapsed="false">
      <c r="A410" s="24"/>
      <c r="B410" s="25"/>
      <c r="C410" s="26"/>
      <c r="D410" s="210" t="s">
        <v>131</v>
      </c>
      <c r="E410" s="26"/>
      <c r="F410" s="211" t="s">
        <v>600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1</v>
      </c>
      <c r="AU410" s="3" t="s">
        <v>81</v>
      </c>
    </row>
    <row r="411" s="31" customFormat="true" ht="14.4" hidden="false" customHeight="true" outlineLevel="0" collapsed="false">
      <c r="A411" s="24"/>
      <c r="B411" s="25"/>
      <c r="C411" s="197" t="s">
        <v>601</v>
      </c>
      <c r="D411" s="197" t="s">
        <v>124</v>
      </c>
      <c r="E411" s="198" t="s">
        <v>602</v>
      </c>
      <c r="F411" s="199" t="s">
        <v>603</v>
      </c>
      <c r="G411" s="200" t="s">
        <v>127</v>
      </c>
      <c r="H411" s="201" t="n">
        <v>2690</v>
      </c>
      <c r="I411" s="202"/>
      <c r="J411" s="203" t="n">
        <f aca="false">ROUND(I411*H411,2)</f>
        <v>0</v>
      </c>
      <c r="K411" s="199" t="s">
        <v>128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29</v>
      </c>
      <c r="AT411" s="208" t="s">
        <v>124</v>
      </c>
      <c r="AU411" s="208" t="s">
        <v>81</v>
      </c>
      <c r="AY411" s="3" t="s">
        <v>12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29</v>
      </c>
      <c r="BM411" s="208" t="s">
        <v>604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1</v>
      </c>
      <c r="E412" s="26"/>
      <c r="F412" s="211" t="s">
        <v>605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1</v>
      </c>
      <c r="AU412" s="3" t="s">
        <v>81</v>
      </c>
    </row>
    <row r="413" s="31" customFormat="true" ht="14.4" hidden="false" customHeight="true" outlineLevel="0" collapsed="false">
      <c r="A413" s="24"/>
      <c r="B413" s="25"/>
      <c r="C413" s="197" t="s">
        <v>606</v>
      </c>
      <c r="D413" s="197" t="s">
        <v>124</v>
      </c>
      <c r="E413" s="198" t="s">
        <v>607</v>
      </c>
      <c r="F413" s="199" t="s">
        <v>608</v>
      </c>
      <c r="G413" s="200" t="s">
        <v>127</v>
      </c>
      <c r="H413" s="201" t="n">
        <v>484200</v>
      </c>
      <c r="I413" s="202"/>
      <c r="J413" s="203" t="n">
        <f aca="false">ROUND(I413*H413,2)</f>
        <v>0</v>
      </c>
      <c r="K413" s="199" t="s">
        <v>128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29</v>
      </c>
      <c r="AT413" s="208" t="s">
        <v>124</v>
      </c>
      <c r="AU413" s="208" t="s">
        <v>81</v>
      </c>
      <c r="AY413" s="3" t="s">
        <v>122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29</v>
      </c>
      <c r="BM413" s="208" t="s">
        <v>60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1</v>
      </c>
      <c r="E414" s="26"/>
      <c r="F414" s="211" t="s">
        <v>61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1</v>
      </c>
      <c r="AU414" s="3" t="s">
        <v>81</v>
      </c>
    </row>
    <row r="415" s="215" customFormat="true" ht="12.8" hidden="false" customHeight="false" outlineLevel="0" collapsed="false">
      <c r="B415" s="216"/>
      <c r="C415" s="217"/>
      <c r="D415" s="218" t="s">
        <v>133</v>
      </c>
      <c r="E415" s="219"/>
      <c r="F415" s="220" t="s">
        <v>589</v>
      </c>
      <c r="G415" s="217"/>
      <c r="H415" s="221" t="n">
        <v>484200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33</v>
      </c>
      <c r="AU415" s="227" t="s">
        <v>81</v>
      </c>
      <c r="AV415" s="215" t="s">
        <v>81</v>
      </c>
      <c r="AW415" s="215" t="s">
        <v>32</v>
      </c>
      <c r="AX415" s="215" t="s">
        <v>79</v>
      </c>
      <c r="AY415" s="227" t="s">
        <v>122</v>
      </c>
    </row>
    <row r="416" s="31" customFormat="true" ht="14.4" hidden="false" customHeight="true" outlineLevel="0" collapsed="false">
      <c r="A416" s="24"/>
      <c r="B416" s="25"/>
      <c r="C416" s="197" t="s">
        <v>611</v>
      </c>
      <c r="D416" s="197" t="s">
        <v>124</v>
      </c>
      <c r="E416" s="198" t="s">
        <v>612</v>
      </c>
      <c r="F416" s="199" t="s">
        <v>613</v>
      </c>
      <c r="G416" s="200" t="s">
        <v>127</v>
      </c>
      <c r="H416" s="201" t="n">
        <v>2690</v>
      </c>
      <c r="I416" s="202"/>
      <c r="J416" s="203" t="n">
        <f aca="false">ROUND(I416*H416,2)</f>
        <v>0</v>
      </c>
      <c r="K416" s="199" t="s">
        <v>128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29</v>
      </c>
      <c r="AT416" s="208" t="s">
        <v>124</v>
      </c>
      <c r="AU416" s="208" t="s">
        <v>81</v>
      </c>
      <c r="AY416" s="3" t="s">
        <v>12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29</v>
      </c>
      <c r="BM416" s="208" t="s">
        <v>614</v>
      </c>
    </row>
    <row r="417" s="31" customFormat="true" ht="12.8" hidden="false" customHeight="false" outlineLevel="0" collapsed="false">
      <c r="A417" s="24"/>
      <c r="B417" s="25"/>
      <c r="C417" s="26"/>
      <c r="D417" s="210" t="s">
        <v>131</v>
      </c>
      <c r="E417" s="26"/>
      <c r="F417" s="211" t="s">
        <v>615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1</v>
      </c>
      <c r="AU417" s="3" t="s">
        <v>81</v>
      </c>
    </row>
    <row r="418" s="31" customFormat="true" ht="19.8" hidden="false" customHeight="true" outlineLevel="0" collapsed="false">
      <c r="A418" s="24"/>
      <c r="B418" s="25"/>
      <c r="C418" s="197" t="s">
        <v>616</v>
      </c>
      <c r="D418" s="197" t="s">
        <v>124</v>
      </c>
      <c r="E418" s="198" t="s">
        <v>617</v>
      </c>
      <c r="F418" s="199" t="s">
        <v>618</v>
      </c>
      <c r="G418" s="200" t="s">
        <v>194</v>
      </c>
      <c r="H418" s="201" t="n">
        <v>10</v>
      </c>
      <c r="I418" s="202"/>
      <c r="J418" s="203" t="n">
        <f aca="false">ROUND(I418*H418,2)</f>
        <v>0</v>
      </c>
      <c r="K418" s="199" t="s">
        <v>128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29</v>
      </c>
      <c r="AT418" s="208" t="s">
        <v>124</v>
      </c>
      <c r="AU418" s="208" t="s">
        <v>81</v>
      </c>
      <c r="AY418" s="3" t="s">
        <v>12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29</v>
      </c>
      <c r="BM418" s="208" t="s">
        <v>619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1</v>
      </c>
      <c r="E419" s="26"/>
      <c r="F419" s="211" t="s">
        <v>620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1</v>
      </c>
      <c r="AU419" s="3" t="s">
        <v>81</v>
      </c>
    </row>
    <row r="420" s="215" customFormat="true" ht="12.8" hidden="false" customHeight="false" outlineLevel="0" collapsed="false">
      <c r="B420" s="216"/>
      <c r="C420" s="217"/>
      <c r="D420" s="218" t="s">
        <v>133</v>
      </c>
      <c r="E420" s="219"/>
      <c r="F420" s="220" t="s">
        <v>621</v>
      </c>
      <c r="G420" s="217"/>
      <c r="H420" s="221" t="n">
        <v>2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3</v>
      </c>
      <c r="AU420" s="227" t="s">
        <v>81</v>
      </c>
      <c r="AV420" s="215" t="s">
        <v>81</v>
      </c>
      <c r="AW420" s="215" t="s">
        <v>32</v>
      </c>
      <c r="AX420" s="215" t="s">
        <v>71</v>
      </c>
      <c r="AY420" s="227" t="s">
        <v>122</v>
      </c>
    </row>
    <row r="421" s="215" customFormat="true" ht="12.8" hidden="false" customHeight="false" outlineLevel="0" collapsed="false">
      <c r="B421" s="216"/>
      <c r="C421" s="217"/>
      <c r="D421" s="218" t="s">
        <v>133</v>
      </c>
      <c r="E421" s="219"/>
      <c r="F421" s="220" t="s">
        <v>622</v>
      </c>
      <c r="G421" s="217"/>
      <c r="H421" s="221" t="n">
        <v>6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33</v>
      </c>
      <c r="AU421" s="227" t="s">
        <v>81</v>
      </c>
      <c r="AV421" s="215" t="s">
        <v>81</v>
      </c>
      <c r="AW421" s="215" t="s">
        <v>32</v>
      </c>
      <c r="AX421" s="215" t="s">
        <v>71</v>
      </c>
      <c r="AY421" s="227" t="s">
        <v>122</v>
      </c>
    </row>
    <row r="422" s="215" customFormat="true" ht="12.8" hidden="false" customHeight="false" outlineLevel="0" collapsed="false">
      <c r="B422" s="216"/>
      <c r="C422" s="217"/>
      <c r="D422" s="218" t="s">
        <v>133</v>
      </c>
      <c r="E422" s="219"/>
      <c r="F422" s="220" t="s">
        <v>623</v>
      </c>
      <c r="G422" s="217"/>
      <c r="H422" s="221" t="n">
        <v>2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3</v>
      </c>
      <c r="AU422" s="227" t="s">
        <v>81</v>
      </c>
      <c r="AV422" s="215" t="s">
        <v>81</v>
      </c>
      <c r="AW422" s="215" t="s">
        <v>32</v>
      </c>
      <c r="AX422" s="215" t="s">
        <v>71</v>
      </c>
      <c r="AY422" s="227" t="s">
        <v>122</v>
      </c>
    </row>
    <row r="423" s="228" customFormat="true" ht="12.8" hidden="false" customHeight="false" outlineLevel="0" collapsed="false">
      <c r="B423" s="229"/>
      <c r="C423" s="230"/>
      <c r="D423" s="218" t="s">
        <v>133</v>
      </c>
      <c r="E423" s="231"/>
      <c r="F423" s="232" t="s">
        <v>141</v>
      </c>
      <c r="G423" s="230"/>
      <c r="H423" s="233" t="n">
        <v>10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33</v>
      </c>
      <c r="AU423" s="239" t="s">
        <v>81</v>
      </c>
      <c r="AV423" s="228" t="s">
        <v>129</v>
      </c>
      <c r="AW423" s="228" t="s">
        <v>32</v>
      </c>
      <c r="AX423" s="228" t="s">
        <v>79</v>
      </c>
      <c r="AY423" s="239" t="s">
        <v>122</v>
      </c>
    </row>
    <row r="424" s="31" customFormat="true" ht="14.4" hidden="false" customHeight="true" outlineLevel="0" collapsed="false">
      <c r="A424" s="24"/>
      <c r="B424" s="25"/>
      <c r="C424" s="197" t="s">
        <v>624</v>
      </c>
      <c r="D424" s="197" t="s">
        <v>124</v>
      </c>
      <c r="E424" s="198" t="s">
        <v>625</v>
      </c>
      <c r="F424" s="199" t="s">
        <v>626</v>
      </c>
      <c r="G424" s="200" t="s">
        <v>194</v>
      </c>
      <c r="H424" s="201" t="n">
        <v>1800</v>
      </c>
      <c r="I424" s="202"/>
      <c r="J424" s="203" t="n">
        <f aca="false">ROUND(I424*H424,2)</f>
        <v>0</v>
      </c>
      <c r="K424" s="199" t="s">
        <v>128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29</v>
      </c>
      <c r="AT424" s="208" t="s">
        <v>124</v>
      </c>
      <c r="AU424" s="208" t="s">
        <v>81</v>
      </c>
      <c r="AY424" s="3" t="s">
        <v>12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29</v>
      </c>
      <c r="BM424" s="208" t="s">
        <v>627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1</v>
      </c>
      <c r="E425" s="26"/>
      <c r="F425" s="211" t="s">
        <v>628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1</v>
      </c>
      <c r="AU425" s="3" t="s">
        <v>81</v>
      </c>
    </row>
    <row r="426" s="215" customFormat="true" ht="12.8" hidden="false" customHeight="false" outlineLevel="0" collapsed="false">
      <c r="B426" s="216"/>
      <c r="C426" s="217"/>
      <c r="D426" s="218" t="s">
        <v>133</v>
      </c>
      <c r="E426" s="219"/>
      <c r="F426" s="220" t="s">
        <v>629</v>
      </c>
      <c r="G426" s="217"/>
      <c r="H426" s="221" t="n">
        <v>1800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33</v>
      </c>
      <c r="AU426" s="227" t="s">
        <v>81</v>
      </c>
      <c r="AV426" s="215" t="s">
        <v>81</v>
      </c>
      <c r="AW426" s="215" t="s">
        <v>32</v>
      </c>
      <c r="AX426" s="215" t="s">
        <v>79</v>
      </c>
      <c r="AY426" s="227" t="s">
        <v>122</v>
      </c>
    </row>
    <row r="427" s="31" customFormat="true" ht="19.8" hidden="false" customHeight="true" outlineLevel="0" collapsed="false">
      <c r="A427" s="24"/>
      <c r="B427" s="25"/>
      <c r="C427" s="197" t="s">
        <v>630</v>
      </c>
      <c r="D427" s="197" t="s">
        <v>124</v>
      </c>
      <c r="E427" s="198" t="s">
        <v>631</v>
      </c>
      <c r="F427" s="199" t="s">
        <v>632</v>
      </c>
      <c r="G427" s="200" t="s">
        <v>194</v>
      </c>
      <c r="H427" s="201" t="n">
        <v>10</v>
      </c>
      <c r="I427" s="202"/>
      <c r="J427" s="203" t="n">
        <f aca="false">ROUND(I427*H427,2)</f>
        <v>0</v>
      </c>
      <c r="K427" s="199" t="s">
        <v>128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29</v>
      </c>
      <c r="AT427" s="208" t="s">
        <v>124</v>
      </c>
      <c r="AU427" s="208" t="s">
        <v>81</v>
      </c>
      <c r="AY427" s="3" t="s">
        <v>12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29</v>
      </c>
      <c r="BM427" s="208" t="s">
        <v>633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1</v>
      </c>
      <c r="E428" s="26"/>
      <c r="F428" s="211" t="s">
        <v>634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1</v>
      </c>
      <c r="AU428" s="3" t="s">
        <v>81</v>
      </c>
    </row>
    <row r="429" s="31" customFormat="true" ht="14.4" hidden="false" customHeight="true" outlineLevel="0" collapsed="false">
      <c r="A429" s="24"/>
      <c r="B429" s="25"/>
      <c r="C429" s="197" t="s">
        <v>635</v>
      </c>
      <c r="D429" s="197" t="s">
        <v>124</v>
      </c>
      <c r="E429" s="198" t="s">
        <v>636</v>
      </c>
      <c r="F429" s="199" t="s">
        <v>637</v>
      </c>
      <c r="G429" s="200" t="s">
        <v>127</v>
      </c>
      <c r="H429" s="201" t="n">
        <v>120</v>
      </c>
      <c r="I429" s="202"/>
      <c r="J429" s="203" t="n">
        <f aca="false">ROUND(I429*H429,2)</f>
        <v>0</v>
      </c>
      <c r="K429" s="199"/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29</v>
      </c>
      <c r="AT429" s="208" t="s">
        <v>124</v>
      </c>
      <c r="AU429" s="208" t="s">
        <v>81</v>
      </c>
      <c r="AY429" s="3" t="s">
        <v>12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29</v>
      </c>
      <c r="BM429" s="208" t="s">
        <v>638</v>
      </c>
    </row>
    <row r="430" s="215" customFormat="true" ht="12.8" hidden="false" customHeight="false" outlineLevel="0" collapsed="false">
      <c r="B430" s="216"/>
      <c r="C430" s="217"/>
      <c r="D430" s="218" t="s">
        <v>133</v>
      </c>
      <c r="E430" s="219"/>
      <c r="F430" s="220" t="s">
        <v>639</v>
      </c>
      <c r="G430" s="217"/>
      <c r="H430" s="221" t="n">
        <v>56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33</v>
      </c>
      <c r="AU430" s="227" t="s">
        <v>81</v>
      </c>
      <c r="AV430" s="215" t="s">
        <v>81</v>
      </c>
      <c r="AW430" s="215" t="s">
        <v>32</v>
      </c>
      <c r="AX430" s="215" t="s">
        <v>71</v>
      </c>
      <c r="AY430" s="227" t="s">
        <v>122</v>
      </c>
    </row>
    <row r="431" s="215" customFormat="true" ht="12.8" hidden="false" customHeight="false" outlineLevel="0" collapsed="false">
      <c r="B431" s="216"/>
      <c r="C431" s="217"/>
      <c r="D431" s="218" t="s">
        <v>133</v>
      </c>
      <c r="E431" s="219"/>
      <c r="F431" s="220" t="s">
        <v>640</v>
      </c>
      <c r="G431" s="217"/>
      <c r="H431" s="221" t="n">
        <v>64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33</v>
      </c>
      <c r="AU431" s="227" t="s">
        <v>81</v>
      </c>
      <c r="AV431" s="215" t="s">
        <v>81</v>
      </c>
      <c r="AW431" s="215" t="s">
        <v>32</v>
      </c>
      <c r="AX431" s="215" t="s">
        <v>71</v>
      </c>
      <c r="AY431" s="227" t="s">
        <v>122</v>
      </c>
    </row>
    <row r="432" s="228" customFormat="true" ht="12.8" hidden="false" customHeight="false" outlineLevel="0" collapsed="false">
      <c r="B432" s="229"/>
      <c r="C432" s="230"/>
      <c r="D432" s="218" t="s">
        <v>133</v>
      </c>
      <c r="E432" s="231"/>
      <c r="F432" s="232" t="s">
        <v>141</v>
      </c>
      <c r="G432" s="230"/>
      <c r="H432" s="233" t="n">
        <v>120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33</v>
      </c>
      <c r="AU432" s="239" t="s">
        <v>81</v>
      </c>
      <c r="AV432" s="228" t="s">
        <v>129</v>
      </c>
      <c r="AW432" s="228" t="s">
        <v>32</v>
      </c>
      <c r="AX432" s="228" t="s">
        <v>79</v>
      </c>
      <c r="AY432" s="239" t="s">
        <v>122</v>
      </c>
    </row>
    <row r="433" s="31" customFormat="true" ht="14.4" hidden="false" customHeight="true" outlineLevel="0" collapsed="false">
      <c r="A433" s="24"/>
      <c r="B433" s="25"/>
      <c r="C433" s="197" t="s">
        <v>641</v>
      </c>
      <c r="D433" s="197" t="s">
        <v>124</v>
      </c>
      <c r="E433" s="198" t="s">
        <v>642</v>
      </c>
      <c r="F433" s="199" t="s">
        <v>643</v>
      </c>
      <c r="G433" s="200" t="s">
        <v>644</v>
      </c>
      <c r="H433" s="201" t="n">
        <v>1</v>
      </c>
      <c r="I433" s="202"/>
      <c r="J433" s="203" t="n">
        <f aca="false">ROUND(I433*H433,2)</f>
        <v>0</v>
      </c>
      <c r="K433" s="199"/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29</v>
      </c>
      <c r="AT433" s="208" t="s">
        <v>124</v>
      </c>
      <c r="AU433" s="208" t="s">
        <v>81</v>
      </c>
      <c r="AY433" s="3" t="s">
        <v>12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29</v>
      </c>
      <c r="BM433" s="208" t="s">
        <v>645</v>
      </c>
    </row>
    <row r="434" s="31" customFormat="true" ht="14.4" hidden="false" customHeight="true" outlineLevel="0" collapsed="false">
      <c r="A434" s="24"/>
      <c r="B434" s="25"/>
      <c r="C434" s="197" t="s">
        <v>646</v>
      </c>
      <c r="D434" s="197" t="s">
        <v>124</v>
      </c>
      <c r="E434" s="198" t="s">
        <v>647</v>
      </c>
      <c r="F434" s="199" t="s">
        <v>648</v>
      </c>
      <c r="G434" s="200" t="s">
        <v>644</v>
      </c>
      <c r="H434" s="201" t="n">
        <v>1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29</v>
      </c>
      <c r="AT434" s="208" t="s">
        <v>124</v>
      </c>
      <c r="AU434" s="208" t="s">
        <v>81</v>
      </c>
      <c r="AY434" s="3" t="s">
        <v>12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29</v>
      </c>
      <c r="BM434" s="208" t="s">
        <v>649</v>
      </c>
    </row>
    <row r="435" s="31" customFormat="true" ht="22.2" hidden="false" customHeight="true" outlineLevel="0" collapsed="false">
      <c r="A435" s="24"/>
      <c r="B435" s="25"/>
      <c r="C435" s="197" t="s">
        <v>650</v>
      </c>
      <c r="D435" s="197" t="s">
        <v>124</v>
      </c>
      <c r="E435" s="198" t="s">
        <v>651</v>
      </c>
      <c r="F435" s="199" t="s">
        <v>652</v>
      </c>
      <c r="G435" s="200" t="s">
        <v>127</v>
      </c>
      <c r="H435" s="201" t="n">
        <v>24</v>
      </c>
      <c r="I435" s="202"/>
      <c r="J435" s="203" t="n">
        <f aca="false">ROUND(I435*H435,2)</f>
        <v>0</v>
      </c>
      <c r="K435" s="199" t="s">
        <v>128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.00013</v>
      </c>
      <c r="R435" s="206" t="n">
        <f aca="false">Q435*H435</f>
        <v>0.00312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29</v>
      </c>
      <c r="AT435" s="208" t="s">
        <v>124</v>
      </c>
      <c r="AU435" s="208" t="s">
        <v>81</v>
      </c>
      <c r="AY435" s="3" t="s">
        <v>122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29</v>
      </c>
      <c r="BM435" s="208" t="s">
        <v>653</v>
      </c>
    </row>
    <row r="436" s="31" customFormat="true" ht="12.8" hidden="false" customHeight="false" outlineLevel="0" collapsed="false">
      <c r="A436" s="24"/>
      <c r="B436" s="25"/>
      <c r="C436" s="26"/>
      <c r="D436" s="210" t="s">
        <v>131</v>
      </c>
      <c r="E436" s="26"/>
      <c r="F436" s="211" t="s">
        <v>65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1</v>
      </c>
      <c r="AU436" s="3" t="s">
        <v>81</v>
      </c>
    </row>
    <row r="437" s="215" customFormat="true" ht="12.8" hidden="false" customHeight="false" outlineLevel="0" collapsed="false">
      <c r="B437" s="216"/>
      <c r="C437" s="217"/>
      <c r="D437" s="218" t="s">
        <v>133</v>
      </c>
      <c r="E437" s="219"/>
      <c r="F437" s="220" t="s">
        <v>655</v>
      </c>
      <c r="G437" s="217"/>
      <c r="H437" s="221" t="n">
        <v>24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3</v>
      </c>
      <c r="AU437" s="227" t="s">
        <v>81</v>
      </c>
      <c r="AV437" s="215" t="s">
        <v>81</v>
      </c>
      <c r="AW437" s="215" t="s">
        <v>32</v>
      </c>
      <c r="AX437" s="215" t="s">
        <v>79</v>
      </c>
      <c r="AY437" s="227" t="s">
        <v>122</v>
      </c>
    </row>
    <row r="438" s="31" customFormat="true" ht="14.4" hidden="false" customHeight="true" outlineLevel="0" collapsed="false">
      <c r="A438" s="24"/>
      <c r="B438" s="25"/>
      <c r="C438" s="197" t="s">
        <v>656</v>
      </c>
      <c r="D438" s="197" t="s">
        <v>124</v>
      </c>
      <c r="E438" s="198" t="s">
        <v>657</v>
      </c>
      <c r="F438" s="199" t="s">
        <v>658</v>
      </c>
      <c r="G438" s="200" t="s">
        <v>194</v>
      </c>
      <c r="H438" s="201" t="n">
        <v>374.8</v>
      </c>
      <c r="I438" s="202"/>
      <c r="J438" s="203" t="n">
        <f aca="false">ROUND(I438*H438,2)</f>
        <v>0</v>
      </c>
      <c r="K438" s="199" t="s">
        <v>128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.03</v>
      </c>
      <c r="T438" s="207" t="n">
        <f aca="false">S438*H438</f>
        <v>11.244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29</v>
      </c>
      <c r="AT438" s="208" t="s">
        <v>124</v>
      </c>
      <c r="AU438" s="208" t="s">
        <v>81</v>
      </c>
      <c r="AY438" s="3" t="s">
        <v>12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29</v>
      </c>
      <c r="BM438" s="208" t="s">
        <v>659</v>
      </c>
    </row>
    <row r="439" s="31" customFormat="true" ht="12.8" hidden="false" customHeight="false" outlineLevel="0" collapsed="false">
      <c r="A439" s="24"/>
      <c r="B439" s="25"/>
      <c r="C439" s="26"/>
      <c r="D439" s="210" t="s">
        <v>131</v>
      </c>
      <c r="E439" s="26"/>
      <c r="F439" s="211" t="s">
        <v>660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1</v>
      </c>
      <c r="AU439" s="3" t="s">
        <v>81</v>
      </c>
    </row>
    <row r="440" s="240" customFormat="true" ht="12.8" hidden="false" customHeight="false" outlineLevel="0" collapsed="false">
      <c r="B440" s="241"/>
      <c r="C440" s="242"/>
      <c r="D440" s="218" t="s">
        <v>133</v>
      </c>
      <c r="E440" s="243"/>
      <c r="F440" s="244" t="s">
        <v>661</v>
      </c>
      <c r="G440" s="242"/>
      <c r="H440" s="243"/>
      <c r="I440" s="245"/>
      <c r="J440" s="242"/>
      <c r="K440" s="242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33</v>
      </c>
      <c r="AU440" s="250" t="s">
        <v>81</v>
      </c>
      <c r="AV440" s="240" t="s">
        <v>79</v>
      </c>
      <c r="AW440" s="240" t="s">
        <v>32</v>
      </c>
      <c r="AX440" s="240" t="s">
        <v>71</v>
      </c>
      <c r="AY440" s="250" t="s">
        <v>122</v>
      </c>
    </row>
    <row r="441" s="215" customFormat="true" ht="12.8" hidden="false" customHeight="false" outlineLevel="0" collapsed="false">
      <c r="B441" s="216"/>
      <c r="C441" s="217"/>
      <c r="D441" s="218" t="s">
        <v>133</v>
      </c>
      <c r="E441" s="219"/>
      <c r="F441" s="220" t="s">
        <v>662</v>
      </c>
      <c r="G441" s="217"/>
      <c r="H441" s="221" t="n">
        <v>60.5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33</v>
      </c>
      <c r="AU441" s="227" t="s">
        <v>81</v>
      </c>
      <c r="AV441" s="215" t="s">
        <v>81</v>
      </c>
      <c r="AW441" s="215" t="s">
        <v>32</v>
      </c>
      <c r="AX441" s="215" t="s">
        <v>71</v>
      </c>
      <c r="AY441" s="227" t="s">
        <v>122</v>
      </c>
    </row>
    <row r="442" s="215" customFormat="true" ht="12.8" hidden="false" customHeight="false" outlineLevel="0" collapsed="false">
      <c r="B442" s="216"/>
      <c r="C442" s="217"/>
      <c r="D442" s="218" t="s">
        <v>133</v>
      </c>
      <c r="E442" s="219"/>
      <c r="F442" s="220" t="s">
        <v>663</v>
      </c>
      <c r="G442" s="217"/>
      <c r="H442" s="221" t="n">
        <v>61.4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33</v>
      </c>
      <c r="AU442" s="227" t="s">
        <v>81</v>
      </c>
      <c r="AV442" s="215" t="s">
        <v>81</v>
      </c>
      <c r="AW442" s="215" t="s">
        <v>32</v>
      </c>
      <c r="AX442" s="215" t="s">
        <v>71</v>
      </c>
      <c r="AY442" s="227" t="s">
        <v>122</v>
      </c>
    </row>
    <row r="443" s="215" customFormat="true" ht="12.8" hidden="false" customHeight="false" outlineLevel="0" collapsed="false">
      <c r="B443" s="216"/>
      <c r="C443" s="217"/>
      <c r="D443" s="218" t="s">
        <v>133</v>
      </c>
      <c r="E443" s="219"/>
      <c r="F443" s="220" t="s">
        <v>664</v>
      </c>
      <c r="G443" s="217"/>
      <c r="H443" s="221" t="n">
        <v>36.2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33</v>
      </c>
      <c r="AU443" s="227" t="s">
        <v>81</v>
      </c>
      <c r="AV443" s="215" t="s">
        <v>81</v>
      </c>
      <c r="AW443" s="215" t="s">
        <v>32</v>
      </c>
      <c r="AX443" s="215" t="s">
        <v>71</v>
      </c>
      <c r="AY443" s="227" t="s">
        <v>122</v>
      </c>
    </row>
    <row r="444" s="215" customFormat="true" ht="12.8" hidden="false" customHeight="false" outlineLevel="0" collapsed="false">
      <c r="B444" s="216"/>
      <c r="C444" s="217"/>
      <c r="D444" s="218" t="s">
        <v>133</v>
      </c>
      <c r="E444" s="219"/>
      <c r="F444" s="220" t="s">
        <v>665</v>
      </c>
      <c r="G444" s="217"/>
      <c r="H444" s="221" t="n">
        <v>216.7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33</v>
      </c>
      <c r="AU444" s="227" t="s">
        <v>81</v>
      </c>
      <c r="AV444" s="215" t="s">
        <v>81</v>
      </c>
      <c r="AW444" s="215" t="s">
        <v>32</v>
      </c>
      <c r="AX444" s="215" t="s">
        <v>71</v>
      </c>
      <c r="AY444" s="227" t="s">
        <v>122</v>
      </c>
    </row>
    <row r="445" s="228" customFormat="true" ht="12.8" hidden="false" customHeight="false" outlineLevel="0" collapsed="false">
      <c r="B445" s="229"/>
      <c r="C445" s="230"/>
      <c r="D445" s="218" t="s">
        <v>133</v>
      </c>
      <c r="E445" s="231"/>
      <c r="F445" s="232" t="s">
        <v>141</v>
      </c>
      <c r="G445" s="230"/>
      <c r="H445" s="233" t="n">
        <v>374.8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33</v>
      </c>
      <c r="AU445" s="239" t="s">
        <v>81</v>
      </c>
      <c r="AV445" s="228" t="s">
        <v>129</v>
      </c>
      <c r="AW445" s="228" t="s">
        <v>32</v>
      </c>
      <c r="AX445" s="228" t="s">
        <v>79</v>
      </c>
      <c r="AY445" s="239" t="s">
        <v>122</v>
      </c>
    </row>
    <row r="446" s="31" customFormat="true" ht="22.2" hidden="false" customHeight="true" outlineLevel="0" collapsed="false">
      <c r="A446" s="24"/>
      <c r="B446" s="25"/>
      <c r="C446" s="197" t="s">
        <v>666</v>
      </c>
      <c r="D446" s="197" t="s">
        <v>124</v>
      </c>
      <c r="E446" s="198" t="s">
        <v>667</v>
      </c>
      <c r="F446" s="199" t="s">
        <v>668</v>
      </c>
      <c r="G446" s="200" t="s">
        <v>127</v>
      </c>
      <c r="H446" s="201" t="n">
        <v>1487.35</v>
      </c>
      <c r="I446" s="202"/>
      <c r="J446" s="203" t="n">
        <f aca="false">ROUND(I446*H446,2)</f>
        <v>0</v>
      </c>
      <c r="K446" s="199" t="s">
        <v>128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.072</v>
      </c>
      <c r="T446" s="207" t="n">
        <f aca="false">S446*H446</f>
        <v>107.0892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29</v>
      </c>
      <c r="AT446" s="208" t="s">
        <v>124</v>
      </c>
      <c r="AU446" s="208" t="s">
        <v>81</v>
      </c>
      <c r="AY446" s="3" t="s">
        <v>12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29</v>
      </c>
      <c r="BM446" s="208" t="s">
        <v>66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1</v>
      </c>
      <c r="E447" s="26"/>
      <c r="F447" s="211" t="s">
        <v>670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1</v>
      </c>
      <c r="AU447" s="3" t="s">
        <v>81</v>
      </c>
    </row>
    <row r="448" s="215" customFormat="true" ht="12.8" hidden="false" customHeight="false" outlineLevel="0" collapsed="false">
      <c r="B448" s="216"/>
      <c r="C448" s="217"/>
      <c r="D448" s="218" t="s">
        <v>133</v>
      </c>
      <c r="E448" s="219"/>
      <c r="F448" s="220" t="s">
        <v>249</v>
      </c>
      <c r="G448" s="217"/>
      <c r="H448" s="221" t="n">
        <v>20.1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33</v>
      </c>
      <c r="AU448" s="227" t="s">
        <v>81</v>
      </c>
      <c r="AV448" s="215" t="s">
        <v>81</v>
      </c>
      <c r="AW448" s="215" t="s">
        <v>32</v>
      </c>
      <c r="AX448" s="215" t="s">
        <v>71</v>
      </c>
      <c r="AY448" s="227" t="s">
        <v>122</v>
      </c>
    </row>
    <row r="449" s="215" customFormat="true" ht="12.8" hidden="false" customHeight="false" outlineLevel="0" collapsed="false">
      <c r="B449" s="216"/>
      <c r="C449" s="217"/>
      <c r="D449" s="218" t="s">
        <v>133</v>
      </c>
      <c r="E449" s="219"/>
      <c r="F449" s="220" t="s">
        <v>671</v>
      </c>
      <c r="G449" s="217"/>
      <c r="H449" s="221" t="n">
        <v>169.56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33</v>
      </c>
      <c r="AU449" s="227" t="s">
        <v>81</v>
      </c>
      <c r="AV449" s="215" t="s">
        <v>81</v>
      </c>
      <c r="AW449" s="215" t="s">
        <v>32</v>
      </c>
      <c r="AX449" s="215" t="s">
        <v>71</v>
      </c>
      <c r="AY449" s="227" t="s">
        <v>122</v>
      </c>
    </row>
    <row r="450" s="215" customFormat="true" ht="12.8" hidden="false" customHeight="false" outlineLevel="0" collapsed="false">
      <c r="B450" s="216"/>
      <c r="C450" s="217"/>
      <c r="D450" s="218" t="s">
        <v>133</v>
      </c>
      <c r="E450" s="219"/>
      <c r="F450" s="220" t="s">
        <v>672</v>
      </c>
      <c r="G450" s="217"/>
      <c r="H450" s="221" t="n">
        <v>210.05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33</v>
      </c>
      <c r="AU450" s="227" t="s">
        <v>81</v>
      </c>
      <c r="AV450" s="215" t="s">
        <v>81</v>
      </c>
      <c r="AW450" s="215" t="s">
        <v>32</v>
      </c>
      <c r="AX450" s="215" t="s">
        <v>71</v>
      </c>
      <c r="AY450" s="227" t="s">
        <v>122</v>
      </c>
    </row>
    <row r="451" s="215" customFormat="true" ht="12.8" hidden="false" customHeight="false" outlineLevel="0" collapsed="false">
      <c r="B451" s="216"/>
      <c r="C451" s="217"/>
      <c r="D451" s="218" t="s">
        <v>133</v>
      </c>
      <c r="E451" s="219"/>
      <c r="F451" s="220" t="s">
        <v>556</v>
      </c>
      <c r="G451" s="217"/>
      <c r="H451" s="221" t="n">
        <v>53.6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33</v>
      </c>
      <c r="AU451" s="227" t="s">
        <v>81</v>
      </c>
      <c r="AV451" s="215" t="s">
        <v>81</v>
      </c>
      <c r="AW451" s="215" t="s">
        <v>32</v>
      </c>
      <c r="AX451" s="215" t="s">
        <v>71</v>
      </c>
      <c r="AY451" s="227" t="s">
        <v>122</v>
      </c>
    </row>
    <row r="452" s="215" customFormat="true" ht="12.8" hidden="false" customHeight="false" outlineLevel="0" collapsed="false">
      <c r="B452" s="216"/>
      <c r="C452" s="217"/>
      <c r="D452" s="218" t="s">
        <v>133</v>
      </c>
      <c r="E452" s="219"/>
      <c r="F452" s="220" t="s">
        <v>232</v>
      </c>
      <c r="G452" s="217"/>
      <c r="H452" s="221" t="n">
        <v>223.96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3</v>
      </c>
      <c r="AU452" s="227" t="s">
        <v>81</v>
      </c>
      <c r="AV452" s="215" t="s">
        <v>81</v>
      </c>
      <c r="AW452" s="215" t="s">
        <v>32</v>
      </c>
      <c r="AX452" s="215" t="s">
        <v>71</v>
      </c>
      <c r="AY452" s="227" t="s">
        <v>122</v>
      </c>
    </row>
    <row r="453" s="215" customFormat="true" ht="12.8" hidden="false" customHeight="false" outlineLevel="0" collapsed="false">
      <c r="B453" s="216"/>
      <c r="C453" s="217"/>
      <c r="D453" s="218" t="s">
        <v>133</v>
      </c>
      <c r="E453" s="219"/>
      <c r="F453" s="220" t="s">
        <v>673</v>
      </c>
      <c r="G453" s="217"/>
      <c r="H453" s="221" t="n">
        <v>691.73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33</v>
      </c>
      <c r="AU453" s="227" t="s">
        <v>81</v>
      </c>
      <c r="AV453" s="215" t="s">
        <v>81</v>
      </c>
      <c r="AW453" s="215" t="s">
        <v>32</v>
      </c>
      <c r="AX453" s="215" t="s">
        <v>71</v>
      </c>
      <c r="AY453" s="227" t="s">
        <v>122</v>
      </c>
    </row>
    <row r="454" s="215" customFormat="true" ht="12.8" hidden="false" customHeight="false" outlineLevel="0" collapsed="false">
      <c r="B454" s="216"/>
      <c r="C454" s="217"/>
      <c r="D454" s="218" t="s">
        <v>133</v>
      </c>
      <c r="E454" s="219"/>
      <c r="F454" s="220" t="s">
        <v>674</v>
      </c>
      <c r="G454" s="217"/>
      <c r="H454" s="221" t="n">
        <v>118.35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3</v>
      </c>
      <c r="AU454" s="227" t="s">
        <v>81</v>
      </c>
      <c r="AV454" s="215" t="s">
        <v>81</v>
      </c>
      <c r="AW454" s="215" t="s">
        <v>32</v>
      </c>
      <c r="AX454" s="215" t="s">
        <v>71</v>
      </c>
      <c r="AY454" s="227" t="s">
        <v>122</v>
      </c>
    </row>
    <row r="455" s="228" customFormat="true" ht="12.8" hidden="false" customHeight="false" outlineLevel="0" collapsed="false">
      <c r="B455" s="229"/>
      <c r="C455" s="230"/>
      <c r="D455" s="218" t="s">
        <v>133</v>
      </c>
      <c r="E455" s="231"/>
      <c r="F455" s="232" t="s">
        <v>141</v>
      </c>
      <c r="G455" s="230"/>
      <c r="H455" s="233" t="n">
        <v>1487.35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33</v>
      </c>
      <c r="AU455" s="239" t="s">
        <v>81</v>
      </c>
      <c r="AV455" s="228" t="s">
        <v>129</v>
      </c>
      <c r="AW455" s="228" t="s">
        <v>32</v>
      </c>
      <c r="AX455" s="228" t="s">
        <v>79</v>
      </c>
      <c r="AY455" s="239" t="s">
        <v>122</v>
      </c>
    </row>
    <row r="456" s="31" customFormat="true" ht="22.2" hidden="false" customHeight="true" outlineLevel="0" collapsed="false">
      <c r="A456" s="24"/>
      <c r="B456" s="25"/>
      <c r="C456" s="197" t="s">
        <v>675</v>
      </c>
      <c r="D456" s="197" t="s">
        <v>124</v>
      </c>
      <c r="E456" s="198" t="s">
        <v>676</v>
      </c>
      <c r="F456" s="199" t="s">
        <v>677</v>
      </c>
      <c r="G456" s="200" t="s">
        <v>127</v>
      </c>
      <c r="H456" s="201" t="n">
        <v>262.04</v>
      </c>
      <c r="I456" s="202"/>
      <c r="J456" s="203" t="n">
        <f aca="false">ROUND(I456*H456,2)</f>
        <v>0</v>
      </c>
      <c r="K456" s="199" t="s">
        <v>128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.089</v>
      </c>
      <c r="T456" s="207" t="n">
        <f aca="false">S456*H456</f>
        <v>23.32156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29</v>
      </c>
      <c r="AT456" s="208" t="s">
        <v>124</v>
      </c>
      <c r="AU456" s="208" t="s">
        <v>81</v>
      </c>
      <c r="AY456" s="3" t="s">
        <v>12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29</v>
      </c>
      <c r="BM456" s="208" t="s">
        <v>678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1</v>
      </c>
      <c r="E457" s="26"/>
      <c r="F457" s="211" t="s">
        <v>679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1</v>
      </c>
      <c r="AU457" s="3" t="s">
        <v>81</v>
      </c>
    </row>
    <row r="458" s="215" customFormat="true" ht="12.8" hidden="false" customHeight="false" outlineLevel="0" collapsed="false">
      <c r="B458" s="216"/>
      <c r="C458" s="217"/>
      <c r="D458" s="218" t="s">
        <v>133</v>
      </c>
      <c r="E458" s="219"/>
      <c r="F458" s="220" t="s">
        <v>680</v>
      </c>
      <c r="G458" s="217"/>
      <c r="H458" s="221" t="n">
        <v>134.34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33</v>
      </c>
      <c r="AU458" s="227" t="s">
        <v>81</v>
      </c>
      <c r="AV458" s="215" t="s">
        <v>81</v>
      </c>
      <c r="AW458" s="215" t="s">
        <v>32</v>
      </c>
      <c r="AX458" s="215" t="s">
        <v>71</v>
      </c>
      <c r="AY458" s="227" t="s">
        <v>122</v>
      </c>
    </row>
    <row r="459" s="215" customFormat="true" ht="12.8" hidden="false" customHeight="false" outlineLevel="0" collapsed="false">
      <c r="B459" s="216"/>
      <c r="C459" s="217"/>
      <c r="D459" s="218" t="s">
        <v>133</v>
      </c>
      <c r="E459" s="219"/>
      <c r="F459" s="220" t="s">
        <v>681</v>
      </c>
      <c r="G459" s="217"/>
      <c r="H459" s="221" t="n">
        <v>127.7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3</v>
      </c>
      <c r="AU459" s="227" t="s">
        <v>81</v>
      </c>
      <c r="AV459" s="215" t="s">
        <v>81</v>
      </c>
      <c r="AW459" s="215" t="s">
        <v>32</v>
      </c>
      <c r="AX459" s="215" t="s">
        <v>71</v>
      </c>
      <c r="AY459" s="227" t="s">
        <v>122</v>
      </c>
    </row>
    <row r="460" s="228" customFormat="true" ht="12.8" hidden="false" customHeight="false" outlineLevel="0" collapsed="false">
      <c r="B460" s="229"/>
      <c r="C460" s="230"/>
      <c r="D460" s="218" t="s">
        <v>133</v>
      </c>
      <c r="E460" s="231"/>
      <c r="F460" s="232" t="s">
        <v>141</v>
      </c>
      <c r="G460" s="230"/>
      <c r="H460" s="233" t="n">
        <v>262.04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33</v>
      </c>
      <c r="AU460" s="239" t="s">
        <v>81</v>
      </c>
      <c r="AV460" s="228" t="s">
        <v>129</v>
      </c>
      <c r="AW460" s="228" t="s">
        <v>32</v>
      </c>
      <c r="AX460" s="228" t="s">
        <v>79</v>
      </c>
      <c r="AY460" s="239" t="s">
        <v>122</v>
      </c>
    </row>
    <row r="461" s="31" customFormat="true" ht="14.4" hidden="false" customHeight="true" outlineLevel="0" collapsed="false">
      <c r="A461" s="24"/>
      <c r="B461" s="25"/>
      <c r="C461" s="197" t="s">
        <v>682</v>
      </c>
      <c r="D461" s="197" t="s">
        <v>124</v>
      </c>
      <c r="E461" s="198" t="s">
        <v>683</v>
      </c>
      <c r="F461" s="199" t="s">
        <v>684</v>
      </c>
      <c r="G461" s="200" t="s">
        <v>127</v>
      </c>
      <c r="H461" s="201" t="n">
        <v>115.32</v>
      </c>
      <c r="I461" s="202"/>
      <c r="J461" s="203" t="n">
        <f aca="false">ROUND(I461*H461,2)</f>
        <v>0</v>
      </c>
      <c r="K461" s="199" t="s">
        <v>128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.03885</v>
      </c>
      <c r="R461" s="206" t="n">
        <f aca="false">Q461*H461</f>
        <v>4.480182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29</v>
      </c>
      <c r="AT461" s="208" t="s">
        <v>124</v>
      </c>
      <c r="AU461" s="208" t="s">
        <v>81</v>
      </c>
      <c r="AY461" s="3" t="s">
        <v>12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29</v>
      </c>
      <c r="BM461" s="208" t="s">
        <v>685</v>
      </c>
    </row>
    <row r="462" s="31" customFormat="true" ht="12.8" hidden="false" customHeight="false" outlineLevel="0" collapsed="false">
      <c r="A462" s="24"/>
      <c r="B462" s="25"/>
      <c r="C462" s="26"/>
      <c r="D462" s="210" t="s">
        <v>131</v>
      </c>
      <c r="E462" s="26"/>
      <c r="F462" s="211" t="s">
        <v>686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1</v>
      </c>
      <c r="AU462" s="3" t="s">
        <v>81</v>
      </c>
    </row>
    <row r="463" s="215" customFormat="true" ht="12.8" hidden="false" customHeight="false" outlineLevel="0" collapsed="false">
      <c r="B463" s="216"/>
      <c r="C463" s="217"/>
      <c r="D463" s="218" t="s">
        <v>133</v>
      </c>
      <c r="E463" s="219"/>
      <c r="F463" s="220" t="s">
        <v>687</v>
      </c>
      <c r="G463" s="217"/>
      <c r="H463" s="221" t="n">
        <v>7.53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33</v>
      </c>
      <c r="AU463" s="227" t="s">
        <v>81</v>
      </c>
      <c r="AV463" s="215" t="s">
        <v>81</v>
      </c>
      <c r="AW463" s="215" t="s">
        <v>32</v>
      </c>
      <c r="AX463" s="215" t="s">
        <v>71</v>
      </c>
      <c r="AY463" s="227" t="s">
        <v>122</v>
      </c>
    </row>
    <row r="464" s="215" customFormat="true" ht="12.8" hidden="false" customHeight="false" outlineLevel="0" collapsed="false">
      <c r="B464" s="216"/>
      <c r="C464" s="217"/>
      <c r="D464" s="218" t="s">
        <v>133</v>
      </c>
      <c r="E464" s="219"/>
      <c r="F464" s="220" t="s">
        <v>493</v>
      </c>
      <c r="G464" s="217"/>
      <c r="H464" s="221" t="n">
        <v>28.6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3</v>
      </c>
      <c r="AU464" s="227" t="s">
        <v>81</v>
      </c>
      <c r="AV464" s="215" t="s">
        <v>81</v>
      </c>
      <c r="AW464" s="215" t="s">
        <v>32</v>
      </c>
      <c r="AX464" s="215" t="s">
        <v>71</v>
      </c>
      <c r="AY464" s="227" t="s">
        <v>122</v>
      </c>
    </row>
    <row r="465" s="215" customFormat="true" ht="12.8" hidden="false" customHeight="false" outlineLevel="0" collapsed="false">
      <c r="B465" s="216"/>
      <c r="C465" s="217"/>
      <c r="D465" s="218" t="s">
        <v>133</v>
      </c>
      <c r="E465" s="219"/>
      <c r="F465" s="220" t="s">
        <v>494</v>
      </c>
      <c r="G465" s="217"/>
      <c r="H465" s="221" t="n">
        <v>36.29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33</v>
      </c>
      <c r="AU465" s="227" t="s">
        <v>81</v>
      </c>
      <c r="AV465" s="215" t="s">
        <v>81</v>
      </c>
      <c r="AW465" s="215" t="s">
        <v>32</v>
      </c>
      <c r="AX465" s="215" t="s">
        <v>71</v>
      </c>
      <c r="AY465" s="227" t="s">
        <v>122</v>
      </c>
    </row>
    <row r="466" s="215" customFormat="true" ht="12.8" hidden="false" customHeight="false" outlineLevel="0" collapsed="false">
      <c r="B466" s="216"/>
      <c r="C466" s="217"/>
      <c r="D466" s="218" t="s">
        <v>133</v>
      </c>
      <c r="E466" s="219"/>
      <c r="F466" s="220" t="s">
        <v>495</v>
      </c>
      <c r="G466" s="217"/>
      <c r="H466" s="221" t="n">
        <v>42.9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33</v>
      </c>
      <c r="AU466" s="227" t="s">
        <v>81</v>
      </c>
      <c r="AV466" s="215" t="s">
        <v>81</v>
      </c>
      <c r="AW466" s="215" t="s">
        <v>32</v>
      </c>
      <c r="AX466" s="215" t="s">
        <v>71</v>
      </c>
      <c r="AY466" s="227" t="s">
        <v>122</v>
      </c>
    </row>
    <row r="467" s="228" customFormat="true" ht="12.8" hidden="false" customHeight="false" outlineLevel="0" collapsed="false">
      <c r="B467" s="229"/>
      <c r="C467" s="230"/>
      <c r="D467" s="218" t="s">
        <v>133</v>
      </c>
      <c r="E467" s="231"/>
      <c r="F467" s="232" t="s">
        <v>141</v>
      </c>
      <c r="G467" s="230"/>
      <c r="H467" s="233" t="n">
        <v>115.32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33</v>
      </c>
      <c r="AU467" s="239" t="s">
        <v>81</v>
      </c>
      <c r="AV467" s="228" t="s">
        <v>129</v>
      </c>
      <c r="AW467" s="228" t="s">
        <v>32</v>
      </c>
      <c r="AX467" s="228" t="s">
        <v>79</v>
      </c>
      <c r="AY467" s="239" t="s">
        <v>122</v>
      </c>
    </row>
    <row r="468" s="31" customFormat="true" ht="14.4" hidden="false" customHeight="true" outlineLevel="0" collapsed="false">
      <c r="A468" s="24"/>
      <c r="B468" s="25"/>
      <c r="C468" s="197" t="s">
        <v>688</v>
      </c>
      <c r="D468" s="197" t="s">
        <v>124</v>
      </c>
      <c r="E468" s="198" t="s">
        <v>689</v>
      </c>
      <c r="F468" s="199" t="s">
        <v>690</v>
      </c>
      <c r="G468" s="200" t="s">
        <v>644</v>
      </c>
      <c r="H468" s="201" t="n">
        <v>1</v>
      </c>
      <c r="I468" s="202"/>
      <c r="J468" s="203" t="n">
        <f aca="false">ROUND(I468*H468,2)</f>
        <v>0</v>
      </c>
      <c r="K468" s="199"/>
      <c r="L468" s="30"/>
      <c r="M468" s="204"/>
      <c r="N468" s="205" t="s">
        <v>42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29</v>
      </c>
      <c r="AT468" s="208" t="s">
        <v>124</v>
      </c>
      <c r="AU468" s="208" t="s">
        <v>81</v>
      </c>
      <c r="AY468" s="3" t="s">
        <v>122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129</v>
      </c>
      <c r="BM468" s="208" t="s">
        <v>691</v>
      </c>
    </row>
    <row r="469" s="31" customFormat="true" ht="14.4" hidden="false" customHeight="true" outlineLevel="0" collapsed="false">
      <c r="A469" s="24"/>
      <c r="B469" s="25"/>
      <c r="C469" s="197" t="s">
        <v>692</v>
      </c>
      <c r="D469" s="197" t="s">
        <v>124</v>
      </c>
      <c r="E469" s="198" t="s">
        <v>693</v>
      </c>
      <c r="F469" s="199" t="s">
        <v>694</v>
      </c>
      <c r="G469" s="200" t="s">
        <v>644</v>
      </c>
      <c r="H469" s="201" t="n">
        <v>2</v>
      </c>
      <c r="I469" s="202"/>
      <c r="J469" s="203" t="n">
        <f aca="false">ROUND(I469*H469,2)</f>
        <v>0</v>
      </c>
      <c r="K469" s="199"/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29</v>
      </c>
      <c r="AT469" s="208" t="s">
        <v>124</v>
      </c>
      <c r="AU469" s="208" t="s">
        <v>81</v>
      </c>
      <c r="AY469" s="3" t="s">
        <v>12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129</v>
      </c>
      <c r="BM469" s="208" t="s">
        <v>695</v>
      </c>
    </row>
    <row r="470" s="180" customFormat="true" ht="22.8" hidden="false" customHeight="true" outlineLevel="0" collapsed="false">
      <c r="B470" s="181"/>
      <c r="C470" s="182"/>
      <c r="D470" s="183" t="s">
        <v>70</v>
      </c>
      <c r="E470" s="195" t="s">
        <v>696</v>
      </c>
      <c r="F470" s="195" t="s">
        <v>697</v>
      </c>
      <c r="G470" s="182"/>
      <c r="H470" s="182"/>
      <c r="I470" s="185"/>
      <c r="J470" s="196" t="n">
        <f aca="false">BK470</f>
        <v>0</v>
      </c>
      <c r="K470" s="182"/>
      <c r="L470" s="187"/>
      <c r="M470" s="188"/>
      <c r="N470" s="189"/>
      <c r="O470" s="189"/>
      <c r="P470" s="190" t="n">
        <f aca="false">SUM(P471:P479)</f>
        <v>0</v>
      </c>
      <c r="Q470" s="189"/>
      <c r="R470" s="190" t="n">
        <f aca="false">SUM(R471:R479)</f>
        <v>0</v>
      </c>
      <c r="S470" s="189"/>
      <c r="T470" s="191" t="n">
        <f aca="false">SUM(T471:T479)</f>
        <v>0</v>
      </c>
      <c r="AR470" s="192" t="s">
        <v>79</v>
      </c>
      <c r="AT470" s="193" t="s">
        <v>70</v>
      </c>
      <c r="AU470" s="193" t="s">
        <v>79</v>
      </c>
      <c r="AY470" s="192" t="s">
        <v>122</v>
      </c>
      <c r="BK470" s="194" t="n">
        <f aca="false">SUM(BK471:BK479)</f>
        <v>0</v>
      </c>
    </row>
    <row r="471" s="31" customFormat="true" ht="22.2" hidden="false" customHeight="true" outlineLevel="0" collapsed="false">
      <c r="A471" s="24"/>
      <c r="B471" s="25"/>
      <c r="C471" s="197" t="s">
        <v>698</v>
      </c>
      <c r="D471" s="197" t="s">
        <v>124</v>
      </c>
      <c r="E471" s="198" t="s">
        <v>699</v>
      </c>
      <c r="F471" s="199" t="s">
        <v>700</v>
      </c>
      <c r="G471" s="200" t="s">
        <v>167</v>
      </c>
      <c r="H471" s="201" t="n">
        <v>151.853</v>
      </c>
      <c r="I471" s="202"/>
      <c r="J471" s="203" t="n">
        <f aca="false">ROUND(I471*H471,2)</f>
        <v>0</v>
      </c>
      <c r="K471" s="199" t="s">
        <v>128</v>
      </c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29</v>
      </c>
      <c r="AT471" s="208" t="s">
        <v>124</v>
      </c>
      <c r="AU471" s="208" t="s">
        <v>81</v>
      </c>
      <c r="AY471" s="3" t="s">
        <v>12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29</v>
      </c>
      <c r="BM471" s="208" t="s">
        <v>701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1</v>
      </c>
      <c r="E472" s="26"/>
      <c r="F472" s="211" t="s">
        <v>702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1</v>
      </c>
      <c r="AU472" s="3" t="s">
        <v>81</v>
      </c>
    </row>
    <row r="473" s="31" customFormat="true" ht="19.8" hidden="false" customHeight="true" outlineLevel="0" collapsed="false">
      <c r="A473" s="24"/>
      <c r="B473" s="25"/>
      <c r="C473" s="197" t="s">
        <v>703</v>
      </c>
      <c r="D473" s="197" t="s">
        <v>124</v>
      </c>
      <c r="E473" s="198" t="s">
        <v>704</v>
      </c>
      <c r="F473" s="199" t="s">
        <v>705</v>
      </c>
      <c r="G473" s="200" t="s">
        <v>167</v>
      </c>
      <c r="H473" s="201" t="n">
        <v>151.853</v>
      </c>
      <c r="I473" s="202"/>
      <c r="J473" s="203" t="n">
        <f aca="false">ROUND(I473*H473,2)</f>
        <v>0</v>
      </c>
      <c r="K473" s="199" t="s">
        <v>128</v>
      </c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29</v>
      </c>
      <c r="AT473" s="208" t="s">
        <v>124</v>
      </c>
      <c r="AU473" s="208" t="s">
        <v>81</v>
      </c>
      <c r="AY473" s="3" t="s">
        <v>122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129</v>
      </c>
      <c r="BM473" s="208" t="s">
        <v>706</v>
      </c>
    </row>
    <row r="474" s="31" customFormat="true" ht="12.8" hidden="false" customHeight="false" outlineLevel="0" collapsed="false">
      <c r="A474" s="24"/>
      <c r="B474" s="25"/>
      <c r="C474" s="26"/>
      <c r="D474" s="210" t="s">
        <v>131</v>
      </c>
      <c r="E474" s="26"/>
      <c r="F474" s="211" t="s">
        <v>707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1</v>
      </c>
      <c r="AU474" s="3" t="s">
        <v>81</v>
      </c>
    </row>
    <row r="475" s="31" customFormat="true" ht="22.2" hidden="false" customHeight="true" outlineLevel="0" collapsed="false">
      <c r="A475" s="24"/>
      <c r="B475" s="25"/>
      <c r="C475" s="197" t="s">
        <v>708</v>
      </c>
      <c r="D475" s="197" t="s">
        <v>124</v>
      </c>
      <c r="E475" s="198" t="s">
        <v>709</v>
      </c>
      <c r="F475" s="199" t="s">
        <v>710</v>
      </c>
      <c r="G475" s="200" t="s">
        <v>167</v>
      </c>
      <c r="H475" s="201" t="n">
        <v>3644.472</v>
      </c>
      <c r="I475" s="202"/>
      <c r="J475" s="203" t="n">
        <f aca="false">ROUND(I475*H475,2)</f>
        <v>0</v>
      </c>
      <c r="K475" s="199" t="s">
        <v>128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29</v>
      </c>
      <c r="AT475" s="208" t="s">
        <v>124</v>
      </c>
      <c r="AU475" s="208" t="s">
        <v>81</v>
      </c>
      <c r="AY475" s="3" t="s">
        <v>12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29</v>
      </c>
      <c r="BM475" s="208" t="s">
        <v>711</v>
      </c>
    </row>
    <row r="476" s="31" customFormat="true" ht="12.8" hidden="false" customHeight="false" outlineLevel="0" collapsed="false">
      <c r="A476" s="24"/>
      <c r="B476" s="25"/>
      <c r="C476" s="26"/>
      <c r="D476" s="210" t="s">
        <v>131</v>
      </c>
      <c r="E476" s="26"/>
      <c r="F476" s="211" t="s">
        <v>712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1</v>
      </c>
      <c r="AU476" s="3" t="s">
        <v>81</v>
      </c>
    </row>
    <row r="477" s="215" customFormat="true" ht="12.8" hidden="false" customHeight="false" outlineLevel="0" collapsed="false">
      <c r="B477" s="216"/>
      <c r="C477" s="217"/>
      <c r="D477" s="218" t="s">
        <v>133</v>
      </c>
      <c r="E477" s="219"/>
      <c r="F477" s="220" t="s">
        <v>713</v>
      </c>
      <c r="G477" s="217"/>
      <c r="H477" s="221" t="n">
        <v>3644.472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33</v>
      </c>
      <c r="AU477" s="227" t="s">
        <v>81</v>
      </c>
      <c r="AV477" s="215" t="s">
        <v>81</v>
      </c>
      <c r="AW477" s="215" t="s">
        <v>32</v>
      </c>
      <c r="AX477" s="215" t="s">
        <v>79</v>
      </c>
      <c r="AY477" s="227" t="s">
        <v>122</v>
      </c>
    </row>
    <row r="478" s="31" customFormat="true" ht="22.2" hidden="false" customHeight="true" outlineLevel="0" collapsed="false">
      <c r="A478" s="24"/>
      <c r="B478" s="25"/>
      <c r="C478" s="197" t="s">
        <v>714</v>
      </c>
      <c r="D478" s="197" t="s">
        <v>124</v>
      </c>
      <c r="E478" s="198" t="s">
        <v>715</v>
      </c>
      <c r="F478" s="199" t="s">
        <v>716</v>
      </c>
      <c r="G478" s="200" t="s">
        <v>167</v>
      </c>
      <c r="H478" s="201" t="n">
        <v>151.853</v>
      </c>
      <c r="I478" s="202"/>
      <c r="J478" s="203" t="n">
        <f aca="false">ROUND(I478*H478,2)</f>
        <v>0</v>
      </c>
      <c r="K478" s="199" t="s">
        <v>128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29</v>
      </c>
      <c r="AT478" s="208" t="s">
        <v>124</v>
      </c>
      <c r="AU478" s="208" t="s">
        <v>81</v>
      </c>
      <c r="AY478" s="3" t="s">
        <v>12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129</v>
      </c>
      <c r="BM478" s="208" t="s">
        <v>717</v>
      </c>
    </row>
    <row r="479" s="31" customFormat="true" ht="12.8" hidden="false" customHeight="false" outlineLevel="0" collapsed="false">
      <c r="A479" s="24"/>
      <c r="B479" s="25"/>
      <c r="C479" s="26"/>
      <c r="D479" s="210" t="s">
        <v>131</v>
      </c>
      <c r="E479" s="26"/>
      <c r="F479" s="211" t="s">
        <v>718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1</v>
      </c>
      <c r="AU479" s="3" t="s">
        <v>81</v>
      </c>
    </row>
    <row r="480" s="180" customFormat="true" ht="22.8" hidden="false" customHeight="true" outlineLevel="0" collapsed="false">
      <c r="B480" s="181"/>
      <c r="C480" s="182"/>
      <c r="D480" s="183" t="s">
        <v>70</v>
      </c>
      <c r="E480" s="195" t="s">
        <v>719</v>
      </c>
      <c r="F480" s="195" t="s">
        <v>720</v>
      </c>
      <c r="G480" s="182"/>
      <c r="H480" s="182"/>
      <c r="I480" s="185"/>
      <c r="J480" s="196" t="n">
        <f aca="false">BK480</f>
        <v>0</v>
      </c>
      <c r="K480" s="182"/>
      <c r="L480" s="187"/>
      <c r="M480" s="188"/>
      <c r="N480" s="189"/>
      <c r="O480" s="189"/>
      <c r="P480" s="190" t="n">
        <f aca="false">SUM(P481:P482)</f>
        <v>0</v>
      </c>
      <c r="Q480" s="189"/>
      <c r="R480" s="190" t="n">
        <f aca="false">SUM(R481:R482)</f>
        <v>0</v>
      </c>
      <c r="S480" s="189"/>
      <c r="T480" s="191" t="n">
        <f aca="false">SUM(T481:T482)</f>
        <v>0</v>
      </c>
      <c r="AR480" s="192" t="s">
        <v>79</v>
      </c>
      <c r="AT480" s="193" t="s">
        <v>70</v>
      </c>
      <c r="AU480" s="193" t="s">
        <v>79</v>
      </c>
      <c r="AY480" s="192" t="s">
        <v>122</v>
      </c>
      <c r="BK480" s="194" t="n">
        <f aca="false">SUM(BK481:BK482)</f>
        <v>0</v>
      </c>
    </row>
    <row r="481" s="31" customFormat="true" ht="30" hidden="false" customHeight="true" outlineLevel="0" collapsed="false">
      <c r="A481" s="24"/>
      <c r="B481" s="25"/>
      <c r="C481" s="197" t="s">
        <v>721</v>
      </c>
      <c r="D481" s="197" t="s">
        <v>124</v>
      </c>
      <c r="E481" s="198" t="s">
        <v>722</v>
      </c>
      <c r="F481" s="199" t="s">
        <v>723</v>
      </c>
      <c r="G481" s="200" t="s">
        <v>167</v>
      </c>
      <c r="H481" s="201" t="n">
        <v>64.966</v>
      </c>
      <c r="I481" s="202"/>
      <c r="J481" s="203" t="n">
        <f aca="false">ROUND(I481*H481,2)</f>
        <v>0</v>
      </c>
      <c r="K481" s="199" t="s">
        <v>128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29</v>
      </c>
      <c r="AT481" s="208" t="s">
        <v>124</v>
      </c>
      <c r="AU481" s="208" t="s">
        <v>81</v>
      </c>
      <c r="AY481" s="3" t="s">
        <v>12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29</v>
      </c>
      <c r="BM481" s="208" t="s">
        <v>724</v>
      </c>
    </row>
    <row r="482" s="31" customFormat="true" ht="12.8" hidden="false" customHeight="false" outlineLevel="0" collapsed="false">
      <c r="A482" s="24"/>
      <c r="B482" s="25"/>
      <c r="C482" s="26"/>
      <c r="D482" s="210" t="s">
        <v>131</v>
      </c>
      <c r="E482" s="26"/>
      <c r="F482" s="211" t="s">
        <v>725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1</v>
      </c>
      <c r="AU482" s="3" t="s">
        <v>81</v>
      </c>
    </row>
    <row r="483" s="180" customFormat="true" ht="25.9" hidden="false" customHeight="true" outlineLevel="0" collapsed="false">
      <c r="B483" s="181"/>
      <c r="C483" s="182"/>
      <c r="D483" s="183" t="s">
        <v>70</v>
      </c>
      <c r="E483" s="184" t="s">
        <v>726</v>
      </c>
      <c r="F483" s="184" t="s">
        <v>727</v>
      </c>
      <c r="G483" s="182"/>
      <c r="H483" s="182"/>
      <c r="I483" s="185"/>
      <c r="J483" s="186" t="n">
        <f aca="false">BK483</f>
        <v>0</v>
      </c>
      <c r="K483" s="182"/>
      <c r="L483" s="187"/>
      <c r="M483" s="188"/>
      <c r="N483" s="189"/>
      <c r="O483" s="189"/>
      <c r="P483" s="190" t="n">
        <f aca="false">P484+P494+P562+P573</f>
        <v>0</v>
      </c>
      <c r="Q483" s="189"/>
      <c r="R483" s="190" t="n">
        <f aca="false">R484+R494+R562+R573</f>
        <v>11.2340792</v>
      </c>
      <c r="S483" s="189"/>
      <c r="T483" s="191" t="n">
        <f aca="false">T484+T494+T562+T573</f>
        <v>1.3650235</v>
      </c>
      <c r="AR483" s="192" t="s">
        <v>81</v>
      </c>
      <c r="AT483" s="193" t="s">
        <v>70</v>
      </c>
      <c r="AU483" s="193" t="s">
        <v>71</v>
      </c>
      <c r="AY483" s="192" t="s">
        <v>122</v>
      </c>
      <c r="BK483" s="194" t="n">
        <f aca="false">BK484+BK494+BK562+BK573</f>
        <v>0</v>
      </c>
    </row>
    <row r="484" s="180" customFormat="true" ht="22.8" hidden="false" customHeight="true" outlineLevel="0" collapsed="false">
      <c r="B484" s="181"/>
      <c r="C484" s="182"/>
      <c r="D484" s="183" t="s">
        <v>70</v>
      </c>
      <c r="E484" s="195" t="s">
        <v>728</v>
      </c>
      <c r="F484" s="195" t="s">
        <v>729</v>
      </c>
      <c r="G484" s="182"/>
      <c r="H484" s="182"/>
      <c r="I484" s="185"/>
      <c r="J484" s="196" t="n">
        <f aca="false">BK484</f>
        <v>0</v>
      </c>
      <c r="K484" s="182"/>
      <c r="L484" s="187"/>
      <c r="M484" s="188"/>
      <c r="N484" s="189"/>
      <c r="O484" s="189"/>
      <c r="P484" s="190" t="n">
        <f aca="false">SUM(P485:P493)</f>
        <v>0</v>
      </c>
      <c r="Q484" s="189"/>
      <c r="R484" s="190" t="n">
        <f aca="false">SUM(R485:R493)</f>
        <v>0.0135</v>
      </c>
      <c r="S484" s="189"/>
      <c r="T484" s="191" t="n">
        <f aca="false">SUM(T485:T493)</f>
        <v>0.19017</v>
      </c>
      <c r="AR484" s="192" t="s">
        <v>81</v>
      </c>
      <c r="AT484" s="193" t="s">
        <v>70</v>
      </c>
      <c r="AU484" s="193" t="s">
        <v>79</v>
      </c>
      <c r="AY484" s="192" t="s">
        <v>122</v>
      </c>
      <c r="BK484" s="194" t="n">
        <f aca="false">SUM(BK485:BK493)</f>
        <v>0</v>
      </c>
    </row>
    <row r="485" s="31" customFormat="true" ht="14.4" hidden="false" customHeight="true" outlineLevel="0" collapsed="false">
      <c r="A485" s="24"/>
      <c r="B485" s="25"/>
      <c r="C485" s="197" t="s">
        <v>730</v>
      </c>
      <c r="D485" s="197" t="s">
        <v>124</v>
      </c>
      <c r="E485" s="198" t="s">
        <v>731</v>
      </c>
      <c r="F485" s="199" t="s">
        <v>732</v>
      </c>
      <c r="G485" s="200" t="s">
        <v>733</v>
      </c>
      <c r="H485" s="201" t="n">
        <v>9</v>
      </c>
      <c r="I485" s="202"/>
      <c r="J485" s="203" t="n">
        <f aca="false">ROUND(I485*H485,2)</f>
        <v>0</v>
      </c>
      <c r="K485" s="199" t="s">
        <v>128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.0015</v>
      </c>
      <c r="R485" s="206" t="n">
        <f aca="false">Q485*H485</f>
        <v>0.0135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23</v>
      </c>
      <c r="AT485" s="208" t="s">
        <v>124</v>
      </c>
      <c r="AU485" s="208" t="s">
        <v>81</v>
      </c>
      <c r="AY485" s="3" t="s">
        <v>122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223</v>
      </c>
      <c r="BM485" s="208" t="s">
        <v>734</v>
      </c>
    </row>
    <row r="486" s="31" customFormat="true" ht="12.8" hidden="false" customHeight="false" outlineLevel="0" collapsed="false">
      <c r="A486" s="24"/>
      <c r="B486" s="25"/>
      <c r="C486" s="26"/>
      <c r="D486" s="210" t="s">
        <v>131</v>
      </c>
      <c r="E486" s="26"/>
      <c r="F486" s="211" t="s">
        <v>735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1</v>
      </c>
      <c r="AU486" s="3" t="s">
        <v>81</v>
      </c>
    </row>
    <row r="487" s="215" customFormat="true" ht="12.8" hidden="false" customHeight="false" outlineLevel="0" collapsed="false">
      <c r="B487" s="216"/>
      <c r="C487" s="217"/>
      <c r="D487" s="218" t="s">
        <v>133</v>
      </c>
      <c r="E487" s="219"/>
      <c r="F487" s="220" t="s">
        <v>736</v>
      </c>
      <c r="G487" s="217"/>
      <c r="H487" s="221" t="n">
        <v>9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33</v>
      </c>
      <c r="AU487" s="227" t="s">
        <v>81</v>
      </c>
      <c r="AV487" s="215" t="s">
        <v>81</v>
      </c>
      <c r="AW487" s="215" t="s">
        <v>32</v>
      </c>
      <c r="AX487" s="215" t="s">
        <v>79</v>
      </c>
      <c r="AY487" s="227" t="s">
        <v>122</v>
      </c>
    </row>
    <row r="488" s="31" customFormat="true" ht="14.4" hidden="false" customHeight="true" outlineLevel="0" collapsed="false">
      <c r="A488" s="24"/>
      <c r="B488" s="25"/>
      <c r="C488" s="197" t="s">
        <v>737</v>
      </c>
      <c r="D488" s="197" t="s">
        <v>124</v>
      </c>
      <c r="E488" s="198" t="s">
        <v>738</v>
      </c>
      <c r="F488" s="199" t="s">
        <v>739</v>
      </c>
      <c r="G488" s="200" t="s">
        <v>733</v>
      </c>
      <c r="H488" s="201" t="n">
        <v>9</v>
      </c>
      <c r="I488" s="202"/>
      <c r="J488" s="203" t="n">
        <f aca="false">ROUND(I488*H488,2)</f>
        <v>0</v>
      </c>
      <c r="K488" s="199" t="s">
        <v>128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.02113</v>
      </c>
      <c r="T488" s="207" t="n">
        <f aca="false">S488*H488</f>
        <v>0.19017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23</v>
      </c>
      <c r="AT488" s="208" t="s">
        <v>124</v>
      </c>
      <c r="AU488" s="208" t="s">
        <v>81</v>
      </c>
      <c r="AY488" s="3" t="s">
        <v>122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23</v>
      </c>
      <c r="BM488" s="208" t="s">
        <v>740</v>
      </c>
    </row>
    <row r="489" s="31" customFormat="true" ht="12.8" hidden="false" customHeight="false" outlineLevel="0" collapsed="false">
      <c r="A489" s="24"/>
      <c r="B489" s="25"/>
      <c r="C489" s="26"/>
      <c r="D489" s="210" t="s">
        <v>131</v>
      </c>
      <c r="E489" s="26"/>
      <c r="F489" s="211" t="s">
        <v>741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1</v>
      </c>
      <c r="AU489" s="3" t="s">
        <v>81</v>
      </c>
    </row>
    <row r="490" s="215" customFormat="true" ht="12.8" hidden="false" customHeight="false" outlineLevel="0" collapsed="false">
      <c r="B490" s="216"/>
      <c r="C490" s="217"/>
      <c r="D490" s="218" t="s">
        <v>133</v>
      </c>
      <c r="E490" s="219"/>
      <c r="F490" s="220" t="s">
        <v>736</v>
      </c>
      <c r="G490" s="217"/>
      <c r="H490" s="221" t="n">
        <v>9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33</v>
      </c>
      <c r="AU490" s="227" t="s">
        <v>81</v>
      </c>
      <c r="AV490" s="215" t="s">
        <v>81</v>
      </c>
      <c r="AW490" s="215" t="s">
        <v>32</v>
      </c>
      <c r="AX490" s="215" t="s">
        <v>79</v>
      </c>
      <c r="AY490" s="227" t="s">
        <v>122</v>
      </c>
    </row>
    <row r="491" s="31" customFormat="true" ht="14.4" hidden="false" customHeight="true" outlineLevel="0" collapsed="false">
      <c r="A491" s="24"/>
      <c r="B491" s="25"/>
      <c r="C491" s="197" t="s">
        <v>742</v>
      </c>
      <c r="D491" s="197" t="s">
        <v>124</v>
      </c>
      <c r="E491" s="198" t="s">
        <v>743</v>
      </c>
      <c r="F491" s="199" t="s">
        <v>744</v>
      </c>
      <c r="G491" s="200" t="s">
        <v>733</v>
      </c>
      <c r="H491" s="201" t="n">
        <v>9</v>
      </c>
      <c r="I491" s="202"/>
      <c r="J491" s="203" t="n">
        <f aca="false">ROUND(I491*H491,2)</f>
        <v>0</v>
      </c>
      <c r="K491" s="199"/>
      <c r="L491" s="30"/>
      <c r="M491" s="204"/>
      <c r="N491" s="205" t="s">
        <v>42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223</v>
      </c>
      <c r="AT491" s="208" t="s">
        <v>124</v>
      </c>
      <c r="AU491" s="208" t="s">
        <v>81</v>
      </c>
      <c r="AY491" s="3" t="s">
        <v>12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223</v>
      </c>
      <c r="BM491" s="208" t="s">
        <v>745</v>
      </c>
    </row>
    <row r="492" s="31" customFormat="true" ht="22.2" hidden="false" customHeight="true" outlineLevel="0" collapsed="false">
      <c r="A492" s="24"/>
      <c r="B492" s="25"/>
      <c r="C492" s="197" t="s">
        <v>746</v>
      </c>
      <c r="D492" s="197" t="s">
        <v>124</v>
      </c>
      <c r="E492" s="198" t="s">
        <v>747</v>
      </c>
      <c r="F492" s="199" t="s">
        <v>748</v>
      </c>
      <c r="G492" s="200" t="s">
        <v>167</v>
      </c>
      <c r="H492" s="201" t="n">
        <v>0.014</v>
      </c>
      <c r="I492" s="202"/>
      <c r="J492" s="203" t="n">
        <f aca="false">ROUND(I492*H492,2)</f>
        <v>0</v>
      </c>
      <c r="K492" s="199" t="s">
        <v>128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23</v>
      </c>
      <c r="AT492" s="208" t="s">
        <v>124</v>
      </c>
      <c r="AU492" s="208" t="s">
        <v>81</v>
      </c>
      <c r="AY492" s="3" t="s">
        <v>122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23</v>
      </c>
      <c r="BM492" s="208" t="s">
        <v>749</v>
      </c>
    </row>
    <row r="493" s="31" customFormat="true" ht="12.8" hidden="false" customHeight="false" outlineLevel="0" collapsed="false">
      <c r="A493" s="24"/>
      <c r="B493" s="25"/>
      <c r="C493" s="26"/>
      <c r="D493" s="210" t="s">
        <v>131</v>
      </c>
      <c r="E493" s="26"/>
      <c r="F493" s="211" t="s">
        <v>750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1</v>
      </c>
      <c r="AU493" s="3" t="s">
        <v>81</v>
      </c>
    </row>
    <row r="494" s="180" customFormat="true" ht="22.8" hidden="false" customHeight="true" outlineLevel="0" collapsed="false">
      <c r="B494" s="181"/>
      <c r="C494" s="182"/>
      <c r="D494" s="183" t="s">
        <v>70</v>
      </c>
      <c r="E494" s="195" t="s">
        <v>751</v>
      </c>
      <c r="F494" s="195" t="s">
        <v>752</v>
      </c>
      <c r="G494" s="182"/>
      <c r="H494" s="182"/>
      <c r="I494" s="185"/>
      <c r="J494" s="196" t="n">
        <f aca="false">BK494</f>
        <v>0</v>
      </c>
      <c r="K494" s="182"/>
      <c r="L494" s="187"/>
      <c r="M494" s="188"/>
      <c r="N494" s="189"/>
      <c r="O494" s="189"/>
      <c r="P494" s="190" t="n">
        <f aca="false">SUM(P495:P561)</f>
        <v>0</v>
      </c>
      <c r="Q494" s="189"/>
      <c r="R494" s="190" t="n">
        <f aca="false">SUM(R495:R561)</f>
        <v>1.388747</v>
      </c>
      <c r="S494" s="189"/>
      <c r="T494" s="191" t="n">
        <f aca="false">SUM(T495:T561)</f>
        <v>1.1748535</v>
      </c>
      <c r="AR494" s="192" t="s">
        <v>81</v>
      </c>
      <c r="AT494" s="193" t="s">
        <v>70</v>
      </c>
      <c r="AU494" s="193" t="s">
        <v>79</v>
      </c>
      <c r="AY494" s="192" t="s">
        <v>122</v>
      </c>
      <c r="BK494" s="194" t="n">
        <f aca="false">SUM(BK495:BK561)</f>
        <v>0</v>
      </c>
    </row>
    <row r="495" s="31" customFormat="true" ht="14.4" hidden="false" customHeight="true" outlineLevel="0" collapsed="false">
      <c r="A495" s="24"/>
      <c r="B495" s="25"/>
      <c r="C495" s="197" t="s">
        <v>753</v>
      </c>
      <c r="D495" s="197" t="s">
        <v>124</v>
      </c>
      <c r="E495" s="198" t="s">
        <v>754</v>
      </c>
      <c r="F495" s="199" t="s">
        <v>755</v>
      </c>
      <c r="G495" s="200" t="s">
        <v>194</v>
      </c>
      <c r="H495" s="201" t="n">
        <v>5.5</v>
      </c>
      <c r="I495" s="202"/>
      <c r="J495" s="203" t="n">
        <f aca="false">ROUND(I495*H495,2)</f>
        <v>0</v>
      </c>
      <c r="K495" s="199" t="s">
        <v>128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.0017</v>
      </c>
      <c r="T495" s="207" t="n">
        <f aca="false">S495*H495</f>
        <v>0.00935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3</v>
      </c>
      <c r="AT495" s="208" t="s">
        <v>124</v>
      </c>
      <c r="AU495" s="208" t="s">
        <v>81</v>
      </c>
      <c r="AY495" s="3" t="s">
        <v>12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23</v>
      </c>
      <c r="BM495" s="208" t="s">
        <v>756</v>
      </c>
    </row>
    <row r="496" s="31" customFormat="true" ht="12.8" hidden="false" customHeight="false" outlineLevel="0" collapsed="false">
      <c r="A496" s="24"/>
      <c r="B496" s="25"/>
      <c r="C496" s="26"/>
      <c r="D496" s="210" t="s">
        <v>131</v>
      </c>
      <c r="E496" s="26"/>
      <c r="F496" s="211" t="s">
        <v>757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1</v>
      </c>
      <c r="AU496" s="3" t="s">
        <v>81</v>
      </c>
    </row>
    <row r="497" s="215" customFormat="true" ht="12.8" hidden="false" customHeight="false" outlineLevel="0" collapsed="false">
      <c r="B497" s="216"/>
      <c r="C497" s="217"/>
      <c r="D497" s="218" t="s">
        <v>133</v>
      </c>
      <c r="E497" s="219"/>
      <c r="F497" s="220" t="s">
        <v>758</v>
      </c>
      <c r="G497" s="217"/>
      <c r="H497" s="221" t="n">
        <v>5.5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33</v>
      </c>
      <c r="AU497" s="227" t="s">
        <v>81</v>
      </c>
      <c r="AV497" s="215" t="s">
        <v>81</v>
      </c>
      <c r="AW497" s="215" t="s">
        <v>32</v>
      </c>
      <c r="AX497" s="215" t="s">
        <v>79</v>
      </c>
      <c r="AY497" s="227" t="s">
        <v>122</v>
      </c>
    </row>
    <row r="498" s="31" customFormat="true" ht="14.4" hidden="false" customHeight="true" outlineLevel="0" collapsed="false">
      <c r="A498" s="24"/>
      <c r="B498" s="25"/>
      <c r="C498" s="197" t="s">
        <v>759</v>
      </c>
      <c r="D498" s="197" t="s">
        <v>124</v>
      </c>
      <c r="E498" s="198" t="s">
        <v>760</v>
      </c>
      <c r="F498" s="199" t="s">
        <v>761</v>
      </c>
      <c r="G498" s="200" t="s">
        <v>194</v>
      </c>
      <c r="H498" s="201" t="n">
        <v>52.2</v>
      </c>
      <c r="I498" s="202"/>
      <c r="J498" s="203" t="n">
        <f aca="false">ROUND(I498*H498,2)</f>
        <v>0</v>
      </c>
      <c r="K498" s="199" t="s">
        <v>128</v>
      </c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.00191</v>
      </c>
      <c r="T498" s="207" t="n">
        <f aca="false">S498*H498</f>
        <v>0.099702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23</v>
      </c>
      <c r="AT498" s="208" t="s">
        <v>124</v>
      </c>
      <c r="AU498" s="208" t="s">
        <v>81</v>
      </c>
      <c r="AY498" s="3" t="s">
        <v>12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23</v>
      </c>
      <c r="BM498" s="208" t="s">
        <v>762</v>
      </c>
    </row>
    <row r="499" s="31" customFormat="true" ht="12.8" hidden="false" customHeight="false" outlineLevel="0" collapsed="false">
      <c r="A499" s="24"/>
      <c r="B499" s="25"/>
      <c r="C499" s="26"/>
      <c r="D499" s="210" t="s">
        <v>131</v>
      </c>
      <c r="E499" s="26"/>
      <c r="F499" s="211" t="s">
        <v>763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1</v>
      </c>
      <c r="AU499" s="3" t="s">
        <v>81</v>
      </c>
    </row>
    <row r="500" s="215" customFormat="true" ht="12.8" hidden="false" customHeight="false" outlineLevel="0" collapsed="false">
      <c r="B500" s="216"/>
      <c r="C500" s="217"/>
      <c r="D500" s="218" t="s">
        <v>133</v>
      </c>
      <c r="E500" s="219"/>
      <c r="F500" s="220" t="s">
        <v>764</v>
      </c>
      <c r="G500" s="217"/>
      <c r="H500" s="221" t="n">
        <v>30.7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33</v>
      </c>
      <c r="AU500" s="227" t="s">
        <v>81</v>
      </c>
      <c r="AV500" s="215" t="s">
        <v>81</v>
      </c>
      <c r="AW500" s="215" t="s">
        <v>32</v>
      </c>
      <c r="AX500" s="215" t="s">
        <v>71</v>
      </c>
      <c r="AY500" s="227" t="s">
        <v>122</v>
      </c>
    </row>
    <row r="501" s="215" customFormat="true" ht="12.8" hidden="false" customHeight="false" outlineLevel="0" collapsed="false">
      <c r="B501" s="216"/>
      <c r="C501" s="217"/>
      <c r="D501" s="218" t="s">
        <v>133</v>
      </c>
      <c r="E501" s="219"/>
      <c r="F501" s="220" t="s">
        <v>765</v>
      </c>
      <c r="G501" s="217"/>
      <c r="H501" s="221" t="n">
        <v>21.5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33</v>
      </c>
      <c r="AU501" s="227" t="s">
        <v>81</v>
      </c>
      <c r="AV501" s="215" t="s">
        <v>81</v>
      </c>
      <c r="AW501" s="215" t="s">
        <v>32</v>
      </c>
      <c r="AX501" s="215" t="s">
        <v>71</v>
      </c>
      <c r="AY501" s="227" t="s">
        <v>122</v>
      </c>
    </row>
    <row r="502" s="228" customFormat="true" ht="12.8" hidden="false" customHeight="false" outlineLevel="0" collapsed="false">
      <c r="B502" s="229"/>
      <c r="C502" s="230"/>
      <c r="D502" s="218" t="s">
        <v>133</v>
      </c>
      <c r="E502" s="231"/>
      <c r="F502" s="232" t="s">
        <v>141</v>
      </c>
      <c r="G502" s="230"/>
      <c r="H502" s="233" t="n">
        <v>52.2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33</v>
      </c>
      <c r="AU502" s="239" t="s">
        <v>81</v>
      </c>
      <c r="AV502" s="228" t="s">
        <v>129</v>
      </c>
      <c r="AW502" s="228" t="s">
        <v>32</v>
      </c>
      <c r="AX502" s="228" t="s">
        <v>79</v>
      </c>
      <c r="AY502" s="239" t="s">
        <v>122</v>
      </c>
    </row>
    <row r="503" s="31" customFormat="true" ht="14.4" hidden="false" customHeight="true" outlineLevel="0" collapsed="false">
      <c r="A503" s="24"/>
      <c r="B503" s="25"/>
      <c r="C503" s="197" t="s">
        <v>766</v>
      </c>
      <c r="D503" s="197" t="s">
        <v>124</v>
      </c>
      <c r="E503" s="198" t="s">
        <v>767</v>
      </c>
      <c r="F503" s="199" t="s">
        <v>768</v>
      </c>
      <c r="G503" s="200" t="s">
        <v>194</v>
      </c>
      <c r="H503" s="201" t="n">
        <v>184.7</v>
      </c>
      <c r="I503" s="202"/>
      <c r="J503" s="203" t="n">
        <f aca="false">ROUND(I503*H503,2)</f>
        <v>0</v>
      </c>
      <c r="K503" s="199" t="s">
        <v>128</v>
      </c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.00167</v>
      </c>
      <c r="T503" s="207" t="n">
        <f aca="false">S503*H503</f>
        <v>0.308449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23</v>
      </c>
      <c r="AT503" s="208" t="s">
        <v>124</v>
      </c>
      <c r="AU503" s="208" t="s">
        <v>81</v>
      </c>
      <c r="AY503" s="3" t="s">
        <v>122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223</v>
      </c>
      <c r="BM503" s="208" t="s">
        <v>769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1</v>
      </c>
      <c r="E504" s="26"/>
      <c r="F504" s="211" t="s">
        <v>770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1</v>
      </c>
      <c r="AU504" s="3" t="s">
        <v>81</v>
      </c>
    </row>
    <row r="505" s="215" customFormat="true" ht="12.8" hidden="false" customHeight="false" outlineLevel="0" collapsed="false">
      <c r="B505" s="216"/>
      <c r="C505" s="217"/>
      <c r="D505" s="218" t="s">
        <v>133</v>
      </c>
      <c r="E505" s="219"/>
      <c r="F505" s="220" t="s">
        <v>771</v>
      </c>
      <c r="G505" s="217"/>
      <c r="H505" s="221" t="n">
        <v>40.6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33</v>
      </c>
      <c r="AU505" s="227" t="s">
        <v>81</v>
      </c>
      <c r="AV505" s="215" t="s">
        <v>81</v>
      </c>
      <c r="AW505" s="215" t="s">
        <v>32</v>
      </c>
      <c r="AX505" s="215" t="s">
        <v>71</v>
      </c>
      <c r="AY505" s="227" t="s">
        <v>122</v>
      </c>
    </row>
    <row r="506" s="215" customFormat="true" ht="12.8" hidden="false" customHeight="false" outlineLevel="0" collapsed="false">
      <c r="B506" s="216"/>
      <c r="C506" s="217"/>
      <c r="D506" s="218" t="s">
        <v>133</v>
      </c>
      <c r="E506" s="219"/>
      <c r="F506" s="220" t="s">
        <v>772</v>
      </c>
      <c r="G506" s="217"/>
      <c r="H506" s="221" t="n">
        <v>68.7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3</v>
      </c>
      <c r="AU506" s="227" t="s">
        <v>81</v>
      </c>
      <c r="AV506" s="215" t="s">
        <v>81</v>
      </c>
      <c r="AW506" s="215" t="s">
        <v>32</v>
      </c>
      <c r="AX506" s="215" t="s">
        <v>71</v>
      </c>
      <c r="AY506" s="227" t="s">
        <v>122</v>
      </c>
    </row>
    <row r="507" s="215" customFormat="true" ht="12.8" hidden="false" customHeight="false" outlineLevel="0" collapsed="false">
      <c r="B507" s="216"/>
      <c r="C507" s="217"/>
      <c r="D507" s="218" t="s">
        <v>133</v>
      </c>
      <c r="E507" s="219"/>
      <c r="F507" s="220" t="s">
        <v>773</v>
      </c>
      <c r="G507" s="217"/>
      <c r="H507" s="221" t="n">
        <v>2.4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33</v>
      </c>
      <c r="AU507" s="227" t="s">
        <v>81</v>
      </c>
      <c r="AV507" s="215" t="s">
        <v>81</v>
      </c>
      <c r="AW507" s="215" t="s">
        <v>32</v>
      </c>
      <c r="AX507" s="215" t="s">
        <v>71</v>
      </c>
      <c r="AY507" s="227" t="s">
        <v>122</v>
      </c>
    </row>
    <row r="508" s="215" customFormat="true" ht="12.8" hidden="false" customHeight="false" outlineLevel="0" collapsed="false">
      <c r="B508" s="216"/>
      <c r="C508" s="217"/>
      <c r="D508" s="218" t="s">
        <v>133</v>
      </c>
      <c r="E508" s="219"/>
      <c r="F508" s="220" t="s">
        <v>774</v>
      </c>
      <c r="G508" s="217"/>
      <c r="H508" s="221" t="n">
        <v>64.25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33</v>
      </c>
      <c r="AU508" s="227" t="s">
        <v>81</v>
      </c>
      <c r="AV508" s="215" t="s">
        <v>81</v>
      </c>
      <c r="AW508" s="215" t="s">
        <v>32</v>
      </c>
      <c r="AX508" s="215" t="s">
        <v>71</v>
      </c>
      <c r="AY508" s="227" t="s">
        <v>122</v>
      </c>
    </row>
    <row r="509" s="215" customFormat="true" ht="12.8" hidden="false" customHeight="false" outlineLevel="0" collapsed="false">
      <c r="B509" s="216"/>
      <c r="C509" s="217"/>
      <c r="D509" s="218" t="s">
        <v>133</v>
      </c>
      <c r="E509" s="219"/>
      <c r="F509" s="220" t="s">
        <v>775</v>
      </c>
      <c r="G509" s="217"/>
      <c r="H509" s="221" t="n">
        <v>8.75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33</v>
      </c>
      <c r="AU509" s="227" t="s">
        <v>81</v>
      </c>
      <c r="AV509" s="215" t="s">
        <v>81</v>
      </c>
      <c r="AW509" s="215" t="s">
        <v>32</v>
      </c>
      <c r="AX509" s="215" t="s">
        <v>71</v>
      </c>
      <c r="AY509" s="227" t="s">
        <v>122</v>
      </c>
    </row>
    <row r="510" s="228" customFormat="true" ht="12.8" hidden="false" customHeight="false" outlineLevel="0" collapsed="false">
      <c r="B510" s="229"/>
      <c r="C510" s="230"/>
      <c r="D510" s="218" t="s">
        <v>133</v>
      </c>
      <c r="E510" s="231"/>
      <c r="F510" s="232" t="s">
        <v>141</v>
      </c>
      <c r="G510" s="230"/>
      <c r="H510" s="233" t="n">
        <v>184.7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33</v>
      </c>
      <c r="AU510" s="239" t="s">
        <v>81</v>
      </c>
      <c r="AV510" s="228" t="s">
        <v>129</v>
      </c>
      <c r="AW510" s="228" t="s">
        <v>32</v>
      </c>
      <c r="AX510" s="228" t="s">
        <v>79</v>
      </c>
      <c r="AY510" s="239" t="s">
        <v>122</v>
      </c>
    </row>
    <row r="511" s="31" customFormat="true" ht="14.4" hidden="false" customHeight="true" outlineLevel="0" collapsed="false">
      <c r="A511" s="24"/>
      <c r="B511" s="25"/>
      <c r="C511" s="197" t="s">
        <v>776</v>
      </c>
      <c r="D511" s="197" t="s">
        <v>124</v>
      </c>
      <c r="E511" s="198" t="s">
        <v>777</v>
      </c>
      <c r="F511" s="199" t="s">
        <v>778</v>
      </c>
      <c r="G511" s="200" t="s">
        <v>194</v>
      </c>
      <c r="H511" s="201" t="n">
        <v>55.95</v>
      </c>
      <c r="I511" s="202"/>
      <c r="J511" s="203" t="n">
        <f aca="false">ROUND(I511*H511,2)</f>
        <v>0</v>
      </c>
      <c r="K511" s="199" t="s">
        <v>128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.00223</v>
      </c>
      <c r="T511" s="207" t="n">
        <f aca="false">S511*H511</f>
        <v>0.1247685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23</v>
      </c>
      <c r="AT511" s="208" t="s">
        <v>124</v>
      </c>
      <c r="AU511" s="208" t="s">
        <v>81</v>
      </c>
      <c r="AY511" s="3" t="s">
        <v>12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23</v>
      </c>
      <c r="BM511" s="208" t="s">
        <v>779</v>
      </c>
    </row>
    <row r="512" s="31" customFormat="true" ht="12.8" hidden="false" customHeight="false" outlineLevel="0" collapsed="false">
      <c r="A512" s="24"/>
      <c r="B512" s="25"/>
      <c r="C512" s="26"/>
      <c r="D512" s="210" t="s">
        <v>131</v>
      </c>
      <c r="E512" s="26"/>
      <c r="F512" s="211" t="s">
        <v>780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1</v>
      </c>
      <c r="AU512" s="3" t="s">
        <v>81</v>
      </c>
    </row>
    <row r="513" s="215" customFormat="true" ht="12.8" hidden="false" customHeight="false" outlineLevel="0" collapsed="false">
      <c r="B513" s="216"/>
      <c r="C513" s="217"/>
      <c r="D513" s="218" t="s">
        <v>133</v>
      </c>
      <c r="E513" s="219"/>
      <c r="F513" s="220" t="s">
        <v>781</v>
      </c>
      <c r="G513" s="217"/>
      <c r="H513" s="221" t="n">
        <v>25.25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3</v>
      </c>
      <c r="AU513" s="227" t="s">
        <v>81</v>
      </c>
      <c r="AV513" s="215" t="s">
        <v>81</v>
      </c>
      <c r="AW513" s="215" t="s">
        <v>32</v>
      </c>
      <c r="AX513" s="215" t="s">
        <v>71</v>
      </c>
      <c r="AY513" s="227" t="s">
        <v>122</v>
      </c>
    </row>
    <row r="514" s="215" customFormat="true" ht="12.8" hidden="false" customHeight="false" outlineLevel="0" collapsed="false">
      <c r="B514" s="216"/>
      <c r="C514" s="217"/>
      <c r="D514" s="218" t="s">
        <v>133</v>
      </c>
      <c r="E514" s="219"/>
      <c r="F514" s="220" t="s">
        <v>423</v>
      </c>
      <c r="G514" s="217"/>
      <c r="H514" s="221" t="n">
        <v>30.7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33</v>
      </c>
      <c r="AU514" s="227" t="s">
        <v>81</v>
      </c>
      <c r="AV514" s="215" t="s">
        <v>81</v>
      </c>
      <c r="AW514" s="215" t="s">
        <v>32</v>
      </c>
      <c r="AX514" s="215" t="s">
        <v>71</v>
      </c>
      <c r="AY514" s="227" t="s">
        <v>122</v>
      </c>
    </row>
    <row r="515" s="228" customFormat="true" ht="12.8" hidden="false" customHeight="false" outlineLevel="0" collapsed="false">
      <c r="B515" s="229"/>
      <c r="C515" s="230"/>
      <c r="D515" s="218" t="s">
        <v>133</v>
      </c>
      <c r="E515" s="231"/>
      <c r="F515" s="232" t="s">
        <v>141</v>
      </c>
      <c r="G515" s="230"/>
      <c r="H515" s="233" t="n">
        <v>55.95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33</v>
      </c>
      <c r="AU515" s="239" t="s">
        <v>81</v>
      </c>
      <c r="AV515" s="228" t="s">
        <v>129</v>
      </c>
      <c r="AW515" s="228" t="s">
        <v>32</v>
      </c>
      <c r="AX515" s="228" t="s">
        <v>79</v>
      </c>
      <c r="AY515" s="239" t="s">
        <v>122</v>
      </c>
    </row>
    <row r="516" s="31" customFormat="true" ht="14.4" hidden="false" customHeight="true" outlineLevel="0" collapsed="false">
      <c r="A516" s="24"/>
      <c r="B516" s="25"/>
      <c r="C516" s="197" t="s">
        <v>782</v>
      </c>
      <c r="D516" s="197" t="s">
        <v>124</v>
      </c>
      <c r="E516" s="198" t="s">
        <v>783</v>
      </c>
      <c r="F516" s="199" t="s">
        <v>784</v>
      </c>
      <c r="G516" s="200" t="s">
        <v>194</v>
      </c>
      <c r="H516" s="201" t="n">
        <v>4.4</v>
      </c>
      <c r="I516" s="202"/>
      <c r="J516" s="203" t="n">
        <f aca="false">ROUND(I516*H516,2)</f>
        <v>0</v>
      </c>
      <c r="K516" s="199" t="s">
        <v>128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.00175</v>
      </c>
      <c r="T516" s="207" t="n">
        <f aca="false">S516*H516</f>
        <v>0.0077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23</v>
      </c>
      <c r="AT516" s="208" t="s">
        <v>124</v>
      </c>
      <c r="AU516" s="208" t="s">
        <v>81</v>
      </c>
      <c r="AY516" s="3" t="s">
        <v>122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23</v>
      </c>
      <c r="BM516" s="208" t="s">
        <v>785</v>
      </c>
    </row>
    <row r="517" s="31" customFormat="true" ht="12.8" hidden="false" customHeight="false" outlineLevel="0" collapsed="false">
      <c r="A517" s="24"/>
      <c r="B517" s="25"/>
      <c r="C517" s="26"/>
      <c r="D517" s="210" t="s">
        <v>131</v>
      </c>
      <c r="E517" s="26"/>
      <c r="F517" s="211" t="s">
        <v>786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1</v>
      </c>
      <c r="AU517" s="3" t="s">
        <v>81</v>
      </c>
    </row>
    <row r="518" s="215" customFormat="true" ht="12.8" hidden="false" customHeight="false" outlineLevel="0" collapsed="false">
      <c r="B518" s="216"/>
      <c r="C518" s="217"/>
      <c r="D518" s="218" t="s">
        <v>133</v>
      </c>
      <c r="E518" s="219"/>
      <c r="F518" s="220" t="s">
        <v>787</v>
      </c>
      <c r="G518" s="217"/>
      <c r="H518" s="221" t="n">
        <v>4.4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33</v>
      </c>
      <c r="AU518" s="227" t="s">
        <v>81</v>
      </c>
      <c r="AV518" s="215" t="s">
        <v>81</v>
      </c>
      <c r="AW518" s="215" t="s">
        <v>32</v>
      </c>
      <c r="AX518" s="215" t="s">
        <v>79</v>
      </c>
      <c r="AY518" s="227" t="s">
        <v>122</v>
      </c>
    </row>
    <row r="519" s="31" customFormat="true" ht="14.4" hidden="false" customHeight="true" outlineLevel="0" collapsed="false">
      <c r="A519" s="24"/>
      <c r="B519" s="25"/>
      <c r="C519" s="197" t="s">
        <v>788</v>
      </c>
      <c r="D519" s="197" t="s">
        <v>124</v>
      </c>
      <c r="E519" s="198" t="s">
        <v>789</v>
      </c>
      <c r="F519" s="199" t="s">
        <v>790</v>
      </c>
      <c r="G519" s="200" t="s">
        <v>194</v>
      </c>
      <c r="H519" s="201" t="n">
        <v>158.6</v>
      </c>
      <c r="I519" s="202"/>
      <c r="J519" s="203" t="n">
        <f aca="false">ROUND(I519*H519,2)</f>
        <v>0</v>
      </c>
      <c r="K519" s="199" t="s">
        <v>128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.00394</v>
      </c>
      <c r="T519" s="207" t="n">
        <f aca="false">S519*H519</f>
        <v>0.624884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23</v>
      </c>
      <c r="AT519" s="208" t="s">
        <v>124</v>
      </c>
      <c r="AU519" s="208" t="s">
        <v>81</v>
      </c>
      <c r="AY519" s="3" t="s">
        <v>122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23</v>
      </c>
      <c r="BM519" s="208" t="s">
        <v>791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1</v>
      </c>
      <c r="E520" s="26"/>
      <c r="F520" s="211" t="s">
        <v>792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1</v>
      </c>
      <c r="AU520" s="3" t="s">
        <v>81</v>
      </c>
    </row>
    <row r="521" s="215" customFormat="true" ht="12.8" hidden="false" customHeight="false" outlineLevel="0" collapsed="false">
      <c r="B521" s="216"/>
      <c r="C521" s="217"/>
      <c r="D521" s="218" t="s">
        <v>133</v>
      </c>
      <c r="E521" s="219"/>
      <c r="F521" s="220" t="s">
        <v>793</v>
      </c>
      <c r="G521" s="217"/>
      <c r="H521" s="221" t="n">
        <v>36.5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33</v>
      </c>
      <c r="AU521" s="227" t="s">
        <v>81</v>
      </c>
      <c r="AV521" s="215" t="s">
        <v>81</v>
      </c>
      <c r="AW521" s="215" t="s">
        <v>32</v>
      </c>
      <c r="AX521" s="215" t="s">
        <v>71</v>
      </c>
      <c r="AY521" s="227" t="s">
        <v>122</v>
      </c>
    </row>
    <row r="522" s="215" customFormat="true" ht="12.8" hidden="false" customHeight="false" outlineLevel="0" collapsed="false">
      <c r="B522" s="216"/>
      <c r="C522" s="217"/>
      <c r="D522" s="218" t="s">
        <v>133</v>
      </c>
      <c r="E522" s="219"/>
      <c r="F522" s="220" t="s">
        <v>794</v>
      </c>
      <c r="G522" s="217"/>
      <c r="H522" s="221" t="n">
        <v>42.1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33</v>
      </c>
      <c r="AU522" s="227" t="s">
        <v>81</v>
      </c>
      <c r="AV522" s="215" t="s">
        <v>81</v>
      </c>
      <c r="AW522" s="215" t="s">
        <v>32</v>
      </c>
      <c r="AX522" s="215" t="s">
        <v>71</v>
      </c>
      <c r="AY522" s="227" t="s">
        <v>122</v>
      </c>
    </row>
    <row r="523" s="215" customFormat="true" ht="12.8" hidden="false" customHeight="false" outlineLevel="0" collapsed="false">
      <c r="B523" s="216"/>
      <c r="C523" s="217"/>
      <c r="D523" s="218" t="s">
        <v>133</v>
      </c>
      <c r="E523" s="219"/>
      <c r="F523" s="220" t="s">
        <v>795</v>
      </c>
      <c r="G523" s="217"/>
      <c r="H523" s="221" t="n">
        <v>70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33</v>
      </c>
      <c r="AU523" s="227" t="s">
        <v>81</v>
      </c>
      <c r="AV523" s="215" t="s">
        <v>81</v>
      </c>
      <c r="AW523" s="215" t="s">
        <v>32</v>
      </c>
      <c r="AX523" s="215" t="s">
        <v>71</v>
      </c>
      <c r="AY523" s="227" t="s">
        <v>122</v>
      </c>
    </row>
    <row r="524" s="215" customFormat="true" ht="12.8" hidden="false" customHeight="false" outlineLevel="0" collapsed="false">
      <c r="B524" s="216"/>
      <c r="C524" s="217"/>
      <c r="D524" s="218" t="s">
        <v>133</v>
      </c>
      <c r="E524" s="219"/>
      <c r="F524" s="220" t="s">
        <v>796</v>
      </c>
      <c r="G524" s="217"/>
      <c r="H524" s="221" t="n">
        <v>10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33</v>
      </c>
      <c r="AU524" s="227" t="s">
        <v>81</v>
      </c>
      <c r="AV524" s="215" t="s">
        <v>81</v>
      </c>
      <c r="AW524" s="215" t="s">
        <v>32</v>
      </c>
      <c r="AX524" s="215" t="s">
        <v>71</v>
      </c>
      <c r="AY524" s="227" t="s">
        <v>122</v>
      </c>
    </row>
    <row r="525" s="228" customFormat="true" ht="12.8" hidden="false" customHeight="false" outlineLevel="0" collapsed="false">
      <c r="B525" s="229"/>
      <c r="C525" s="230"/>
      <c r="D525" s="218" t="s">
        <v>133</v>
      </c>
      <c r="E525" s="231"/>
      <c r="F525" s="232" t="s">
        <v>141</v>
      </c>
      <c r="G525" s="230"/>
      <c r="H525" s="233" t="n">
        <v>158.6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33</v>
      </c>
      <c r="AU525" s="239" t="s">
        <v>81</v>
      </c>
      <c r="AV525" s="228" t="s">
        <v>129</v>
      </c>
      <c r="AW525" s="228" t="s">
        <v>32</v>
      </c>
      <c r="AX525" s="228" t="s">
        <v>79</v>
      </c>
      <c r="AY525" s="239" t="s">
        <v>122</v>
      </c>
    </row>
    <row r="526" s="31" customFormat="true" ht="14.4" hidden="false" customHeight="true" outlineLevel="0" collapsed="false">
      <c r="A526" s="24"/>
      <c r="B526" s="25"/>
      <c r="C526" s="197" t="s">
        <v>797</v>
      </c>
      <c r="D526" s="197" t="s">
        <v>124</v>
      </c>
      <c r="E526" s="198" t="s">
        <v>798</v>
      </c>
      <c r="F526" s="199" t="s">
        <v>799</v>
      </c>
      <c r="G526" s="200" t="s">
        <v>194</v>
      </c>
      <c r="H526" s="201" t="n">
        <v>5.5</v>
      </c>
      <c r="I526" s="202"/>
      <c r="J526" s="203" t="n">
        <f aca="false">ROUND(I526*H526,2)</f>
        <v>0</v>
      </c>
      <c r="K526" s="199" t="s">
        <v>128</v>
      </c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.00293</v>
      </c>
      <c r="R526" s="206" t="n">
        <f aca="false">Q526*H526</f>
        <v>0.016115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23</v>
      </c>
      <c r="AT526" s="208" t="s">
        <v>124</v>
      </c>
      <c r="AU526" s="208" t="s">
        <v>81</v>
      </c>
      <c r="AY526" s="3" t="s">
        <v>122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223</v>
      </c>
      <c r="BM526" s="208" t="s">
        <v>800</v>
      </c>
    </row>
    <row r="527" s="31" customFormat="true" ht="12.8" hidden="false" customHeight="false" outlineLevel="0" collapsed="false">
      <c r="A527" s="24"/>
      <c r="B527" s="25"/>
      <c r="C527" s="26"/>
      <c r="D527" s="210" t="s">
        <v>131</v>
      </c>
      <c r="E527" s="26"/>
      <c r="F527" s="211" t="s">
        <v>801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1</v>
      </c>
      <c r="AU527" s="3" t="s">
        <v>81</v>
      </c>
    </row>
    <row r="528" s="215" customFormat="true" ht="12.8" hidden="false" customHeight="false" outlineLevel="0" collapsed="false">
      <c r="B528" s="216"/>
      <c r="C528" s="217"/>
      <c r="D528" s="218" t="s">
        <v>133</v>
      </c>
      <c r="E528" s="219"/>
      <c r="F528" s="220" t="s">
        <v>758</v>
      </c>
      <c r="G528" s="217"/>
      <c r="H528" s="221" t="n">
        <v>5.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33</v>
      </c>
      <c r="AU528" s="227" t="s">
        <v>81</v>
      </c>
      <c r="AV528" s="215" t="s">
        <v>81</v>
      </c>
      <c r="AW528" s="215" t="s">
        <v>32</v>
      </c>
      <c r="AX528" s="215" t="s">
        <v>79</v>
      </c>
      <c r="AY528" s="227" t="s">
        <v>122</v>
      </c>
    </row>
    <row r="529" s="31" customFormat="true" ht="22.2" hidden="false" customHeight="true" outlineLevel="0" collapsed="false">
      <c r="A529" s="24"/>
      <c r="B529" s="25"/>
      <c r="C529" s="197" t="s">
        <v>802</v>
      </c>
      <c r="D529" s="197" t="s">
        <v>124</v>
      </c>
      <c r="E529" s="198" t="s">
        <v>803</v>
      </c>
      <c r="F529" s="199" t="s">
        <v>804</v>
      </c>
      <c r="G529" s="200" t="s">
        <v>194</v>
      </c>
      <c r="H529" s="201" t="n">
        <v>21.5</v>
      </c>
      <c r="I529" s="202"/>
      <c r="J529" s="203" t="n">
        <f aca="false">ROUND(I529*H529,2)</f>
        <v>0</v>
      </c>
      <c r="K529" s="199" t="s">
        <v>128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.00401</v>
      </c>
      <c r="R529" s="206" t="n">
        <f aca="false">Q529*H529</f>
        <v>0.086215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23</v>
      </c>
      <c r="AT529" s="208" t="s">
        <v>124</v>
      </c>
      <c r="AU529" s="208" t="s">
        <v>81</v>
      </c>
      <c r="AY529" s="3" t="s">
        <v>122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223</v>
      </c>
      <c r="BM529" s="208" t="s">
        <v>805</v>
      </c>
    </row>
    <row r="530" s="31" customFormat="true" ht="12.8" hidden="false" customHeight="false" outlineLevel="0" collapsed="false">
      <c r="A530" s="24"/>
      <c r="B530" s="25"/>
      <c r="C530" s="26"/>
      <c r="D530" s="210" t="s">
        <v>131</v>
      </c>
      <c r="E530" s="26"/>
      <c r="F530" s="211" t="s">
        <v>806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1</v>
      </c>
      <c r="AU530" s="3" t="s">
        <v>81</v>
      </c>
    </row>
    <row r="531" s="215" customFormat="true" ht="12.8" hidden="false" customHeight="false" outlineLevel="0" collapsed="false">
      <c r="B531" s="216"/>
      <c r="C531" s="217"/>
      <c r="D531" s="218" t="s">
        <v>133</v>
      </c>
      <c r="E531" s="219"/>
      <c r="F531" s="220" t="s">
        <v>807</v>
      </c>
      <c r="G531" s="217"/>
      <c r="H531" s="221" t="n">
        <v>21.5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33</v>
      </c>
      <c r="AU531" s="227" t="s">
        <v>81</v>
      </c>
      <c r="AV531" s="215" t="s">
        <v>81</v>
      </c>
      <c r="AW531" s="215" t="s">
        <v>32</v>
      </c>
      <c r="AX531" s="215" t="s">
        <v>79</v>
      </c>
      <c r="AY531" s="227" t="s">
        <v>122</v>
      </c>
    </row>
    <row r="532" s="31" customFormat="true" ht="22.2" hidden="false" customHeight="true" outlineLevel="0" collapsed="false">
      <c r="A532" s="24"/>
      <c r="B532" s="25"/>
      <c r="C532" s="197" t="s">
        <v>808</v>
      </c>
      <c r="D532" s="197" t="s">
        <v>124</v>
      </c>
      <c r="E532" s="198" t="s">
        <v>809</v>
      </c>
      <c r="F532" s="199" t="s">
        <v>810</v>
      </c>
      <c r="G532" s="200" t="s">
        <v>194</v>
      </c>
      <c r="H532" s="201" t="n">
        <v>20.8</v>
      </c>
      <c r="I532" s="202"/>
      <c r="J532" s="203" t="n">
        <f aca="false">ROUND(I532*H532,2)</f>
        <v>0</v>
      </c>
      <c r="K532" s="199" t="s">
        <v>128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.00479</v>
      </c>
      <c r="R532" s="206" t="n">
        <f aca="false">Q532*H532</f>
        <v>0.099632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23</v>
      </c>
      <c r="AT532" s="208" t="s">
        <v>124</v>
      </c>
      <c r="AU532" s="208" t="s">
        <v>81</v>
      </c>
      <c r="AY532" s="3" t="s">
        <v>122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23</v>
      </c>
      <c r="BM532" s="208" t="s">
        <v>811</v>
      </c>
    </row>
    <row r="533" s="31" customFormat="true" ht="12.8" hidden="false" customHeight="false" outlineLevel="0" collapsed="false">
      <c r="A533" s="24"/>
      <c r="B533" s="25"/>
      <c r="C533" s="26"/>
      <c r="D533" s="210" t="s">
        <v>131</v>
      </c>
      <c r="E533" s="26"/>
      <c r="F533" s="211" t="s">
        <v>812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1</v>
      </c>
      <c r="AU533" s="3" t="s">
        <v>81</v>
      </c>
    </row>
    <row r="534" s="215" customFormat="true" ht="12.8" hidden="false" customHeight="false" outlineLevel="0" collapsed="false">
      <c r="B534" s="216"/>
      <c r="C534" s="217"/>
      <c r="D534" s="218" t="s">
        <v>133</v>
      </c>
      <c r="E534" s="219"/>
      <c r="F534" s="220" t="s">
        <v>813</v>
      </c>
      <c r="G534" s="217"/>
      <c r="H534" s="221" t="n">
        <v>20.8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33</v>
      </c>
      <c r="AU534" s="227" t="s">
        <v>81</v>
      </c>
      <c r="AV534" s="215" t="s">
        <v>81</v>
      </c>
      <c r="AW534" s="215" t="s">
        <v>32</v>
      </c>
      <c r="AX534" s="215" t="s">
        <v>79</v>
      </c>
      <c r="AY534" s="227" t="s">
        <v>122</v>
      </c>
    </row>
    <row r="535" s="31" customFormat="true" ht="22.2" hidden="false" customHeight="true" outlineLevel="0" collapsed="false">
      <c r="A535" s="24"/>
      <c r="B535" s="25"/>
      <c r="C535" s="197" t="s">
        <v>814</v>
      </c>
      <c r="D535" s="197" t="s">
        <v>124</v>
      </c>
      <c r="E535" s="198" t="s">
        <v>815</v>
      </c>
      <c r="F535" s="199" t="s">
        <v>816</v>
      </c>
      <c r="G535" s="200" t="s">
        <v>194</v>
      </c>
      <c r="H535" s="201" t="n">
        <v>9.9</v>
      </c>
      <c r="I535" s="202"/>
      <c r="J535" s="203" t="n">
        <f aca="false">ROUND(I535*H535,2)</f>
        <v>0</v>
      </c>
      <c r="K535" s="199"/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.00479</v>
      </c>
      <c r="R535" s="206" t="n">
        <f aca="false">Q535*H535</f>
        <v>0.047421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23</v>
      </c>
      <c r="AT535" s="208" t="s">
        <v>124</v>
      </c>
      <c r="AU535" s="208" t="s">
        <v>81</v>
      </c>
      <c r="AY535" s="3" t="s">
        <v>122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223</v>
      </c>
      <c r="BM535" s="208" t="s">
        <v>817</v>
      </c>
    </row>
    <row r="536" s="215" customFormat="true" ht="12.8" hidden="false" customHeight="false" outlineLevel="0" collapsed="false">
      <c r="B536" s="216"/>
      <c r="C536" s="217"/>
      <c r="D536" s="218" t="s">
        <v>133</v>
      </c>
      <c r="E536" s="219"/>
      <c r="F536" s="220" t="s">
        <v>818</v>
      </c>
      <c r="G536" s="217"/>
      <c r="H536" s="221" t="n">
        <v>9.9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33</v>
      </c>
      <c r="AU536" s="227" t="s">
        <v>81</v>
      </c>
      <c r="AV536" s="215" t="s">
        <v>81</v>
      </c>
      <c r="AW536" s="215" t="s">
        <v>32</v>
      </c>
      <c r="AX536" s="215" t="s">
        <v>79</v>
      </c>
      <c r="AY536" s="227" t="s">
        <v>122</v>
      </c>
    </row>
    <row r="537" s="31" customFormat="true" ht="19.8" hidden="false" customHeight="true" outlineLevel="0" collapsed="false">
      <c r="A537" s="24"/>
      <c r="B537" s="25"/>
      <c r="C537" s="197" t="s">
        <v>819</v>
      </c>
      <c r="D537" s="197" t="s">
        <v>124</v>
      </c>
      <c r="E537" s="198" t="s">
        <v>820</v>
      </c>
      <c r="F537" s="199" t="s">
        <v>821</v>
      </c>
      <c r="G537" s="200" t="s">
        <v>194</v>
      </c>
      <c r="H537" s="201" t="n">
        <v>184.7</v>
      </c>
      <c r="I537" s="202"/>
      <c r="J537" s="203" t="n">
        <f aca="false">ROUND(I537*H537,2)</f>
        <v>0</v>
      </c>
      <c r="K537" s="199" t="s">
        <v>128</v>
      </c>
      <c r="L537" s="30"/>
      <c r="M537" s="204"/>
      <c r="N537" s="205" t="s">
        <v>42</v>
      </c>
      <c r="O537" s="67"/>
      <c r="P537" s="206" t="n">
        <f aca="false">O537*H537</f>
        <v>0</v>
      </c>
      <c r="Q537" s="206" t="n">
        <v>0.00296</v>
      </c>
      <c r="R537" s="206" t="n">
        <f aca="false">Q537*H537</f>
        <v>0.546712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23</v>
      </c>
      <c r="AT537" s="208" t="s">
        <v>124</v>
      </c>
      <c r="AU537" s="208" t="s">
        <v>81</v>
      </c>
      <c r="AY537" s="3" t="s">
        <v>12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9</v>
      </c>
      <c r="BK537" s="209" t="n">
        <f aca="false">ROUND(I537*H537,2)</f>
        <v>0</v>
      </c>
      <c r="BL537" s="3" t="s">
        <v>223</v>
      </c>
      <c r="BM537" s="208" t="s">
        <v>822</v>
      </c>
    </row>
    <row r="538" s="31" customFormat="true" ht="12.8" hidden="false" customHeight="false" outlineLevel="0" collapsed="false">
      <c r="A538" s="24"/>
      <c r="B538" s="25"/>
      <c r="C538" s="26"/>
      <c r="D538" s="210" t="s">
        <v>131</v>
      </c>
      <c r="E538" s="26"/>
      <c r="F538" s="211" t="s">
        <v>823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1</v>
      </c>
      <c r="AU538" s="3" t="s">
        <v>81</v>
      </c>
    </row>
    <row r="539" s="215" customFormat="true" ht="12.8" hidden="false" customHeight="false" outlineLevel="0" collapsed="false">
      <c r="B539" s="216"/>
      <c r="C539" s="217"/>
      <c r="D539" s="218" t="s">
        <v>133</v>
      </c>
      <c r="E539" s="219"/>
      <c r="F539" s="220" t="s">
        <v>824</v>
      </c>
      <c r="G539" s="217"/>
      <c r="H539" s="221" t="n">
        <v>40.6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33</v>
      </c>
      <c r="AU539" s="227" t="s">
        <v>81</v>
      </c>
      <c r="AV539" s="215" t="s">
        <v>81</v>
      </c>
      <c r="AW539" s="215" t="s">
        <v>32</v>
      </c>
      <c r="AX539" s="215" t="s">
        <v>71</v>
      </c>
      <c r="AY539" s="227" t="s">
        <v>122</v>
      </c>
    </row>
    <row r="540" s="215" customFormat="true" ht="12.8" hidden="false" customHeight="false" outlineLevel="0" collapsed="false">
      <c r="B540" s="216"/>
      <c r="C540" s="217"/>
      <c r="D540" s="218" t="s">
        <v>133</v>
      </c>
      <c r="E540" s="219"/>
      <c r="F540" s="220" t="s">
        <v>825</v>
      </c>
      <c r="G540" s="217"/>
      <c r="H540" s="221" t="n">
        <v>68.7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33</v>
      </c>
      <c r="AU540" s="227" t="s">
        <v>81</v>
      </c>
      <c r="AV540" s="215" t="s">
        <v>81</v>
      </c>
      <c r="AW540" s="215" t="s">
        <v>32</v>
      </c>
      <c r="AX540" s="215" t="s">
        <v>71</v>
      </c>
      <c r="AY540" s="227" t="s">
        <v>122</v>
      </c>
    </row>
    <row r="541" s="215" customFormat="true" ht="12.8" hidden="false" customHeight="false" outlineLevel="0" collapsed="false">
      <c r="B541" s="216"/>
      <c r="C541" s="217"/>
      <c r="D541" s="218" t="s">
        <v>133</v>
      </c>
      <c r="E541" s="219"/>
      <c r="F541" s="220" t="s">
        <v>773</v>
      </c>
      <c r="G541" s="217"/>
      <c r="H541" s="221" t="n">
        <v>2.4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33</v>
      </c>
      <c r="AU541" s="227" t="s">
        <v>81</v>
      </c>
      <c r="AV541" s="215" t="s">
        <v>81</v>
      </c>
      <c r="AW541" s="215" t="s">
        <v>32</v>
      </c>
      <c r="AX541" s="215" t="s">
        <v>71</v>
      </c>
      <c r="AY541" s="227" t="s">
        <v>122</v>
      </c>
    </row>
    <row r="542" s="215" customFormat="true" ht="12.8" hidden="false" customHeight="false" outlineLevel="0" collapsed="false">
      <c r="B542" s="216"/>
      <c r="C542" s="217"/>
      <c r="D542" s="218" t="s">
        <v>133</v>
      </c>
      <c r="E542" s="219"/>
      <c r="F542" s="220" t="s">
        <v>826</v>
      </c>
      <c r="G542" s="217"/>
      <c r="H542" s="221" t="n">
        <v>64.25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33</v>
      </c>
      <c r="AU542" s="227" t="s">
        <v>81</v>
      </c>
      <c r="AV542" s="215" t="s">
        <v>81</v>
      </c>
      <c r="AW542" s="215" t="s">
        <v>32</v>
      </c>
      <c r="AX542" s="215" t="s">
        <v>71</v>
      </c>
      <c r="AY542" s="227" t="s">
        <v>122</v>
      </c>
    </row>
    <row r="543" s="215" customFormat="true" ht="12.8" hidden="false" customHeight="false" outlineLevel="0" collapsed="false">
      <c r="B543" s="216"/>
      <c r="C543" s="217"/>
      <c r="D543" s="218" t="s">
        <v>133</v>
      </c>
      <c r="E543" s="219"/>
      <c r="F543" s="220" t="s">
        <v>775</v>
      </c>
      <c r="G543" s="217"/>
      <c r="H543" s="221" t="n">
        <v>8.75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33</v>
      </c>
      <c r="AU543" s="227" t="s">
        <v>81</v>
      </c>
      <c r="AV543" s="215" t="s">
        <v>81</v>
      </c>
      <c r="AW543" s="215" t="s">
        <v>32</v>
      </c>
      <c r="AX543" s="215" t="s">
        <v>71</v>
      </c>
      <c r="AY543" s="227" t="s">
        <v>122</v>
      </c>
    </row>
    <row r="544" s="228" customFormat="true" ht="12.8" hidden="false" customHeight="false" outlineLevel="0" collapsed="false">
      <c r="B544" s="229"/>
      <c r="C544" s="230"/>
      <c r="D544" s="218" t="s">
        <v>133</v>
      </c>
      <c r="E544" s="231"/>
      <c r="F544" s="232" t="s">
        <v>141</v>
      </c>
      <c r="G544" s="230"/>
      <c r="H544" s="233" t="n">
        <v>184.7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33</v>
      </c>
      <c r="AU544" s="239" t="s">
        <v>81</v>
      </c>
      <c r="AV544" s="228" t="s">
        <v>129</v>
      </c>
      <c r="AW544" s="228" t="s">
        <v>32</v>
      </c>
      <c r="AX544" s="228" t="s">
        <v>79</v>
      </c>
      <c r="AY544" s="239" t="s">
        <v>122</v>
      </c>
    </row>
    <row r="545" s="31" customFormat="true" ht="22.2" hidden="false" customHeight="true" outlineLevel="0" collapsed="false">
      <c r="A545" s="24"/>
      <c r="B545" s="25"/>
      <c r="C545" s="197" t="s">
        <v>827</v>
      </c>
      <c r="D545" s="197" t="s">
        <v>124</v>
      </c>
      <c r="E545" s="198" t="s">
        <v>828</v>
      </c>
      <c r="F545" s="199" t="s">
        <v>829</v>
      </c>
      <c r="G545" s="200" t="s">
        <v>194</v>
      </c>
      <c r="H545" s="201" t="n">
        <v>55.95</v>
      </c>
      <c r="I545" s="202"/>
      <c r="J545" s="203" t="n">
        <f aca="false">ROUND(I545*H545,2)</f>
        <v>0</v>
      </c>
      <c r="K545" s="199" t="s">
        <v>128</v>
      </c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.00404</v>
      </c>
      <c r="R545" s="206" t="n">
        <f aca="false">Q545*H545</f>
        <v>0.226038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23</v>
      </c>
      <c r="AT545" s="208" t="s">
        <v>124</v>
      </c>
      <c r="AU545" s="208" t="s">
        <v>81</v>
      </c>
      <c r="AY545" s="3" t="s">
        <v>122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223</v>
      </c>
      <c r="BM545" s="208" t="s">
        <v>830</v>
      </c>
    </row>
    <row r="546" s="31" customFormat="true" ht="12.8" hidden="false" customHeight="false" outlineLevel="0" collapsed="false">
      <c r="A546" s="24"/>
      <c r="B546" s="25"/>
      <c r="C546" s="26"/>
      <c r="D546" s="210" t="s">
        <v>131</v>
      </c>
      <c r="E546" s="26"/>
      <c r="F546" s="211" t="s">
        <v>831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1</v>
      </c>
      <c r="AU546" s="3" t="s">
        <v>81</v>
      </c>
    </row>
    <row r="547" s="215" customFormat="true" ht="12.8" hidden="false" customHeight="false" outlineLevel="0" collapsed="false">
      <c r="B547" s="216"/>
      <c r="C547" s="217"/>
      <c r="D547" s="218" t="s">
        <v>133</v>
      </c>
      <c r="E547" s="219"/>
      <c r="F547" s="220" t="s">
        <v>781</v>
      </c>
      <c r="G547" s="217"/>
      <c r="H547" s="221" t="n">
        <v>25.25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33</v>
      </c>
      <c r="AU547" s="227" t="s">
        <v>81</v>
      </c>
      <c r="AV547" s="215" t="s">
        <v>81</v>
      </c>
      <c r="AW547" s="215" t="s">
        <v>32</v>
      </c>
      <c r="AX547" s="215" t="s">
        <v>71</v>
      </c>
      <c r="AY547" s="227" t="s">
        <v>122</v>
      </c>
    </row>
    <row r="548" s="215" customFormat="true" ht="12.8" hidden="false" customHeight="false" outlineLevel="0" collapsed="false">
      <c r="B548" s="216"/>
      <c r="C548" s="217"/>
      <c r="D548" s="218" t="s">
        <v>133</v>
      </c>
      <c r="E548" s="219"/>
      <c r="F548" s="220" t="s">
        <v>423</v>
      </c>
      <c r="G548" s="217"/>
      <c r="H548" s="221" t="n">
        <v>30.7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33</v>
      </c>
      <c r="AU548" s="227" t="s">
        <v>81</v>
      </c>
      <c r="AV548" s="215" t="s">
        <v>81</v>
      </c>
      <c r="AW548" s="215" t="s">
        <v>32</v>
      </c>
      <c r="AX548" s="215" t="s">
        <v>71</v>
      </c>
      <c r="AY548" s="227" t="s">
        <v>122</v>
      </c>
    </row>
    <row r="549" s="228" customFormat="true" ht="12.8" hidden="false" customHeight="false" outlineLevel="0" collapsed="false">
      <c r="B549" s="229"/>
      <c r="C549" s="230"/>
      <c r="D549" s="218" t="s">
        <v>133</v>
      </c>
      <c r="E549" s="231"/>
      <c r="F549" s="232" t="s">
        <v>141</v>
      </c>
      <c r="G549" s="230"/>
      <c r="H549" s="233" t="n">
        <v>55.95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33</v>
      </c>
      <c r="AU549" s="239" t="s">
        <v>81</v>
      </c>
      <c r="AV549" s="228" t="s">
        <v>129</v>
      </c>
      <c r="AW549" s="228" t="s">
        <v>32</v>
      </c>
      <c r="AX549" s="228" t="s">
        <v>79</v>
      </c>
      <c r="AY549" s="239" t="s">
        <v>122</v>
      </c>
    </row>
    <row r="550" s="31" customFormat="true" ht="22.2" hidden="false" customHeight="true" outlineLevel="0" collapsed="false">
      <c r="A550" s="24"/>
      <c r="B550" s="25"/>
      <c r="C550" s="197" t="s">
        <v>832</v>
      </c>
      <c r="D550" s="197" t="s">
        <v>124</v>
      </c>
      <c r="E550" s="198" t="s">
        <v>833</v>
      </c>
      <c r="F550" s="199" t="s">
        <v>834</v>
      </c>
      <c r="G550" s="200" t="s">
        <v>194</v>
      </c>
      <c r="H550" s="201" t="n">
        <v>4.4</v>
      </c>
      <c r="I550" s="202"/>
      <c r="J550" s="203" t="n">
        <f aca="false">ROUND(I550*H550,2)</f>
        <v>0</v>
      </c>
      <c r="K550" s="199" t="s">
        <v>128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.00294</v>
      </c>
      <c r="R550" s="206" t="n">
        <f aca="false">Q550*H550</f>
        <v>0.012936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23</v>
      </c>
      <c r="AT550" s="208" t="s">
        <v>124</v>
      </c>
      <c r="AU550" s="208" t="s">
        <v>81</v>
      </c>
      <c r="AY550" s="3" t="s">
        <v>122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23</v>
      </c>
      <c r="BM550" s="208" t="s">
        <v>835</v>
      </c>
    </row>
    <row r="551" s="31" customFormat="true" ht="12.8" hidden="false" customHeight="false" outlineLevel="0" collapsed="false">
      <c r="A551" s="24"/>
      <c r="B551" s="25"/>
      <c r="C551" s="26"/>
      <c r="D551" s="210" t="s">
        <v>131</v>
      </c>
      <c r="E551" s="26"/>
      <c r="F551" s="211" t="s">
        <v>836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1</v>
      </c>
      <c r="AU551" s="3" t="s">
        <v>81</v>
      </c>
    </row>
    <row r="552" s="215" customFormat="true" ht="12.8" hidden="false" customHeight="false" outlineLevel="0" collapsed="false">
      <c r="B552" s="216"/>
      <c r="C552" s="217"/>
      <c r="D552" s="218" t="s">
        <v>133</v>
      </c>
      <c r="E552" s="219"/>
      <c r="F552" s="220" t="s">
        <v>787</v>
      </c>
      <c r="G552" s="217"/>
      <c r="H552" s="221" t="n">
        <v>4.4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33</v>
      </c>
      <c r="AU552" s="227" t="s">
        <v>81</v>
      </c>
      <c r="AV552" s="215" t="s">
        <v>81</v>
      </c>
      <c r="AW552" s="215" t="s">
        <v>32</v>
      </c>
      <c r="AX552" s="215" t="s">
        <v>79</v>
      </c>
      <c r="AY552" s="227" t="s">
        <v>122</v>
      </c>
    </row>
    <row r="553" s="31" customFormat="true" ht="19.8" hidden="false" customHeight="true" outlineLevel="0" collapsed="false">
      <c r="A553" s="24"/>
      <c r="B553" s="25"/>
      <c r="C553" s="197" t="s">
        <v>837</v>
      </c>
      <c r="D553" s="197" t="s">
        <v>124</v>
      </c>
      <c r="E553" s="198" t="s">
        <v>838</v>
      </c>
      <c r="F553" s="199" t="s">
        <v>839</v>
      </c>
      <c r="G553" s="200" t="s">
        <v>194</v>
      </c>
      <c r="H553" s="201" t="n">
        <v>158.6</v>
      </c>
      <c r="I553" s="202"/>
      <c r="J553" s="203" t="n">
        <f aca="false">ROUND(I553*H553,2)</f>
        <v>0</v>
      </c>
      <c r="K553" s="199" t="s">
        <v>128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.00223</v>
      </c>
      <c r="R553" s="206" t="n">
        <f aca="false">Q553*H553</f>
        <v>0.353678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223</v>
      </c>
      <c r="AT553" s="208" t="s">
        <v>124</v>
      </c>
      <c r="AU553" s="208" t="s">
        <v>81</v>
      </c>
      <c r="AY553" s="3" t="s">
        <v>122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23</v>
      </c>
      <c r="BM553" s="208" t="s">
        <v>840</v>
      </c>
    </row>
    <row r="554" s="31" customFormat="true" ht="12.8" hidden="false" customHeight="false" outlineLevel="0" collapsed="false">
      <c r="A554" s="24"/>
      <c r="B554" s="25"/>
      <c r="C554" s="26"/>
      <c r="D554" s="210" t="s">
        <v>131</v>
      </c>
      <c r="E554" s="26"/>
      <c r="F554" s="211" t="s">
        <v>841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1</v>
      </c>
      <c r="AU554" s="3" t="s">
        <v>81</v>
      </c>
    </row>
    <row r="555" s="215" customFormat="true" ht="12.8" hidden="false" customHeight="false" outlineLevel="0" collapsed="false">
      <c r="B555" s="216"/>
      <c r="C555" s="217"/>
      <c r="D555" s="218" t="s">
        <v>133</v>
      </c>
      <c r="E555" s="219"/>
      <c r="F555" s="220" t="s">
        <v>842</v>
      </c>
      <c r="G555" s="217"/>
      <c r="H555" s="221" t="n">
        <v>36.5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33</v>
      </c>
      <c r="AU555" s="227" t="s">
        <v>81</v>
      </c>
      <c r="AV555" s="215" t="s">
        <v>81</v>
      </c>
      <c r="AW555" s="215" t="s">
        <v>32</v>
      </c>
      <c r="AX555" s="215" t="s">
        <v>71</v>
      </c>
      <c r="AY555" s="227" t="s">
        <v>122</v>
      </c>
    </row>
    <row r="556" s="215" customFormat="true" ht="12.8" hidden="false" customHeight="false" outlineLevel="0" collapsed="false">
      <c r="B556" s="216"/>
      <c r="C556" s="217"/>
      <c r="D556" s="218" t="s">
        <v>133</v>
      </c>
      <c r="E556" s="219"/>
      <c r="F556" s="220" t="s">
        <v>843</v>
      </c>
      <c r="G556" s="217"/>
      <c r="H556" s="221" t="n">
        <v>42.1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33</v>
      </c>
      <c r="AU556" s="227" t="s">
        <v>81</v>
      </c>
      <c r="AV556" s="215" t="s">
        <v>81</v>
      </c>
      <c r="AW556" s="215" t="s">
        <v>32</v>
      </c>
      <c r="AX556" s="215" t="s">
        <v>71</v>
      </c>
      <c r="AY556" s="227" t="s">
        <v>122</v>
      </c>
    </row>
    <row r="557" s="215" customFormat="true" ht="12.8" hidden="false" customHeight="false" outlineLevel="0" collapsed="false">
      <c r="B557" s="216"/>
      <c r="C557" s="217"/>
      <c r="D557" s="218" t="s">
        <v>133</v>
      </c>
      <c r="E557" s="219"/>
      <c r="F557" s="220" t="s">
        <v>844</v>
      </c>
      <c r="G557" s="217"/>
      <c r="H557" s="221" t="n">
        <v>70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33</v>
      </c>
      <c r="AU557" s="227" t="s">
        <v>81</v>
      </c>
      <c r="AV557" s="215" t="s">
        <v>81</v>
      </c>
      <c r="AW557" s="215" t="s">
        <v>32</v>
      </c>
      <c r="AX557" s="215" t="s">
        <v>71</v>
      </c>
      <c r="AY557" s="227" t="s">
        <v>122</v>
      </c>
    </row>
    <row r="558" s="215" customFormat="true" ht="12.8" hidden="false" customHeight="false" outlineLevel="0" collapsed="false">
      <c r="B558" s="216"/>
      <c r="C558" s="217"/>
      <c r="D558" s="218" t="s">
        <v>133</v>
      </c>
      <c r="E558" s="219"/>
      <c r="F558" s="220" t="s">
        <v>796</v>
      </c>
      <c r="G558" s="217"/>
      <c r="H558" s="221" t="n">
        <v>10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33</v>
      </c>
      <c r="AU558" s="227" t="s">
        <v>81</v>
      </c>
      <c r="AV558" s="215" t="s">
        <v>81</v>
      </c>
      <c r="AW558" s="215" t="s">
        <v>32</v>
      </c>
      <c r="AX558" s="215" t="s">
        <v>71</v>
      </c>
      <c r="AY558" s="227" t="s">
        <v>122</v>
      </c>
    </row>
    <row r="559" s="228" customFormat="true" ht="12.8" hidden="false" customHeight="false" outlineLevel="0" collapsed="false">
      <c r="B559" s="229"/>
      <c r="C559" s="230"/>
      <c r="D559" s="218" t="s">
        <v>133</v>
      </c>
      <c r="E559" s="231"/>
      <c r="F559" s="232" t="s">
        <v>141</v>
      </c>
      <c r="G559" s="230"/>
      <c r="H559" s="233" t="n">
        <v>158.6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33</v>
      </c>
      <c r="AU559" s="239" t="s">
        <v>81</v>
      </c>
      <c r="AV559" s="228" t="s">
        <v>129</v>
      </c>
      <c r="AW559" s="228" t="s">
        <v>32</v>
      </c>
      <c r="AX559" s="228" t="s">
        <v>79</v>
      </c>
      <c r="AY559" s="239" t="s">
        <v>122</v>
      </c>
    </row>
    <row r="560" s="31" customFormat="true" ht="22.2" hidden="false" customHeight="true" outlineLevel="0" collapsed="false">
      <c r="A560" s="24"/>
      <c r="B560" s="25"/>
      <c r="C560" s="197" t="s">
        <v>845</v>
      </c>
      <c r="D560" s="197" t="s">
        <v>124</v>
      </c>
      <c r="E560" s="198" t="s">
        <v>846</v>
      </c>
      <c r="F560" s="199" t="s">
        <v>847</v>
      </c>
      <c r="G560" s="200" t="s">
        <v>167</v>
      </c>
      <c r="H560" s="201" t="n">
        <v>1.389</v>
      </c>
      <c r="I560" s="202"/>
      <c r="J560" s="203" t="n">
        <f aca="false">ROUND(I560*H560,2)</f>
        <v>0</v>
      </c>
      <c r="K560" s="199" t="s">
        <v>128</v>
      </c>
      <c r="L560" s="30"/>
      <c r="M560" s="204"/>
      <c r="N560" s="205" t="s">
        <v>42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23</v>
      </c>
      <c r="AT560" s="208" t="s">
        <v>124</v>
      </c>
      <c r="AU560" s="208" t="s">
        <v>81</v>
      </c>
      <c r="AY560" s="3" t="s">
        <v>122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223</v>
      </c>
      <c r="BM560" s="208" t="s">
        <v>848</v>
      </c>
    </row>
    <row r="561" s="31" customFormat="true" ht="12.8" hidden="false" customHeight="false" outlineLevel="0" collapsed="false">
      <c r="A561" s="24"/>
      <c r="B561" s="25"/>
      <c r="C561" s="26"/>
      <c r="D561" s="210" t="s">
        <v>131</v>
      </c>
      <c r="E561" s="26"/>
      <c r="F561" s="211" t="s">
        <v>849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1</v>
      </c>
      <c r="AU561" s="3" t="s">
        <v>81</v>
      </c>
    </row>
    <row r="562" s="180" customFormat="true" ht="22.8" hidden="false" customHeight="true" outlineLevel="0" collapsed="false">
      <c r="B562" s="181"/>
      <c r="C562" s="182"/>
      <c r="D562" s="183" t="s">
        <v>70</v>
      </c>
      <c r="E562" s="195" t="s">
        <v>850</v>
      </c>
      <c r="F562" s="195" t="s">
        <v>851</v>
      </c>
      <c r="G562" s="182"/>
      <c r="H562" s="182"/>
      <c r="I562" s="185"/>
      <c r="J562" s="196" t="n">
        <f aca="false">BK562</f>
        <v>0</v>
      </c>
      <c r="K562" s="182"/>
      <c r="L562" s="187"/>
      <c r="M562" s="188"/>
      <c r="N562" s="189"/>
      <c r="O562" s="189"/>
      <c r="P562" s="190" t="n">
        <f aca="false">SUM(P563:P572)</f>
        <v>0</v>
      </c>
      <c r="Q562" s="189"/>
      <c r="R562" s="190" t="n">
        <f aca="false">SUM(R563:R572)</f>
        <v>9.630494</v>
      </c>
      <c r="S562" s="189"/>
      <c r="T562" s="191" t="n">
        <f aca="false">SUM(T563:T572)</f>
        <v>0</v>
      </c>
      <c r="AR562" s="192" t="s">
        <v>81</v>
      </c>
      <c r="AT562" s="193" t="s">
        <v>70</v>
      </c>
      <c r="AU562" s="193" t="s">
        <v>79</v>
      </c>
      <c r="AY562" s="192" t="s">
        <v>122</v>
      </c>
      <c r="BK562" s="194" t="n">
        <f aca="false">SUM(BK563:BK572)</f>
        <v>0</v>
      </c>
    </row>
    <row r="563" s="31" customFormat="true" ht="22.2" hidden="false" customHeight="true" outlineLevel="0" collapsed="false">
      <c r="A563" s="24"/>
      <c r="B563" s="25"/>
      <c r="C563" s="197" t="s">
        <v>852</v>
      </c>
      <c r="D563" s="197" t="s">
        <v>124</v>
      </c>
      <c r="E563" s="198" t="s">
        <v>853</v>
      </c>
      <c r="F563" s="199" t="s">
        <v>854</v>
      </c>
      <c r="G563" s="200" t="s">
        <v>127</v>
      </c>
      <c r="H563" s="201" t="n">
        <v>262.04</v>
      </c>
      <c r="I563" s="202"/>
      <c r="J563" s="203" t="n">
        <f aca="false">ROUND(I563*H563,2)</f>
        <v>0</v>
      </c>
      <c r="K563" s="199" t="s">
        <v>128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.005</v>
      </c>
      <c r="R563" s="206" t="n">
        <f aca="false">Q563*H563</f>
        <v>1.3102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23</v>
      </c>
      <c r="AT563" s="208" t="s">
        <v>124</v>
      </c>
      <c r="AU563" s="208" t="s">
        <v>81</v>
      </c>
      <c r="AY563" s="3" t="s">
        <v>122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23</v>
      </c>
      <c r="BM563" s="208" t="s">
        <v>855</v>
      </c>
    </row>
    <row r="564" s="31" customFormat="true" ht="12.8" hidden="false" customHeight="false" outlineLevel="0" collapsed="false">
      <c r="A564" s="24"/>
      <c r="B564" s="25"/>
      <c r="C564" s="26"/>
      <c r="D564" s="210" t="s">
        <v>131</v>
      </c>
      <c r="E564" s="26"/>
      <c r="F564" s="211" t="s">
        <v>856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1</v>
      </c>
      <c r="AU564" s="3" t="s">
        <v>81</v>
      </c>
    </row>
    <row r="565" s="215" customFormat="true" ht="12.8" hidden="false" customHeight="false" outlineLevel="0" collapsed="false">
      <c r="B565" s="216"/>
      <c r="C565" s="217"/>
      <c r="D565" s="218" t="s">
        <v>133</v>
      </c>
      <c r="E565" s="219"/>
      <c r="F565" s="220" t="s">
        <v>857</v>
      </c>
      <c r="G565" s="217"/>
      <c r="H565" s="221" t="n">
        <v>134.34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33</v>
      </c>
      <c r="AU565" s="227" t="s">
        <v>81</v>
      </c>
      <c r="AV565" s="215" t="s">
        <v>81</v>
      </c>
      <c r="AW565" s="215" t="s">
        <v>32</v>
      </c>
      <c r="AX565" s="215" t="s">
        <v>71</v>
      </c>
      <c r="AY565" s="227" t="s">
        <v>122</v>
      </c>
    </row>
    <row r="566" s="215" customFormat="true" ht="12.8" hidden="false" customHeight="false" outlineLevel="0" collapsed="false">
      <c r="B566" s="216"/>
      <c r="C566" s="217"/>
      <c r="D566" s="218" t="s">
        <v>133</v>
      </c>
      <c r="E566" s="219"/>
      <c r="F566" s="220" t="s">
        <v>858</v>
      </c>
      <c r="G566" s="217"/>
      <c r="H566" s="221" t="n">
        <v>127.7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33</v>
      </c>
      <c r="AU566" s="227" t="s">
        <v>81</v>
      </c>
      <c r="AV566" s="215" t="s">
        <v>81</v>
      </c>
      <c r="AW566" s="215" t="s">
        <v>32</v>
      </c>
      <c r="AX566" s="215" t="s">
        <v>71</v>
      </c>
      <c r="AY566" s="227" t="s">
        <v>122</v>
      </c>
    </row>
    <row r="567" s="228" customFormat="true" ht="12.8" hidden="false" customHeight="false" outlineLevel="0" collapsed="false">
      <c r="B567" s="229"/>
      <c r="C567" s="230"/>
      <c r="D567" s="218" t="s">
        <v>133</v>
      </c>
      <c r="E567" s="231"/>
      <c r="F567" s="232" t="s">
        <v>141</v>
      </c>
      <c r="G567" s="230"/>
      <c r="H567" s="233" t="n">
        <v>262.04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33</v>
      </c>
      <c r="AU567" s="239" t="s">
        <v>81</v>
      </c>
      <c r="AV567" s="228" t="s">
        <v>129</v>
      </c>
      <c r="AW567" s="228" t="s">
        <v>32</v>
      </c>
      <c r="AX567" s="228" t="s">
        <v>79</v>
      </c>
      <c r="AY567" s="239" t="s">
        <v>122</v>
      </c>
    </row>
    <row r="568" s="31" customFormat="true" ht="14.4" hidden="false" customHeight="true" outlineLevel="0" collapsed="false">
      <c r="A568" s="24"/>
      <c r="B568" s="25"/>
      <c r="C568" s="251" t="s">
        <v>859</v>
      </c>
      <c r="D568" s="251" t="s">
        <v>274</v>
      </c>
      <c r="E568" s="252" t="s">
        <v>860</v>
      </c>
      <c r="F568" s="253" t="s">
        <v>861</v>
      </c>
      <c r="G568" s="254" t="s">
        <v>733</v>
      </c>
      <c r="H568" s="255" t="n">
        <v>16640.588</v>
      </c>
      <c r="I568" s="256"/>
      <c r="J568" s="257" t="n">
        <f aca="false">ROUND(I568*H568,2)</f>
        <v>0</v>
      </c>
      <c r="K568" s="253"/>
      <c r="L568" s="258"/>
      <c r="M568" s="259"/>
      <c r="N568" s="260" t="s">
        <v>42</v>
      </c>
      <c r="O568" s="67"/>
      <c r="P568" s="206" t="n">
        <f aca="false">O568*H568</f>
        <v>0</v>
      </c>
      <c r="Q568" s="206" t="n">
        <v>0.0005</v>
      </c>
      <c r="R568" s="206" t="n">
        <f aca="false">Q568*H568</f>
        <v>8.320294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339</v>
      </c>
      <c r="AT568" s="208" t="s">
        <v>274</v>
      </c>
      <c r="AU568" s="208" t="s">
        <v>81</v>
      </c>
      <c r="AY568" s="3" t="s">
        <v>122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223</v>
      </c>
      <c r="BM568" s="208" t="s">
        <v>862</v>
      </c>
    </row>
    <row r="569" s="215" customFormat="true" ht="12.8" hidden="false" customHeight="false" outlineLevel="0" collapsed="false">
      <c r="B569" s="216"/>
      <c r="C569" s="217"/>
      <c r="D569" s="218" t="s">
        <v>133</v>
      </c>
      <c r="E569" s="219"/>
      <c r="F569" s="220" t="s">
        <v>863</v>
      </c>
      <c r="G569" s="217"/>
      <c r="H569" s="221" t="n">
        <v>15407.952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33</v>
      </c>
      <c r="AU569" s="227" t="s">
        <v>81</v>
      </c>
      <c r="AV569" s="215" t="s">
        <v>81</v>
      </c>
      <c r="AW569" s="215" t="s">
        <v>32</v>
      </c>
      <c r="AX569" s="215" t="s">
        <v>79</v>
      </c>
      <c r="AY569" s="227" t="s">
        <v>122</v>
      </c>
    </row>
    <row r="570" s="215" customFormat="true" ht="12.8" hidden="false" customHeight="false" outlineLevel="0" collapsed="false">
      <c r="B570" s="216"/>
      <c r="C570" s="217"/>
      <c r="D570" s="218" t="s">
        <v>133</v>
      </c>
      <c r="E570" s="217"/>
      <c r="F570" s="220" t="s">
        <v>864</v>
      </c>
      <c r="G570" s="217"/>
      <c r="H570" s="221" t="n">
        <v>16640.588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33</v>
      </c>
      <c r="AU570" s="227" t="s">
        <v>81</v>
      </c>
      <c r="AV570" s="215" t="s">
        <v>81</v>
      </c>
      <c r="AW570" s="215" t="s">
        <v>4</v>
      </c>
      <c r="AX570" s="215" t="s">
        <v>79</v>
      </c>
      <c r="AY570" s="227" t="s">
        <v>122</v>
      </c>
    </row>
    <row r="571" s="31" customFormat="true" ht="22.2" hidden="false" customHeight="true" outlineLevel="0" collapsed="false">
      <c r="A571" s="24"/>
      <c r="B571" s="25"/>
      <c r="C571" s="197" t="s">
        <v>865</v>
      </c>
      <c r="D571" s="197" t="s">
        <v>124</v>
      </c>
      <c r="E571" s="198" t="s">
        <v>866</v>
      </c>
      <c r="F571" s="199" t="s">
        <v>867</v>
      </c>
      <c r="G571" s="200" t="s">
        <v>167</v>
      </c>
      <c r="H571" s="201" t="n">
        <v>9.63</v>
      </c>
      <c r="I571" s="202"/>
      <c r="J571" s="203" t="n">
        <f aca="false">ROUND(I571*H571,2)</f>
        <v>0</v>
      </c>
      <c r="K571" s="199" t="s">
        <v>128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23</v>
      </c>
      <c r="AT571" s="208" t="s">
        <v>124</v>
      </c>
      <c r="AU571" s="208" t="s">
        <v>81</v>
      </c>
      <c r="AY571" s="3" t="s">
        <v>122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23</v>
      </c>
      <c r="BM571" s="208" t="s">
        <v>868</v>
      </c>
    </row>
    <row r="572" s="31" customFormat="true" ht="12.8" hidden="false" customHeight="false" outlineLevel="0" collapsed="false">
      <c r="A572" s="24"/>
      <c r="B572" s="25"/>
      <c r="C572" s="26"/>
      <c r="D572" s="210" t="s">
        <v>131</v>
      </c>
      <c r="E572" s="26"/>
      <c r="F572" s="211" t="s">
        <v>869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1</v>
      </c>
      <c r="AU572" s="3" t="s">
        <v>81</v>
      </c>
    </row>
    <row r="573" s="180" customFormat="true" ht="22.8" hidden="false" customHeight="true" outlineLevel="0" collapsed="false">
      <c r="B573" s="181"/>
      <c r="C573" s="182"/>
      <c r="D573" s="183" t="s">
        <v>70</v>
      </c>
      <c r="E573" s="195" t="s">
        <v>870</v>
      </c>
      <c r="F573" s="195" t="s">
        <v>871</v>
      </c>
      <c r="G573" s="182"/>
      <c r="H573" s="182"/>
      <c r="I573" s="185"/>
      <c r="J573" s="196" t="n">
        <f aca="false">BK573</f>
        <v>0</v>
      </c>
      <c r="K573" s="182"/>
      <c r="L573" s="187"/>
      <c r="M573" s="188"/>
      <c r="N573" s="189"/>
      <c r="O573" s="189"/>
      <c r="P573" s="190" t="n">
        <f aca="false">SUM(P574:P603)</f>
        <v>0</v>
      </c>
      <c r="Q573" s="189"/>
      <c r="R573" s="190" t="n">
        <f aca="false">SUM(R574:R603)</f>
        <v>0.2013382</v>
      </c>
      <c r="S573" s="189"/>
      <c r="T573" s="191" t="n">
        <f aca="false">SUM(T574:T603)</f>
        <v>0</v>
      </c>
      <c r="AR573" s="192" t="s">
        <v>81</v>
      </c>
      <c r="AT573" s="193" t="s">
        <v>70</v>
      </c>
      <c r="AU573" s="193" t="s">
        <v>79</v>
      </c>
      <c r="AY573" s="192" t="s">
        <v>122</v>
      </c>
      <c r="BK573" s="194" t="n">
        <f aca="false">SUM(BK574:BK603)</f>
        <v>0</v>
      </c>
    </row>
    <row r="574" s="31" customFormat="true" ht="19.8" hidden="false" customHeight="true" outlineLevel="0" collapsed="false">
      <c r="A574" s="24"/>
      <c r="B574" s="25"/>
      <c r="C574" s="197" t="s">
        <v>872</v>
      </c>
      <c r="D574" s="197" t="s">
        <v>124</v>
      </c>
      <c r="E574" s="198" t="s">
        <v>873</v>
      </c>
      <c r="F574" s="199" t="s">
        <v>874</v>
      </c>
      <c r="G574" s="200" t="s">
        <v>127</v>
      </c>
      <c r="H574" s="201" t="n">
        <v>93.55</v>
      </c>
      <c r="I574" s="202"/>
      <c r="J574" s="203" t="n">
        <f aca="false">ROUND(I574*H574,2)</f>
        <v>0</v>
      </c>
      <c r="K574" s="199" t="s">
        <v>128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8E-005</v>
      </c>
      <c r="R574" s="206" t="n">
        <f aca="false">Q574*H574</f>
        <v>0.007484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23</v>
      </c>
      <c r="AT574" s="208" t="s">
        <v>124</v>
      </c>
      <c r="AU574" s="208" t="s">
        <v>81</v>
      </c>
      <c r="AY574" s="3" t="s">
        <v>122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23</v>
      </c>
      <c r="BM574" s="208" t="s">
        <v>875</v>
      </c>
    </row>
    <row r="575" s="31" customFormat="true" ht="12.8" hidden="false" customHeight="false" outlineLevel="0" collapsed="false">
      <c r="A575" s="24"/>
      <c r="B575" s="25"/>
      <c r="C575" s="26"/>
      <c r="D575" s="210" t="s">
        <v>131</v>
      </c>
      <c r="E575" s="26"/>
      <c r="F575" s="211" t="s">
        <v>876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1</v>
      </c>
      <c r="AU575" s="3" t="s">
        <v>81</v>
      </c>
    </row>
    <row r="576" s="215" customFormat="true" ht="12.8" hidden="false" customHeight="false" outlineLevel="0" collapsed="false">
      <c r="B576" s="216"/>
      <c r="C576" s="217"/>
      <c r="D576" s="218" t="s">
        <v>133</v>
      </c>
      <c r="E576" s="219"/>
      <c r="F576" s="220" t="s">
        <v>877</v>
      </c>
      <c r="G576" s="217"/>
      <c r="H576" s="221" t="n">
        <v>68.4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33</v>
      </c>
      <c r="AU576" s="227" t="s">
        <v>81</v>
      </c>
      <c r="AV576" s="215" t="s">
        <v>81</v>
      </c>
      <c r="AW576" s="215" t="s">
        <v>32</v>
      </c>
      <c r="AX576" s="215" t="s">
        <v>71</v>
      </c>
      <c r="AY576" s="227" t="s">
        <v>122</v>
      </c>
    </row>
    <row r="577" s="215" customFormat="true" ht="12.8" hidden="false" customHeight="false" outlineLevel="0" collapsed="false">
      <c r="B577" s="216"/>
      <c r="C577" s="217"/>
      <c r="D577" s="218" t="s">
        <v>133</v>
      </c>
      <c r="E577" s="219"/>
      <c r="F577" s="220" t="s">
        <v>878</v>
      </c>
      <c r="G577" s="217"/>
      <c r="H577" s="221" t="n">
        <v>1.15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33</v>
      </c>
      <c r="AU577" s="227" t="s">
        <v>81</v>
      </c>
      <c r="AV577" s="215" t="s">
        <v>81</v>
      </c>
      <c r="AW577" s="215" t="s">
        <v>32</v>
      </c>
      <c r="AX577" s="215" t="s">
        <v>71</v>
      </c>
      <c r="AY577" s="227" t="s">
        <v>122</v>
      </c>
    </row>
    <row r="578" s="215" customFormat="true" ht="12.8" hidden="false" customHeight="false" outlineLevel="0" collapsed="false">
      <c r="B578" s="216"/>
      <c r="C578" s="217"/>
      <c r="D578" s="218" t="s">
        <v>133</v>
      </c>
      <c r="E578" s="219"/>
      <c r="F578" s="220" t="s">
        <v>879</v>
      </c>
      <c r="G578" s="217"/>
      <c r="H578" s="221" t="n">
        <v>24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33</v>
      </c>
      <c r="AU578" s="227" t="s">
        <v>81</v>
      </c>
      <c r="AV578" s="215" t="s">
        <v>81</v>
      </c>
      <c r="AW578" s="215" t="s">
        <v>32</v>
      </c>
      <c r="AX578" s="215" t="s">
        <v>71</v>
      </c>
      <c r="AY578" s="227" t="s">
        <v>122</v>
      </c>
    </row>
    <row r="579" s="228" customFormat="true" ht="12.8" hidden="false" customHeight="false" outlineLevel="0" collapsed="false">
      <c r="B579" s="229"/>
      <c r="C579" s="230"/>
      <c r="D579" s="218" t="s">
        <v>133</v>
      </c>
      <c r="E579" s="231"/>
      <c r="F579" s="232" t="s">
        <v>141</v>
      </c>
      <c r="G579" s="230"/>
      <c r="H579" s="233" t="n">
        <v>93.55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33</v>
      </c>
      <c r="AU579" s="239" t="s">
        <v>81</v>
      </c>
      <c r="AV579" s="228" t="s">
        <v>129</v>
      </c>
      <c r="AW579" s="228" t="s">
        <v>32</v>
      </c>
      <c r="AX579" s="228" t="s">
        <v>79</v>
      </c>
      <c r="AY579" s="239" t="s">
        <v>122</v>
      </c>
    </row>
    <row r="580" s="31" customFormat="true" ht="14.4" hidden="false" customHeight="true" outlineLevel="0" collapsed="false">
      <c r="A580" s="24"/>
      <c r="B580" s="25"/>
      <c r="C580" s="197" t="s">
        <v>880</v>
      </c>
      <c r="D580" s="197" t="s">
        <v>124</v>
      </c>
      <c r="E580" s="198" t="s">
        <v>881</v>
      </c>
      <c r="F580" s="199" t="s">
        <v>882</v>
      </c>
      <c r="G580" s="200" t="s">
        <v>127</v>
      </c>
      <c r="H580" s="201" t="n">
        <v>93.55</v>
      </c>
      <c r="I580" s="202"/>
      <c r="J580" s="203" t="n">
        <f aca="false">ROUND(I580*H580,2)</f>
        <v>0</v>
      </c>
      <c r="K580" s="199" t="s">
        <v>128</v>
      </c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.00017</v>
      </c>
      <c r="R580" s="206" t="n">
        <f aca="false">Q580*H580</f>
        <v>0.0159035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23</v>
      </c>
      <c r="AT580" s="208" t="s">
        <v>124</v>
      </c>
      <c r="AU580" s="208" t="s">
        <v>81</v>
      </c>
      <c r="AY580" s="3" t="s">
        <v>122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223</v>
      </c>
      <c r="BM580" s="208" t="s">
        <v>883</v>
      </c>
    </row>
    <row r="581" s="31" customFormat="true" ht="12.8" hidden="false" customHeight="false" outlineLevel="0" collapsed="false">
      <c r="A581" s="24"/>
      <c r="B581" s="25"/>
      <c r="C581" s="26"/>
      <c r="D581" s="210" t="s">
        <v>131</v>
      </c>
      <c r="E581" s="26"/>
      <c r="F581" s="211" t="s">
        <v>884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1</v>
      </c>
      <c r="AU581" s="3" t="s">
        <v>81</v>
      </c>
    </row>
    <row r="582" s="31" customFormat="true" ht="14.4" hidden="false" customHeight="true" outlineLevel="0" collapsed="false">
      <c r="A582" s="24"/>
      <c r="B582" s="25"/>
      <c r="C582" s="197" t="s">
        <v>885</v>
      </c>
      <c r="D582" s="197" t="s">
        <v>124</v>
      </c>
      <c r="E582" s="198" t="s">
        <v>886</v>
      </c>
      <c r="F582" s="199" t="s">
        <v>887</v>
      </c>
      <c r="G582" s="200" t="s">
        <v>127</v>
      </c>
      <c r="H582" s="201" t="n">
        <v>187.1</v>
      </c>
      <c r="I582" s="202"/>
      <c r="J582" s="203" t="n">
        <f aca="false">ROUND(I582*H582,2)</f>
        <v>0</v>
      </c>
      <c r="K582" s="199" t="s">
        <v>128</v>
      </c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.00012</v>
      </c>
      <c r="R582" s="206" t="n">
        <f aca="false">Q582*H582</f>
        <v>0.022452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23</v>
      </c>
      <c r="AT582" s="208" t="s">
        <v>124</v>
      </c>
      <c r="AU582" s="208" t="s">
        <v>81</v>
      </c>
      <c r="AY582" s="3" t="s">
        <v>122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23</v>
      </c>
      <c r="BM582" s="208" t="s">
        <v>888</v>
      </c>
    </row>
    <row r="583" s="31" customFormat="true" ht="12.8" hidden="false" customHeight="false" outlineLevel="0" collapsed="false">
      <c r="A583" s="24"/>
      <c r="B583" s="25"/>
      <c r="C583" s="26"/>
      <c r="D583" s="210" t="s">
        <v>131</v>
      </c>
      <c r="E583" s="26"/>
      <c r="F583" s="211" t="s">
        <v>889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1</v>
      </c>
      <c r="AU583" s="3" t="s">
        <v>81</v>
      </c>
    </row>
    <row r="584" s="215" customFormat="true" ht="12.8" hidden="false" customHeight="false" outlineLevel="0" collapsed="false">
      <c r="B584" s="216"/>
      <c r="C584" s="217"/>
      <c r="D584" s="218" t="s">
        <v>133</v>
      </c>
      <c r="E584" s="219"/>
      <c r="F584" s="220" t="s">
        <v>890</v>
      </c>
      <c r="G584" s="217"/>
      <c r="H584" s="221" t="n">
        <v>187.1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33</v>
      </c>
      <c r="AU584" s="227" t="s">
        <v>81</v>
      </c>
      <c r="AV584" s="215" t="s">
        <v>81</v>
      </c>
      <c r="AW584" s="215" t="s">
        <v>32</v>
      </c>
      <c r="AX584" s="215" t="s">
        <v>79</v>
      </c>
      <c r="AY584" s="227" t="s">
        <v>122</v>
      </c>
    </row>
    <row r="585" s="31" customFormat="true" ht="22.2" hidden="false" customHeight="true" outlineLevel="0" collapsed="false">
      <c r="A585" s="24"/>
      <c r="B585" s="25"/>
      <c r="C585" s="197" t="s">
        <v>891</v>
      </c>
      <c r="D585" s="197" t="s">
        <v>124</v>
      </c>
      <c r="E585" s="198" t="s">
        <v>892</v>
      </c>
      <c r="F585" s="199" t="s">
        <v>893</v>
      </c>
      <c r="G585" s="200" t="s">
        <v>127</v>
      </c>
      <c r="H585" s="201" t="n">
        <v>155.32</v>
      </c>
      <c r="I585" s="202"/>
      <c r="J585" s="203" t="n">
        <f aca="false">ROUND(I585*H585,2)</f>
        <v>0</v>
      </c>
      <c r="K585" s="199" t="s">
        <v>128</v>
      </c>
      <c r="L585" s="30"/>
      <c r="M585" s="204"/>
      <c r="N585" s="205" t="s">
        <v>42</v>
      </c>
      <c r="O585" s="67"/>
      <c r="P585" s="206" t="n">
        <f aca="false">O585*H585</f>
        <v>0</v>
      </c>
      <c r="Q585" s="206" t="n">
        <v>0.00016</v>
      </c>
      <c r="R585" s="206" t="n">
        <f aca="false">Q585*H585</f>
        <v>0.0248512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23</v>
      </c>
      <c r="AT585" s="208" t="s">
        <v>124</v>
      </c>
      <c r="AU585" s="208" t="s">
        <v>81</v>
      </c>
      <c r="AY585" s="3" t="s">
        <v>122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223</v>
      </c>
      <c r="BM585" s="208" t="s">
        <v>894</v>
      </c>
    </row>
    <row r="586" s="31" customFormat="true" ht="12.8" hidden="false" customHeight="false" outlineLevel="0" collapsed="false">
      <c r="A586" s="24"/>
      <c r="B586" s="25"/>
      <c r="C586" s="26"/>
      <c r="D586" s="210" t="s">
        <v>131</v>
      </c>
      <c r="E586" s="26"/>
      <c r="F586" s="211" t="s">
        <v>895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1</v>
      </c>
      <c r="AU586" s="3" t="s">
        <v>81</v>
      </c>
    </row>
    <row r="587" s="215" customFormat="true" ht="12.8" hidden="false" customHeight="false" outlineLevel="0" collapsed="false">
      <c r="B587" s="216"/>
      <c r="C587" s="217"/>
      <c r="D587" s="218" t="s">
        <v>133</v>
      </c>
      <c r="E587" s="219"/>
      <c r="F587" s="220" t="s">
        <v>492</v>
      </c>
      <c r="G587" s="217"/>
      <c r="H587" s="221" t="n">
        <v>7.53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33</v>
      </c>
      <c r="AU587" s="227" t="s">
        <v>81</v>
      </c>
      <c r="AV587" s="215" t="s">
        <v>81</v>
      </c>
      <c r="AW587" s="215" t="s">
        <v>32</v>
      </c>
      <c r="AX587" s="215" t="s">
        <v>71</v>
      </c>
      <c r="AY587" s="227" t="s">
        <v>122</v>
      </c>
    </row>
    <row r="588" s="215" customFormat="true" ht="12.8" hidden="false" customHeight="false" outlineLevel="0" collapsed="false">
      <c r="B588" s="216"/>
      <c r="C588" s="217"/>
      <c r="D588" s="218" t="s">
        <v>133</v>
      </c>
      <c r="E588" s="219"/>
      <c r="F588" s="220" t="s">
        <v>493</v>
      </c>
      <c r="G588" s="217"/>
      <c r="H588" s="221" t="n">
        <v>28.6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33</v>
      </c>
      <c r="AU588" s="227" t="s">
        <v>81</v>
      </c>
      <c r="AV588" s="215" t="s">
        <v>81</v>
      </c>
      <c r="AW588" s="215" t="s">
        <v>32</v>
      </c>
      <c r="AX588" s="215" t="s">
        <v>71</v>
      </c>
      <c r="AY588" s="227" t="s">
        <v>122</v>
      </c>
    </row>
    <row r="589" s="215" customFormat="true" ht="12.8" hidden="false" customHeight="false" outlineLevel="0" collapsed="false">
      <c r="B589" s="216"/>
      <c r="C589" s="217"/>
      <c r="D589" s="218" t="s">
        <v>133</v>
      </c>
      <c r="E589" s="219"/>
      <c r="F589" s="220" t="s">
        <v>494</v>
      </c>
      <c r="G589" s="217"/>
      <c r="H589" s="221" t="n">
        <v>36.29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33</v>
      </c>
      <c r="AU589" s="227" t="s">
        <v>81</v>
      </c>
      <c r="AV589" s="215" t="s">
        <v>81</v>
      </c>
      <c r="AW589" s="215" t="s">
        <v>32</v>
      </c>
      <c r="AX589" s="215" t="s">
        <v>71</v>
      </c>
      <c r="AY589" s="227" t="s">
        <v>122</v>
      </c>
    </row>
    <row r="590" s="215" customFormat="true" ht="12.8" hidden="false" customHeight="false" outlineLevel="0" collapsed="false">
      <c r="B590" s="216"/>
      <c r="C590" s="217"/>
      <c r="D590" s="218" t="s">
        <v>133</v>
      </c>
      <c r="E590" s="219"/>
      <c r="F590" s="220" t="s">
        <v>211</v>
      </c>
      <c r="G590" s="217"/>
      <c r="H590" s="221" t="n">
        <v>40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33</v>
      </c>
      <c r="AU590" s="227" t="s">
        <v>81</v>
      </c>
      <c r="AV590" s="215" t="s">
        <v>81</v>
      </c>
      <c r="AW590" s="215" t="s">
        <v>32</v>
      </c>
      <c r="AX590" s="215" t="s">
        <v>71</v>
      </c>
      <c r="AY590" s="227" t="s">
        <v>122</v>
      </c>
    </row>
    <row r="591" s="215" customFormat="true" ht="12.8" hidden="false" customHeight="false" outlineLevel="0" collapsed="false">
      <c r="B591" s="216"/>
      <c r="C591" s="217"/>
      <c r="D591" s="218" t="s">
        <v>133</v>
      </c>
      <c r="E591" s="219"/>
      <c r="F591" s="220" t="s">
        <v>495</v>
      </c>
      <c r="G591" s="217"/>
      <c r="H591" s="221" t="n">
        <v>42.9</v>
      </c>
      <c r="I591" s="222"/>
      <c r="J591" s="217"/>
      <c r="K591" s="217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33</v>
      </c>
      <c r="AU591" s="227" t="s">
        <v>81</v>
      </c>
      <c r="AV591" s="215" t="s">
        <v>81</v>
      </c>
      <c r="AW591" s="215" t="s">
        <v>32</v>
      </c>
      <c r="AX591" s="215" t="s">
        <v>71</v>
      </c>
      <c r="AY591" s="227" t="s">
        <v>122</v>
      </c>
    </row>
    <row r="592" s="228" customFormat="true" ht="12.8" hidden="false" customHeight="false" outlineLevel="0" collapsed="false">
      <c r="B592" s="229"/>
      <c r="C592" s="230"/>
      <c r="D592" s="218" t="s">
        <v>133</v>
      </c>
      <c r="E592" s="231"/>
      <c r="F592" s="232" t="s">
        <v>141</v>
      </c>
      <c r="G592" s="230"/>
      <c r="H592" s="233" t="n">
        <v>155.3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33</v>
      </c>
      <c r="AU592" s="239" t="s">
        <v>81</v>
      </c>
      <c r="AV592" s="228" t="s">
        <v>129</v>
      </c>
      <c r="AW592" s="228" t="s">
        <v>32</v>
      </c>
      <c r="AX592" s="228" t="s">
        <v>79</v>
      </c>
      <c r="AY592" s="239" t="s">
        <v>122</v>
      </c>
    </row>
    <row r="593" s="31" customFormat="true" ht="22.2" hidden="false" customHeight="true" outlineLevel="0" collapsed="false">
      <c r="A593" s="24"/>
      <c r="B593" s="25"/>
      <c r="C593" s="197" t="s">
        <v>896</v>
      </c>
      <c r="D593" s="197" t="s">
        <v>124</v>
      </c>
      <c r="E593" s="198" t="s">
        <v>897</v>
      </c>
      <c r="F593" s="199" t="s">
        <v>898</v>
      </c>
      <c r="G593" s="200" t="s">
        <v>127</v>
      </c>
      <c r="H593" s="201" t="n">
        <v>7.53</v>
      </c>
      <c r="I593" s="202"/>
      <c r="J593" s="203" t="n">
        <f aca="false">ROUND(I593*H593,2)</f>
        <v>0</v>
      </c>
      <c r="K593" s="199" t="s">
        <v>128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.00023</v>
      </c>
      <c r="R593" s="206" t="n">
        <f aca="false">Q593*H593</f>
        <v>0.0017319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23</v>
      </c>
      <c r="AT593" s="208" t="s">
        <v>124</v>
      </c>
      <c r="AU593" s="208" t="s">
        <v>81</v>
      </c>
      <c r="AY593" s="3" t="s">
        <v>122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23</v>
      </c>
      <c r="BM593" s="208" t="s">
        <v>899</v>
      </c>
    </row>
    <row r="594" s="31" customFormat="true" ht="12.8" hidden="false" customHeight="false" outlineLevel="0" collapsed="false">
      <c r="A594" s="24"/>
      <c r="B594" s="25"/>
      <c r="C594" s="26"/>
      <c r="D594" s="210" t="s">
        <v>131</v>
      </c>
      <c r="E594" s="26"/>
      <c r="F594" s="211" t="s">
        <v>900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1</v>
      </c>
      <c r="AU594" s="3" t="s">
        <v>81</v>
      </c>
    </row>
    <row r="595" s="215" customFormat="true" ht="12.8" hidden="false" customHeight="false" outlineLevel="0" collapsed="false">
      <c r="B595" s="216"/>
      <c r="C595" s="217"/>
      <c r="D595" s="218" t="s">
        <v>133</v>
      </c>
      <c r="E595" s="219"/>
      <c r="F595" s="220" t="s">
        <v>492</v>
      </c>
      <c r="G595" s="217"/>
      <c r="H595" s="221" t="n">
        <v>7.53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33</v>
      </c>
      <c r="AU595" s="227" t="s">
        <v>81</v>
      </c>
      <c r="AV595" s="215" t="s">
        <v>81</v>
      </c>
      <c r="AW595" s="215" t="s">
        <v>32</v>
      </c>
      <c r="AX595" s="215" t="s">
        <v>79</v>
      </c>
      <c r="AY595" s="227" t="s">
        <v>122</v>
      </c>
    </row>
    <row r="596" s="31" customFormat="true" ht="22.2" hidden="false" customHeight="true" outlineLevel="0" collapsed="false">
      <c r="A596" s="24"/>
      <c r="B596" s="25"/>
      <c r="C596" s="197" t="s">
        <v>901</v>
      </c>
      <c r="D596" s="197" t="s">
        <v>124</v>
      </c>
      <c r="E596" s="198" t="s">
        <v>902</v>
      </c>
      <c r="F596" s="199" t="s">
        <v>903</v>
      </c>
      <c r="G596" s="200" t="s">
        <v>127</v>
      </c>
      <c r="H596" s="201" t="n">
        <v>155.32</v>
      </c>
      <c r="I596" s="202"/>
      <c r="J596" s="203" t="n">
        <f aca="false">ROUND(I596*H596,2)</f>
        <v>0</v>
      </c>
      <c r="K596" s="199" t="s">
        <v>128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.00083</v>
      </c>
      <c r="R596" s="206" t="n">
        <f aca="false">Q596*H596</f>
        <v>0.1289156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23</v>
      </c>
      <c r="AT596" s="208" t="s">
        <v>124</v>
      </c>
      <c r="AU596" s="208" t="s">
        <v>81</v>
      </c>
      <c r="AY596" s="3" t="s">
        <v>122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23</v>
      </c>
      <c r="BM596" s="208" t="s">
        <v>904</v>
      </c>
    </row>
    <row r="597" s="31" customFormat="true" ht="12.8" hidden="false" customHeight="false" outlineLevel="0" collapsed="false">
      <c r="A597" s="24"/>
      <c r="B597" s="25"/>
      <c r="C597" s="26"/>
      <c r="D597" s="210" t="s">
        <v>131</v>
      </c>
      <c r="E597" s="26"/>
      <c r="F597" s="211" t="s">
        <v>905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1</v>
      </c>
      <c r="AU597" s="3" t="s">
        <v>81</v>
      </c>
    </row>
    <row r="598" s="215" customFormat="true" ht="12.8" hidden="false" customHeight="false" outlineLevel="0" collapsed="false">
      <c r="B598" s="216"/>
      <c r="C598" s="217"/>
      <c r="D598" s="218" t="s">
        <v>133</v>
      </c>
      <c r="E598" s="219"/>
      <c r="F598" s="220" t="s">
        <v>492</v>
      </c>
      <c r="G598" s="217"/>
      <c r="H598" s="221" t="n">
        <v>7.53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33</v>
      </c>
      <c r="AU598" s="227" t="s">
        <v>81</v>
      </c>
      <c r="AV598" s="215" t="s">
        <v>81</v>
      </c>
      <c r="AW598" s="215" t="s">
        <v>32</v>
      </c>
      <c r="AX598" s="215" t="s">
        <v>71</v>
      </c>
      <c r="AY598" s="227" t="s">
        <v>122</v>
      </c>
    </row>
    <row r="599" s="215" customFormat="true" ht="12.8" hidden="false" customHeight="false" outlineLevel="0" collapsed="false">
      <c r="B599" s="216"/>
      <c r="C599" s="217"/>
      <c r="D599" s="218" t="s">
        <v>133</v>
      </c>
      <c r="E599" s="219"/>
      <c r="F599" s="220" t="s">
        <v>493</v>
      </c>
      <c r="G599" s="217"/>
      <c r="H599" s="221" t="n">
        <v>28.6</v>
      </c>
      <c r="I599" s="222"/>
      <c r="J599" s="217"/>
      <c r="K599" s="217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33</v>
      </c>
      <c r="AU599" s="227" t="s">
        <v>81</v>
      </c>
      <c r="AV599" s="215" t="s">
        <v>81</v>
      </c>
      <c r="AW599" s="215" t="s">
        <v>32</v>
      </c>
      <c r="AX599" s="215" t="s">
        <v>71</v>
      </c>
      <c r="AY599" s="227" t="s">
        <v>122</v>
      </c>
    </row>
    <row r="600" s="215" customFormat="true" ht="12.8" hidden="false" customHeight="false" outlineLevel="0" collapsed="false">
      <c r="B600" s="216"/>
      <c r="C600" s="217"/>
      <c r="D600" s="218" t="s">
        <v>133</v>
      </c>
      <c r="E600" s="219"/>
      <c r="F600" s="220" t="s">
        <v>494</v>
      </c>
      <c r="G600" s="217"/>
      <c r="H600" s="221" t="n">
        <v>36.29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33</v>
      </c>
      <c r="AU600" s="227" t="s">
        <v>81</v>
      </c>
      <c r="AV600" s="215" t="s">
        <v>81</v>
      </c>
      <c r="AW600" s="215" t="s">
        <v>32</v>
      </c>
      <c r="AX600" s="215" t="s">
        <v>71</v>
      </c>
      <c r="AY600" s="227" t="s">
        <v>122</v>
      </c>
    </row>
    <row r="601" s="215" customFormat="true" ht="12.8" hidden="false" customHeight="false" outlineLevel="0" collapsed="false">
      <c r="B601" s="216"/>
      <c r="C601" s="217"/>
      <c r="D601" s="218" t="s">
        <v>133</v>
      </c>
      <c r="E601" s="219"/>
      <c r="F601" s="220" t="s">
        <v>211</v>
      </c>
      <c r="G601" s="217"/>
      <c r="H601" s="221" t="n">
        <v>40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33</v>
      </c>
      <c r="AU601" s="227" t="s">
        <v>81</v>
      </c>
      <c r="AV601" s="215" t="s">
        <v>81</v>
      </c>
      <c r="AW601" s="215" t="s">
        <v>32</v>
      </c>
      <c r="AX601" s="215" t="s">
        <v>71</v>
      </c>
      <c r="AY601" s="227" t="s">
        <v>122</v>
      </c>
    </row>
    <row r="602" s="215" customFormat="true" ht="12.8" hidden="false" customHeight="false" outlineLevel="0" collapsed="false">
      <c r="B602" s="216"/>
      <c r="C602" s="217"/>
      <c r="D602" s="218" t="s">
        <v>133</v>
      </c>
      <c r="E602" s="219"/>
      <c r="F602" s="220" t="s">
        <v>495</v>
      </c>
      <c r="G602" s="217"/>
      <c r="H602" s="221" t="n">
        <v>42.9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33</v>
      </c>
      <c r="AU602" s="227" t="s">
        <v>81</v>
      </c>
      <c r="AV602" s="215" t="s">
        <v>81</v>
      </c>
      <c r="AW602" s="215" t="s">
        <v>32</v>
      </c>
      <c r="AX602" s="215" t="s">
        <v>71</v>
      </c>
      <c r="AY602" s="227" t="s">
        <v>122</v>
      </c>
    </row>
    <row r="603" s="228" customFormat="true" ht="12.8" hidden="false" customHeight="false" outlineLevel="0" collapsed="false">
      <c r="B603" s="229"/>
      <c r="C603" s="230"/>
      <c r="D603" s="218" t="s">
        <v>133</v>
      </c>
      <c r="E603" s="231"/>
      <c r="F603" s="232" t="s">
        <v>141</v>
      </c>
      <c r="G603" s="230"/>
      <c r="H603" s="233" t="n">
        <v>155.32</v>
      </c>
      <c r="I603" s="234"/>
      <c r="J603" s="230"/>
      <c r="K603" s="230"/>
      <c r="L603" s="235"/>
      <c r="M603" s="261"/>
      <c r="N603" s="262"/>
      <c r="O603" s="262"/>
      <c r="P603" s="262"/>
      <c r="Q603" s="262"/>
      <c r="R603" s="262"/>
      <c r="S603" s="262"/>
      <c r="T603" s="263"/>
      <c r="AT603" s="239" t="s">
        <v>133</v>
      </c>
      <c r="AU603" s="239" t="s">
        <v>81</v>
      </c>
      <c r="AV603" s="228" t="s">
        <v>129</v>
      </c>
      <c r="AW603" s="228" t="s">
        <v>32</v>
      </c>
      <c r="AX603" s="228" t="s">
        <v>79</v>
      </c>
      <c r="AY603" s="239" t="s">
        <v>122</v>
      </c>
    </row>
    <row r="604" s="31" customFormat="true" ht="6.95" hidden="false" customHeight="true" outlineLevel="0" collapsed="false">
      <c r="A604" s="24"/>
      <c r="B604" s="45"/>
      <c r="C604" s="46"/>
      <c r="D604" s="46"/>
      <c r="E604" s="46"/>
      <c r="F604" s="46"/>
      <c r="G604" s="46"/>
      <c r="H604" s="46"/>
      <c r="I604" s="46"/>
      <c r="J604" s="46"/>
      <c r="K604" s="46"/>
      <c r="L604" s="30"/>
      <c r="M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</row>
  </sheetData>
  <sheetProtection algorithmName="SHA-512" hashValue="yZwIxJHqbhoy2XcFjpP6OYMKPnRm4ZQYzqrx1sO3/dk0gcGnM7MHojVomE0CUsBRW0MeVlWJCpyB96beqkrsag==" saltValue="071dFuxVUnQwG2dA+9ksaympOczgqc5ypHMsExGf49zFD/e/1QYuuzaBRYkU3feuJ0ova5cuuB2w30qiBNztag==" spinCount="100000" sheet="true" password="cc35" objects="true" scenarios="true" formatColumns="false" formatRows="false" autoFilter="false"/>
  <autoFilter ref="C90:K60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113106121"/>
    <hyperlink ref="F98" r:id="rId2" display="https://podminky.urs.cz/item/CS_URS_2022_02/113107143"/>
    <hyperlink ref="F103" r:id="rId3" display="https://podminky.urs.cz/item/CS_URS_2022_02/122251101"/>
    <hyperlink ref="F106" r:id="rId4" display="https://podminky.urs.cz/item/CS_URS_2022_02/162751117"/>
    <hyperlink ref="F108" r:id="rId5" display="https://podminky.urs.cz/item/CS_URS_2022_02/162751119"/>
    <hyperlink ref="F111" r:id="rId6" display="https://podminky.urs.cz/item/CS_URS_2022_02/167151101"/>
    <hyperlink ref="F113" r:id="rId7" display="https://podminky.urs.cz/item/CS_URS_2022_02/171201221"/>
    <hyperlink ref="F116" r:id="rId8" display="https://podminky.urs.cz/item/CS_URS_2022_02/171251201"/>
    <hyperlink ref="F118" r:id="rId9" display="https://podminky.urs.cz/item/CS_URS_2022_02/174151101"/>
    <hyperlink ref="F122" r:id="rId10" display="https://podminky.urs.cz/item/CS_URS_2022_02/572340111"/>
    <hyperlink ref="F128" r:id="rId11" display="https://podminky.urs.cz/item/CS_URS_2022_02/599141111"/>
    <hyperlink ref="F134" r:id="rId12" display="https://podminky.urs.cz/item/CS_URS_2022_02/621131321"/>
    <hyperlink ref="F137" r:id="rId13" display="https://podminky.urs.cz/item/CS_URS_2022_02/621321111"/>
    <hyperlink ref="F140" r:id="rId14" display="https://podminky.urs.cz/item/CS_URS_2022_02/621321131"/>
    <hyperlink ref="F143" r:id="rId15" display="https://podminky.urs.cz/item/CS_URS_2022_02/621321191"/>
    <hyperlink ref="F146" r:id="rId16" display="https://podminky.urs.cz/item/CS_URS_2022_02/622131321"/>
    <hyperlink ref="F156" r:id="rId17" display="https://podminky.urs.cz/item/CS_URS_2022_02/622142001"/>
    <hyperlink ref="F163" r:id="rId18" display="https://podminky.urs.cz/item/CS_URS_2022_02/622151001"/>
    <hyperlink ref="F174" r:id="rId19" display="https://podminky.urs.cz/item/CS_URS_2022_02/622151021"/>
    <hyperlink ref="F181" r:id="rId20" display="https://podminky.urs.cz/item/CS_URS_2022_02/622211001"/>
    <hyperlink ref="F192" r:id="rId21" display="https://podminky.urs.cz/item/CS_URS_2022_02/622211011"/>
    <hyperlink ref="F203" r:id="rId22" display="https://podminky.urs.cz/item/CS_URS_2022_02/622211021"/>
    <hyperlink ref="F209" r:id="rId23" display="https://podminky.urs.cz/item/CS_URS_2022_02/622211031"/>
    <hyperlink ref="F222" r:id="rId24" display="https://podminky.urs.cz/item/CS_URS_2022_02/622221001"/>
    <hyperlink ref="F227" r:id="rId25" display="https://podminky.urs.cz/item/CS_URS_2022_02/622221031"/>
    <hyperlink ref="F235" r:id="rId26" display="https://podminky.urs.cz/item/CS_URS_2022_02/622221101"/>
    <hyperlink ref="F240" r:id="rId27" display="https://podminky.urs.cz/item/CS_URS_2022_02/622221111"/>
    <hyperlink ref="F248" r:id="rId28" display="https://podminky.urs.cz/item/CS_URS_2022_02/622221131"/>
    <hyperlink ref="F259" r:id="rId29" display="https://podminky.urs.cz/item/CS_URS_2022_02/622231111"/>
    <hyperlink ref="F267" r:id="rId30" display="https://podminky.urs.cz/item/CS_URS_2022_02/622251211"/>
    <hyperlink ref="F270" r:id="rId31" display="https://podminky.urs.cz/item/CS_URS_2022_02/622252001"/>
    <hyperlink ref="F284" r:id="rId32" display="https://podminky.urs.cz/item/CS_URS_2022_02/622252002"/>
    <hyperlink ref="F307" r:id="rId33" display="https://podminky.urs.cz/item/CS_URS_2022_02/622321111"/>
    <hyperlink ref="F314" r:id="rId34" display="https://podminky.urs.cz/item/CS_URS_2022_02/622321131"/>
    <hyperlink ref="F321" r:id="rId35" display="https://podminky.urs.cz/item/CS_URS_2022_02/622321191"/>
    <hyperlink ref="F329" r:id="rId36" display="https://podminky.urs.cz/item/CS_URS_2022_02/622511112"/>
    <hyperlink ref="F336" r:id="rId37" display="https://podminky.urs.cz/item/CS_URS_2022_02/622531022"/>
    <hyperlink ref="F360" r:id="rId38" display="https://podminky.urs.cz/item/CS_URS_2022_02/625681012"/>
    <hyperlink ref="F363" r:id="rId39" display="https://podminky.urs.cz/item/CS_URS_2022_02/629991011"/>
    <hyperlink ref="F371" r:id="rId40" display="https://podminky.urs.cz/item/CS_URS_2022_02/629995101"/>
    <hyperlink ref="F381" r:id="rId41" display="https://podminky.urs.cz/item/CS_URS_2022_02/629995201"/>
    <hyperlink ref="F386" r:id="rId42" display="https://podminky.urs.cz/item/CS_URS_2022_02/637211121"/>
    <hyperlink ref="F390" r:id="rId43" display="https://podminky.urs.cz/item/CS_URS_2022_02/919735113"/>
    <hyperlink ref="F395" r:id="rId44" display="https://podminky.urs.cz/item/CS_URS_2022_02/941111122"/>
    <hyperlink ref="F403" r:id="rId45" display="https://podminky.urs.cz/item/CS_URS_2022_02/941111222"/>
    <hyperlink ref="F410" r:id="rId46" display="https://podminky.urs.cz/item/CS_URS_2022_02/941111822"/>
    <hyperlink ref="F412" r:id="rId47" display="https://podminky.urs.cz/item/CS_URS_2022_02/944511111"/>
    <hyperlink ref="F414" r:id="rId48" display="https://podminky.urs.cz/item/CS_URS_2022_02/944511211"/>
    <hyperlink ref="F417" r:id="rId49" display="https://podminky.urs.cz/item/CS_URS_2022_02/944511811"/>
    <hyperlink ref="F419" r:id="rId50" display="https://podminky.urs.cz/item/CS_URS_2022_02/944711112"/>
    <hyperlink ref="F425" r:id="rId51" display="https://podminky.urs.cz/item/CS_URS_2022_02/944711212"/>
    <hyperlink ref="F428" r:id="rId52" display="https://podminky.urs.cz/item/CS_URS_2022_02/944711812"/>
    <hyperlink ref="F436" r:id="rId53" display="https://podminky.urs.cz/item/CS_URS_2022_02/949101111"/>
    <hyperlink ref="F439" r:id="rId54" display="https://podminky.urs.cz/item/CS_URS_2022_02/966032921"/>
    <hyperlink ref="F447" r:id="rId55" display="https://podminky.urs.cz/item/CS_URS_2022_02/978019391"/>
    <hyperlink ref="F457" r:id="rId56" display="https://podminky.urs.cz/item/CS_URS_2022_02/978059641"/>
    <hyperlink ref="F462" r:id="rId57" display="https://podminky.urs.cz/item/CS_URS_2022_02/985311112"/>
    <hyperlink ref="F472" r:id="rId58" display="https://podminky.urs.cz/item/CS_URS_2022_02/997013116"/>
    <hyperlink ref="F474" r:id="rId59" display="https://podminky.urs.cz/item/CS_URS_2022_02/997013501"/>
    <hyperlink ref="F476" r:id="rId60" display="https://podminky.urs.cz/item/CS_URS_2022_02/997013509"/>
    <hyperlink ref="F479" r:id="rId61" display="https://podminky.urs.cz/item/CS_URS_2022_02/997013631"/>
    <hyperlink ref="F482" r:id="rId62" display="https://podminky.urs.cz/item/CS_URS_2022_02/998011003"/>
    <hyperlink ref="F486" r:id="rId63" display="https://podminky.urs.cz/item/CS_URS_2022_02/721242115"/>
    <hyperlink ref="F489" r:id="rId64" display="https://podminky.urs.cz/item/CS_URS_2022_02/721242803"/>
    <hyperlink ref="F493" r:id="rId65" display="https://podminky.urs.cz/item/CS_URS_2022_02/998721103"/>
    <hyperlink ref="F496" r:id="rId66" display="https://podminky.urs.cz/item/CS_URS_2022_02/764002801"/>
    <hyperlink ref="F499" r:id="rId67" display="https://podminky.urs.cz/item/CS_URS_2022_02/764002841"/>
    <hyperlink ref="F504" r:id="rId68" display="https://podminky.urs.cz/item/CS_URS_2022_02/764002851"/>
    <hyperlink ref="F512" r:id="rId69" display="https://podminky.urs.cz/item/CS_URS_2022_02/764002861"/>
    <hyperlink ref="F517" r:id="rId70" display="https://podminky.urs.cz/item/CS_URS_2022_02/764002871"/>
    <hyperlink ref="F520" r:id="rId71" display="https://podminky.urs.cz/item/CS_URS_2022_02/764004861"/>
    <hyperlink ref="F527" r:id="rId72" display="https://podminky.urs.cz/item/CS_URS_2022_02/764242406"/>
    <hyperlink ref="F530" r:id="rId73" display="https://podminky.urs.cz/item/CS_URS_2022_02/764244407"/>
    <hyperlink ref="F533" r:id="rId74" display="https://podminky.urs.cz/item/CS_URS_2022_02/764244409"/>
    <hyperlink ref="F538" r:id="rId75" display="https://podminky.urs.cz/item/CS_URS_2022_02/764246406"/>
    <hyperlink ref="F546" r:id="rId76" display="https://podminky.urs.cz/item/CS_URS_2022_02/764248407"/>
    <hyperlink ref="F551" r:id="rId77" display="https://podminky.urs.cz/item/CS_URS_2022_02/764341416"/>
    <hyperlink ref="F554" r:id="rId78" display="https://podminky.urs.cz/item/CS_URS_2022_02/764548423"/>
    <hyperlink ref="F561" r:id="rId79" display="https://podminky.urs.cz/item/CS_URS_2022_02/998764103"/>
    <hyperlink ref="F564" r:id="rId80" display="https://podminky.urs.cz/item/CS_URS_2022_02/781734112"/>
    <hyperlink ref="F572" r:id="rId81" display="https://podminky.urs.cz/item/CS_URS_2022_02/998781103"/>
    <hyperlink ref="F575" r:id="rId82" display="https://podminky.urs.cz/item/CS_URS_2022_02/783301311"/>
    <hyperlink ref="F581" r:id="rId83" display="https://podminky.urs.cz/item/CS_URS_2022_02/783314201"/>
    <hyperlink ref="F583" r:id="rId84" display="https://podminky.urs.cz/item/CS_URS_2022_02/783317101"/>
    <hyperlink ref="F586" r:id="rId85" display="https://podminky.urs.cz/item/CS_URS_2022_02/783823165"/>
    <hyperlink ref="F594" r:id="rId86" display="https://podminky.urs.cz/item/CS_URS_2022_02/783826625"/>
    <hyperlink ref="F597" r:id="rId87" display="https://podminky.urs.cz/item/CS_URS_2022_02/78382744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a ZUŠ Karlovy Vary, Šmeralova ul. -Zateplení budov č.e.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7)),  2)</f>
        <v>0</v>
      </c>
      <c r="G33" s="24"/>
      <c r="H33" s="24"/>
      <c r="I33" s="134" t="n">
        <v>0.21</v>
      </c>
      <c r="J33" s="133" t="n">
        <f aca="false">ROUND(((SUM(BE81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7)),  2)</f>
        <v>0</v>
      </c>
      <c r="G34" s="24"/>
      <c r="H34" s="24"/>
      <c r="I34" s="134" t="n">
        <v>0.15</v>
      </c>
      <c r="J34" s="133" t="n">
        <f aca="false">ROUND(((SUM(BF81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a ZUŠ Karlovy Vary, Šmeralova ul. -Zateplení budov č.e.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2 - Hromos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KV-ENGINEERING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0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ZŠ a ZUŠ Karlovy Vary, Šmeralova ul. -Zateplení budov č.e.4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02 - Hromosvod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4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K.Vary</v>
      </c>
      <c r="G77" s="26"/>
      <c r="H77" s="26"/>
      <c r="I77" s="17" t="s">
        <v>30</v>
      </c>
      <c r="J77" s="148" t="str">
        <f aca="false">E21</f>
        <v>KV-ENGINEERING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Šimková Dita, K.Vary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8</v>
      </c>
      <c r="D80" s="171" t="s">
        <v>56</v>
      </c>
      <c r="E80" s="171" t="s">
        <v>52</v>
      </c>
      <c r="F80" s="171" t="s">
        <v>53</v>
      </c>
      <c r="G80" s="171" t="s">
        <v>109</v>
      </c>
      <c r="H80" s="171" t="s">
        <v>110</v>
      </c>
      <c r="I80" s="171" t="s">
        <v>111</v>
      </c>
      <c r="J80" s="171" t="s">
        <v>93</v>
      </c>
      <c r="K80" s="172" t="s">
        <v>112</v>
      </c>
      <c r="L80" s="173"/>
      <c r="M80" s="74"/>
      <c r="N80" s="75" t="s">
        <v>41</v>
      </c>
      <c r="O80" s="75" t="s">
        <v>113</v>
      </c>
      <c r="P80" s="75" t="s">
        <v>114</v>
      </c>
      <c r="Q80" s="75" t="s">
        <v>115</v>
      </c>
      <c r="R80" s="75" t="s">
        <v>116</v>
      </c>
      <c r="S80" s="75" t="s">
        <v>117</v>
      </c>
      <c r="T80" s="76" t="s">
        <v>11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3324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4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726</v>
      </c>
      <c r="F82" s="184" t="s">
        <v>90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3324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2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910</v>
      </c>
      <c r="F83" s="195" t="s">
        <v>91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7)</f>
        <v>0</v>
      </c>
      <c r="Q83" s="189"/>
      <c r="R83" s="190" t="n">
        <f aca="false">SUM(R84:R107)</f>
        <v>0.03324</v>
      </c>
      <c r="S83" s="189"/>
      <c r="T83" s="191" t="n">
        <f aca="false">SUM(T84:T107)</f>
        <v>0</v>
      </c>
      <c r="AR83" s="192" t="s">
        <v>81</v>
      </c>
      <c r="AT83" s="193" t="s">
        <v>70</v>
      </c>
      <c r="AU83" s="193" t="s">
        <v>79</v>
      </c>
      <c r="AY83" s="192" t="s">
        <v>122</v>
      </c>
      <c r="BK83" s="194" t="n">
        <f aca="false">SUM(BK84:BK107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4</v>
      </c>
      <c r="E84" s="198" t="s">
        <v>912</v>
      </c>
      <c r="F84" s="199" t="s">
        <v>913</v>
      </c>
      <c r="G84" s="200" t="s">
        <v>194</v>
      </c>
      <c r="H84" s="201" t="n">
        <v>65</v>
      </c>
      <c r="I84" s="202"/>
      <c r="J84" s="203" t="n">
        <f aca="false">ROUND(I84*H84,2)</f>
        <v>0</v>
      </c>
      <c r="K84" s="199" t="s">
        <v>128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3</v>
      </c>
      <c r="AT84" s="208" t="s">
        <v>124</v>
      </c>
      <c r="AU84" s="208" t="s">
        <v>81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23</v>
      </c>
      <c r="BM84" s="208" t="s">
        <v>914</v>
      </c>
    </row>
    <row r="85" s="31" customFormat="true" ht="12.8" hidden="false" customHeight="false" outlineLevel="0" collapsed="false">
      <c r="A85" s="24"/>
      <c r="B85" s="25"/>
      <c r="C85" s="26"/>
      <c r="D85" s="210" t="s">
        <v>131</v>
      </c>
      <c r="E85" s="26"/>
      <c r="F85" s="211" t="s">
        <v>91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1</v>
      </c>
      <c r="AU85" s="3" t="s">
        <v>81</v>
      </c>
    </row>
    <row r="86" s="31" customFormat="true" ht="14.4" hidden="false" customHeight="true" outlineLevel="0" collapsed="false">
      <c r="A86" s="24"/>
      <c r="B86" s="25"/>
      <c r="C86" s="251" t="s">
        <v>81</v>
      </c>
      <c r="D86" s="251" t="s">
        <v>274</v>
      </c>
      <c r="E86" s="252" t="s">
        <v>916</v>
      </c>
      <c r="F86" s="253" t="s">
        <v>917</v>
      </c>
      <c r="G86" s="254" t="s">
        <v>918</v>
      </c>
      <c r="H86" s="255" t="n">
        <v>9</v>
      </c>
      <c r="I86" s="256"/>
      <c r="J86" s="257" t="n">
        <f aca="false">ROUND(I86*H86,2)</f>
        <v>0</v>
      </c>
      <c r="K86" s="253" t="s">
        <v>128</v>
      </c>
      <c r="L86" s="258"/>
      <c r="M86" s="259"/>
      <c r="N86" s="260" t="s">
        <v>42</v>
      </c>
      <c r="O86" s="67"/>
      <c r="P86" s="206" t="n">
        <f aca="false">O86*H86</f>
        <v>0</v>
      </c>
      <c r="Q86" s="206" t="n">
        <v>0.001</v>
      </c>
      <c r="R86" s="206" t="n">
        <f aca="false">Q86*H86</f>
        <v>0.009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39</v>
      </c>
      <c r="AT86" s="208" t="s">
        <v>274</v>
      </c>
      <c r="AU86" s="208" t="s">
        <v>81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23</v>
      </c>
      <c r="BM86" s="208" t="s">
        <v>919</v>
      </c>
    </row>
    <row r="87" s="31" customFormat="true" ht="14.4" hidden="false" customHeight="true" outlineLevel="0" collapsed="false">
      <c r="A87" s="24"/>
      <c r="B87" s="25"/>
      <c r="C87" s="197" t="s">
        <v>142</v>
      </c>
      <c r="D87" s="197" t="s">
        <v>124</v>
      </c>
      <c r="E87" s="198" t="s">
        <v>920</v>
      </c>
      <c r="F87" s="199" t="s">
        <v>921</v>
      </c>
      <c r="G87" s="200" t="s">
        <v>733</v>
      </c>
      <c r="H87" s="201" t="n">
        <v>22</v>
      </c>
      <c r="I87" s="202"/>
      <c r="J87" s="203" t="n">
        <f aca="false">ROUND(I87*H87,2)</f>
        <v>0</v>
      </c>
      <c r="K87" s="199" t="s">
        <v>128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3</v>
      </c>
      <c r="AT87" s="208" t="s">
        <v>124</v>
      </c>
      <c r="AU87" s="208" t="s">
        <v>81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23</v>
      </c>
      <c r="BM87" s="208" t="s">
        <v>922</v>
      </c>
    </row>
    <row r="88" s="31" customFormat="true" ht="12.8" hidden="false" customHeight="false" outlineLevel="0" collapsed="false">
      <c r="A88" s="24"/>
      <c r="B88" s="25"/>
      <c r="C88" s="26"/>
      <c r="D88" s="210" t="s">
        <v>131</v>
      </c>
      <c r="E88" s="26"/>
      <c r="F88" s="211" t="s">
        <v>9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1</v>
      </c>
      <c r="AU88" s="3" t="s">
        <v>81</v>
      </c>
    </row>
    <row r="89" s="31" customFormat="true" ht="14.4" hidden="false" customHeight="true" outlineLevel="0" collapsed="false">
      <c r="A89" s="24"/>
      <c r="B89" s="25"/>
      <c r="C89" s="251" t="s">
        <v>129</v>
      </c>
      <c r="D89" s="251" t="s">
        <v>274</v>
      </c>
      <c r="E89" s="252" t="s">
        <v>924</v>
      </c>
      <c r="F89" s="253" t="s">
        <v>925</v>
      </c>
      <c r="G89" s="254" t="s">
        <v>733</v>
      </c>
      <c r="H89" s="255" t="n">
        <v>12</v>
      </c>
      <c r="I89" s="256"/>
      <c r="J89" s="257" t="n">
        <f aca="false">ROUND(I89*H89,2)</f>
        <v>0</v>
      </c>
      <c r="K89" s="253" t="s">
        <v>128</v>
      </c>
      <c r="L89" s="258"/>
      <c r="M89" s="259"/>
      <c r="N89" s="260" t="s">
        <v>42</v>
      </c>
      <c r="O89" s="67"/>
      <c r="P89" s="206" t="n">
        <f aca="false">O89*H89</f>
        <v>0</v>
      </c>
      <c r="Q89" s="206" t="n">
        <v>7E-005</v>
      </c>
      <c r="R89" s="206" t="n">
        <f aca="false">Q89*H89</f>
        <v>0.0008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9</v>
      </c>
      <c r="AT89" s="208" t="s">
        <v>274</v>
      </c>
      <c r="AU89" s="208" t="s">
        <v>81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23</v>
      </c>
      <c r="BM89" s="208" t="s">
        <v>926</v>
      </c>
    </row>
    <row r="90" s="31" customFormat="true" ht="14.4" hidden="false" customHeight="true" outlineLevel="0" collapsed="false">
      <c r="A90" s="24"/>
      <c r="B90" s="25"/>
      <c r="C90" s="251" t="s">
        <v>153</v>
      </c>
      <c r="D90" s="251" t="s">
        <v>274</v>
      </c>
      <c r="E90" s="252" t="s">
        <v>927</v>
      </c>
      <c r="F90" s="253" t="s">
        <v>928</v>
      </c>
      <c r="G90" s="254" t="s">
        <v>733</v>
      </c>
      <c r="H90" s="255" t="n">
        <v>4</v>
      </c>
      <c r="I90" s="256"/>
      <c r="J90" s="257" t="n">
        <f aca="false">ROUND(I90*H90,2)</f>
        <v>0</v>
      </c>
      <c r="K90" s="253" t="s">
        <v>128</v>
      </c>
      <c r="L90" s="258"/>
      <c r="M90" s="259"/>
      <c r="N90" s="260" t="s">
        <v>42</v>
      </c>
      <c r="O90" s="67"/>
      <c r="P90" s="206" t="n">
        <f aca="false">O90*H90</f>
        <v>0</v>
      </c>
      <c r="Q90" s="206" t="n">
        <v>0.0001</v>
      </c>
      <c r="R90" s="206" t="n">
        <f aca="false">Q90*H90</f>
        <v>0.000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39</v>
      </c>
      <c r="AT90" s="208" t="s">
        <v>274</v>
      </c>
      <c r="AU90" s="208" t="s">
        <v>81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23</v>
      </c>
      <c r="BM90" s="208" t="s">
        <v>929</v>
      </c>
    </row>
    <row r="91" s="31" customFormat="true" ht="14.4" hidden="false" customHeight="true" outlineLevel="0" collapsed="false">
      <c r="A91" s="24"/>
      <c r="B91" s="25"/>
      <c r="C91" s="251" t="s">
        <v>159</v>
      </c>
      <c r="D91" s="251" t="s">
        <v>274</v>
      </c>
      <c r="E91" s="252" t="s">
        <v>930</v>
      </c>
      <c r="F91" s="253" t="s">
        <v>931</v>
      </c>
      <c r="G91" s="254" t="s">
        <v>733</v>
      </c>
      <c r="H91" s="255" t="n">
        <v>4</v>
      </c>
      <c r="I91" s="256"/>
      <c r="J91" s="257" t="n">
        <f aca="false">ROUND(I91*H91,2)</f>
        <v>0</v>
      </c>
      <c r="K91" s="253" t="s">
        <v>128</v>
      </c>
      <c r="L91" s="258"/>
      <c r="M91" s="259"/>
      <c r="N91" s="260" t="s">
        <v>42</v>
      </c>
      <c r="O91" s="67"/>
      <c r="P91" s="206" t="n">
        <f aca="false">O91*H91</f>
        <v>0</v>
      </c>
      <c r="Q91" s="206" t="n">
        <v>0.0001</v>
      </c>
      <c r="R91" s="206" t="n">
        <f aca="false">Q91*H91</f>
        <v>0.0004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9</v>
      </c>
      <c r="AT91" s="208" t="s">
        <v>274</v>
      </c>
      <c r="AU91" s="208" t="s">
        <v>81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23</v>
      </c>
      <c r="BM91" s="208" t="s">
        <v>932</v>
      </c>
    </row>
    <row r="92" s="31" customFormat="true" ht="14.4" hidden="false" customHeight="true" outlineLevel="0" collapsed="false">
      <c r="A92" s="24"/>
      <c r="B92" s="25"/>
      <c r="C92" s="251" t="s">
        <v>164</v>
      </c>
      <c r="D92" s="251" t="s">
        <v>274</v>
      </c>
      <c r="E92" s="252" t="s">
        <v>933</v>
      </c>
      <c r="F92" s="253" t="s">
        <v>934</v>
      </c>
      <c r="G92" s="254" t="s">
        <v>733</v>
      </c>
      <c r="H92" s="255" t="n">
        <v>2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.00011</v>
      </c>
      <c r="R92" s="206" t="n">
        <f aca="false">Q92*H92</f>
        <v>0.00022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39</v>
      </c>
      <c r="AT92" s="208" t="s">
        <v>274</v>
      </c>
      <c r="AU92" s="208" t="s">
        <v>81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23</v>
      </c>
      <c r="BM92" s="208" t="s">
        <v>935</v>
      </c>
    </row>
    <row r="93" s="31" customFormat="true" ht="14.4" hidden="false" customHeight="true" outlineLevel="0" collapsed="false">
      <c r="A93" s="24"/>
      <c r="B93" s="25"/>
      <c r="C93" s="197" t="s">
        <v>171</v>
      </c>
      <c r="D93" s="197" t="s">
        <v>124</v>
      </c>
      <c r="E93" s="198" t="s">
        <v>936</v>
      </c>
      <c r="F93" s="199" t="s">
        <v>937</v>
      </c>
      <c r="G93" s="200" t="s">
        <v>733</v>
      </c>
      <c r="H93" s="201" t="n">
        <v>4</v>
      </c>
      <c r="I93" s="202"/>
      <c r="J93" s="203" t="n">
        <f aca="false">ROUND(I93*H93,2)</f>
        <v>0</v>
      </c>
      <c r="K93" s="199" t="s">
        <v>12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3</v>
      </c>
      <c r="AT93" s="208" t="s">
        <v>124</v>
      </c>
      <c r="AU93" s="208" t="s">
        <v>81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23</v>
      </c>
      <c r="BM93" s="208" t="s">
        <v>938</v>
      </c>
    </row>
    <row r="94" s="31" customFormat="true" ht="12.8" hidden="false" customHeight="false" outlineLevel="0" collapsed="false">
      <c r="A94" s="24"/>
      <c r="B94" s="25"/>
      <c r="C94" s="26"/>
      <c r="D94" s="210" t="s">
        <v>131</v>
      </c>
      <c r="E94" s="26"/>
      <c r="F94" s="211" t="s">
        <v>93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1</v>
      </c>
    </row>
    <row r="95" s="31" customFormat="true" ht="14.4" hidden="false" customHeight="true" outlineLevel="0" collapsed="false">
      <c r="A95" s="24"/>
      <c r="B95" s="25"/>
      <c r="C95" s="251" t="s">
        <v>176</v>
      </c>
      <c r="D95" s="251" t="s">
        <v>274</v>
      </c>
      <c r="E95" s="252" t="s">
        <v>940</v>
      </c>
      <c r="F95" s="253" t="s">
        <v>941</v>
      </c>
      <c r="G95" s="254" t="s">
        <v>733</v>
      </c>
      <c r="H95" s="255" t="n">
        <v>4</v>
      </c>
      <c r="I95" s="256"/>
      <c r="J95" s="257" t="n">
        <f aca="false">ROUND(I95*H95,2)</f>
        <v>0</v>
      </c>
      <c r="K95" s="253" t="s">
        <v>128</v>
      </c>
      <c r="L95" s="258"/>
      <c r="M95" s="259"/>
      <c r="N95" s="260" t="s">
        <v>42</v>
      </c>
      <c r="O95" s="67"/>
      <c r="P95" s="206" t="n">
        <f aca="false">O95*H95</f>
        <v>0</v>
      </c>
      <c r="Q95" s="206" t="n">
        <v>0.0042</v>
      </c>
      <c r="R95" s="206" t="n">
        <f aca="false">Q95*H95</f>
        <v>0.016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39</v>
      </c>
      <c r="AT95" s="208" t="s">
        <v>274</v>
      </c>
      <c r="AU95" s="208" t="s">
        <v>81</v>
      </c>
      <c r="AY95" s="3" t="s">
        <v>12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23</v>
      </c>
      <c r="BM95" s="208" t="s">
        <v>942</v>
      </c>
    </row>
    <row r="96" s="31" customFormat="true" ht="14.4" hidden="false" customHeight="true" outlineLevel="0" collapsed="false">
      <c r="A96" s="24"/>
      <c r="B96" s="25"/>
      <c r="C96" s="251" t="s">
        <v>183</v>
      </c>
      <c r="D96" s="251" t="s">
        <v>274</v>
      </c>
      <c r="E96" s="252" t="s">
        <v>943</v>
      </c>
      <c r="F96" s="253" t="s">
        <v>944</v>
      </c>
      <c r="G96" s="254" t="s">
        <v>733</v>
      </c>
      <c r="H96" s="255" t="n">
        <v>25</v>
      </c>
      <c r="I96" s="256"/>
      <c r="J96" s="257" t="n">
        <f aca="false">ROUND(I96*H96,2)</f>
        <v>0</v>
      </c>
      <c r="K96" s="253"/>
      <c r="L96" s="258"/>
      <c r="M96" s="259"/>
      <c r="N96" s="260" t="s">
        <v>42</v>
      </c>
      <c r="O96" s="67"/>
      <c r="P96" s="206" t="n">
        <f aca="false">O96*H96</f>
        <v>0</v>
      </c>
      <c r="Q96" s="206" t="n">
        <v>0.00014</v>
      </c>
      <c r="R96" s="206" t="n">
        <f aca="false">Q96*H96</f>
        <v>0.003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39</v>
      </c>
      <c r="AT96" s="208" t="s">
        <v>274</v>
      </c>
      <c r="AU96" s="208" t="s">
        <v>81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23</v>
      </c>
      <c r="BM96" s="208" t="s">
        <v>945</v>
      </c>
    </row>
    <row r="97" s="31" customFormat="true" ht="14.4" hidden="false" customHeight="true" outlineLevel="0" collapsed="false">
      <c r="A97" s="24"/>
      <c r="B97" s="25"/>
      <c r="C97" s="251" t="s">
        <v>191</v>
      </c>
      <c r="D97" s="251" t="s">
        <v>274</v>
      </c>
      <c r="E97" s="252" t="s">
        <v>946</v>
      </c>
      <c r="F97" s="253" t="s">
        <v>947</v>
      </c>
      <c r="G97" s="254" t="s">
        <v>733</v>
      </c>
      <c r="H97" s="255" t="n">
        <v>8</v>
      </c>
      <c r="I97" s="256"/>
      <c r="J97" s="257" t="n">
        <f aca="false">ROUND(I97*H97,2)</f>
        <v>0</v>
      </c>
      <c r="K97" s="253"/>
      <c r="L97" s="258"/>
      <c r="M97" s="259"/>
      <c r="N97" s="260" t="s">
        <v>42</v>
      </c>
      <c r="O97" s="67"/>
      <c r="P97" s="206" t="n">
        <f aca="false">O97*H97</f>
        <v>0</v>
      </c>
      <c r="Q97" s="206" t="n">
        <v>0.00026</v>
      </c>
      <c r="R97" s="206" t="n">
        <f aca="false">Q97*H97</f>
        <v>0.0020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39</v>
      </c>
      <c r="AT97" s="208" t="s">
        <v>274</v>
      </c>
      <c r="AU97" s="208" t="s">
        <v>81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23</v>
      </c>
      <c r="BM97" s="208" t="s">
        <v>948</v>
      </c>
    </row>
    <row r="98" s="31" customFormat="true" ht="22.2" hidden="false" customHeight="true" outlineLevel="0" collapsed="false">
      <c r="A98" s="24"/>
      <c r="B98" s="25"/>
      <c r="C98" s="197" t="s">
        <v>200</v>
      </c>
      <c r="D98" s="197" t="s">
        <v>124</v>
      </c>
      <c r="E98" s="198" t="s">
        <v>949</v>
      </c>
      <c r="F98" s="199" t="s">
        <v>950</v>
      </c>
      <c r="G98" s="200" t="s">
        <v>194</v>
      </c>
      <c r="H98" s="201" t="n">
        <v>65</v>
      </c>
      <c r="I98" s="202"/>
      <c r="J98" s="203" t="n">
        <f aca="false">ROUND(I98*H98,2)</f>
        <v>0</v>
      </c>
      <c r="K98" s="199" t="s">
        <v>12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3</v>
      </c>
      <c r="AT98" s="208" t="s">
        <v>124</v>
      </c>
      <c r="AU98" s="208" t="s">
        <v>81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23</v>
      </c>
      <c r="BM98" s="208" t="s">
        <v>951</v>
      </c>
    </row>
    <row r="99" s="31" customFormat="true" ht="12.8" hidden="false" customHeight="false" outlineLevel="0" collapsed="false">
      <c r="A99" s="24"/>
      <c r="B99" s="25"/>
      <c r="C99" s="26"/>
      <c r="D99" s="210" t="s">
        <v>131</v>
      </c>
      <c r="E99" s="26"/>
      <c r="F99" s="211" t="s">
        <v>9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1</v>
      </c>
    </row>
    <row r="100" s="31" customFormat="true" ht="14.4" hidden="false" customHeight="true" outlineLevel="0" collapsed="false">
      <c r="A100" s="24"/>
      <c r="B100" s="25"/>
      <c r="C100" s="197" t="s">
        <v>206</v>
      </c>
      <c r="D100" s="197" t="s">
        <v>124</v>
      </c>
      <c r="E100" s="198" t="s">
        <v>953</v>
      </c>
      <c r="F100" s="199" t="s">
        <v>954</v>
      </c>
      <c r="G100" s="200" t="s">
        <v>733</v>
      </c>
      <c r="H100" s="201" t="n">
        <v>12</v>
      </c>
      <c r="I100" s="202"/>
      <c r="J100" s="203" t="n">
        <f aca="false">ROUND(I100*H100,2)</f>
        <v>0</v>
      </c>
      <c r="K100" s="199" t="s">
        <v>12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3</v>
      </c>
      <c r="AT100" s="208" t="s">
        <v>124</v>
      </c>
      <c r="AU100" s="208" t="s">
        <v>81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23</v>
      </c>
      <c r="BM100" s="208" t="s">
        <v>95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1</v>
      </c>
      <c r="E101" s="26"/>
      <c r="F101" s="211" t="s">
        <v>95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1</v>
      </c>
    </row>
    <row r="102" s="31" customFormat="true" ht="14.4" hidden="false" customHeight="true" outlineLevel="0" collapsed="false">
      <c r="A102" s="24"/>
      <c r="B102" s="25"/>
      <c r="C102" s="197" t="s">
        <v>212</v>
      </c>
      <c r="D102" s="197" t="s">
        <v>124</v>
      </c>
      <c r="E102" s="198" t="s">
        <v>957</v>
      </c>
      <c r="F102" s="199" t="s">
        <v>958</v>
      </c>
      <c r="G102" s="200" t="s">
        <v>733</v>
      </c>
      <c r="H102" s="201" t="n">
        <v>16</v>
      </c>
      <c r="I102" s="202"/>
      <c r="J102" s="203" t="n">
        <f aca="false">ROUND(I102*H102,2)</f>
        <v>0</v>
      </c>
      <c r="K102" s="199" t="s">
        <v>12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3</v>
      </c>
      <c r="AT102" s="208" t="s">
        <v>124</v>
      </c>
      <c r="AU102" s="208" t="s">
        <v>81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23</v>
      </c>
      <c r="BM102" s="208" t="s">
        <v>95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1</v>
      </c>
      <c r="E103" s="26"/>
      <c r="F103" s="211" t="s">
        <v>96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1</v>
      </c>
    </row>
    <row r="104" s="31" customFormat="true" ht="14.4" hidden="false" customHeight="true" outlineLevel="0" collapsed="false">
      <c r="A104" s="24"/>
      <c r="B104" s="25"/>
      <c r="C104" s="197" t="s">
        <v>8</v>
      </c>
      <c r="D104" s="197" t="s">
        <v>124</v>
      </c>
      <c r="E104" s="198" t="s">
        <v>961</v>
      </c>
      <c r="F104" s="199" t="s">
        <v>962</v>
      </c>
      <c r="G104" s="200" t="s">
        <v>733</v>
      </c>
      <c r="H104" s="201" t="n">
        <v>4</v>
      </c>
      <c r="I104" s="202"/>
      <c r="J104" s="203" t="n">
        <f aca="false">ROUND(I104*H104,2)</f>
        <v>0</v>
      </c>
      <c r="K104" s="199" t="s">
        <v>12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3</v>
      </c>
      <c r="AT104" s="208" t="s">
        <v>124</v>
      </c>
      <c r="AU104" s="208" t="s">
        <v>81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23</v>
      </c>
      <c r="BM104" s="208" t="s">
        <v>96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1</v>
      </c>
      <c r="E105" s="26"/>
      <c r="F105" s="211" t="s">
        <v>96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1</v>
      </c>
    </row>
    <row r="106" s="31" customFormat="true" ht="22.2" hidden="false" customHeight="true" outlineLevel="0" collapsed="false">
      <c r="A106" s="24"/>
      <c r="B106" s="25"/>
      <c r="C106" s="197" t="s">
        <v>223</v>
      </c>
      <c r="D106" s="197" t="s">
        <v>124</v>
      </c>
      <c r="E106" s="198" t="s">
        <v>965</v>
      </c>
      <c r="F106" s="199" t="s">
        <v>966</v>
      </c>
      <c r="G106" s="200" t="s">
        <v>733</v>
      </c>
      <c r="H106" s="201" t="n">
        <v>1</v>
      </c>
      <c r="I106" s="202"/>
      <c r="J106" s="203" t="n">
        <f aca="false">ROUND(I106*H106,2)</f>
        <v>0</v>
      </c>
      <c r="K106" s="199" t="s">
        <v>12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3</v>
      </c>
      <c r="AT106" s="208" t="s">
        <v>124</v>
      </c>
      <c r="AU106" s="208" t="s">
        <v>81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23</v>
      </c>
      <c r="BM106" s="208" t="s">
        <v>96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1</v>
      </c>
      <c r="E107" s="26"/>
      <c r="F107" s="211" t="s">
        <v>968</v>
      </c>
      <c r="G107" s="26"/>
      <c r="H107" s="26"/>
      <c r="I107" s="212"/>
      <c r="J107" s="26"/>
      <c r="K107" s="26"/>
      <c r="L107" s="30"/>
      <c r="M107" s="264"/>
      <c r="N107" s="265"/>
      <c r="O107" s="266"/>
      <c r="P107" s="266"/>
      <c r="Q107" s="266"/>
      <c r="R107" s="266"/>
      <c r="S107" s="266"/>
      <c r="T107" s="267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81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E54yGh5eGGAkOGET4PJi8uh5mwr01+q5vWmQfC8TSP7v32QQMYW5rPvLlqITuy3IXu1mc3mQJe1I2vJi2ggURw==" saltValue="VvjbrI2/y6gn6vDzd4LFmFpluRYGQ4fsWi4OlQdAkQRYut+Im4tMETaHwgL5vkT1TYztw+LZqBvs933bxrwicQ==" spinCount="100000" sheet="true" password="cc35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741420001"/>
    <hyperlink ref="F88" r:id="rId2" display="https://podminky.urs.cz/item/CS_URS_2022_02/741420021"/>
    <hyperlink ref="F94" r:id="rId3" display="https://podminky.urs.cz/item/CS_URS_2022_02/741420051"/>
    <hyperlink ref="F99" r:id="rId4" display="https://podminky.urs.cz/item/CS_URS_2022_02/741421811"/>
    <hyperlink ref="F101" r:id="rId5" display="https://podminky.urs.cz/item/CS_URS_2022_02/741421843"/>
    <hyperlink ref="F103" r:id="rId6" display="https://podminky.urs.cz/item/CS_URS_2022_02/741421861"/>
    <hyperlink ref="F105" r:id="rId7" display="https://podminky.urs.cz/item/CS_URS_2022_02/741421871"/>
    <hyperlink ref="F107" r:id="rId8" display="https://podminky.urs.cz/item/CS_URS_2022_02/7418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a ZUŠ Karlovy Vary, Šmeralova ul. -Zateplení budov č.e.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95)),  2)</f>
        <v>0</v>
      </c>
      <c r="G33" s="24"/>
      <c r="H33" s="24"/>
      <c r="I33" s="134" t="n">
        <v>0.21</v>
      </c>
      <c r="J33" s="133" t="n">
        <f aca="false">ROUND(((SUM(BE83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95)),  2)</f>
        <v>0</v>
      </c>
      <c r="G34" s="24"/>
      <c r="H34" s="24"/>
      <c r="I34" s="134" t="n">
        <v>0.15</v>
      </c>
      <c r="J34" s="133" t="n">
        <f aca="false">ROUND(((SUM(BF83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a ZUŠ Karlovy Vary, Šmeralova ul. -Zateplení budov č.e.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KV-ENGINEERING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7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2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3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ZŠ a ZUŠ Karlovy Vary, Šmeralova ul. -Zateplení budov č.e.40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3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K.Vary</v>
      </c>
      <c r="G79" s="26"/>
      <c r="H79" s="26"/>
      <c r="I79" s="17" t="s">
        <v>30</v>
      </c>
      <c r="J79" s="148" t="str">
        <f aca="false">E21</f>
        <v>KV-ENGINEERING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Šimková Dita, K.Vary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8</v>
      </c>
      <c r="D82" s="171" t="s">
        <v>56</v>
      </c>
      <c r="E82" s="171" t="s">
        <v>52</v>
      </c>
      <c r="F82" s="171" t="s">
        <v>53</v>
      </c>
      <c r="G82" s="171" t="s">
        <v>109</v>
      </c>
      <c r="H82" s="171" t="s">
        <v>110</v>
      </c>
      <c r="I82" s="171" t="s">
        <v>111</v>
      </c>
      <c r="J82" s="171" t="s">
        <v>93</v>
      </c>
      <c r="K82" s="172" t="s">
        <v>112</v>
      </c>
      <c r="L82" s="173"/>
      <c r="M82" s="74"/>
      <c r="N82" s="75" t="s">
        <v>41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4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974</v>
      </c>
      <c r="F84" s="184" t="s">
        <v>8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1</f>
        <v>0</v>
      </c>
      <c r="Q84" s="189"/>
      <c r="R84" s="190" t="n">
        <f aca="false">R85+R88+R91</f>
        <v>0</v>
      </c>
      <c r="S84" s="189"/>
      <c r="T84" s="191" t="n">
        <f aca="false">T85+T88+T91</f>
        <v>0</v>
      </c>
      <c r="AR84" s="192" t="s">
        <v>153</v>
      </c>
      <c r="AT84" s="193" t="s">
        <v>70</v>
      </c>
      <c r="AU84" s="193" t="s">
        <v>71</v>
      </c>
      <c r="AY84" s="192" t="s">
        <v>122</v>
      </c>
      <c r="BK84" s="194" t="n">
        <f aca="false">BK85+BK88+BK91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975</v>
      </c>
      <c r="F85" s="195" t="s">
        <v>97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153</v>
      </c>
      <c r="AT85" s="193" t="s">
        <v>70</v>
      </c>
      <c r="AU85" s="193" t="s">
        <v>79</v>
      </c>
      <c r="AY85" s="192" t="s">
        <v>122</v>
      </c>
      <c r="BK85" s="194" t="n">
        <f aca="false">SUM(BK86:BK87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24</v>
      </c>
      <c r="E86" s="198" t="s">
        <v>977</v>
      </c>
      <c r="F86" s="199" t="s">
        <v>978</v>
      </c>
      <c r="G86" s="200" t="s">
        <v>979</v>
      </c>
      <c r="H86" s="201" t="n">
        <v>1</v>
      </c>
      <c r="I86" s="202"/>
      <c r="J86" s="203" t="n">
        <f aca="false">ROUND(I86*H86,2)</f>
        <v>0</v>
      </c>
      <c r="K86" s="199" t="s">
        <v>128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980</v>
      </c>
      <c r="AT86" s="208" t="s">
        <v>124</v>
      </c>
      <c r="AU86" s="208" t="s">
        <v>81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980</v>
      </c>
      <c r="BM86" s="208" t="s">
        <v>981</v>
      </c>
    </row>
    <row r="87" s="31" customFormat="true" ht="12.8" hidden="false" customHeight="false" outlineLevel="0" collapsed="false">
      <c r="A87" s="24"/>
      <c r="B87" s="25"/>
      <c r="C87" s="26"/>
      <c r="D87" s="210" t="s">
        <v>131</v>
      </c>
      <c r="E87" s="26"/>
      <c r="F87" s="211" t="s">
        <v>98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81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983</v>
      </c>
      <c r="F88" s="195" t="s">
        <v>98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153</v>
      </c>
      <c r="AT88" s="193" t="s">
        <v>70</v>
      </c>
      <c r="AU88" s="193" t="s">
        <v>79</v>
      </c>
      <c r="AY88" s="192" t="s">
        <v>122</v>
      </c>
      <c r="BK88" s="194" t="n">
        <f aca="false">SUM(BK89:BK90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24</v>
      </c>
      <c r="E89" s="198" t="s">
        <v>985</v>
      </c>
      <c r="F89" s="199" t="s">
        <v>984</v>
      </c>
      <c r="G89" s="200" t="s">
        <v>979</v>
      </c>
      <c r="H89" s="201" t="n">
        <v>1</v>
      </c>
      <c r="I89" s="202"/>
      <c r="J89" s="203" t="n">
        <f aca="false">ROUND(I89*H89,2)</f>
        <v>0</v>
      </c>
      <c r="K89" s="199" t="s">
        <v>128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980</v>
      </c>
      <c r="AT89" s="208" t="s">
        <v>124</v>
      </c>
      <c r="AU89" s="208" t="s">
        <v>81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980</v>
      </c>
      <c r="BM89" s="208" t="s">
        <v>986</v>
      </c>
    </row>
    <row r="90" s="31" customFormat="true" ht="12.8" hidden="false" customHeight="false" outlineLevel="0" collapsed="false">
      <c r="A90" s="24"/>
      <c r="B90" s="25"/>
      <c r="C90" s="26"/>
      <c r="D90" s="210" t="s">
        <v>131</v>
      </c>
      <c r="E90" s="26"/>
      <c r="F90" s="211" t="s">
        <v>98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81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988</v>
      </c>
      <c r="F91" s="195" t="s">
        <v>98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153</v>
      </c>
      <c r="AT91" s="193" t="s">
        <v>70</v>
      </c>
      <c r="AU91" s="193" t="s">
        <v>79</v>
      </c>
      <c r="AY91" s="192" t="s">
        <v>122</v>
      </c>
      <c r="BK91" s="194" t="n">
        <f aca="false">SUM(BK92:BK95)</f>
        <v>0</v>
      </c>
    </row>
    <row r="92" s="31" customFormat="true" ht="14.4" hidden="false" customHeight="true" outlineLevel="0" collapsed="false">
      <c r="A92" s="24"/>
      <c r="B92" s="25"/>
      <c r="C92" s="197" t="s">
        <v>142</v>
      </c>
      <c r="D92" s="197" t="s">
        <v>124</v>
      </c>
      <c r="E92" s="198" t="s">
        <v>990</v>
      </c>
      <c r="F92" s="199" t="s">
        <v>991</v>
      </c>
      <c r="G92" s="200" t="s">
        <v>979</v>
      </c>
      <c r="H92" s="201" t="n">
        <v>1</v>
      </c>
      <c r="I92" s="202"/>
      <c r="J92" s="203" t="n">
        <f aca="false">ROUND(I92*H92,2)</f>
        <v>0</v>
      </c>
      <c r="K92" s="199" t="s">
        <v>12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980</v>
      </c>
      <c r="AT92" s="208" t="s">
        <v>124</v>
      </c>
      <c r="AU92" s="208" t="s">
        <v>81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980</v>
      </c>
      <c r="BM92" s="208" t="s">
        <v>992</v>
      </c>
    </row>
    <row r="93" s="31" customFormat="true" ht="12.8" hidden="false" customHeight="false" outlineLevel="0" collapsed="false">
      <c r="A93" s="24"/>
      <c r="B93" s="25"/>
      <c r="C93" s="26"/>
      <c r="D93" s="210" t="s">
        <v>131</v>
      </c>
      <c r="E93" s="26"/>
      <c r="F93" s="211" t="s">
        <v>99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1</v>
      </c>
    </row>
    <row r="94" s="31" customFormat="true" ht="14.4" hidden="false" customHeight="true" outlineLevel="0" collapsed="false">
      <c r="A94" s="24"/>
      <c r="B94" s="25"/>
      <c r="C94" s="197" t="s">
        <v>129</v>
      </c>
      <c r="D94" s="197" t="s">
        <v>124</v>
      </c>
      <c r="E94" s="198" t="s">
        <v>994</v>
      </c>
      <c r="F94" s="199" t="s">
        <v>995</v>
      </c>
      <c r="G94" s="200" t="s">
        <v>979</v>
      </c>
      <c r="H94" s="201" t="n">
        <v>1</v>
      </c>
      <c r="I94" s="202"/>
      <c r="J94" s="203" t="n">
        <f aca="false">ROUND(I94*H94,2)</f>
        <v>0</v>
      </c>
      <c r="K94" s="199" t="s">
        <v>12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980</v>
      </c>
      <c r="AT94" s="208" t="s">
        <v>124</v>
      </c>
      <c r="AU94" s="208" t="s">
        <v>81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980</v>
      </c>
      <c r="BM94" s="208" t="s">
        <v>996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997</v>
      </c>
      <c r="G95" s="26"/>
      <c r="H95" s="26"/>
      <c r="I95" s="212"/>
      <c r="J95" s="26"/>
      <c r="K95" s="26"/>
      <c r="L95" s="30"/>
      <c r="M95" s="264"/>
      <c r="N95" s="265"/>
      <c r="O95" s="266"/>
      <c r="P95" s="266"/>
      <c r="Q95" s="266"/>
      <c r="R95" s="266"/>
      <c r="S95" s="266"/>
      <c r="T95" s="267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1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l4GbHaa1BHI29zDlNN/uZcIhUkTQhQfGwSuq/XEe3c6uG0karREarKF7LGiAMdYr/EDFvkTsU13ZremsY3tPpg==" saltValue="ZIeweT+nl8T7TIerviOIeX8DsQfCgpgwVqmd6c9R1i1SGpz9PKKD908GWnos5FlJIDiMDxecq1OQ3ObzsftSiA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013254000"/>
    <hyperlink ref="F90" r:id="rId2" display="https://podminky.urs.cz/item/CS_URS_2022_02/030001000"/>
    <hyperlink ref="F93" r:id="rId3" display="https://podminky.urs.cz/item/CS_URS_2022_02/041403000"/>
    <hyperlink ref="F95" r:id="rId4" display="https://podminky.urs.cz/item/CS_URS_2022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8" width="8.28"/>
    <col collapsed="false" customWidth="true" hidden="false" outlineLevel="0" max="2" min="2" style="268" width="1.71"/>
    <col collapsed="false" customWidth="true" hidden="false" outlineLevel="0" max="4" min="3" style="268" width="5"/>
    <col collapsed="false" customWidth="true" hidden="false" outlineLevel="0" max="5" min="5" style="268" width="11.71"/>
    <col collapsed="false" customWidth="true" hidden="false" outlineLevel="0" max="6" min="6" style="268" width="9.15"/>
    <col collapsed="false" customWidth="true" hidden="false" outlineLevel="0" max="7" min="7" style="268" width="5"/>
    <col collapsed="false" customWidth="true" hidden="false" outlineLevel="0" max="8" min="8" style="268" width="77.85"/>
    <col collapsed="false" customWidth="true" hidden="false" outlineLevel="0" max="10" min="9" style="268" width="20"/>
    <col collapsed="false" customWidth="true" hidden="false" outlineLevel="0" max="11" min="11" style="26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998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999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000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01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02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03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04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005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006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007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008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1009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010</v>
      </c>
      <c r="F19" s="280" t="s">
        <v>1011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012</v>
      </c>
      <c r="F20" s="280" t="s">
        <v>1013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1014</v>
      </c>
      <c r="F21" s="280" t="s">
        <v>1015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016</v>
      </c>
      <c r="F22" s="280" t="s">
        <v>1017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018</v>
      </c>
      <c r="F23" s="280" t="s">
        <v>1019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020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021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022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023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024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025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026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027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028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8</v>
      </c>
      <c r="F36" s="280"/>
      <c r="G36" s="280" t="s">
        <v>1029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030</v>
      </c>
      <c r="F37" s="280"/>
      <c r="G37" s="280" t="s">
        <v>1031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1032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1033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9</v>
      </c>
      <c r="F40" s="280"/>
      <c r="G40" s="280" t="s">
        <v>1034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10</v>
      </c>
      <c r="F41" s="280"/>
      <c r="G41" s="280" t="s">
        <v>1035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036</v>
      </c>
      <c r="F42" s="280"/>
      <c r="G42" s="280" t="s">
        <v>1037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038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039</v>
      </c>
      <c r="F44" s="280"/>
      <c r="G44" s="280" t="s">
        <v>1040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12</v>
      </c>
      <c r="F45" s="280"/>
      <c r="G45" s="280" t="s">
        <v>1041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042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043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044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045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046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047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048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049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050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051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052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053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054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055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056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057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058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059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060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061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062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063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064</v>
      </c>
      <c r="D76" s="300"/>
      <c r="E76" s="300"/>
      <c r="F76" s="300" t="s">
        <v>1065</v>
      </c>
      <c r="G76" s="301"/>
      <c r="H76" s="300" t="s">
        <v>53</v>
      </c>
      <c r="I76" s="300" t="s">
        <v>56</v>
      </c>
      <c r="J76" s="300" t="s">
        <v>1066</v>
      </c>
      <c r="K76" s="299"/>
    </row>
    <row r="77" customFormat="false" ht="17.25" hidden="false" customHeight="true" outlineLevel="0" collapsed="false">
      <c r="A77" s="0"/>
      <c r="B77" s="297"/>
      <c r="C77" s="302" t="s">
        <v>1067</v>
      </c>
      <c r="D77" s="302"/>
      <c r="E77" s="302"/>
      <c r="F77" s="303" t="s">
        <v>1068</v>
      </c>
      <c r="G77" s="304"/>
      <c r="H77" s="302"/>
      <c r="I77" s="302"/>
      <c r="J77" s="302" t="s">
        <v>1069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1070</v>
      </c>
      <c r="G79" s="309"/>
      <c r="H79" s="284" t="s">
        <v>1071</v>
      </c>
      <c r="I79" s="284" t="s">
        <v>1072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073</v>
      </c>
      <c r="D80" s="284"/>
      <c r="E80" s="284"/>
      <c r="F80" s="308" t="s">
        <v>1070</v>
      </c>
      <c r="G80" s="309"/>
      <c r="H80" s="284" t="s">
        <v>1074</v>
      </c>
      <c r="I80" s="284" t="s">
        <v>1072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075</v>
      </c>
      <c r="D81" s="284"/>
      <c r="E81" s="284"/>
      <c r="F81" s="308" t="s">
        <v>1076</v>
      </c>
      <c r="G81" s="309"/>
      <c r="H81" s="284" t="s">
        <v>1077</v>
      </c>
      <c r="I81" s="284" t="s">
        <v>1072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078</v>
      </c>
      <c r="D82" s="284"/>
      <c r="E82" s="284"/>
      <c r="F82" s="308" t="s">
        <v>1070</v>
      </c>
      <c r="G82" s="309"/>
      <c r="H82" s="284" t="s">
        <v>1079</v>
      </c>
      <c r="I82" s="284" t="s">
        <v>1080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081</v>
      </c>
      <c r="D83" s="311"/>
      <c r="E83" s="311"/>
      <c r="F83" s="312" t="s">
        <v>1076</v>
      </c>
      <c r="G83" s="311"/>
      <c r="H83" s="311" t="s">
        <v>1082</v>
      </c>
      <c r="I83" s="311" t="s">
        <v>1072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083</v>
      </c>
      <c r="D84" s="311"/>
      <c r="E84" s="311"/>
      <c r="F84" s="312" t="s">
        <v>1076</v>
      </c>
      <c r="G84" s="311"/>
      <c r="H84" s="311" t="s">
        <v>1084</v>
      </c>
      <c r="I84" s="311" t="s">
        <v>1072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085</v>
      </c>
      <c r="D85" s="311"/>
      <c r="E85" s="311"/>
      <c r="F85" s="312" t="s">
        <v>1076</v>
      </c>
      <c r="G85" s="311"/>
      <c r="H85" s="311" t="s">
        <v>1086</v>
      </c>
      <c r="I85" s="311" t="s">
        <v>1072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087</v>
      </c>
      <c r="D86" s="311"/>
      <c r="E86" s="311"/>
      <c r="F86" s="312" t="s">
        <v>1076</v>
      </c>
      <c r="G86" s="311"/>
      <c r="H86" s="311" t="s">
        <v>1088</v>
      </c>
      <c r="I86" s="311" t="s">
        <v>1072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089</v>
      </c>
      <c r="D87" s="284"/>
      <c r="E87" s="284"/>
      <c r="F87" s="308" t="s">
        <v>1076</v>
      </c>
      <c r="G87" s="309"/>
      <c r="H87" s="284" t="s">
        <v>1090</v>
      </c>
      <c r="I87" s="284" t="s">
        <v>1072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091</v>
      </c>
      <c r="D88" s="284"/>
      <c r="E88" s="284"/>
      <c r="F88" s="308" t="s">
        <v>1076</v>
      </c>
      <c r="G88" s="309"/>
      <c r="H88" s="284" t="s">
        <v>1092</v>
      </c>
      <c r="I88" s="284" t="s">
        <v>1072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093</v>
      </c>
      <c r="D89" s="284"/>
      <c r="E89" s="284"/>
      <c r="F89" s="308" t="s">
        <v>1076</v>
      </c>
      <c r="G89" s="309"/>
      <c r="H89" s="284" t="s">
        <v>1094</v>
      </c>
      <c r="I89" s="284" t="s">
        <v>1072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095</v>
      </c>
      <c r="D90" s="284"/>
      <c r="E90" s="284"/>
      <c r="F90" s="308" t="s">
        <v>1076</v>
      </c>
      <c r="G90" s="309"/>
      <c r="H90" s="284" t="s">
        <v>1096</v>
      </c>
      <c r="I90" s="284" t="s">
        <v>1072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097</v>
      </c>
      <c r="D91" s="284"/>
      <c r="E91" s="284"/>
      <c r="F91" s="308" t="s">
        <v>1076</v>
      </c>
      <c r="G91" s="309"/>
      <c r="H91" s="284" t="s">
        <v>1097</v>
      </c>
      <c r="I91" s="284" t="s">
        <v>1072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098</v>
      </c>
      <c r="D92" s="284"/>
      <c r="E92" s="284"/>
      <c r="F92" s="308" t="s">
        <v>1076</v>
      </c>
      <c r="G92" s="309"/>
      <c r="H92" s="284" t="s">
        <v>1099</v>
      </c>
      <c r="I92" s="284" t="s">
        <v>1072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100</v>
      </c>
      <c r="D93" s="284"/>
      <c r="E93" s="284"/>
      <c r="F93" s="308" t="s">
        <v>1070</v>
      </c>
      <c r="G93" s="309"/>
      <c r="H93" s="284" t="s">
        <v>1101</v>
      </c>
      <c r="I93" s="284" t="s">
        <v>1102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03</v>
      </c>
      <c r="D94" s="284"/>
      <c r="E94" s="284"/>
      <c r="F94" s="308" t="s">
        <v>1070</v>
      </c>
      <c r="G94" s="309"/>
      <c r="H94" s="284" t="s">
        <v>1104</v>
      </c>
      <c r="I94" s="284" t="s">
        <v>1105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106</v>
      </c>
      <c r="D95" s="284"/>
      <c r="E95" s="284"/>
      <c r="F95" s="308" t="s">
        <v>1070</v>
      </c>
      <c r="G95" s="309"/>
      <c r="H95" s="284" t="s">
        <v>1106</v>
      </c>
      <c r="I95" s="284" t="s">
        <v>1105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1070</v>
      </c>
      <c r="G96" s="309"/>
      <c r="H96" s="284" t="s">
        <v>1107</v>
      </c>
      <c r="I96" s="284" t="s">
        <v>1105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1070</v>
      </c>
      <c r="G97" s="309"/>
      <c r="H97" s="284" t="s">
        <v>1108</v>
      </c>
      <c r="I97" s="284" t="s">
        <v>1105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109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064</v>
      </c>
      <c r="D103" s="300"/>
      <c r="E103" s="300"/>
      <c r="F103" s="300" t="s">
        <v>1065</v>
      </c>
      <c r="G103" s="301"/>
      <c r="H103" s="300" t="s">
        <v>53</v>
      </c>
      <c r="I103" s="300" t="s">
        <v>56</v>
      </c>
      <c r="J103" s="300" t="s">
        <v>1066</v>
      </c>
      <c r="K103" s="299"/>
    </row>
    <row r="104" customFormat="false" ht="17.25" hidden="false" customHeight="true" outlineLevel="0" collapsed="false">
      <c r="A104" s="0"/>
      <c r="B104" s="297"/>
      <c r="C104" s="302" t="s">
        <v>1067</v>
      </c>
      <c r="D104" s="302"/>
      <c r="E104" s="302"/>
      <c r="F104" s="303" t="s">
        <v>1068</v>
      </c>
      <c r="G104" s="304"/>
      <c r="H104" s="302"/>
      <c r="I104" s="302"/>
      <c r="J104" s="302" t="s">
        <v>1069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1070</v>
      </c>
      <c r="G106" s="284"/>
      <c r="H106" s="284" t="s">
        <v>1110</v>
      </c>
      <c r="I106" s="284" t="s">
        <v>1072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073</v>
      </c>
      <c r="D107" s="284"/>
      <c r="E107" s="284"/>
      <c r="F107" s="308" t="s">
        <v>1070</v>
      </c>
      <c r="G107" s="284"/>
      <c r="H107" s="284" t="s">
        <v>1110</v>
      </c>
      <c r="I107" s="284" t="s">
        <v>1072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075</v>
      </c>
      <c r="D108" s="284"/>
      <c r="E108" s="284"/>
      <c r="F108" s="308" t="s">
        <v>1076</v>
      </c>
      <c r="G108" s="284"/>
      <c r="H108" s="284" t="s">
        <v>1110</v>
      </c>
      <c r="I108" s="284" t="s">
        <v>1072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078</v>
      </c>
      <c r="D109" s="284"/>
      <c r="E109" s="284"/>
      <c r="F109" s="308" t="s">
        <v>1070</v>
      </c>
      <c r="G109" s="284"/>
      <c r="H109" s="284" t="s">
        <v>1110</v>
      </c>
      <c r="I109" s="284" t="s">
        <v>1080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089</v>
      </c>
      <c r="D110" s="284"/>
      <c r="E110" s="284"/>
      <c r="F110" s="308" t="s">
        <v>1076</v>
      </c>
      <c r="G110" s="284"/>
      <c r="H110" s="284" t="s">
        <v>1110</v>
      </c>
      <c r="I110" s="284" t="s">
        <v>1072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097</v>
      </c>
      <c r="D111" s="284"/>
      <c r="E111" s="284"/>
      <c r="F111" s="308" t="s">
        <v>1076</v>
      </c>
      <c r="G111" s="284"/>
      <c r="H111" s="284" t="s">
        <v>1110</v>
      </c>
      <c r="I111" s="284" t="s">
        <v>1072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095</v>
      </c>
      <c r="D112" s="284"/>
      <c r="E112" s="284"/>
      <c r="F112" s="308" t="s">
        <v>1076</v>
      </c>
      <c r="G112" s="284"/>
      <c r="H112" s="284" t="s">
        <v>1110</v>
      </c>
      <c r="I112" s="284" t="s">
        <v>1072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1070</v>
      </c>
      <c r="G113" s="284"/>
      <c r="H113" s="284" t="s">
        <v>1111</v>
      </c>
      <c r="I113" s="284" t="s">
        <v>1072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112</v>
      </c>
      <c r="D114" s="284"/>
      <c r="E114" s="284"/>
      <c r="F114" s="308" t="s">
        <v>1070</v>
      </c>
      <c r="G114" s="284"/>
      <c r="H114" s="284" t="s">
        <v>1113</v>
      </c>
      <c r="I114" s="284" t="s">
        <v>1072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1070</v>
      </c>
      <c r="G115" s="284"/>
      <c r="H115" s="284" t="s">
        <v>1114</v>
      </c>
      <c r="I115" s="284" t="s">
        <v>1105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1070</v>
      </c>
      <c r="G116" s="284"/>
      <c r="H116" s="284" t="s">
        <v>1115</v>
      </c>
      <c r="I116" s="284" t="s">
        <v>1105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1070</v>
      </c>
      <c r="G117" s="284"/>
      <c r="H117" s="284" t="s">
        <v>1116</v>
      </c>
      <c r="I117" s="284" t="s">
        <v>1117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118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064</v>
      </c>
      <c r="D123" s="300"/>
      <c r="E123" s="300"/>
      <c r="F123" s="300" t="s">
        <v>1065</v>
      </c>
      <c r="G123" s="301"/>
      <c r="H123" s="300" t="s">
        <v>53</v>
      </c>
      <c r="I123" s="300" t="s">
        <v>56</v>
      </c>
      <c r="J123" s="300" t="s">
        <v>1066</v>
      </c>
      <c r="K123" s="329"/>
    </row>
    <row r="124" customFormat="false" ht="17.25" hidden="false" customHeight="true" outlineLevel="0" collapsed="false">
      <c r="A124" s="0"/>
      <c r="B124" s="328"/>
      <c r="C124" s="302" t="s">
        <v>1067</v>
      </c>
      <c r="D124" s="302"/>
      <c r="E124" s="302"/>
      <c r="F124" s="303" t="s">
        <v>1068</v>
      </c>
      <c r="G124" s="304"/>
      <c r="H124" s="302"/>
      <c r="I124" s="302"/>
      <c r="J124" s="302" t="s">
        <v>1069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073</v>
      </c>
      <c r="D126" s="307"/>
      <c r="E126" s="307"/>
      <c r="F126" s="308" t="s">
        <v>1070</v>
      </c>
      <c r="G126" s="284"/>
      <c r="H126" s="284" t="s">
        <v>1110</v>
      </c>
      <c r="I126" s="284" t="s">
        <v>1072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119</v>
      </c>
      <c r="D127" s="284"/>
      <c r="E127" s="284"/>
      <c r="F127" s="308" t="s">
        <v>1070</v>
      </c>
      <c r="G127" s="284"/>
      <c r="H127" s="284" t="s">
        <v>1120</v>
      </c>
      <c r="I127" s="284" t="s">
        <v>1072</v>
      </c>
      <c r="J127" s="284" t="s">
        <v>1121</v>
      </c>
      <c r="K127" s="333"/>
    </row>
    <row r="128" customFormat="false" ht="15" hidden="false" customHeight="true" outlineLevel="0" collapsed="false">
      <c r="A128" s="0"/>
      <c r="B128" s="330"/>
      <c r="C128" s="284" t="s">
        <v>1018</v>
      </c>
      <c r="D128" s="284"/>
      <c r="E128" s="284"/>
      <c r="F128" s="308" t="s">
        <v>1070</v>
      </c>
      <c r="G128" s="284"/>
      <c r="H128" s="284" t="s">
        <v>1122</v>
      </c>
      <c r="I128" s="284" t="s">
        <v>1072</v>
      </c>
      <c r="J128" s="284" t="s">
        <v>1121</v>
      </c>
      <c r="K128" s="333"/>
    </row>
    <row r="129" customFormat="false" ht="15" hidden="false" customHeight="true" outlineLevel="0" collapsed="false">
      <c r="A129" s="0"/>
      <c r="B129" s="330"/>
      <c r="C129" s="284" t="s">
        <v>1081</v>
      </c>
      <c r="D129" s="284"/>
      <c r="E129" s="284"/>
      <c r="F129" s="308" t="s">
        <v>1076</v>
      </c>
      <c r="G129" s="284"/>
      <c r="H129" s="284" t="s">
        <v>1082</v>
      </c>
      <c r="I129" s="284" t="s">
        <v>1072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083</v>
      </c>
      <c r="D130" s="311"/>
      <c r="E130" s="311"/>
      <c r="F130" s="312" t="s">
        <v>1076</v>
      </c>
      <c r="G130" s="311"/>
      <c r="H130" s="311" t="s">
        <v>1084</v>
      </c>
      <c r="I130" s="311" t="s">
        <v>1072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085</v>
      </c>
      <c r="D131" s="311"/>
      <c r="E131" s="311"/>
      <c r="F131" s="312" t="s">
        <v>1076</v>
      </c>
      <c r="G131" s="311"/>
      <c r="H131" s="311" t="s">
        <v>1086</v>
      </c>
      <c r="I131" s="311" t="s">
        <v>1072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087</v>
      </c>
      <c r="D132" s="311"/>
      <c r="E132" s="311"/>
      <c r="F132" s="312" t="s">
        <v>1076</v>
      </c>
      <c r="G132" s="311"/>
      <c r="H132" s="311" t="s">
        <v>1088</v>
      </c>
      <c r="I132" s="311" t="s">
        <v>1072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075</v>
      </c>
      <c r="D133" s="284"/>
      <c r="E133" s="284"/>
      <c r="F133" s="308" t="s">
        <v>1076</v>
      </c>
      <c r="G133" s="284"/>
      <c r="H133" s="284" t="s">
        <v>1110</v>
      </c>
      <c r="I133" s="284" t="s">
        <v>1072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089</v>
      </c>
      <c r="D134" s="284"/>
      <c r="E134" s="284"/>
      <c r="F134" s="308" t="s">
        <v>1076</v>
      </c>
      <c r="G134" s="284"/>
      <c r="H134" s="284" t="s">
        <v>1110</v>
      </c>
      <c r="I134" s="284" t="s">
        <v>1072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095</v>
      </c>
      <c r="D135" s="284"/>
      <c r="E135" s="284"/>
      <c r="F135" s="308" t="s">
        <v>1076</v>
      </c>
      <c r="G135" s="284"/>
      <c r="H135" s="284" t="s">
        <v>1110</v>
      </c>
      <c r="I135" s="284" t="s">
        <v>1072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097</v>
      </c>
      <c r="D136" s="284"/>
      <c r="E136" s="284"/>
      <c r="F136" s="308" t="s">
        <v>1076</v>
      </c>
      <c r="G136" s="284"/>
      <c r="H136" s="284" t="s">
        <v>1110</v>
      </c>
      <c r="I136" s="284" t="s">
        <v>1072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098</v>
      </c>
      <c r="D137" s="284"/>
      <c r="E137" s="284"/>
      <c r="F137" s="308" t="s">
        <v>1076</v>
      </c>
      <c r="G137" s="284"/>
      <c r="H137" s="284" t="s">
        <v>1123</v>
      </c>
      <c r="I137" s="284" t="s">
        <v>1072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100</v>
      </c>
      <c r="D138" s="284"/>
      <c r="E138" s="284"/>
      <c r="F138" s="308" t="s">
        <v>1070</v>
      </c>
      <c r="G138" s="284"/>
      <c r="H138" s="284" t="s">
        <v>1124</v>
      </c>
      <c r="I138" s="284" t="s">
        <v>1102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03</v>
      </c>
      <c r="D139" s="284"/>
      <c r="E139" s="284"/>
      <c r="F139" s="308" t="s">
        <v>1070</v>
      </c>
      <c r="G139" s="284"/>
      <c r="H139" s="284" t="s">
        <v>1125</v>
      </c>
      <c r="I139" s="284" t="s">
        <v>1105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106</v>
      </c>
      <c r="D140" s="284"/>
      <c r="E140" s="284"/>
      <c r="F140" s="308" t="s">
        <v>1070</v>
      </c>
      <c r="G140" s="284"/>
      <c r="H140" s="284" t="s">
        <v>1106</v>
      </c>
      <c r="I140" s="284" t="s">
        <v>1105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1070</v>
      </c>
      <c r="G141" s="284"/>
      <c r="H141" s="284" t="s">
        <v>1126</v>
      </c>
      <c r="I141" s="284" t="s">
        <v>1105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127</v>
      </c>
      <c r="D142" s="284"/>
      <c r="E142" s="284"/>
      <c r="F142" s="308" t="s">
        <v>1070</v>
      </c>
      <c r="G142" s="284"/>
      <c r="H142" s="284" t="s">
        <v>1128</v>
      </c>
      <c r="I142" s="284" t="s">
        <v>1105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129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064</v>
      </c>
      <c r="D148" s="300"/>
      <c r="E148" s="300"/>
      <c r="F148" s="300" t="s">
        <v>1065</v>
      </c>
      <c r="G148" s="301"/>
      <c r="H148" s="300" t="s">
        <v>53</v>
      </c>
      <c r="I148" s="300" t="s">
        <v>56</v>
      </c>
      <c r="J148" s="300" t="s">
        <v>1066</v>
      </c>
      <c r="K148" s="299"/>
    </row>
    <row r="149" customFormat="false" ht="17.25" hidden="false" customHeight="true" outlineLevel="0" collapsed="false">
      <c r="A149" s="0"/>
      <c r="B149" s="297"/>
      <c r="C149" s="302" t="s">
        <v>1067</v>
      </c>
      <c r="D149" s="302"/>
      <c r="E149" s="302"/>
      <c r="F149" s="303" t="s">
        <v>1068</v>
      </c>
      <c r="G149" s="304"/>
      <c r="H149" s="302"/>
      <c r="I149" s="302"/>
      <c r="J149" s="302" t="s">
        <v>1069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073</v>
      </c>
      <c r="D151" s="284"/>
      <c r="E151" s="284"/>
      <c r="F151" s="338" t="s">
        <v>1070</v>
      </c>
      <c r="G151" s="284"/>
      <c r="H151" s="337" t="s">
        <v>1110</v>
      </c>
      <c r="I151" s="337" t="s">
        <v>1072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119</v>
      </c>
      <c r="D152" s="284"/>
      <c r="E152" s="284"/>
      <c r="F152" s="338" t="s">
        <v>1070</v>
      </c>
      <c r="G152" s="284"/>
      <c r="H152" s="337" t="s">
        <v>1130</v>
      </c>
      <c r="I152" s="337" t="s">
        <v>1072</v>
      </c>
      <c r="J152" s="337" t="s">
        <v>1121</v>
      </c>
      <c r="K152" s="333"/>
    </row>
    <row r="153" customFormat="false" ht="15" hidden="false" customHeight="true" outlineLevel="0" collapsed="false">
      <c r="A153" s="0"/>
      <c r="B153" s="310"/>
      <c r="C153" s="337" t="s">
        <v>1018</v>
      </c>
      <c r="D153" s="284"/>
      <c r="E153" s="284"/>
      <c r="F153" s="338" t="s">
        <v>1070</v>
      </c>
      <c r="G153" s="284"/>
      <c r="H153" s="337" t="s">
        <v>1131</v>
      </c>
      <c r="I153" s="337" t="s">
        <v>1072</v>
      </c>
      <c r="J153" s="337" t="s">
        <v>1121</v>
      </c>
      <c r="K153" s="333"/>
    </row>
    <row r="154" customFormat="false" ht="15" hidden="false" customHeight="true" outlineLevel="0" collapsed="false">
      <c r="A154" s="0"/>
      <c r="B154" s="310"/>
      <c r="C154" s="337" t="s">
        <v>1075</v>
      </c>
      <c r="D154" s="284"/>
      <c r="E154" s="284"/>
      <c r="F154" s="338" t="s">
        <v>1076</v>
      </c>
      <c r="G154" s="284"/>
      <c r="H154" s="337" t="s">
        <v>1110</v>
      </c>
      <c r="I154" s="337" t="s">
        <v>1072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078</v>
      </c>
      <c r="D155" s="284"/>
      <c r="E155" s="284"/>
      <c r="F155" s="338" t="s">
        <v>1070</v>
      </c>
      <c r="G155" s="284"/>
      <c r="H155" s="337" t="s">
        <v>1110</v>
      </c>
      <c r="I155" s="337" t="s">
        <v>1080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089</v>
      </c>
      <c r="D156" s="284"/>
      <c r="E156" s="284"/>
      <c r="F156" s="338" t="s">
        <v>1076</v>
      </c>
      <c r="G156" s="284"/>
      <c r="H156" s="337" t="s">
        <v>1110</v>
      </c>
      <c r="I156" s="337" t="s">
        <v>1072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097</v>
      </c>
      <c r="D157" s="284"/>
      <c r="E157" s="284"/>
      <c r="F157" s="338" t="s">
        <v>1076</v>
      </c>
      <c r="G157" s="284"/>
      <c r="H157" s="337" t="s">
        <v>1110</v>
      </c>
      <c r="I157" s="337" t="s">
        <v>1072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095</v>
      </c>
      <c r="D158" s="284"/>
      <c r="E158" s="284"/>
      <c r="F158" s="338" t="s">
        <v>1076</v>
      </c>
      <c r="G158" s="284"/>
      <c r="H158" s="337" t="s">
        <v>1110</v>
      </c>
      <c r="I158" s="337" t="s">
        <v>1072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2</v>
      </c>
      <c r="D159" s="284"/>
      <c r="E159" s="284"/>
      <c r="F159" s="338" t="s">
        <v>1070</v>
      </c>
      <c r="G159" s="284"/>
      <c r="H159" s="337" t="s">
        <v>1132</v>
      </c>
      <c r="I159" s="337" t="s">
        <v>1072</v>
      </c>
      <c r="J159" s="337" t="s">
        <v>1133</v>
      </c>
      <c r="K159" s="333"/>
    </row>
    <row r="160" customFormat="false" ht="15" hidden="false" customHeight="true" outlineLevel="0" collapsed="false">
      <c r="A160" s="0"/>
      <c r="B160" s="310"/>
      <c r="C160" s="337" t="s">
        <v>1134</v>
      </c>
      <c r="D160" s="284"/>
      <c r="E160" s="284"/>
      <c r="F160" s="338" t="s">
        <v>1070</v>
      </c>
      <c r="G160" s="284"/>
      <c r="H160" s="337" t="s">
        <v>1135</v>
      </c>
      <c r="I160" s="337" t="s">
        <v>1105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136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064</v>
      </c>
      <c r="D166" s="300"/>
      <c r="E166" s="300"/>
      <c r="F166" s="300" t="s">
        <v>1065</v>
      </c>
      <c r="G166" s="342"/>
      <c r="H166" s="343" t="s">
        <v>53</v>
      </c>
      <c r="I166" s="343" t="s">
        <v>56</v>
      </c>
      <c r="J166" s="300" t="s">
        <v>1066</v>
      </c>
      <c r="K166" s="275"/>
    </row>
    <row r="167" customFormat="false" ht="17.25" hidden="false" customHeight="true" outlineLevel="0" collapsed="false">
      <c r="A167" s="0"/>
      <c r="B167" s="276"/>
      <c r="C167" s="302" t="s">
        <v>1067</v>
      </c>
      <c r="D167" s="302"/>
      <c r="E167" s="302"/>
      <c r="F167" s="303" t="s">
        <v>1068</v>
      </c>
      <c r="G167" s="344"/>
      <c r="H167" s="345"/>
      <c r="I167" s="345"/>
      <c r="J167" s="302" t="s">
        <v>1069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073</v>
      </c>
      <c r="D169" s="284"/>
      <c r="E169" s="284"/>
      <c r="F169" s="308" t="s">
        <v>1070</v>
      </c>
      <c r="G169" s="284"/>
      <c r="H169" s="284" t="s">
        <v>1110</v>
      </c>
      <c r="I169" s="284" t="s">
        <v>1072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119</v>
      </c>
      <c r="D170" s="284"/>
      <c r="E170" s="284"/>
      <c r="F170" s="308" t="s">
        <v>1070</v>
      </c>
      <c r="G170" s="284"/>
      <c r="H170" s="284" t="s">
        <v>1120</v>
      </c>
      <c r="I170" s="284" t="s">
        <v>1072</v>
      </c>
      <c r="J170" s="284" t="s">
        <v>1121</v>
      </c>
      <c r="K170" s="333"/>
    </row>
    <row r="171" customFormat="false" ht="15" hidden="false" customHeight="true" outlineLevel="0" collapsed="false">
      <c r="A171" s="0"/>
      <c r="B171" s="310"/>
      <c r="C171" s="284" t="s">
        <v>1018</v>
      </c>
      <c r="D171" s="284"/>
      <c r="E171" s="284"/>
      <c r="F171" s="308" t="s">
        <v>1070</v>
      </c>
      <c r="G171" s="284"/>
      <c r="H171" s="284" t="s">
        <v>1137</v>
      </c>
      <c r="I171" s="284" t="s">
        <v>1072</v>
      </c>
      <c r="J171" s="284" t="s">
        <v>1121</v>
      </c>
      <c r="K171" s="333"/>
    </row>
    <row r="172" customFormat="false" ht="15" hidden="false" customHeight="true" outlineLevel="0" collapsed="false">
      <c r="A172" s="0"/>
      <c r="B172" s="310"/>
      <c r="C172" s="284" t="s">
        <v>1075</v>
      </c>
      <c r="D172" s="284"/>
      <c r="E172" s="284"/>
      <c r="F172" s="308" t="s">
        <v>1076</v>
      </c>
      <c r="G172" s="284"/>
      <c r="H172" s="284" t="s">
        <v>1137</v>
      </c>
      <c r="I172" s="284" t="s">
        <v>1072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078</v>
      </c>
      <c r="D173" s="284"/>
      <c r="E173" s="284"/>
      <c r="F173" s="308" t="s">
        <v>1070</v>
      </c>
      <c r="G173" s="284"/>
      <c r="H173" s="284" t="s">
        <v>1137</v>
      </c>
      <c r="I173" s="284" t="s">
        <v>1080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089</v>
      </c>
      <c r="D174" s="284"/>
      <c r="E174" s="284"/>
      <c r="F174" s="308" t="s">
        <v>1076</v>
      </c>
      <c r="G174" s="284"/>
      <c r="H174" s="284" t="s">
        <v>1137</v>
      </c>
      <c r="I174" s="284" t="s">
        <v>1072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097</v>
      </c>
      <c r="D175" s="284"/>
      <c r="E175" s="284"/>
      <c r="F175" s="308" t="s">
        <v>1076</v>
      </c>
      <c r="G175" s="284"/>
      <c r="H175" s="284" t="s">
        <v>1137</v>
      </c>
      <c r="I175" s="284" t="s">
        <v>1072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095</v>
      </c>
      <c r="D176" s="284"/>
      <c r="E176" s="284"/>
      <c r="F176" s="308" t="s">
        <v>1076</v>
      </c>
      <c r="G176" s="284"/>
      <c r="H176" s="284" t="s">
        <v>1137</v>
      </c>
      <c r="I176" s="284" t="s">
        <v>1072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8</v>
      </c>
      <c r="D177" s="284"/>
      <c r="E177" s="284"/>
      <c r="F177" s="308" t="s">
        <v>1070</v>
      </c>
      <c r="G177" s="284"/>
      <c r="H177" s="284" t="s">
        <v>1138</v>
      </c>
      <c r="I177" s="284" t="s">
        <v>1139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1070</v>
      </c>
      <c r="G178" s="284"/>
      <c r="H178" s="284" t="s">
        <v>1140</v>
      </c>
      <c r="I178" s="284" t="s">
        <v>1141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1070</v>
      </c>
      <c r="G179" s="284"/>
      <c r="H179" s="284" t="s">
        <v>1142</v>
      </c>
      <c r="I179" s="284" t="s">
        <v>1072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1070</v>
      </c>
      <c r="G180" s="284"/>
      <c r="H180" s="284" t="s">
        <v>1143</v>
      </c>
      <c r="I180" s="284" t="s">
        <v>1072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9</v>
      </c>
      <c r="D181" s="284"/>
      <c r="E181" s="284"/>
      <c r="F181" s="308" t="s">
        <v>1070</v>
      </c>
      <c r="G181" s="284"/>
      <c r="H181" s="284" t="s">
        <v>1034</v>
      </c>
      <c r="I181" s="284" t="s">
        <v>1072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10</v>
      </c>
      <c r="D182" s="284"/>
      <c r="E182" s="284"/>
      <c r="F182" s="308" t="s">
        <v>1070</v>
      </c>
      <c r="G182" s="284"/>
      <c r="H182" s="284" t="s">
        <v>1144</v>
      </c>
      <c r="I182" s="284" t="s">
        <v>1105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145</v>
      </c>
      <c r="D183" s="284"/>
      <c r="E183" s="284"/>
      <c r="F183" s="308" t="s">
        <v>1070</v>
      </c>
      <c r="G183" s="284"/>
      <c r="H183" s="284" t="s">
        <v>1146</v>
      </c>
      <c r="I183" s="284" t="s">
        <v>1105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134</v>
      </c>
      <c r="D184" s="284"/>
      <c r="E184" s="284"/>
      <c r="F184" s="308" t="s">
        <v>1070</v>
      </c>
      <c r="G184" s="284"/>
      <c r="H184" s="284" t="s">
        <v>1147</v>
      </c>
      <c r="I184" s="284" t="s">
        <v>1105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12</v>
      </c>
      <c r="D185" s="284"/>
      <c r="E185" s="284"/>
      <c r="F185" s="308" t="s">
        <v>1076</v>
      </c>
      <c r="G185" s="284"/>
      <c r="H185" s="284" t="s">
        <v>1148</v>
      </c>
      <c r="I185" s="284" t="s">
        <v>1072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149</v>
      </c>
      <c r="D186" s="284"/>
      <c r="E186" s="284"/>
      <c r="F186" s="308" t="s">
        <v>1076</v>
      </c>
      <c r="G186" s="284"/>
      <c r="H186" s="284" t="s">
        <v>1150</v>
      </c>
      <c r="I186" s="284" t="s">
        <v>1151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152</v>
      </c>
      <c r="D187" s="284"/>
      <c r="E187" s="284"/>
      <c r="F187" s="308" t="s">
        <v>1076</v>
      </c>
      <c r="G187" s="284"/>
      <c r="H187" s="284" t="s">
        <v>1153</v>
      </c>
      <c r="I187" s="284" t="s">
        <v>1151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154</v>
      </c>
      <c r="D188" s="284"/>
      <c r="E188" s="284"/>
      <c r="F188" s="308" t="s">
        <v>1076</v>
      </c>
      <c r="G188" s="284"/>
      <c r="H188" s="284" t="s">
        <v>1155</v>
      </c>
      <c r="I188" s="284" t="s">
        <v>1151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156</v>
      </c>
      <c r="D189" s="284"/>
      <c r="E189" s="284"/>
      <c r="F189" s="308" t="s">
        <v>1076</v>
      </c>
      <c r="G189" s="284"/>
      <c r="H189" s="284" t="s">
        <v>1157</v>
      </c>
      <c r="I189" s="284" t="s">
        <v>1158</v>
      </c>
      <c r="J189" s="347" t="s">
        <v>1159</v>
      </c>
      <c r="K189" s="333"/>
    </row>
    <row r="190" customFormat="false" ht="15" hidden="false" customHeight="true" outlineLevel="0" collapsed="false">
      <c r="A190" s="0"/>
      <c r="B190" s="310"/>
      <c r="C190" s="346" t="s">
        <v>41</v>
      </c>
      <c r="D190" s="284"/>
      <c r="E190" s="284"/>
      <c r="F190" s="308" t="s">
        <v>1070</v>
      </c>
      <c r="G190" s="284"/>
      <c r="H190" s="280" t="s">
        <v>1160</v>
      </c>
      <c r="I190" s="284" t="s">
        <v>1161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162</v>
      </c>
      <c r="D191" s="284"/>
      <c r="E191" s="284"/>
      <c r="F191" s="308" t="s">
        <v>1070</v>
      </c>
      <c r="G191" s="284"/>
      <c r="H191" s="284" t="s">
        <v>1163</v>
      </c>
      <c r="I191" s="284" t="s">
        <v>1105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164</v>
      </c>
      <c r="D192" s="284"/>
      <c r="E192" s="284"/>
      <c r="F192" s="308" t="s">
        <v>1070</v>
      </c>
      <c r="G192" s="284"/>
      <c r="H192" s="284" t="s">
        <v>1165</v>
      </c>
      <c r="I192" s="284" t="s">
        <v>1105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166</v>
      </c>
      <c r="D193" s="284"/>
      <c r="E193" s="284"/>
      <c r="F193" s="308" t="s">
        <v>1076</v>
      </c>
      <c r="G193" s="284"/>
      <c r="H193" s="284" t="s">
        <v>1167</v>
      </c>
      <c r="I193" s="284" t="s">
        <v>1105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168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169</v>
      </c>
      <c r="D200" s="349"/>
      <c r="E200" s="349"/>
      <c r="F200" s="349" t="s">
        <v>1170</v>
      </c>
      <c r="G200" s="350"/>
      <c r="H200" s="349" t="s">
        <v>1171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161</v>
      </c>
      <c r="D202" s="284"/>
      <c r="E202" s="284"/>
      <c r="F202" s="308" t="s">
        <v>42</v>
      </c>
      <c r="G202" s="284"/>
      <c r="H202" s="284" t="s">
        <v>1172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3</v>
      </c>
      <c r="G203" s="284"/>
      <c r="H203" s="284" t="s">
        <v>1173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6</v>
      </c>
      <c r="G204" s="284"/>
      <c r="H204" s="284" t="s">
        <v>1174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4</v>
      </c>
      <c r="G205" s="284"/>
      <c r="H205" s="284" t="s">
        <v>1175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5</v>
      </c>
      <c r="G206" s="284"/>
      <c r="H206" s="284" t="s">
        <v>1176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117</v>
      </c>
      <c r="D208" s="284"/>
      <c r="E208" s="284"/>
      <c r="F208" s="308" t="s">
        <v>78</v>
      </c>
      <c r="G208" s="284"/>
      <c r="H208" s="284" t="s">
        <v>1177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012</v>
      </c>
      <c r="G209" s="284"/>
      <c r="H209" s="284" t="s">
        <v>1013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010</v>
      </c>
      <c r="G210" s="284"/>
      <c r="H210" s="284" t="s">
        <v>1178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1014</v>
      </c>
      <c r="G211" s="346"/>
      <c r="H211" s="337" t="s">
        <v>1015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016</v>
      </c>
      <c r="G212" s="346"/>
      <c r="H212" s="337" t="s">
        <v>1179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141</v>
      </c>
      <c r="D214" s="284"/>
      <c r="E214" s="284"/>
      <c r="F214" s="308" t="n">
        <v>1</v>
      </c>
      <c r="G214" s="346"/>
      <c r="H214" s="337" t="s">
        <v>1180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181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182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183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9:33:11Z</dcterms:created>
  <dc:creator>x-PC\x</dc:creator>
  <dc:description/>
  <dc:language>en-US</dc:language>
  <cp:lastModifiedBy>x-PC\x</cp:lastModifiedBy>
  <dcterms:modified xsi:type="dcterms:W3CDTF">2022-08-05T09:33:21Z</dcterms:modified>
  <cp:revision>0</cp:revision>
  <dc:subject/>
  <dc:title/>
</cp:coreProperties>
</file>