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3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
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12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7</t>
  </si>
  <si>
    <t xml:space="preserve">Bourací práce</t>
  </si>
  <si>
    <t xml:space="preserve">H99</t>
  </si>
  <si>
    <t xml:space="preserve">Ostatní přesuny hmot</t>
  </si>
  <si>
    <t xml:space="preserve">M21</t>
  </si>
  <si>
    <t xml:space="preserve">Elektroinstalace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NAPOJENÍ KUCHYŇSKÉ LINKY V 3. NP NA INSTALAČNÍ ROZVODY V 2. NP.</t>
  </si>
  <si>
    <t xml:space="preserve">Městské zařízení sociálních služeb Karlovy Vary, p</t>
  </si>
  <si>
    <t xml:space="preserve">RT-2145-22</t>
  </si>
  <si>
    <t xml:space="preserve">Ing Jan Hruška, Josefa Lady 199, K.Vary-Olšová Vra</t>
  </si>
  <si>
    <t xml:space="preserve">KARLOVY VARY-STARÁ ROLE, ŠKOLNÍ 7</t>
  </si>
  <si>
    <t xml:space="preserve"> </t>
  </si>
  <si>
    <t xml:space="preserve">801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2262411R00</t>
  </si>
  <si>
    <t xml:space="preserve">Příčka SDK instalační 2x OK, 2x opl. tl. 220 mm</t>
  </si>
  <si>
    <t xml:space="preserve">m2</t>
  </si>
  <si>
    <t xml:space="preserve">RTS I / 2022</t>
  </si>
  <si>
    <t xml:space="preserve">34_</t>
  </si>
  <si>
    <t xml:space="preserve">3_</t>
  </si>
  <si>
    <t xml:space="preserve">_</t>
  </si>
  <si>
    <t xml:space="preserve">4,0*(0,5+0,2)   ;  zakrytí rozvodů</t>
  </si>
  <si>
    <t xml:space="preserve">2</t>
  </si>
  <si>
    <t xml:space="preserve">612403385R00</t>
  </si>
  <si>
    <t xml:space="preserve">Hrubá výplň rýh ve stěnách do 10x5 cm maltou z SMS</t>
  </si>
  <si>
    <t xml:space="preserve">m</t>
  </si>
  <si>
    <t xml:space="preserve">61_</t>
  </si>
  <si>
    <t xml:space="preserve">6_</t>
  </si>
  <si>
    <t xml:space="preserve">1,0   ;  VO</t>
  </si>
  <si>
    <t xml:space="preserve">20,0   ;  el</t>
  </si>
  <si>
    <t xml:space="preserve">3</t>
  </si>
  <si>
    <t xml:space="preserve">612403386R00</t>
  </si>
  <si>
    <t xml:space="preserve">Hrubá výplň rýh ve stěnách do 10x10cm maltou z SMS</t>
  </si>
  <si>
    <t xml:space="preserve">1,0   ;   KA</t>
  </si>
  <si>
    <t xml:space="preserve">4</t>
  </si>
  <si>
    <t xml:space="preserve">612423531R00</t>
  </si>
  <si>
    <t xml:space="preserve">Omítka rýh stěn vápenná šířky do 15 cm, štuková</t>
  </si>
  <si>
    <t xml:space="preserve">1,0*0,15   ;  VO</t>
  </si>
  <si>
    <t xml:space="preserve">20,0*0,15   ;  el</t>
  </si>
  <si>
    <t xml:space="preserve">1,0*0,15   ;   KA</t>
  </si>
  <si>
    <t xml:space="preserve">5</t>
  </si>
  <si>
    <t xml:space="preserve">721170905R00</t>
  </si>
  <si>
    <t xml:space="preserve">Oprava potrubí PVC odpadní, vsazení odbočky D 50</t>
  </si>
  <si>
    <t xml:space="preserve">kus</t>
  </si>
  <si>
    <t xml:space="preserve">7</t>
  </si>
  <si>
    <t xml:space="preserve">721_</t>
  </si>
  <si>
    <t xml:space="preserve">72_</t>
  </si>
  <si>
    <t xml:space="preserve">6</t>
  </si>
  <si>
    <t xml:space="preserve">721176103R00</t>
  </si>
  <si>
    <t xml:space="preserve">Potrubí HT připojovací D 50 x 1,8 mm</t>
  </si>
  <si>
    <t xml:space="preserve">721176102R00</t>
  </si>
  <si>
    <t xml:space="preserve">Potrubí HT připojovací, D 40 x 1,8 mm</t>
  </si>
  <si>
    <t xml:space="preserve">RTS II / 2022</t>
  </si>
  <si>
    <t xml:space="preserve">8</t>
  </si>
  <si>
    <t xml:space="preserve">721194105R00</t>
  </si>
  <si>
    <t xml:space="preserve">Vyvedení odpadních výpustek D 50 x 1,8</t>
  </si>
  <si>
    <t xml:space="preserve">9</t>
  </si>
  <si>
    <t xml:space="preserve">721290111R00</t>
  </si>
  <si>
    <t xml:space="preserve">Zkouška těsnosti kanalizace vodou DN 125</t>
  </si>
  <si>
    <t xml:space="preserve">10</t>
  </si>
  <si>
    <t xml:space="preserve">998721202R00</t>
  </si>
  <si>
    <t xml:space="preserve">Přesun hmot pro vnitřní kanalizaci, výšky do 12 m</t>
  </si>
  <si>
    <t xml:space="preserve">%</t>
  </si>
  <si>
    <t xml:space="preserve">11</t>
  </si>
  <si>
    <t xml:space="preserve">722172311R00</t>
  </si>
  <si>
    <t xml:space="preserve">Potrubí plastové PP-R Instaplast, včetně zednických výpomocí, D 20 x 2,8 mm, PN 16</t>
  </si>
  <si>
    <t xml:space="preserve">722_</t>
  </si>
  <si>
    <t xml:space="preserve">12</t>
  </si>
  <si>
    <t xml:space="preserve">722172312R00</t>
  </si>
  <si>
    <t xml:space="preserve">Potrubí plastové PP-R Instaplast, včetně zednických výpomocí, D 25 x 3,5 mm, PN 16</t>
  </si>
  <si>
    <t xml:space="preserve">13</t>
  </si>
  <si>
    <t xml:space="preserve">722172913R00</t>
  </si>
  <si>
    <t xml:space="preserve">Propojení plastového potrubí polyf.D 25 mm,vodovod</t>
  </si>
  <si>
    <t xml:space="preserve">14</t>
  </si>
  <si>
    <t xml:space="preserve">722172963R00</t>
  </si>
  <si>
    <t xml:space="preserve">Vsaz.odboč.do plast.potrubí polyf.D 25 mm, vodovod</t>
  </si>
  <si>
    <t xml:space="preserve">15</t>
  </si>
  <si>
    <t xml:space="preserve">722171913R00</t>
  </si>
  <si>
    <t xml:space="preserve">Odříznutí plastové trubky D 25 mm</t>
  </si>
  <si>
    <t xml:space="preserve">16</t>
  </si>
  <si>
    <t xml:space="preserve">722181211RT8</t>
  </si>
  <si>
    <t xml:space="preserve">Izolace návleková MIRELON PRO tl. stěny 6 mm - vnitřní průměr 25 mm</t>
  </si>
  <si>
    <t xml:space="preserve">14,0</t>
  </si>
  <si>
    <t xml:space="preserve">17</t>
  </si>
  <si>
    <t xml:space="preserve">722190401T00</t>
  </si>
  <si>
    <t xml:space="preserve">Vyvedení a upevnění vodovodní výpustky DN 15</t>
  </si>
  <si>
    <t xml:space="preserve">18</t>
  </si>
  <si>
    <t xml:space="preserve">722290226R00</t>
  </si>
  <si>
    <t xml:space="preserve">Zkouška tlaku potrubí závitového DN 50</t>
  </si>
  <si>
    <t xml:space="preserve">14,0+7,0</t>
  </si>
  <si>
    <t xml:space="preserve">19</t>
  </si>
  <si>
    <t xml:space="preserve">722290234R00</t>
  </si>
  <si>
    <t xml:space="preserve">Proplach a dezinfekce vodovod.potrubí DN 80</t>
  </si>
  <si>
    <t xml:space="preserve">20</t>
  </si>
  <si>
    <t xml:space="preserve">722202413R00</t>
  </si>
  <si>
    <t xml:space="preserve">Kohout kulový nerozebíratelný PP-R INSTAPLAST D 25</t>
  </si>
  <si>
    <t xml:space="preserve">21</t>
  </si>
  <si>
    <t xml:space="preserve">722191112R00</t>
  </si>
  <si>
    <t xml:space="preserve">Hadice flexibilní k baterii,DN 15 x M10,délka 0,5m</t>
  </si>
  <si>
    <t xml:space="preserve">soubor</t>
  </si>
  <si>
    <t xml:space="preserve">22</t>
  </si>
  <si>
    <t xml:space="preserve">430 92VD</t>
  </si>
  <si>
    <t xml:space="preserve">Zednické výpomoce</t>
  </si>
  <si>
    <t xml:space="preserve">23</t>
  </si>
  <si>
    <t xml:space="preserve">998722202R00</t>
  </si>
  <si>
    <t xml:space="preserve">Přesun hmot pro vnitřní vodovod, výšky do 12 m</t>
  </si>
  <si>
    <t xml:space="preserve">24</t>
  </si>
  <si>
    <t xml:space="preserve">722181211RU1</t>
  </si>
  <si>
    <t xml:space="preserve">Izolace návleková MIRELON PRO tl. stěny 6 mm - vnitřní průměr 32 mm</t>
  </si>
  <si>
    <t xml:space="preserve">25</t>
  </si>
  <si>
    <t xml:space="preserve">26</t>
  </si>
  <si>
    <t xml:space="preserve">725810402R00</t>
  </si>
  <si>
    <t xml:space="preserve">Ventil rohový bez přípoj. trubičky TE 66 G 1/2</t>
  </si>
  <si>
    <t xml:space="preserve">725_</t>
  </si>
  <si>
    <t xml:space="preserve">27</t>
  </si>
  <si>
    <t xml:space="preserve">998725202R00</t>
  </si>
  <si>
    <t xml:space="preserve">Přesun hmot pro zařizovací předměty, výšky do 12 m</t>
  </si>
  <si>
    <t xml:space="preserve">28</t>
  </si>
  <si>
    <t xml:space="preserve">776511810R00</t>
  </si>
  <si>
    <t xml:space="preserve">Odstranění PVC a koberců lepených bez podložky</t>
  </si>
  <si>
    <t xml:space="preserve">776_</t>
  </si>
  <si>
    <t xml:space="preserve">77_</t>
  </si>
  <si>
    <t xml:space="preserve">29</t>
  </si>
  <si>
    <t xml:space="preserve">776401800R00</t>
  </si>
  <si>
    <t xml:space="preserve">Demontáž soklíků nebo lišt, pryžových nebo z PVC</t>
  </si>
  <si>
    <t xml:space="preserve">30</t>
  </si>
  <si>
    <t xml:space="preserve">776101101R00</t>
  </si>
  <si>
    <t xml:space="preserve">Vysávání podlah prům.vysavačem pod povlak.podlahy</t>
  </si>
  <si>
    <t xml:space="preserve">31</t>
  </si>
  <si>
    <t xml:space="preserve">776101115R00</t>
  </si>
  <si>
    <t xml:space="preserve">Vyrovnání podkladů samonivelační hmotou</t>
  </si>
  <si>
    <t xml:space="preserve">32</t>
  </si>
  <si>
    <t xml:space="preserve">776421100RU1</t>
  </si>
  <si>
    <t xml:space="preserve">Lepení podlahových soklíků z PVC a vinylu - včetně dodávky soklíku PVC</t>
  </si>
  <si>
    <t xml:space="preserve">33</t>
  </si>
  <si>
    <t xml:space="preserve">776521100RU2</t>
  </si>
  <si>
    <t xml:space="preserve">Lepení povlak.podlah z pásů PVC na  - včetně podlahoviny , tl. 2,0 mm</t>
  </si>
  <si>
    <t xml:space="preserve">998776202R00</t>
  </si>
  <si>
    <t xml:space="preserve">Přesun hmot pro podlahy povlakové, výšky do 12 m</t>
  </si>
  <si>
    <t xml:space="preserve">35</t>
  </si>
  <si>
    <t xml:space="preserve">781415013R00</t>
  </si>
  <si>
    <t xml:space="preserve">Montáž obkladů stěn, porovin., do tmele, 15x15 cm</t>
  </si>
  <si>
    <t xml:space="preserve">781_</t>
  </si>
  <si>
    <t xml:space="preserve">78_</t>
  </si>
  <si>
    <t xml:space="preserve">1,8   ;   za umyvadlem</t>
  </si>
  <si>
    <t xml:space="preserve">36</t>
  </si>
  <si>
    <t xml:space="preserve">781101111R00</t>
  </si>
  <si>
    <t xml:space="preserve">Vyrovnání podkladu maltou ze SMS tl. do 7 mm</t>
  </si>
  <si>
    <t xml:space="preserve">37</t>
  </si>
  <si>
    <t xml:space="preserve">597813535</t>
  </si>
  <si>
    <t xml:space="preserve">Obkládačka 15x15  lesk</t>
  </si>
  <si>
    <t xml:space="preserve">1,8 *1,02  ;   za umyvadlem</t>
  </si>
  <si>
    <t xml:space="preserve">38</t>
  </si>
  <si>
    <t xml:space="preserve">998781202R00</t>
  </si>
  <si>
    <t xml:space="preserve">Přesun hmot pro obklady keramické, výšky do 12 m</t>
  </si>
  <si>
    <t xml:space="preserve">39</t>
  </si>
  <si>
    <t xml:space="preserve">784191201R00</t>
  </si>
  <si>
    <t xml:space="preserve">Penetrace podkladu hloubková  1x</t>
  </si>
  <si>
    <t xml:space="preserve">784_</t>
  </si>
  <si>
    <t xml:space="preserve">64,4+115,5+4,0</t>
  </si>
  <si>
    <t xml:space="preserve">40</t>
  </si>
  <si>
    <t xml:space="preserve">784195212R00</t>
  </si>
  <si>
    <t xml:space="preserve">Malba , bílá, bez penetrace, 2 x</t>
  </si>
  <si>
    <t xml:space="preserve">41</t>
  </si>
  <si>
    <t xml:space="preserve">784401801R00</t>
  </si>
  <si>
    <t xml:space="preserve">Odstranění malby obroušením v místnosti H do 3,8 m</t>
  </si>
  <si>
    <t xml:space="preserve">64,4+115,5</t>
  </si>
  <si>
    <t xml:space="preserve">42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30,0*1,0</t>
  </si>
  <si>
    <t xml:space="preserve">43</t>
  </si>
  <si>
    <t xml:space="preserve">953991121R00</t>
  </si>
  <si>
    <t xml:space="preserve">Osazení hmoždinek ve stěnách z cihel DN 10 - 12 mm - V položce je kalkulováno vyvrtání otvorů a dodávka hmoždinek</t>
  </si>
  <si>
    <t xml:space="preserve">95_</t>
  </si>
  <si>
    <t xml:space="preserve">44</t>
  </si>
  <si>
    <t xml:space="preserve">973031324R00</t>
  </si>
  <si>
    <t xml:space="preserve">Vysekání kapes zeď cihel. MVC, pl. 0,1m2, hl. 15cm</t>
  </si>
  <si>
    <t xml:space="preserve">97_</t>
  </si>
  <si>
    <t xml:space="preserve">3   ;  pro napojení VO, KA</t>
  </si>
  <si>
    <t xml:space="preserve">45</t>
  </si>
  <si>
    <t xml:space="preserve">970041035R00</t>
  </si>
  <si>
    <t xml:space="preserve">Vrtání jádrové do prostého betonu d 35-39 mm</t>
  </si>
  <si>
    <t xml:space="preserve">3   ;  VO</t>
  </si>
  <si>
    <t xml:space="preserve">46</t>
  </si>
  <si>
    <t xml:space="preserve">970046039R00</t>
  </si>
  <si>
    <t xml:space="preserve">Příp. jádr. vrt. stropu v prostém bet. d 35-39 mm</t>
  </si>
  <si>
    <t xml:space="preserve">47</t>
  </si>
  <si>
    <t xml:space="preserve">970041080R00</t>
  </si>
  <si>
    <t xml:space="preserve">Vrtání jádrové do prostého betonu do D 80 mm</t>
  </si>
  <si>
    <t xml:space="preserve">1   ;  KA</t>
  </si>
  <si>
    <t xml:space="preserve">48</t>
  </si>
  <si>
    <t xml:space="preserve">970046080R00</t>
  </si>
  <si>
    <t xml:space="preserve">Příp. jádr. vrt. stropu v prostém bet. do D 80 mm</t>
  </si>
  <si>
    <t xml:space="preserve">1   ;   KA</t>
  </si>
  <si>
    <t xml:space="preserve">49</t>
  </si>
  <si>
    <t xml:space="preserve">978059521R00</t>
  </si>
  <si>
    <t xml:space="preserve">Odsekání vnitřních obkladů stěn do 2 m2</t>
  </si>
  <si>
    <t xml:space="preserve">1,8   ;  za umyvadlem</t>
  </si>
  <si>
    <t xml:space="preserve">50</t>
  </si>
  <si>
    <t xml:space="preserve">974031154R00</t>
  </si>
  <si>
    <t xml:space="preserve">Vysekání rýh ve zdi cihelné 10 x 15 cm</t>
  </si>
  <si>
    <t xml:space="preserve">30,0   ;  pro VO, KA, EL</t>
  </si>
  <si>
    <t xml:space="preserve">51</t>
  </si>
  <si>
    <t xml:space="preserve">974031121R00</t>
  </si>
  <si>
    <t xml:space="preserve">Vysekání rýh ve zdi cihelné 3 x 3 cm - pro EL</t>
  </si>
  <si>
    <t xml:space="preserve">52</t>
  </si>
  <si>
    <t xml:space="preserve">974031153R00</t>
  </si>
  <si>
    <t xml:space="preserve">Vysekání rýh ve zdi cihelné 10 x 10 cm - pro El a ZTI</t>
  </si>
  <si>
    <t xml:space="preserve">;El  ;  5</t>
  </si>
  <si>
    <t xml:space="preserve">;ZT  I  ;   2</t>
  </si>
  <si>
    <t xml:space="preserve">53</t>
  </si>
  <si>
    <t xml:space="preserve">Vysekání kapes zeď cihel. MVC, pl. 0,1m2, hl. 15cm  -  pro El</t>
  </si>
  <si>
    <t xml:space="preserve">54</t>
  </si>
  <si>
    <t xml:space="preserve">974031135R00</t>
  </si>
  <si>
    <t xml:space="preserve">Vysekání rýh ve zdi cihelné 5 x 20 cm   -  pro ZTI</t>
  </si>
  <si>
    <t xml:space="preserve">55</t>
  </si>
  <si>
    <t xml:space="preserve">971033141R00</t>
  </si>
  <si>
    <t xml:space="preserve">Vybourání otvorů zeď cihel. d=6 cm, tl. 30 cm, MVC - pro ZTI</t>
  </si>
  <si>
    <t xml:space="preserve">56</t>
  </si>
  <si>
    <t xml:space="preserve">999281108R00</t>
  </si>
  <si>
    <t xml:space="preserve">Přesun hmot pro opravy a údržbu do výšky 12 m</t>
  </si>
  <si>
    <t xml:space="preserve">t</t>
  </si>
  <si>
    <t xml:space="preserve">H99_</t>
  </si>
  <si>
    <t xml:space="preserve">0,1238+0,3922+0,0383</t>
  </si>
  <si>
    <t xml:space="preserve">57</t>
  </si>
  <si>
    <t xml:space="preserve">210 02VD</t>
  </si>
  <si>
    <t xml:space="preserve">Úprava a doplnění stávajících elektrorozvodů (bez spotřebičů)</t>
  </si>
  <si>
    <t xml:space="preserve">M21_</t>
  </si>
  <si>
    <t xml:space="preserve">58</t>
  </si>
  <si>
    <t xml:space="preserve">210 12VD</t>
  </si>
  <si>
    <t xml:space="preserve">Demontáž stávajících rozvodů elektroinstalace</t>
  </si>
  <si>
    <t xml:space="preserve">soub</t>
  </si>
  <si>
    <t xml:space="preserve">59</t>
  </si>
  <si>
    <t xml:space="preserve">210010311RT1</t>
  </si>
  <si>
    <t xml:space="preserve">Krabice univerzální KU, bez zapojení, kruhová - včetně dodávky KU 68-1902 s víčkem</t>
  </si>
  <si>
    <t xml:space="preserve">60</t>
  </si>
  <si>
    <t xml:space="preserve">210010025RT2</t>
  </si>
  <si>
    <t xml:space="preserve">Trubka ohebná z PVC volně, vnější průměr 20 mm - včetně dodávky Spiroflex SF 16</t>
  </si>
  <si>
    <t xml:space="preserve">210010091RT4</t>
  </si>
  <si>
    <t xml:space="preserve">Lišta hranatá bezhalogenová do šířky 40 mm - včetně dodávky lišty LHD</t>
  </si>
  <si>
    <t xml:space="preserve">62</t>
  </si>
  <si>
    <t xml:space="preserve">210800105RT1</t>
  </si>
  <si>
    <t xml:space="preserve">Kabel CYKY 750 V 3x1,5 mm2 uložený pod omítkou - včetně dodávky kabelu</t>
  </si>
  <si>
    <t xml:space="preserve">63</t>
  </si>
  <si>
    <t xml:space="preserve">210800106RT1</t>
  </si>
  <si>
    <t xml:space="preserve">Kabel CYKY 750 V 3x2,5 mm2 uložený pod omítkou - včetně dodávky kabelu</t>
  </si>
  <si>
    <t xml:space="preserve">64</t>
  </si>
  <si>
    <t xml:space="preserve">210800116RT1</t>
  </si>
  <si>
    <t xml:space="preserve">Kabel CYKY 750 V 5x2,5 mm2 uložený pod omítkou - včetně dodávky kabelu</t>
  </si>
  <si>
    <t xml:space="preserve">65</t>
  </si>
  <si>
    <t xml:space="preserve">210192551R00</t>
  </si>
  <si>
    <t xml:space="preserve">Propojovací lišta jednofázová v rozvaděči</t>
  </si>
  <si>
    <t xml:space="preserve">66</t>
  </si>
  <si>
    <t xml:space="preserve">210192552R00</t>
  </si>
  <si>
    <t xml:space="preserve">Třífázový propojovací lišta v rozvaděči</t>
  </si>
  <si>
    <t xml:space="preserve">67</t>
  </si>
  <si>
    <t xml:space="preserve">210192721R00</t>
  </si>
  <si>
    <t xml:space="preserve">Záslepka v rozvaděči</t>
  </si>
  <si>
    <t xml:space="preserve">68</t>
  </si>
  <si>
    <t xml:space="preserve">210120803R00</t>
  </si>
  <si>
    <t xml:space="preserve">Chránič proudový dvoupólový do 40 A</t>
  </si>
  <si>
    <t xml:space="preserve">69</t>
  </si>
  <si>
    <t xml:space="preserve">210120823R00</t>
  </si>
  <si>
    <t xml:space="preserve">Chránič proudový čtyřpólový do 40 A</t>
  </si>
  <si>
    <t xml:space="preserve">70</t>
  </si>
  <si>
    <t xml:space="preserve">210192722R00</t>
  </si>
  <si>
    <t xml:space="preserve">Štítek označovací pro přístroje - popis</t>
  </si>
  <si>
    <t xml:space="preserve">71</t>
  </si>
  <si>
    <t xml:space="preserve">210110001RT2</t>
  </si>
  <si>
    <t xml:space="preserve">Spínač nástěnný jednopól.- řaz. 1, obyč.prostředí , včetně dodávky spínače</t>
  </si>
  <si>
    <t xml:space="preserve">72</t>
  </si>
  <si>
    <t xml:space="preserve">210111014RT6</t>
  </si>
  <si>
    <t xml:space="preserve">Zásuvka domovní zapuštěná - provedení 2x (2P+PE) - včetně dodávky zásuvky a rámečku</t>
  </si>
  <si>
    <t xml:space="preserve">73</t>
  </si>
  <si>
    <t xml:space="preserve">210111131R00</t>
  </si>
  <si>
    <t xml:space="preserve">Zásuvka průmyslová IP 44  2P+PE  16 A</t>
  </si>
  <si>
    <t xml:space="preserve">74</t>
  </si>
  <si>
    <t xml:space="preserve">210111114RT2</t>
  </si>
  <si>
    <t xml:space="preserve">Zásuvka průmyslová IP 67  3P+PE  32 A - včetně dodávky zásuvky</t>
  </si>
  <si>
    <t xml:space="preserve">75</t>
  </si>
  <si>
    <t xml:space="preserve">210010527RT2</t>
  </si>
  <si>
    <t xml:space="preserve">Montáž a připojení svorkovnice - včetně dodávky svorkovnice S - 66</t>
  </si>
  <si>
    <t xml:space="preserve">76</t>
  </si>
  <si>
    <t xml:space="preserve">220890202R00</t>
  </si>
  <si>
    <t xml:space="preserve">Revize</t>
  </si>
  <si>
    <t xml:space="preserve">h</t>
  </si>
  <si>
    <t xml:space="preserve">77</t>
  </si>
  <si>
    <t xml:space="preserve">230 10VD</t>
  </si>
  <si>
    <t xml:space="preserve">Přesun a výpomoce</t>
  </si>
  <si>
    <t xml:space="preserve">78</t>
  </si>
  <si>
    <t xml:space="preserve">979011211R00</t>
  </si>
  <si>
    <t xml:space="preserve">Svislá doprava suti a vybour. hmot za 2.NP nošením</t>
  </si>
  <si>
    <t xml:space="preserve">S_</t>
  </si>
  <si>
    <t xml:space="preserve">1,3714           ;   suť</t>
  </si>
  <si>
    <t xml:space="preserve">0,065+0,005   ;   PVC</t>
  </si>
  <si>
    <t xml:space="preserve">79</t>
  </si>
  <si>
    <t xml:space="preserve">979082113R00</t>
  </si>
  <si>
    <t xml:space="preserve">Vodorovná doprava suti po suchu do 1000 m</t>
  </si>
  <si>
    <t xml:space="preserve">1,3714            ;   suť</t>
  </si>
  <si>
    <t xml:space="preserve">80</t>
  </si>
  <si>
    <t xml:space="preserve">979082119R00</t>
  </si>
  <si>
    <t xml:space="preserve">Příplatek k přesunu suti za každých dalších 1000 m</t>
  </si>
  <si>
    <t xml:space="preserve">1,3714 *19           ;   suť</t>
  </si>
  <si>
    <t xml:space="preserve">(0,065+0,005)*19   ;   PVC</t>
  </si>
  <si>
    <t xml:space="preserve">81</t>
  </si>
  <si>
    <t xml:space="preserve">979086213R00</t>
  </si>
  <si>
    <t xml:space="preserve">Nakládání vybouraných hmot na dopravní prostředek</t>
  </si>
  <si>
    <t xml:space="preserve">82</t>
  </si>
  <si>
    <t xml:space="preserve">979087313R00</t>
  </si>
  <si>
    <t xml:space="preserve">Nakládání vybouraných trub na dopravní prostředek</t>
  </si>
  <si>
    <t xml:space="preserve">83</t>
  </si>
  <si>
    <t xml:space="preserve">979087392R00</t>
  </si>
  <si>
    <t xml:space="preserve">Příplatek za nošení vyb. hmot každých dalších 10 m</t>
  </si>
  <si>
    <t xml:space="preserve">1,3714 *7           ;   suť</t>
  </si>
  <si>
    <t xml:space="preserve">(0,065+0,005)*7   ;   PV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0400</xdr:colOff>
      <xdr:row>7</xdr:row>
      <xdr:rowOff>95400</xdr:rowOff>
    </xdr:from>
    <xdr:to>
      <xdr:col>6</xdr:col>
      <xdr:colOff>132120</xdr:colOff>
      <xdr:row>10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69360" y="1933560"/>
          <a:ext cx="970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6" activeCellId="0" sqref="I6:I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NAPOJENÍ KUCHYŇSKÉ LINKY V 3. NP NA INSTALAČNÍ ROZVODY V 2. NP.</v>
      </c>
      <c r="D2" s="4"/>
      <c r="E2" s="5" t="s">
        <v>2</v>
      </c>
      <c r="F2" s="6" t="str">
        <f aca="false">'Stavební rozpočet'!J2</f>
        <v>Městské zařízení sociálních služeb Karlovy Vary, p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RT-2145-22</v>
      </c>
      <c r="D4" s="9"/>
      <c r="E4" s="10" t="s">
        <v>5</v>
      </c>
      <c r="F4" s="9" t="str">
        <f aca="false">'Stavební rozpočet'!J4</f>
        <v>Ing Jan Hruška, Josefa Lady 199, K.Vary-Olšová Vra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KARLOVY VARY-STARÁ ROLE, ŠKOLNÍ 7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8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801</v>
      </c>
      <c r="D10" s="15"/>
      <c r="E10" s="16" t="s">
        <v>12</v>
      </c>
      <c r="F10" s="15" t="str">
        <f aca="false">'Stavební rozpočet'!J8</f>
        <v>Volek S</v>
      </c>
      <c r="G10" s="15"/>
      <c r="H10" s="17" t="s">
        <v>13</v>
      </c>
      <c r="I10" s="18" t="str">
        <f aca="false">'Stavební rozpočet'!G8</f>
        <v>12.12.2021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147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6" t="s">
        <v>25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C12:AC147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6" t="s">
        <v>25</v>
      </c>
    </row>
    <row r="16" customFormat="false" ht="15" hidden="false" customHeight="true" outlineLevel="0" collapsed="false">
      <c r="A16" s="23" t="s">
        <v>29</v>
      </c>
      <c r="B16" s="24" t="s">
        <v>22</v>
      </c>
      <c r="C16" s="25" t="n">
        <f aca="false">SUM('Stavební rozpočet'!AD12:AD147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6" t="s">
        <v>25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E12:AE147)</f>
        <v>0</v>
      </c>
      <c r="D17" s="24"/>
      <c r="E17" s="24"/>
      <c r="F17" s="26"/>
      <c r="G17" s="24" t="s">
        <v>32</v>
      </c>
      <c r="H17" s="24"/>
      <c r="I17" s="26" t="s">
        <v>25</v>
      </c>
    </row>
    <row r="18" customFormat="false" ht="15" hidden="false" customHeight="true" outlineLevel="0" collapsed="false">
      <c r="A18" s="23" t="s">
        <v>33</v>
      </c>
      <c r="B18" s="24" t="s">
        <v>22</v>
      </c>
      <c r="C18" s="25" t="n">
        <f aca="false">SUM('Stavební rozpočet'!AF12:AF147)</f>
        <v>0</v>
      </c>
      <c r="D18" s="24"/>
      <c r="E18" s="24"/>
      <c r="F18" s="26"/>
      <c r="G18" s="24" t="s">
        <v>34</v>
      </c>
      <c r="H18" s="24"/>
      <c r="I18" s="26" t="s">
        <v>25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G12:AG147)</f>
        <v>0</v>
      </c>
      <c r="D19" s="24"/>
      <c r="E19" s="24"/>
      <c r="F19" s="26"/>
      <c r="G19" s="24" t="s">
        <v>35</v>
      </c>
      <c r="H19" s="24"/>
      <c r="I19" s="26" t="s">
        <v>25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H12:AH147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Z12:Z147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147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147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147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3.5" hidden="false" customHeight="tru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NAPOJENÍ KUCHYŇSKÉ LINKY V 3. NP NA INSTALAČNÍ ROZVODY V 2. NP.</v>
      </c>
      <c r="D2" s="50" t="s">
        <v>59</v>
      </c>
      <c r="E2" s="50" t="s">
        <v>60</v>
      </c>
      <c r="F2" s="5" t="s">
        <v>2</v>
      </c>
      <c r="G2" s="51" t="str">
        <f aca="false">'Stavební rozpočet'!J2</f>
        <v>Městské zařízení sociálních služeb Karlovy Vary, p</v>
      </c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C4</f>
        <v>RT-2145-22</v>
      </c>
      <c r="D4" s="12" t="s">
        <v>8</v>
      </c>
      <c r="E4" s="12" t="s">
        <v>60</v>
      </c>
      <c r="F4" s="10" t="s">
        <v>5</v>
      </c>
      <c r="G4" s="52" t="str">
        <f aca="false">'Stavební rozpočet'!J4</f>
        <v>Ing Jan Hruška, Josefa Lady 199, K.Vary-Olšová Vra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C6</f>
        <v>KARLOVY VARY-STARÁ ROLE, ŠKOLNÍ 7</v>
      </c>
      <c r="D6" s="12" t="s">
        <v>9</v>
      </c>
      <c r="E6" s="12" t="s">
        <v>60</v>
      </c>
      <c r="F6" s="10" t="s">
        <v>7</v>
      </c>
      <c r="G6" s="52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J8</f>
        <v>Volek S</v>
      </c>
      <c r="D8" s="17" t="s">
        <v>61</v>
      </c>
      <c r="E8" s="12" t="s">
        <v>62</v>
      </c>
      <c r="F8" s="12" t="s">
        <v>61</v>
      </c>
      <c r="G8" s="52" t="str">
        <f aca="false">'Stavební rozpočet'!G8</f>
        <v>12.12.2021</v>
      </c>
    </row>
    <row r="9" customFormat="false" ht="15" hidden="false" customHeight="true" outlineLevel="0" collapsed="false">
      <c r="A9" s="8"/>
      <c r="B9" s="8"/>
      <c r="C9" s="10"/>
      <c r="D9" s="17"/>
      <c r="E9" s="12"/>
      <c r="F9" s="12"/>
      <c r="G9" s="52"/>
    </row>
    <row r="10" customFormat="false" ht="15" hidden="false" customHeight="true" outlineLevel="0" collapsed="false">
      <c r="A10" s="53" t="s">
        <v>63</v>
      </c>
      <c r="B10" s="54" t="s">
        <v>64</v>
      </c>
      <c r="C10" s="55" t="s">
        <v>65</v>
      </c>
      <c r="E10" s="56" t="s">
        <v>66</v>
      </c>
      <c r="F10" s="57" t="s">
        <v>67</v>
      </c>
      <c r="G10" s="57" t="s">
        <v>68</v>
      </c>
    </row>
    <row r="11" customFormat="false" ht="15" hidden="false" customHeight="true" outlineLevel="0" collapsed="false">
      <c r="A11" s="58"/>
      <c r="B11" s="12" t="s">
        <v>69</v>
      </c>
      <c r="C11" s="12" t="s">
        <v>70</v>
      </c>
      <c r="D11" s="12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1</v>
      </c>
      <c r="I11" s="59" t="n">
        <f aca="false">IF(H11="F",0,G11)</f>
        <v>0</v>
      </c>
    </row>
    <row r="12" customFormat="false" ht="15" hidden="false" customHeight="true" outlineLevel="0" collapsed="false">
      <c r="A12" s="58"/>
      <c r="B12" s="12" t="s">
        <v>72</v>
      </c>
      <c r="C12" s="12" t="s">
        <v>73</v>
      </c>
      <c r="D12" s="12"/>
      <c r="E12" s="59" t="n">
        <f aca="false">'Stavební rozpočet'!J15</f>
        <v>0</v>
      </c>
      <c r="F12" s="59" t="n">
        <f aca="false">'Stavební rozpočet'!K15</f>
        <v>0</v>
      </c>
      <c r="G12" s="59" t="n">
        <f aca="false">'Stavební rozpočet'!L15</f>
        <v>0</v>
      </c>
      <c r="H12" s="60" t="s">
        <v>71</v>
      </c>
      <c r="I12" s="59" t="n">
        <f aca="false">IF(H12="F",0,G12)</f>
        <v>0</v>
      </c>
    </row>
    <row r="13" customFormat="false" ht="15" hidden="false" customHeight="true" outlineLevel="0" collapsed="false">
      <c r="A13" s="58"/>
      <c r="B13" s="12" t="s">
        <v>74</v>
      </c>
      <c r="C13" s="12" t="s">
        <v>75</v>
      </c>
      <c r="D13" s="12"/>
      <c r="E13" s="59" t="n">
        <f aca="false">'Stavební rozpočet'!J25</f>
        <v>0</v>
      </c>
      <c r="F13" s="59" t="n">
        <f aca="false">'Stavební rozpočet'!K25</f>
        <v>0</v>
      </c>
      <c r="G13" s="59" t="n">
        <f aca="false">'Stavební rozpočet'!L25</f>
        <v>0</v>
      </c>
      <c r="H13" s="60" t="s">
        <v>71</v>
      </c>
      <c r="I13" s="59" t="n">
        <f aca="false">IF(H13="F",0,G13)</f>
        <v>0</v>
      </c>
    </row>
    <row r="14" customFormat="false" ht="15" hidden="false" customHeight="true" outlineLevel="0" collapsed="false">
      <c r="A14" s="58"/>
      <c r="B14" s="12" t="s">
        <v>76</v>
      </c>
      <c r="C14" s="12" t="s">
        <v>77</v>
      </c>
      <c r="D14" s="12"/>
      <c r="E14" s="59" t="n">
        <f aca="false">'Stavební rozpočet'!J32</f>
        <v>0</v>
      </c>
      <c r="F14" s="59" t="n">
        <f aca="false">'Stavební rozpočet'!K32</f>
        <v>0</v>
      </c>
      <c r="G14" s="59" t="n">
        <f aca="false">'Stavební rozpočet'!L32</f>
        <v>0</v>
      </c>
      <c r="H14" s="60" t="s">
        <v>71</v>
      </c>
      <c r="I14" s="59" t="n">
        <f aca="false">IF(H14="F",0,G14)</f>
        <v>0</v>
      </c>
    </row>
    <row r="15" customFormat="false" ht="15" hidden="false" customHeight="true" outlineLevel="0" collapsed="false">
      <c r="A15" s="58"/>
      <c r="B15" s="12" t="s">
        <v>78</v>
      </c>
      <c r="C15" s="12" t="s">
        <v>79</v>
      </c>
      <c r="D15" s="12"/>
      <c r="E15" s="59" t="n">
        <f aca="false">'Stavební rozpočet'!J51</f>
        <v>0</v>
      </c>
      <c r="F15" s="59" t="n">
        <f aca="false">'Stavební rozpočet'!K51</f>
        <v>0</v>
      </c>
      <c r="G15" s="59" t="n">
        <f aca="false">'Stavební rozpočet'!L51</f>
        <v>0</v>
      </c>
      <c r="H15" s="60" t="s">
        <v>71</v>
      </c>
      <c r="I15" s="59" t="n">
        <f aca="false">IF(H15="F",0,G15)</f>
        <v>0</v>
      </c>
    </row>
    <row r="16" customFormat="false" ht="15" hidden="false" customHeight="true" outlineLevel="0" collapsed="false">
      <c r="A16" s="58"/>
      <c r="B16" s="12" t="s">
        <v>80</v>
      </c>
      <c r="C16" s="12" t="s">
        <v>81</v>
      </c>
      <c r="D16" s="12"/>
      <c r="E16" s="59" t="n">
        <f aca="false">'Stavební rozpočet'!J54</f>
        <v>0</v>
      </c>
      <c r="F16" s="59" t="n">
        <f aca="false">'Stavební rozpočet'!K54</f>
        <v>0</v>
      </c>
      <c r="G16" s="59" t="n">
        <f aca="false">'Stavební rozpočet'!L54</f>
        <v>0</v>
      </c>
      <c r="H16" s="60" t="s">
        <v>71</v>
      </c>
      <c r="I16" s="59" t="n">
        <f aca="false">IF(H16="F",0,G16)</f>
        <v>0</v>
      </c>
    </row>
    <row r="17" customFormat="false" ht="15" hidden="false" customHeight="true" outlineLevel="0" collapsed="false">
      <c r="A17" s="58"/>
      <c r="B17" s="12" t="s">
        <v>82</v>
      </c>
      <c r="C17" s="12" t="s">
        <v>83</v>
      </c>
      <c r="D17" s="12"/>
      <c r="E17" s="59" t="n">
        <f aca="false">'Stavební rozpočet'!J62</f>
        <v>0</v>
      </c>
      <c r="F17" s="59" t="n">
        <f aca="false">'Stavební rozpočet'!K62</f>
        <v>0</v>
      </c>
      <c r="G17" s="59" t="n">
        <f aca="false">'Stavební rozpočet'!L62</f>
        <v>0</v>
      </c>
      <c r="H17" s="60" t="s">
        <v>71</v>
      </c>
      <c r="I17" s="59" t="n">
        <f aca="false">IF(H17="F",0,G17)</f>
        <v>0</v>
      </c>
    </row>
    <row r="18" customFormat="false" ht="15" hidden="false" customHeight="true" outlineLevel="0" collapsed="false">
      <c r="A18" s="58"/>
      <c r="B18" s="12" t="s">
        <v>84</v>
      </c>
      <c r="C18" s="12" t="s">
        <v>85</v>
      </c>
      <c r="D18" s="12"/>
      <c r="E18" s="59" t="n">
        <f aca="false">'Stavební rozpočet'!J70</f>
        <v>0</v>
      </c>
      <c r="F18" s="59" t="n">
        <f aca="false">'Stavební rozpočet'!K70</f>
        <v>0</v>
      </c>
      <c r="G18" s="59" t="n">
        <f aca="false">'Stavební rozpočet'!L70</f>
        <v>0</v>
      </c>
      <c r="H18" s="60" t="s">
        <v>71</v>
      </c>
      <c r="I18" s="59" t="n">
        <f aca="false">IF(H18="F",0,G18)</f>
        <v>0</v>
      </c>
    </row>
    <row r="19" customFormat="false" ht="15" hidden="false" customHeight="true" outlineLevel="0" collapsed="false">
      <c r="A19" s="58"/>
      <c r="B19" s="12" t="s">
        <v>86</v>
      </c>
      <c r="C19" s="12" t="s">
        <v>87</v>
      </c>
      <c r="D19" s="12"/>
      <c r="E19" s="59" t="n">
        <f aca="false">'Stavební rozpočet'!J77</f>
        <v>0</v>
      </c>
      <c r="F19" s="59" t="n">
        <f aca="false">'Stavební rozpočet'!K77</f>
        <v>0</v>
      </c>
      <c r="G19" s="59" t="n">
        <f aca="false">'Stavební rozpočet'!L77</f>
        <v>0</v>
      </c>
      <c r="H19" s="60" t="s">
        <v>71</v>
      </c>
      <c r="I19" s="59" t="n">
        <f aca="false">IF(H19="F",0,G19)</f>
        <v>0</v>
      </c>
    </row>
    <row r="20" customFormat="false" ht="15" hidden="false" customHeight="true" outlineLevel="0" collapsed="false">
      <c r="A20" s="58"/>
      <c r="B20" s="12" t="s">
        <v>88</v>
      </c>
      <c r="C20" s="12" t="s">
        <v>89</v>
      </c>
      <c r="D20" s="12"/>
      <c r="E20" s="59" t="n">
        <f aca="false">'Stavební rozpočet'!J80</f>
        <v>0</v>
      </c>
      <c r="F20" s="59" t="n">
        <f aca="false">'Stavební rozpočet'!K80</f>
        <v>0</v>
      </c>
      <c r="G20" s="59" t="n">
        <f aca="false">'Stavební rozpočet'!L80</f>
        <v>0</v>
      </c>
      <c r="H20" s="60" t="s">
        <v>71</v>
      </c>
      <c r="I20" s="59" t="n">
        <f aca="false">IF(H20="F",0,G20)</f>
        <v>0</v>
      </c>
    </row>
    <row r="21" customFormat="false" ht="15" hidden="false" customHeight="true" outlineLevel="0" collapsed="false">
      <c r="A21" s="58"/>
      <c r="B21" s="12" t="s">
        <v>90</v>
      </c>
      <c r="C21" s="12" t="s">
        <v>91</v>
      </c>
      <c r="D21" s="12"/>
      <c r="E21" s="59" t="n">
        <f aca="false">'Stavební rozpočet'!J82</f>
        <v>0</v>
      </c>
      <c r="F21" s="59" t="n">
        <f aca="false">'Stavební rozpočet'!K82</f>
        <v>0</v>
      </c>
      <c r="G21" s="59" t="n">
        <f aca="false">'Stavební rozpočet'!L82</f>
        <v>0</v>
      </c>
      <c r="H21" s="60" t="s">
        <v>71</v>
      </c>
      <c r="I21" s="59" t="n">
        <f aca="false">IF(H21="F",0,G21)</f>
        <v>0</v>
      </c>
    </row>
    <row r="22" customFormat="false" ht="15" hidden="false" customHeight="true" outlineLevel="0" collapsed="false">
      <c r="A22" s="58"/>
      <c r="B22" s="12" t="s">
        <v>92</v>
      </c>
      <c r="C22" s="12" t="s">
        <v>93</v>
      </c>
      <c r="D22" s="12"/>
      <c r="E22" s="59" t="n">
        <f aca="false">'Stavební rozpočet'!J104</f>
        <v>0</v>
      </c>
      <c r="F22" s="59" t="n">
        <f aca="false">'Stavební rozpočet'!K104</f>
        <v>0</v>
      </c>
      <c r="G22" s="59" t="n">
        <f aca="false">'Stavební rozpočet'!L104</f>
        <v>0</v>
      </c>
      <c r="H22" s="60" t="s">
        <v>71</v>
      </c>
      <c r="I22" s="59" t="n">
        <f aca="false">IF(H22="F",0,G22)</f>
        <v>0</v>
      </c>
    </row>
    <row r="23" customFormat="false" ht="15" hidden="false" customHeight="true" outlineLevel="0" collapsed="false">
      <c r="A23" s="58"/>
      <c r="B23" s="12" t="s">
        <v>94</v>
      </c>
      <c r="C23" s="12" t="s">
        <v>95</v>
      </c>
      <c r="D23" s="12"/>
      <c r="E23" s="59" t="n">
        <f aca="false">'Stavební rozpočet'!J107</f>
        <v>0</v>
      </c>
      <c r="F23" s="59" t="n">
        <f aca="false">'Stavební rozpočet'!K107</f>
        <v>0</v>
      </c>
      <c r="G23" s="59" t="n">
        <f aca="false">'Stavební rozpočet'!L107</f>
        <v>0</v>
      </c>
      <c r="H23" s="60" t="s">
        <v>71</v>
      </c>
      <c r="I23" s="59" t="n">
        <f aca="false">IF(H23="F",0,G23)</f>
        <v>0</v>
      </c>
    </row>
    <row r="24" customFormat="false" ht="15" hidden="false" customHeight="true" outlineLevel="0" collapsed="false">
      <c r="A24" s="58"/>
      <c r="B24" s="12" t="s">
        <v>96</v>
      </c>
      <c r="C24" s="12" t="s">
        <v>97</v>
      </c>
      <c r="D24" s="12"/>
      <c r="E24" s="59" t="n">
        <f aca="false">'Stavební rozpočet'!J129</f>
        <v>0</v>
      </c>
      <c r="F24" s="59" t="n">
        <f aca="false">'Stavební rozpočet'!K129</f>
        <v>0</v>
      </c>
      <c r="G24" s="59" t="n">
        <f aca="false">'Stavební rozpočet'!L129</f>
        <v>0</v>
      </c>
      <c r="H24" s="60" t="s">
        <v>71</v>
      </c>
      <c r="I24" s="59" t="n">
        <f aca="false">IF(H24="F",0,G24)</f>
        <v>0</v>
      </c>
    </row>
    <row r="25" customFormat="false" ht="15" hidden="false" customHeight="true" outlineLevel="0" collapsed="false">
      <c r="F25" s="61" t="s">
        <v>98</v>
      </c>
      <c r="G25" s="62" t="n">
        <f aca="false">SUM(I11:I24)</f>
        <v>0</v>
      </c>
    </row>
  </sheetData>
  <mergeCells count="3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32.65"/>
    <col collapsed="false" customWidth="true" hidden="false" outlineLevel="0" max="4" min="4" style="1" width="82.16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3" t="s">
        <v>1</v>
      </c>
      <c r="B2" s="3"/>
      <c r="C2" s="4" t="s">
        <v>100</v>
      </c>
      <c r="D2" s="4"/>
      <c r="E2" s="50" t="s">
        <v>59</v>
      </c>
      <c r="F2" s="50"/>
      <c r="G2" s="50" t="s">
        <v>60</v>
      </c>
      <c r="H2" s="50"/>
      <c r="I2" s="5" t="s">
        <v>2</v>
      </c>
      <c r="J2" s="63" t="s">
        <v>101</v>
      </c>
      <c r="K2" s="63"/>
      <c r="L2" s="63"/>
      <c r="M2" s="63"/>
    </row>
    <row r="3" customFormat="false" ht="15" hidden="false" customHeight="true" outlineLevel="0" collapsed="false">
      <c r="A3" s="3"/>
      <c r="B3" s="3"/>
      <c r="C3" s="4"/>
      <c r="D3" s="4"/>
      <c r="E3" s="50"/>
      <c r="F3" s="50"/>
      <c r="G3" s="50"/>
      <c r="H3" s="50"/>
      <c r="I3" s="5"/>
      <c r="J3" s="5"/>
      <c r="K3" s="63"/>
      <c r="L3" s="63"/>
      <c r="M3" s="63"/>
    </row>
    <row r="4" customFormat="false" ht="15" hidden="false" customHeight="true" outlineLevel="0" collapsed="false">
      <c r="A4" s="8" t="s">
        <v>4</v>
      </c>
      <c r="B4" s="8"/>
      <c r="C4" s="9" t="s">
        <v>102</v>
      </c>
      <c r="D4" s="9"/>
      <c r="E4" s="12" t="s">
        <v>8</v>
      </c>
      <c r="F4" s="12"/>
      <c r="G4" s="12" t="s">
        <v>60</v>
      </c>
      <c r="H4" s="12"/>
      <c r="I4" s="10" t="s">
        <v>5</v>
      </c>
      <c r="J4" s="64" t="s">
        <v>103</v>
      </c>
      <c r="K4" s="64"/>
      <c r="L4" s="64"/>
      <c r="M4" s="64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64"/>
      <c r="L5" s="64"/>
      <c r="M5" s="64"/>
    </row>
    <row r="6" customFormat="false" ht="15" hidden="false" customHeight="true" outlineLevel="0" collapsed="false">
      <c r="A6" s="8" t="s">
        <v>6</v>
      </c>
      <c r="B6" s="8"/>
      <c r="C6" s="9" t="s">
        <v>104</v>
      </c>
      <c r="D6" s="9"/>
      <c r="E6" s="12" t="s">
        <v>9</v>
      </c>
      <c r="F6" s="12"/>
      <c r="G6" s="12" t="s">
        <v>60</v>
      </c>
      <c r="H6" s="12"/>
      <c r="I6" s="10" t="s">
        <v>7</v>
      </c>
      <c r="J6" s="11" t="s">
        <v>105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9" t="s">
        <v>106</v>
      </c>
      <c r="D8" s="9"/>
      <c r="E8" s="12" t="s">
        <v>61</v>
      </c>
      <c r="F8" s="12"/>
      <c r="G8" s="12" t="s">
        <v>62</v>
      </c>
      <c r="H8" s="12"/>
      <c r="I8" s="10" t="s">
        <v>12</v>
      </c>
      <c r="J8" s="64" t="s">
        <v>107</v>
      </c>
      <c r="K8" s="64"/>
      <c r="L8" s="64"/>
      <c r="M8" s="64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64"/>
      <c r="L9" s="64"/>
      <c r="M9" s="64"/>
    </row>
    <row r="10" customFormat="false" ht="15" hidden="false" customHeight="true" outlineLevel="0" collapsed="false">
      <c r="A10" s="65" t="s">
        <v>108</v>
      </c>
      <c r="B10" s="55" t="s">
        <v>64</v>
      </c>
      <c r="C10" s="55" t="s">
        <v>65</v>
      </c>
      <c r="D10" s="55"/>
      <c r="E10" s="55"/>
      <c r="F10" s="55"/>
      <c r="G10" s="55" t="s">
        <v>109</v>
      </c>
      <c r="H10" s="66" t="s">
        <v>110</v>
      </c>
      <c r="I10" s="67" t="s">
        <v>111</v>
      </c>
      <c r="J10" s="68" t="s">
        <v>112</v>
      </c>
      <c r="K10" s="68"/>
      <c r="L10" s="68"/>
      <c r="M10" s="69" t="s">
        <v>113</v>
      </c>
      <c r="BK10" s="70" t="s">
        <v>114</v>
      </c>
      <c r="BL10" s="71" t="s">
        <v>115</v>
      </c>
    </row>
    <row r="11" customFormat="false" ht="15" hidden="false" customHeight="true" outlineLevel="0" collapsed="false">
      <c r="A11" s="72" t="s">
        <v>60</v>
      </c>
      <c r="B11" s="73" t="s">
        <v>60</v>
      </c>
      <c r="C11" s="74" t="s">
        <v>116</v>
      </c>
      <c r="D11" s="74"/>
      <c r="E11" s="74"/>
      <c r="F11" s="74"/>
      <c r="G11" s="73" t="s">
        <v>60</v>
      </c>
      <c r="H11" s="73" t="s">
        <v>60</v>
      </c>
      <c r="I11" s="75" t="s">
        <v>117</v>
      </c>
      <c r="J11" s="76" t="s">
        <v>118</v>
      </c>
      <c r="K11" s="77" t="s">
        <v>26</v>
      </c>
      <c r="L11" s="78" t="s">
        <v>119</v>
      </c>
      <c r="M11" s="78" t="s">
        <v>120</v>
      </c>
      <c r="Z11" s="70" t="s">
        <v>121</v>
      </c>
      <c r="AA11" s="70" t="s">
        <v>122</v>
      </c>
      <c r="AB11" s="70" t="s">
        <v>123</v>
      </c>
      <c r="AC11" s="70" t="s">
        <v>124</v>
      </c>
      <c r="AD11" s="70" t="s">
        <v>125</v>
      </c>
      <c r="AE11" s="70" t="s">
        <v>126</v>
      </c>
      <c r="AF11" s="70" t="s">
        <v>127</v>
      </c>
      <c r="AG11" s="70" t="s">
        <v>128</v>
      </c>
      <c r="AH11" s="70" t="s">
        <v>129</v>
      </c>
      <c r="BH11" s="70" t="s">
        <v>130</v>
      </c>
      <c r="BI11" s="70" t="s">
        <v>131</v>
      </c>
      <c r="BJ11" s="70" t="s">
        <v>132</v>
      </c>
    </row>
    <row r="12" customFormat="false" ht="15" hidden="false" customHeight="true" outlineLevel="0" collapsed="false">
      <c r="A12" s="79"/>
      <c r="B12" s="80" t="s">
        <v>69</v>
      </c>
      <c r="C12" s="80" t="s">
        <v>70</v>
      </c>
      <c r="D12" s="80"/>
      <c r="E12" s="80"/>
      <c r="F12" s="80"/>
      <c r="G12" s="81" t="s">
        <v>60</v>
      </c>
      <c r="H12" s="81" t="s">
        <v>60</v>
      </c>
      <c r="I12" s="81" t="s">
        <v>60</v>
      </c>
      <c r="J12" s="82" t="n">
        <f aca="false">SUM(J13:J13)</f>
        <v>0</v>
      </c>
      <c r="K12" s="82" t="n">
        <f aca="false">SUM(K13:K13)</f>
        <v>0</v>
      </c>
      <c r="L12" s="82" t="n">
        <f aca="false">SUM(L13:L13)</f>
        <v>0</v>
      </c>
      <c r="M12" s="83"/>
      <c r="AI12" s="70"/>
      <c r="AS12" s="82" t="n">
        <f aca="false">SUM(AJ13:AJ13)</f>
        <v>0</v>
      </c>
      <c r="AT12" s="82" t="n">
        <f aca="false">SUM(AK13:AK13)</f>
        <v>0</v>
      </c>
      <c r="AU12" s="82" t="n">
        <f aca="false">SUM(AL13:AL13)</f>
        <v>0</v>
      </c>
    </row>
    <row r="13" customFormat="false" ht="15" hidden="false" customHeight="true" outlineLevel="0" collapsed="false">
      <c r="A13" s="58" t="s">
        <v>133</v>
      </c>
      <c r="B13" s="12" t="s">
        <v>134</v>
      </c>
      <c r="C13" s="12" t="s">
        <v>135</v>
      </c>
      <c r="D13" s="12"/>
      <c r="E13" s="12"/>
      <c r="F13" s="12"/>
      <c r="G13" s="12" t="s">
        <v>136</v>
      </c>
      <c r="H13" s="59" t="n">
        <v>2.8</v>
      </c>
      <c r="I13" s="59" t="n">
        <v>0</v>
      </c>
      <c r="J13" s="59" t="n">
        <f aca="false">H13*AO13</f>
        <v>0</v>
      </c>
      <c r="K13" s="59" t="n">
        <f aca="false">H13*AP13</f>
        <v>0</v>
      </c>
      <c r="L13" s="59" t="n">
        <f aca="false">H13*I13</f>
        <v>0</v>
      </c>
      <c r="M13" s="84" t="s">
        <v>137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0"/>
      <c r="AJ13" s="59" t="n">
        <f aca="false">IF(AN13=0,L13,0)</f>
        <v>0</v>
      </c>
      <c r="AK13" s="59" t="n">
        <f aca="false">IF(AN13=15,L13,0)</f>
        <v>0</v>
      </c>
      <c r="AL13" s="59" t="n">
        <f aca="false">IF(AN13=21,L13,0)</f>
        <v>0</v>
      </c>
      <c r="AN13" s="59" t="n">
        <v>21</v>
      </c>
      <c r="AO13" s="59" t="n">
        <f aca="false">I13*0.468484980584028</f>
        <v>0</v>
      </c>
      <c r="AP13" s="59" t="n">
        <f aca="false">I13*(1-0.468484980584028)</f>
        <v>0</v>
      </c>
      <c r="AQ13" s="60" t="s">
        <v>133</v>
      </c>
      <c r="AV13" s="59" t="n">
        <f aca="false">AW13+AX13</f>
        <v>0</v>
      </c>
      <c r="AW13" s="59" t="n">
        <f aca="false">H13*AO13</f>
        <v>0</v>
      </c>
      <c r="AX13" s="59" t="n">
        <f aca="false">H13*AP13</f>
        <v>0</v>
      </c>
      <c r="AY13" s="60" t="s">
        <v>138</v>
      </c>
      <c r="AZ13" s="60" t="s">
        <v>139</v>
      </c>
      <c r="BA13" s="70" t="s">
        <v>140</v>
      </c>
      <c r="BC13" s="59" t="n">
        <f aca="false">AW13+AX13</f>
        <v>0</v>
      </c>
      <c r="BD13" s="59" t="n">
        <f aca="false">I13/(100-BE13)*100</f>
        <v>0</v>
      </c>
      <c r="BE13" s="59" t="n">
        <v>0</v>
      </c>
      <c r="BF13" s="59" t="n">
        <f aca="false">13</f>
        <v>13</v>
      </c>
      <c r="BH13" s="59" t="n">
        <f aca="false">H13*AO13</f>
        <v>0</v>
      </c>
      <c r="BI13" s="59" t="n">
        <f aca="false">H13*AP13</f>
        <v>0</v>
      </c>
      <c r="BJ13" s="59" t="n">
        <f aca="false">H13*I13</f>
        <v>0</v>
      </c>
      <c r="BK13" s="59"/>
      <c r="BL13" s="59" t="n">
        <v>34</v>
      </c>
    </row>
    <row r="14" customFormat="false" ht="15" hidden="false" customHeight="true" outlineLevel="0" collapsed="false">
      <c r="A14" s="85"/>
      <c r="C14" s="86" t="s">
        <v>141</v>
      </c>
      <c r="F14" s="86"/>
      <c r="H14" s="87" t="n">
        <v>2.8</v>
      </c>
      <c r="M14" s="88"/>
    </row>
    <row r="15" customFormat="false" ht="15" hidden="false" customHeight="true" outlineLevel="0" collapsed="false">
      <c r="A15" s="79"/>
      <c r="B15" s="80" t="s">
        <v>72</v>
      </c>
      <c r="C15" s="80" t="s">
        <v>73</v>
      </c>
      <c r="D15" s="80"/>
      <c r="E15" s="80"/>
      <c r="F15" s="80"/>
      <c r="G15" s="81" t="s">
        <v>60</v>
      </c>
      <c r="H15" s="81" t="s">
        <v>60</v>
      </c>
      <c r="I15" s="81" t="s">
        <v>60</v>
      </c>
      <c r="J15" s="82" t="n">
        <f aca="false">SUM(J16:J21)</f>
        <v>0</v>
      </c>
      <c r="K15" s="82" t="n">
        <f aca="false">SUM(K16:K21)</f>
        <v>0</v>
      </c>
      <c r="L15" s="82" t="n">
        <f aca="false">SUM(L16:L21)</f>
        <v>0</v>
      </c>
      <c r="M15" s="83"/>
      <c r="AI15" s="70"/>
      <c r="AS15" s="82" t="n">
        <f aca="false">SUM(AJ16:AJ21)</f>
        <v>0</v>
      </c>
      <c r="AT15" s="82" t="n">
        <f aca="false">SUM(AK16:AK21)</f>
        <v>0</v>
      </c>
      <c r="AU15" s="82" t="n">
        <f aca="false">SUM(AL16:AL21)</f>
        <v>0</v>
      </c>
    </row>
    <row r="16" customFormat="false" ht="15" hidden="false" customHeight="true" outlineLevel="0" collapsed="false">
      <c r="A16" s="58" t="s">
        <v>142</v>
      </c>
      <c r="B16" s="12" t="s">
        <v>143</v>
      </c>
      <c r="C16" s="12" t="s">
        <v>144</v>
      </c>
      <c r="D16" s="12"/>
      <c r="E16" s="12"/>
      <c r="F16" s="12"/>
      <c r="G16" s="12" t="s">
        <v>145</v>
      </c>
      <c r="H16" s="59" t="n">
        <v>21</v>
      </c>
      <c r="I16" s="59" t="n">
        <v>0</v>
      </c>
      <c r="J16" s="59" t="n">
        <f aca="false">H16*AO16</f>
        <v>0</v>
      </c>
      <c r="K16" s="59" t="n">
        <f aca="false">H16*AP16</f>
        <v>0</v>
      </c>
      <c r="L16" s="59" t="n">
        <f aca="false">H16*I16</f>
        <v>0</v>
      </c>
      <c r="M16" s="84" t="s">
        <v>137</v>
      </c>
      <c r="Z16" s="59" t="n">
        <f aca="false">IF(AQ16="5",BJ16,0)</f>
        <v>0</v>
      </c>
      <c r="AB16" s="59" t="n">
        <f aca="false">IF(AQ16="1",BH16,0)</f>
        <v>0</v>
      </c>
      <c r="AC16" s="59" t="n">
        <f aca="false">IF(AQ16="1",BI16,0)</f>
        <v>0</v>
      </c>
      <c r="AD16" s="59" t="n">
        <f aca="false">IF(AQ16="7",BH16,0)</f>
        <v>0</v>
      </c>
      <c r="AE16" s="59" t="n">
        <f aca="false">IF(AQ16="7",BI16,0)</f>
        <v>0</v>
      </c>
      <c r="AF16" s="59" t="n">
        <f aca="false">IF(AQ16="2",BH16,0)</f>
        <v>0</v>
      </c>
      <c r="AG16" s="59" t="n">
        <f aca="false">IF(AQ16="2",BI16,0)</f>
        <v>0</v>
      </c>
      <c r="AH16" s="59" t="n">
        <f aca="false">IF(AQ16="0",BJ16,0)</f>
        <v>0</v>
      </c>
      <c r="AI16" s="70"/>
      <c r="AJ16" s="59" t="n">
        <f aca="false">IF(AN16=0,L16,0)</f>
        <v>0</v>
      </c>
      <c r="AK16" s="59" t="n">
        <f aca="false">IF(AN16=15,L16,0)</f>
        <v>0</v>
      </c>
      <c r="AL16" s="59" t="n">
        <f aca="false">IF(AN16=21,L16,0)</f>
        <v>0</v>
      </c>
      <c r="AN16" s="59" t="n">
        <v>21</v>
      </c>
      <c r="AO16" s="59" t="n">
        <f aca="false">I16*0.310325203252033</f>
        <v>0</v>
      </c>
      <c r="AP16" s="59" t="n">
        <f aca="false">I16*(1-0.310325203252033)</f>
        <v>0</v>
      </c>
      <c r="AQ16" s="60" t="s">
        <v>133</v>
      </c>
      <c r="AV16" s="59" t="n">
        <f aca="false">AW16+AX16</f>
        <v>0</v>
      </c>
      <c r="AW16" s="59" t="n">
        <f aca="false">H16*AO16</f>
        <v>0</v>
      </c>
      <c r="AX16" s="59" t="n">
        <f aca="false">H16*AP16</f>
        <v>0</v>
      </c>
      <c r="AY16" s="60" t="s">
        <v>146</v>
      </c>
      <c r="AZ16" s="60" t="s">
        <v>147</v>
      </c>
      <c r="BA16" s="70" t="s">
        <v>140</v>
      </c>
      <c r="BC16" s="59" t="n">
        <f aca="false">AW16+AX16</f>
        <v>0</v>
      </c>
      <c r="BD16" s="59" t="n">
        <f aca="false">I16/(100-BE16)*100</f>
        <v>0</v>
      </c>
      <c r="BE16" s="59" t="n">
        <v>0</v>
      </c>
      <c r="BF16" s="59" t="n">
        <f aca="false">16</f>
        <v>16</v>
      </c>
      <c r="BH16" s="59" t="n">
        <f aca="false">H16*AO16</f>
        <v>0</v>
      </c>
      <c r="BI16" s="59" t="n">
        <f aca="false">H16*AP16</f>
        <v>0</v>
      </c>
      <c r="BJ16" s="59" t="n">
        <f aca="false">H16*I16</f>
        <v>0</v>
      </c>
      <c r="BK16" s="59"/>
      <c r="BL16" s="59" t="n">
        <v>61</v>
      </c>
    </row>
    <row r="17" customFormat="false" ht="15" hidden="false" customHeight="true" outlineLevel="0" collapsed="false">
      <c r="A17" s="85"/>
      <c r="C17" s="86" t="s">
        <v>148</v>
      </c>
      <c r="F17" s="86"/>
      <c r="H17" s="87" t="n">
        <v>1</v>
      </c>
      <c r="M17" s="88"/>
    </row>
    <row r="18" customFormat="false" ht="15" hidden="false" customHeight="true" outlineLevel="0" collapsed="false">
      <c r="A18" s="85"/>
      <c r="C18" s="86" t="s">
        <v>149</v>
      </c>
      <c r="F18" s="86"/>
      <c r="H18" s="87" t="n">
        <v>20</v>
      </c>
      <c r="M18" s="88"/>
    </row>
    <row r="19" customFormat="false" ht="15" hidden="false" customHeight="true" outlineLevel="0" collapsed="false">
      <c r="A19" s="58" t="s">
        <v>150</v>
      </c>
      <c r="B19" s="12" t="s">
        <v>151</v>
      </c>
      <c r="C19" s="12" t="s">
        <v>152</v>
      </c>
      <c r="D19" s="12"/>
      <c r="E19" s="12"/>
      <c r="F19" s="12"/>
      <c r="G19" s="12" t="s">
        <v>145</v>
      </c>
      <c r="H19" s="59" t="n">
        <v>1</v>
      </c>
      <c r="I19" s="5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84" t="s">
        <v>137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0"/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21</v>
      </c>
      <c r="AO19" s="59" t="n">
        <f aca="false">I19*0.398319076984285</f>
        <v>0</v>
      </c>
      <c r="AP19" s="59" t="n">
        <f aca="false">I19*(1-0.398319076984285)</f>
        <v>0</v>
      </c>
      <c r="AQ19" s="60" t="s">
        <v>133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60" t="s">
        <v>146</v>
      </c>
      <c r="AZ19" s="60" t="s">
        <v>147</v>
      </c>
      <c r="BA19" s="70" t="s">
        <v>140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/>
      <c r="BL19" s="59" t="n">
        <v>61</v>
      </c>
    </row>
    <row r="20" customFormat="false" ht="15" hidden="false" customHeight="true" outlineLevel="0" collapsed="false">
      <c r="A20" s="85"/>
      <c r="C20" s="86" t="s">
        <v>153</v>
      </c>
      <c r="F20" s="86"/>
      <c r="H20" s="87" t="n">
        <v>1</v>
      </c>
      <c r="M20" s="88"/>
    </row>
    <row r="21" customFormat="false" ht="15" hidden="false" customHeight="true" outlineLevel="0" collapsed="false">
      <c r="A21" s="58" t="s">
        <v>154</v>
      </c>
      <c r="B21" s="12" t="s">
        <v>155</v>
      </c>
      <c r="C21" s="12" t="s">
        <v>156</v>
      </c>
      <c r="D21" s="12"/>
      <c r="E21" s="12"/>
      <c r="F21" s="12"/>
      <c r="G21" s="12" t="s">
        <v>136</v>
      </c>
      <c r="H21" s="59" t="n">
        <v>3.3</v>
      </c>
      <c r="I21" s="5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84" t="s">
        <v>137</v>
      </c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0"/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21</v>
      </c>
      <c r="AO21" s="59" t="n">
        <f aca="false">I21*0.148271276595745</f>
        <v>0</v>
      </c>
      <c r="AP21" s="59" t="n">
        <f aca="false">I21*(1-0.148271276595745)</f>
        <v>0</v>
      </c>
      <c r="AQ21" s="60" t="s">
        <v>133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60" t="s">
        <v>146</v>
      </c>
      <c r="AZ21" s="60" t="s">
        <v>147</v>
      </c>
      <c r="BA21" s="70" t="s">
        <v>140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/>
      <c r="BL21" s="59" t="n">
        <v>61</v>
      </c>
    </row>
    <row r="22" customFormat="false" ht="15" hidden="false" customHeight="true" outlineLevel="0" collapsed="false">
      <c r="A22" s="85"/>
      <c r="C22" s="86" t="s">
        <v>157</v>
      </c>
      <c r="F22" s="86"/>
      <c r="H22" s="87" t="n">
        <v>0.15</v>
      </c>
      <c r="M22" s="88"/>
    </row>
    <row r="23" customFormat="false" ht="15" hidden="false" customHeight="true" outlineLevel="0" collapsed="false">
      <c r="A23" s="85"/>
      <c r="C23" s="86" t="s">
        <v>158</v>
      </c>
      <c r="F23" s="86"/>
      <c r="H23" s="87" t="n">
        <v>3</v>
      </c>
      <c r="M23" s="88"/>
    </row>
    <row r="24" customFormat="false" ht="15" hidden="false" customHeight="true" outlineLevel="0" collapsed="false">
      <c r="A24" s="85"/>
      <c r="C24" s="86" t="s">
        <v>159</v>
      </c>
      <c r="F24" s="86"/>
      <c r="H24" s="87" t="n">
        <v>0.15</v>
      </c>
      <c r="M24" s="88"/>
    </row>
    <row r="25" customFormat="false" ht="15" hidden="false" customHeight="true" outlineLevel="0" collapsed="false">
      <c r="A25" s="79"/>
      <c r="B25" s="80" t="s">
        <v>74</v>
      </c>
      <c r="C25" s="80" t="s">
        <v>75</v>
      </c>
      <c r="D25" s="80"/>
      <c r="E25" s="80"/>
      <c r="F25" s="80"/>
      <c r="G25" s="81" t="s">
        <v>60</v>
      </c>
      <c r="H25" s="81" t="s">
        <v>60</v>
      </c>
      <c r="I25" s="81" t="s">
        <v>60</v>
      </c>
      <c r="J25" s="82" t="n">
        <f aca="false">SUM(J26:J31)</f>
        <v>0</v>
      </c>
      <c r="K25" s="82" t="n">
        <f aca="false">SUM(K26:K31)</f>
        <v>0</v>
      </c>
      <c r="L25" s="82" t="n">
        <f aca="false">SUM(L26:L31)</f>
        <v>0</v>
      </c>
      <c r="M25" s="83"/>
      <c r="AI25" s="70"/>
      <c r="AS25" s="82" t="n">
        <f aca="false">SUM(AJ26:AJ31)</f>
        <v>0</v>
      </c>
      <c r="AT25" s="82" t="n">
        <f aca="false">SUM(AK26:AK31)</f>
        <v>0</v>
      </c>
      <c r="AU25" s="82" t="n">
        <f aca="false">SUM(AL26:AL31)</f>
        <v>0</v>
      </c>
    </row>
    <row r="26" customFormat="false" ht="15" hidden="false" customHeight="true" outlineLevel="0" collapsed="false">
      <c r="A26" s="58" t="s">
        <v>160</v>
      </c>
      <c r="B26" s="12" t="s">
        <v>161</v>
      </c>
      <c r="C26" s="12" t="s">
        <v>162</v>
      </c>
      <c r="D26" s="12"/>
      <c r="E26" s="12"/>
      <c r="F26" s="12"/>
      <c r="G26" s="12" t="s">
        <v>163</v>
      </c>
      <c r="H26" s="59" t="n">
        <v>1</v>
      </c>
      <c r="I26" s="59" t="n">
        <v>0</v>
      </c>
      <c r="J26" s="59" t="n">
        <f aca="false">H26*AO26</f>
        <v>0</v>
      </c>
      <c r="K26" s="59" t="n">
        <f aca="false">H26*AP26</f>
        <v>0</v>
      </c>
      <c r="L26" s="59" t="n">
        <f aca="false">H26*I26</f>
        <v>0</v>
      </c>
      <c r="M26" s="84" t="s">
        <v>137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70"/>
      <c r="AJ26" s="59" t="n">
        <f aca="false">IF(AN26=0,L26,0)</f>
        <v>0</v>
      </c>
      <c r="AK26" s="59" t="n">
        <f aca="false">IF(AN26=15,L26,0)</f>
        <v>0</v>
      </c>
      <c r="AL26" s="59" t="n">
        <f aca="false">IF(AN26=21,L26,0)</f>
        <v>0</v>
      </c>
      <c r="AN26" s="59" t="n">
        <v>21</v>
      </c>
      <c r="AO26" s="59" t="n">
        <f aca="false">I26*0.2356206009116</f>
        <v>0</v>
      </c>
      <c r="AP26" s="59" t="n">
        <f aca="false">I26*(1-0.2356206009116)</f>
        <v>0</v>
      </c>
      <c r="AQ26" s="60" t="s">
        <v>164</v>
      </c>
      <c r="AV26" s="59" t="n">
        <f aca="false">AW26+AX26</f>
        <v>0</v>
      </c>
      <c r="AW26" s="59" t="n">
        <f aca="false">H26*AO26</f>
        <v>0</v>
      </c>
      <c r="AX26" s="59" t="n">
        <f aca="false">H26*AP26</f>
        <v>0</v>
      </c>
      <c r="AY26" s="60" t="s">
        <v>165</v>
      </c>
      <c r="AZ26" s="60" t="s">
        <v>166</v>
      </c>
      <c r="BA26" s="70" t="s">
        <v>140</v>
      </c>
      <c r="BC26" s="59" t="n">
        <f aca="false">AW26+AX26</f>
        <v>0</v>
      </c>
      <c r="BD26" s="59" t="n">
        <f aca="false">I26/(100-BE26)*100</f>
        <v>0</v>
      </c>
      <c r="BE26" s="59" t="n">
        <v>0</v>
      </c>
      <c r="BF26" s="59" t="n">
        <f aca="false">26</f>
        <v>26</v>
      </c>
      <c r="BH26" s="59" t="n">
        <f aca="false">H26*AO26</f>
        <v>0</v>
      </c>
      <c r="BI26" s="59" t="n">
        <f aca="false">H26*AP26</f>
        <v>0</v>
      </c>
      <c r="BJ26" s="59" t="n">
        <f aca="false">H26*I26</f>
        <v>0</v>
      </c>
      <c r="BK26" s="59"/>
      <c r="BL26" s="59" t="n">
        <v>721</v>
      </c>
    </row>
    <row r="27" customFormat="false" ht="15" hidden="false" customHeight="true" outlineLevel="0" collapsed="false">
      <c r="A27" s="58" t="s">
        <v>167</v>
      </c>
      <c r="B27" s="12" t="s">
        <v>168</v>
      </c>
      <c r="C27" s="12" t="s">
        <v>169</v>
      </c>
      <c r="D27" s="12"/>
      <c r="E27" s="12"/>
      <c r="F27" s="12"/>
      <c r="G27" s="12" t="s">
        <v>145</v>
      </c>
      <c r="H27" s="59" t="n">
        <v>6</v>
      </c>
      <c r="I27" s="5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84" t="s">
        <v>137</v>
      </c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0"/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21</v>
      </c>
      <c r="AO27" s="59" t="n">
        <f aca="false">I27*0.378966666666667</f>
        <v>0</v>
      </c>
      <c r="AP27" s="59" t="n">
        <f aca="false">I27*(1-0.378966666666667)</f>
        <v>0</v>
      </c>
      <c r="AQ27" s="60" t="s">
        <v>164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60" t="s">
        <v>165</v>
      </c>
      <c r="AZ27" s="60" t="s">
        <v>166</v>
      </c>
      <c r="BA27" s="70" t="s">
        <v>140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/>
      <c r="BL27" s="59" t="n">
        <v>721</v>
      </c>
    </row>
    <row r="28" customFormat="false" ht="15" hidden="false" customHeight="true" outlineLevel="0" collapsed="false">
      <c r="A28" s="58" t="s">
        <v>164</v>
      </c>
      <c r="B28" s="12" t="s">
        <v>170</v>
      </c>
      <c r="C28" s="12" t="s">
        <v>171</v>
      </c>
      <c r="D28" s="12"/>
      <c r="E28" s="12"/>
      <c r="F28" s="12"/>
      <c r="G28" s="12" t="s">
        <v>145</v>
      </c>
      <c r="H28" s="59" t="n">
        <v>2</v>
      </c>
      <c r="I28" s="59" t="n">
        <v>0</v>
      </c>
      <c r="J28" s="59" t="n">
        <f aca="false">H28*AO28</f>
        <v>0</v>
      </c>
      <c r="K28" s="59" t="n">
        <f aca="false">H28*AP28</f>
        <v>0</v>
      </c>
      <c r="L28" s="59" t="n">
        <f aca="false">H28*I28</f>
        <v>0</v>
      </c>
      <c r="M28" s="84" t="s">
        <v>172</v>
      </c>
      <c r="Z28" s="59" t="n">
        <f aca="false">IF(AQ28="5",BJ28,0)</f>
        <v>0</v>
      </c>
      <c r="AB28" s="59" t="n">
        <f aca="false">IF(AQ28="1",BH28,0)</f>
        <v>0</v>
      </c>
      <c r="AC28" s="59" t="n">
        <f aca="false">IF(AQ28="1",BI28,0)</f>
        <v>0</v>
      </c>
      <c r="AD28" s="59" t="n">
        <f aca="false">IF(AQ28="7",BH28,0)</f>
        <v>0</v>
      </c>
      <c r="AE28" s="59" t="n">
        <f aca="false">IF(AQ28="7",BI28,0)</f>
        <v>0</v>
      </c>
      <c r="AF28" s="59" t="n">
        <f aca="false">IF(AQ28="2",BH28,0)</f>
        <v>0</v>
      </c>
      <c r="AG28" s="59" t="n">
        <f aca="false">IF(AQ28="2",BI28,0)</f>
        <v>0</v>
      </c>
      <c r="AH28" s="59" t="n">
        <f aca="false">IF(AQ28="0",BJ28,0)</f>
        <v>0</v>
      </c>
      <c r="AI28" s="70"/>
      <c r="AJ28" s="59" t="n">
        <f aca="false">IF(AN28=0,L28,0)</f>
        <v>0</v>
      </c>
      <c r="AK28" s="59" t="n">
        <f aca="false">IF(AN28=15,L28,0)</f>
        <v>0</v>
      </c>
      <c r="AL28" s="59" t="n">
        <f aca="false">IF(AN28=21,L28,0)</f>
        <v>0</v>
      </c>
      <c r="AN28" s="59" t="n">
        <v>21</v>
      </c>
      <c r="AO28" s="59" t="n">
        <f aca="false">I28*0.404518388791594</f>
        <v>0</v>
      </c>
      <c r="AP28" s="59" t="n">
        <f aca="false">I28*(1-0.404518388791594)</f>
        <v>0</v>
      </c>
      <c r="AQ28" s="60" t="s">
        <v>164</v>
      </c>
      <c r="AV28" s="59" t="n">
        <f aca="false">AW28+AX28</f>
        <v>0</v>
      </c>
      <c r="AW28" s="59" t="n">
        <f aca="false">H28*AO28</f>
        <v>0</v>
      </c>
      <c r="AX28" s="59" t="n">
        <f aca="false">H28*AP28</f>
        <v>0</v>
      </c>
      <c r="AY28" s="60" t="s">
        <v>165</v>
      </c>
      <c r="AZ28" s="60" t="s">
        <v>166</v>
      </c>
      <c r="BA28" s="70" t="s">
        <v>140</v>
      </c>
      <c r="BC28" s="59" t="n">
        <f aca="false">AW28+AX28</f>
        <v>0</v>
      </c>
      <c r="BD28" s="59" t="n">
        <f aca="false">I28/(100-BE28)*100</f>
        <v>0</v>
      </c>
      <c r="BE28" s="59" t="n">
        <v>0</v>
      </c>
      <c r="BF28" s="59" t="n">
        <f aca="false">28</f>
        <v>28</v>
      </c>
      <c r="BH28" s="59" t="n">
        <f aca="false">H28*AO28</f>
        <v>0</v>
      </c>
      <c r="BI28" s="59" t="n">
        <f aca="false">H28*AP28</f>
        <v>0</v>
      </c>
      <c r="BJ28" s="59" t="n">
        <f aca="false">H28*I28</f>
        <v>0</v>
      </c>
      <c r="BK28" s="59"/>
      <c r="BL28" s="59" t="n">
        <v>721</v>
      </c>
    </row>
    <row r="29" customFormat="false" ht="15" hidden="false" customHeight="true" outlineLevel="0" collapsed="false">
      <c r="A29" s="58" t="s">
        <v>173</v>
      </c>
      <c r="B29" s="12" t="s">
        <v>174</v>
      </c>
      <c r="C29" s="12" t="s">
        <v>175</v>
      </c>
      <c r="D29" s="12"/>
      <c r="E29" s="12"/>
      <c r="F29" s="12"/>
      <c r="G29" s="12" t="s">
        <v>163</v>
      </c>
      <c r="H29" s="59" t="n">
        <v>1</v>
      </c>
      <c r="I29" s="5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84" t="s">
        <v>137</v>
      </c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0"/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21</v>
      </c>
      <c r="AO29" s="59" t="n">
        <f aca="false">I29*0</f>
        <v>0</v>
      </c>
      <c r="AP29" s="59" t="n">
        <f aca="false">I29*(1-0)</f>
        <v>0</v>
      </c>
      <c r="AQ29" s="60" t="s">
        <v>164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60" t="s">
        <v>165</v>
      </c>
      <c r="AZ29" s="60" t="s">
        <v>166</v>
      </c>
      <c r="BA29" s="70" t="s">
        <v>140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/>
      <c r="BL29" s="59" t="n">
        <v>721</v>
      </c>
    </row>
    <row r="30" customFormat="false" ht="15" hidden="false" customHeight="true" outlineLevel="0" collapsed="false">
      <c r="A30" s="58" t="s">
        <v>176</v>
      </c>
      <c r="B30" s="12" t="s">
        <v>177</v>
      </c>
      <c r="C30" s="12" t="s">
        <v>178</v>
      </c>
      <c r="D30" s="12"/>
      <c r="E30" s="12"/>
      <c r="F30" s="12"/>
      <c r="G30" s="12" t="s">
        <v>145</v>
      </c>
      <c r="H30" s="59" t="n">
        <v>5</v>
      </c>
      <c r="I30" s="59" t="n">
        <v>0</v>
      </c>
      <c r="J30" s="59" t="n">
        <f aca="false">H30*AO30</f>
        <v>0</v>
      </c>
      <c r="K30" s="59" t="n">
        <f aca="false">H30*AP30</f>
        <v>0</v>
      </c>
      <c r="L30" s="59" t="n">
        <f aca="false">H30*I30</f>
        <v>0</v>
      </c>
      <c r="M30" s="84" t="s">
        <v>137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70"/>
      <c r="AJ30" s="59" t="n">
        <f aca="false">IF(AN30=0,L30,0)</f>
        <v>0</v>
      </c>
      <c r="AK30" s="59" t="n">
        <f aca="false">IF(AN30=15,L30,0)</f>
        <v>0</v>
      </c>
      <c r="AL30" s="59" t="n">
        <f aca="false">IF(AN30=21,L30,0)</f>
        <v>0</v>
      </c>
      <c r="AN30" s="59" t="n">
        <v>21</v>
      </c>
      <c r="AO30" s="59" t="n">
        <f aca="false">I30*0.0265728800312622</f>
        <v>0</v>
      </c>
      <c r="AP30" s="59" t="n">
        <f aca="false">I30*(1-0.0265728800312622)</f>
        <v>0</v>
      </c>
      <c r="AQ30" s="60" t="s">
        <v>164</v>
      </c>
      <c r="AV30" s="59" t="n">
        <f aca="false">AW30+AX30</f>
        <v>0</v>
      </c>
      <c r="AW30" s="59" t="n">
        <f aca="false">H30*AO30</f>
        <v>0</v>
      </c>
      <c r="AX30" s="59" t="n">
        <f aca="false">H30*AP30</f>
        <v>0</v>
      </c>
      <c r="AY30" s="60" t="s">
        <v>165</v>
      </c>
      <c r="AZ30" s="60" t="s">
        <v>166</v>
      </c>
      <c r="BA30" s="70" t="s">
        <v>140</v>
      </c>
      <c r="BC30" s="59" t="n">
        <f aca="false">AW30+AX30</f>
        <v>0</v>
      </c>
      <c r="BD30" s="59" t="n">
        <f aca="false">I30/(100-BE30)*100</f>
        <v>0</v>
      </c>
      <c r="BE30" s="59" t="n">
        <v>0</v>
      </c>
      <c r="BF30" s="59" t="n">
        <f aca="false">30</f>
        <v>30</v>
      </c>
      <c r="BH30" s="59" t="n">
        <f aca="false">H30*AO30</f>
        <v>0</v>
      </c>
      <c r="BI30" s="59" t="n">
        <f aca="false">H30*AP30</f>
        <v>0</v>
      </c>
      <c r="BJ30" s="59" t="n">
        <f aca="false">H30*I30</f>
        <v>0</v>
      </c>
      <c r="BK30" s="59"/>
      <c r="BL30" s="59" t="n">
        <v>721</v>
      </c>
    </row>
    <row r="31" customFormat="false" ht="15" hidden="false" customHeight="true" outlineLevel="0" collapsed="false">
      <c r="A31" s="58" t="s">
        <v>179</v>
      </c>
      <c r="B31" s="12" t="s">
        <v>180</v>
      </c>
      <c r="C31" s="12" t="s">
        <v>181</v>
      </c>
      <c r="D31" s="12"/>
      <c r="E31" s="12"/>
      <c r="F31" s="12"/>
      <c r="G31" s="12" t="s">
        <v>182</v>
      </c>
      <c r="H31" s="59" t="n">
        <v>2</v>
      </c>
      <c r="I31" s="5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84" t="s">
        <v>137</v>
      </c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0"/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21</v>
      </c>
      <c r="AO31" s="59" t="n">
        <f aca="false">I31*0</f>
        <v>0</v>
      </c>
      <c r="AP31" s="59" t="n">
        <f aca="false">I31*(1-0)</f>
        <v>0</v>
      </c>
      <c r="AQ31" s="60" t="s">
        <v>160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60" t="s">
        <v>165</v>
      </c>
      <c r="AZ31" s="60" t="s">
        <v>166</v>
      </c>
      <c r="BA31" s="70" t="s">
        <v>140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/>
      <c r="BL31" s="59" t="n">
        <v>721</v>
      </c>
    </row>
    <row r="32" customFormat="false" ht="15" hidden="false" customHeight="true" outlineLevel="0" collapsed="false">
      <c r="A32" s="79"/>
      <c r="B32" s="80" t="s">
        <v>76</v>
      </c>
      <c r="C32" s="80" t="s">
        <v>77</v>
      </c>
      <c r="D32" s="80"/>
      <c r="E32" s="80"/>
      <c r="F32" s="80"/>
      <c r="G32" s="81" t="s">
        <v>60</v>
      </c>
      <c r="H32" s="81" t="s">
        <v>60</v>
      </c>
      <c r="I32" s="81" t="s">
        <v>60</v>
      </c>
      <c r="J32" s="82" t="n">
        <f aca="false">SUM(J33:J50)</f>
        <v>0</v>
      </c>
      <c r="K32" s="82" t="n">
        <f aca="false">SUM(K33:K50)</f>
        <v>0</v>
      </c>
      <c r="L32" s="82" t="n">
        <f aca="false">SUM(L33:L50)</f>
        <v>0</v>
      </c>
      <c r="M32" s="83"/>
      <c r="AI32" s="70"/>
      <c r="AS32" s="82" t="n">
        <f aca="false">SUM(AJ33:AJ50)</f>
        <v>0</v>
      </c>
      <c r="AT32" s="82" t="n">
        <f aca="false">SUM(AK33:AK50)</f>
        <v>0</v>
      </c>
      <c r="AU32" s="82" t="n">
        <f aca="false">SUM(AL33:AL50)</f>
        <v>0</v>
      </c>
    </row>
    <row r="33" customFormat="false" ht="15" hidden="false" customHeight="true" outlineLevel="0" collapsed="false">
      <c r="A33" s="58" t="s">
        <v>183</v>
      </c>
      <c r="B33" s="12" t="s">
        <v>184</v>
      </c>
      <c r="C33" s="12" t="s">
        <v>185</v>
      </c>
      <c r="D33" s="12"/>
      <c r="E33" s="12"/>
      <c r="F33" s="12"/>
      <c r="G33" s="12" t="s">
        <v>145</v>
      </c>
      <c r="H33" s="59" t="n">
        <v>7</v>
      </c>
      <c r="I33" s="5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84" t="s">
        <v>172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0"/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21</v>
      </c>
      <c r="AO33" s="59" t="n">
        <f aca="false">I33*0.276816976127321</f>
        <v>0</v>
      </c>
      <c r="AP33" s="59" t="n">
        <f aca="false">I33*(1-0.276816976127321)</f>
        <v>0</v>
      </c>
      <c r="AQ33" s="60" t="s">
        <v>164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60" t="s">
        <v>186</v>
      </c>
      <c r="AZ33" s="60" t="s">
        <v>166</v>
      </c>
      <c r="BA33" s="70" t="s">
        <v>140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/>
      <c r="BL33" s="59" t="n">
        <v>722</v>
      </c>
    </row>
    <row r="34" customFormat="false" ht="15" hidden="false" customHeight="true" outlineLevel="0" collapsed="false">
      <c r="A34" s="58" t="s">
        <v>187</v>
      </c>
      <c r="B34" s="12" t="s">
        <v>188</v>
      </c>
      <c r="C34" s="12" t="s">
        <v>189</v>
      </c>
      <c r="D34" s="12"/>
      <c r="E34" s="12"/>
      <c r="F34" s="12"/>
      <c r="G34" s="12" t="s">
        <v>145</v>
      </c>
      <c r="H34" s="59" t="n">
        <v>14</v>
      </c>
      <c r="I34" s="59" t="n">
        <v>0</v>
      </c>
      <c r="J34" s="59" t="n">
        <f aca="false">H34*AO34</f>
        <v>0</v>
      </c>
      <c r="K34" s="59" t="n">
        <f aca="false">H34*AP34</f>
        <v>0</v>
      </c>
      <c r="L34" s="59" t="n">
        <f aca="false">H34*I34</f>
        <v>0</v>
      </c>
      <c r="M34" s="84" t="s">
        <v>172</v>
      </c>
      <c r="Z34" s="59" t="n">
        <f aca="false">IF(AQ34="5",BJ34,0)</f>
        <v>0</v>
      </c>
      <c r="AB34" s="59" t="n">
        <f aca="false">IF(AQ34="1",BH34,0)</f>
        <v>0</v>
      </c>
      <c r="AC34" s="59" t="n">
        <f aca="false">IF(AQ34="1",BI34,0)</f>
        <v>0</v>
      </c>
      <c r="AD34" s="59" t="n">
        <f aca="false">IF(AQ34="7",BH34,0)</f>
        <v>0</v>
      </c>
      <c r="AE34" s="59" t="n">
        <f aca="false">IF(AQ34="7",BI34,0)</f>
        <v>0</v>
      </c>
      <c r="AF34" s="59" t="n">
        <f aca="false">IF(AQ34="2",BH34,0)</f>
        <v>0</v>
      </c>
      <c r="AG34" s="59" t="n">
        <f aca="false">IF(AQ34="2",BI34,0)</f>
        <v>0</v>
      </c>
      <c r="AH34" s="59" t="n">
        <f aca="false">IF(AQ34="0",BJ34,0)</f>
        <v>0</v>
      </c>
      <c r="AI34" s="70"/>
      <c r="AJ34" s="59" t="n">
        <f aca="false">IF(AN34=0,L34,0)</f>
        <v>0</v>
      </c>
      <c r="AK34" s="59" t="n">
        <f aca="false">IF(AN34=15,L34,0)</f>
        <v>0</v>
      </c>
      <c r="AL34" s="59" t="n">
        <f aca="false">IF(AN34=21,L34,0)</f>
        <v>0</v>
      </c>
      <c r="AN34" s="59" t="n">
        <v>21</v>
      </c>
      <c r="AO34" s="59" t="n">
        <f aca="false">I34*0.309734131012289</f>
        <v>0</v>
      </c>
      <c r="AP34" s="59" t="n">
        <f aca="false">I34*(1-0.309734131012289)</f>
        <v>0</v>
      </c>
      <c r="AQ34" s="60" t="s">
        <v>164</v>
      </c>
      <c r="AV34" s="59" t="n">
        <f aca="false">AW34+AX34</f>
        <v>0</v>
      </c>
      <c r="AW34" s="59" t="n">
        <f aca="false">H34*AO34</f>
        <v>0</v>
      </c>
      <c r="AX34" s="59" t="n">
        <f aca="false">H34*AP34</f>
        <v>0</v>
      </c>
      <c r="AY34" s="60" t="s">
        <v>186</v>
      </c>
      <c r="AZ34" s="60" t="s">
        <v>166</v>
      </c>
      <c r="BA34" s="70" t="s">
        <v>140</v>
      </c>
      <c r="BC34" s="59" t="n">
        <f aca="false">AW34+AX34</f>
        <v>0</v>
      </c>
      <c r="BD34" s="59" t="n">
        <f aca="false">I34/(100-BE34)*100</f>
        <v>0</v>
      </c>
      <c r="BE34" s="59" t="n">
        <v>0</v>
      </c>
      <c r="BF34" s="59" t="n">
        <f aca="false">34</f>
        <v>34</v>
      </c>
      <c r="BH34" s="59" t="n">
        <f aca="false">H34*AO34</f>
        <v>0</v>
      </c>
      <c r="BI34" s="59" t="n">
        <f aca="false">H34*AP34</f>
        <v>0</v>
      </c>
      <c r="BJ34" s="59" t="n">
        <f aca="false">H34*I34</f>
        <v>0</v>
      </c>
      <c r="BK34" s="59"/>
      <c r="BL34" s="59" t="n">
        <v>722</v>
      </c>
    </row>
    <row r="35" customFormat="false" ht="15" hidden="false" customHeight="true" outlineLevel="0" collapsed="false">
      <c r="A35" s="58" t="s">
        <v>190</v>
      </c>
      <c r="B35" s="12" t="s">
        <v>191</v>
      </c>
      <c r="C35" s="12" t="s">
        <v>192</v>
      </c>
      <c r="D35" s="12"/>
      <c r="E35" s="12"/>
      <c r="F35" s="12"/>
      <c r="G35" s="12" t="s">
        <v>163</v>
      </c>
      <c r="H35" s="59" t="n">
        <v>2</v>
      </c>
      <c r="I35" s="5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84" t="s">
        <v>137</v>
      </c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0"/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21</v>
      </c>
      <c r="AO35" s="59" t="n">
        <f aca="false">I35*0</f>
        <v>0</v>
      </c>
      <c r="AP35" s="59" t="n">
        <f aca="false">I35*(1-0)</f>
        <v>0</v>
      </c>
      <c r="AQ35" s="60" t="s">
        <v>164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60" t="s">
        <v>186</v>
      </c>
      <c r="AZ35" s="60" t="s">
        <v>166</v>
      </c>
      <c r="BA35" s="70" t="s">
        <v>140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/>
      <c r="BL35" s="59" t="n">
        <v>722</v>
      </c>
    </row>
    <row r="36" customFormat="false" ht="15" hidden="false" customHeight="true" outlineLevel="0" collapsed="false">
      <c r="A36" s="58" t="s">
        <v>193</v>
      </c>
      <c r="B36" s="12" t="s">
        <v>194</v>
      </c>
      <c r="C36" s="12" t="s">
        <v>195</v>
      </c>
      <c r="D36" s="12"/>
      <c r="E36" s="12"/>
      <c r="F36" s="12"/>
      <c r="G36" s="12" t="s">
        <v>163</v>
      </c>
      <c r="H36" s="59" t="n">
        <v>2</v>
      </c>
      <c r="I36" s="5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84" t="s">
        <v>137</v>
      </c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0"/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21</v>
      </c>
      <c r="AO36" s="59" t="n">
        <f aca="false">I36*0.0865853658536585</f>
        <v>0</v>
      </c>
      <c r="AP36" s="59" t="n">
        <f aca="false">I36*(1-0.0865853658536585)</f>
        <v>0</v>
      </c>
      <c r="AQ36" s="60" t="s">
        <v>164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60" t="s">
        <v>186</v>
      </c>
      <c r="AZ36" s="60" t="s">
        <v>166</v>
      </c>
      <c r="BA36" s="70" t="s">
        <v>140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/>
      <c r="BL36" s="59" t="n">
        <v>722</v>
      </c>
    </row>
    <row r="37" customFormat="false" ht="15" hidden="false" customHeight="true" outlineLevel="0" collapsed="false">
      <c r="A37" s="58" t="s">
        <v>196</v>
      </c>
      <c r="B37" s="12" t="s">
        <v>197</v>
      </c>
      <c r="C37" s="12" t="s">
        <v>198</v>
      </c>
      <c r="D37" s="12"/>
      <c r="E37" s="12"/>
      <c r="F37" s="12"/>
      <c r="G37" s="12" t="s">
        <v>163</v>
      </c>
      <c r="H37" s="59" t="n">
        <v>2</v>
      </c>
      <c r="I37" s="5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84" t="s">
        <v>137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0"/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21</v>
      </c>
      <c r="AO37" s="59" t="n">
        <f aca="false">I37*0</f>
        <v>0</v>
      </c>
      <c r="AP37" s="59" t="n">
        <f aca="false">I37*(1-0)</f>
        <v>0</v>
      </c>
      <c r="AQ37" s="60" t="s">
        <v>164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60" t="s">
        <v>186</v>
      </c>
      <c r="AZ37" s="60" t="s">
        <v>166</v>
      </c>
      <c r="BA37" s="70" t="s">
        <v>140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/>
      <c r="BL37" s="59" t="n">
        <v>722</v>
      </c>
    </row>
    <row r="38" customFormat="false" ht="15" hidden="false" customHeight="true" outlineLevel="0" collapsed="false">
      <c r="A38" s="58" t="s">
        <v>199</v>
      </c>
      <c r="B38" s="12" t="s">
        <v>200</v>
      </c>
      <c r="C38" s="12" t="s">
        <v>201</v>
      </c>
      <c r="D38" s="12"/>
      <c r="E38" s="12"/>
      <c r="F38" s="12"/>
      <c r="G38" s="12" t="s">
        <v>145</v>
      </c>
      <c r="H38" s="59" t="n">
        <v>14</v>
      </c>
      <c r="I38" s="5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84" t="s">
        <v>137</v>
      </c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0"/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21</v>
      </c>
      <c r="AO38" s="59" t="n">
        <f aca="false">I38*0.220992366412214</f>
        <v>0</v>
      </c>
      <c r="AP38" s="59" t="n">
        <f aca="false">I38*(1-0.220992366412214)</f>
        <v>0</v>
      </c>
      <c r="AQ38" s="60" t="s">
        <v>164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60" t="s">
        <v>186</v>
      </c>
      <c r="AZ38" s="60" t="s">
        <v>166</v>
      </c>
      <c r="BA38" s="70" t="s">
        <v>140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/>
      <c r="BL38" s="59" t="n">
        <v>722</v>
      </c>
    </row>
    <row r="39" customFormat="false" ht="15" hidden="false" customHeight="true" outlineLevel="0" collapsed="false">
      <c r="A39" s="85"/>
      <c r="C39" s="86" t="s">
        <v>202</v>
      </c>
      <c r="F39" s="86"/>
      <c r="H39" s="87" t="n">
        <v>14</v>
      </c>
      <c r="M39" s="88"/>
    </row>
    <row r="40" customFormat="false" ht="15" hidden="false" customHeight="true" outlineLevel="0" collapsed="false">
      <c r="A40" s="58" t="s">
        <v>203</v>
      </c>
      <c r="B40" s="12" t="s">
        <v>204</v>
      </c>
      <c r="C40" s="12" t="s">
        <v>205</v>
      </c>
      <c r="D40" s="12"/>
      <c r="E40" s="12"/>
      <c r="F40" s="12"/>
      <c r="G40" s="12" t="s">
        <v>163</v>
      </c>
      <c r="H40" s="59" t="n">
        <v>2</v>
      </c>
      <c r="I40" s="5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84" t="s">
        <v>137</v>
      </c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0"/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21</v>
      </c>
      <c r="AO40" s="59" t="n">
        <f aca="false">I40*0</f>
        <v>0</v>
      </c>
      <c r="AP40" s="59" t="n">
        <f aca="false">I40*(1-0)</f>
        <v>0</v>
      </c>
      <c r="AQ40" s="60" t="s">
        <v>164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60" t="s">
        <v>186</v>
      </c>
      <c r="AZ40" s="60" t="s">
        <v>166</v>
      </c>
      <c r="BA40" s="70" t="s">
        <v>140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/>
      <c r="BL40" s="59" t="n">
        <v>722</v>
      </c>
    </row>
    <row r="41" customFormat="false" ht="15" hidden="false" customHeight="true" outlineLevel="0" collapsed="false">
      <c r="A41" s="58" t="s">
        <v>206</v>
      </c>
      <c r="B41" s="12" t="s">
        <v>207</v>
      </c>
      <c r="C41" s="12" t="s">
        <v>208</v>
      </c>
      <c r="D41" s="12"/>
      <c r="E41" s="12"/>
      <c r="F41" s="12"/>
      <c r="G41" s="12" t="s">
        <v>145</v>
      </c>
      <c r="H41" s="59" t="n">
        <v>21</v>
      </c>
      <c r="I41" s="5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84" t="s">
        <v>137</v>
      </c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0"/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21</v>
      </c>
      <c r="AO41" s="59" t="n">
        <f aca="false">I41*0.305018587360595</f>
        <v>0</v>
      </c>
      <c r="AP41" s="59" t="n">
        <f aca="false">I41*(1-0.305018587360595)</f>
        <v>0</v>
      </c>
      <c r="AQ41" s="60" t="s">
        <v>164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60" t="s">
        <v>186</v>
      </c>
      <c r="AZ41" s="60" t="s">
        <v>166</v>
      </c>
      <c r="BA41" s="70" t="s">
        <v>140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/>
      <c r="BL41" s="59" t="n">
        <v>722</v>
      </c>
    </row>
    <row r="42" customFormat="false" ht="15" hidden="false" customHeight="true" outlineLevel="0" collapsed="false">
      <c r="A42" s="85"/>
      <c r="C42" s="86" t="s">
        <v>209</v>
      </c>
      <c r="F42" s="86"/>
      <c r="H42" s="87" t="n">
        <v>21</v>
      </c>
      <c r="M42" s="88"/>
    </row>
    <row r="43" customFormat="false" ht="15" hidden="false" customHeight="true" outlineLevel="0" collapsed="false">
      <c r="A43" s="58" t="s">
        <v>210</v>
      </c>
      <c r="B43" s="12" t="s">
        <v>211</v>
      </c>
      <c r="C43" s="12" t="s">
        <v>212</v>
      </c>
      <c r="D43" s="12"/>
      <c r="E43" s="12"/>
      <c r="F43" s="12"/>
      <c r="G43" s="12" t="s">
        <v>145</v>
      </c>
      <c r="H43" s="59" t="n">
        <v>21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84" t="s">
        <v>137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0"/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21</v>
      </c>
      <c r="AO43" s="59" t="n">
        <f aca="false">I43*0.0501622897609914</f>
        <v>0</v>
      </c>
      <c r="AP43" s="59" t="n">
        <f aca="false">I43*(1-0.0501622897609914)</f>
        <v>0</v>
      </c>
      <c r="AQ43" s="60" t="s">
        <v>164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60" t="s">
        <v>186</v>
      </c>
      <c r="AZ43" s="60" t="s">
        <v>166</v>
      </c>
      <c r="BA43" s="70" t="s">
        <v>140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/>
      <c r="BL43" s="59" t="n">
        <v>722</v>
      </c>
    </row>
    <row r="44" customFormat="false" ht="15" hidden="false" customHeight="true" outlineLevel="0" collapsed="false">
      <c r="A44" s="85"/>
      <c r="C44" s="86" t="s">
        <v>209</v>
      </c>
      <c r="F44" s="86"/>
      <c r="H44" s="87" t="n">
        <v>21</v>
      </c>
      <c r="M44" s="88"/>
    </row>
    <row r="45" customFormat="false" ht="15" hidden="false" customHeight="true" outlineLevel="0" collapsed="false">
      <c r="A45" s="58" t="s">
        <v>213</v>
      </c>
      <c r="B45" s="12" t="s">
        <v>214</v>
      </c>
      <c r="C45" s="12" t="s">
        <v>215</v>
      </c>
      <c r="D45" s="12"/>
      <c r="E45" s="12"/>
      <c r="F45" s="12"/>
      <c r="G45" s="12" t="s">
        <v>163</v>
      </c>
      <c r="H45" s="59" t="n">
        <v>2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84" t="s">
        <v>137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0"/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21</v>
      </c>
      <c r="AO45" s="59" t="n">
        <f aca="false">I45*0.735028654957192</f>
        <v>0</v>
      </c>
      <c r="AP45" s="59" t="n">
        <f aca="false">I45*(1-0.735028654957192)</f>
        <v>0</v>
      </c>
      <c r="AQ45" s="60" t="s">
        <v>164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60" t="s">
        <v>186</v>
      </c>
      <c r="AZ45" s="60" t="s">
        <v>166</v>
      </c>
      <c r="BA45" s="70" t="s">
        <v>140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/>
      <c r="BL45" s="59" t="n">
        <v>722</v>
      </c>
    </row>
    <row r="46" customFormat="false" ht="15" hidden="false" customHeight="true" outlineLevel="0" collapsed="false">
      <c r="A46" s="58" t="s">
        <v>216</v>
      </c>
      <c r="B46" s="12" t="s">
        <v>217</v>
      </c>
      <c r="C46" s="12" t="s">
        <v>218</v>
      </c>
      <c r="D46" s="12"/>
      <c r="E46" s="12"/>
      <c r="F46" s="12"/>
      <c r="G46" s="12" t="s">
        <v>219</v>
      </c>
      <c r="H46" s="59" t="n">
        <v>2</v>
      </c>
      <c r="I46" s="5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84" t="s">
        <v>137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0"/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21</v>
      </c>
      <c r="AO46" s="59" t="n">
        <f aca="false">I46*0.710106382978723</f>
        <v>0</v>
      </c>
      <c r="AP46" s="59" t="n">
        <f aca="false">I46*(1-0.710106382978723)</f>
        <v>0</v>
      </c>
      <c r="AQ46" s="60" t="s">
        <v>164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60" t="s">
        <v>186</v>
      </c>
      <c r="AZ46" s="60" t="s">
        <v>166</v>
      </c>
      <c r="BA46" s="70" t="s">
        <v>140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/>
      <c r="BL46" s="59" t="n">
        <v>722</v>
      </c>
    </row>
    <row r="47" customFormat="false" ht="15" hidden="false" customHeight="true" outlineLevel="0" collapsed="false">
      <c r="A47" s="58" t="s">
        <v>220</v>
      </c>
      <c r="B47" s="12" t="s">
        <v>221</v>
      </c>
      <c r="C47" s="12" t="s">
        <v>222</v>
      </c>
      <c r="D47" s="12"/>
      <c r="E47" s="12"/>
      <c r="F47" s="12"/>
      <c r="G47" s="12" t="s">
        <v>182</v>
      </c>
      <c r="H47" s="59" t="n">
        <v>1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84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0"/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21</v>
      </c>
      <c r="AO47" s="59" t="n">
        <f aca="false">I47*1</f>
        <v>0</v>
      </c>
      <c r="AP47" s="59" t="n">
        <f aca="false">I47*(1-1)</f>
        <v>0</v>
      </c>
      <c r="AQ47" s="60" t="s">
        <v>164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60" t="s">
        <v>186</v>
      </c>
      <c r="AZ47" s="60" t="s">
        <v>166</v>
      </c>
      <c r="BA47" s="70" t="s">
        <v>140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/>
      <c r="BL47" s="59" t="n">
        <v>722</v>
      </c>
    </row>
    <row r="48" customFormat="false" ht="15" hidden="false" customHeight="true" outlineLevel="0" collapsed="false">
      <c r="A48" s="58" t="s">
        <v>223</v>
      </c>
      <c r="B48" s="12" t="s">
        <v>224</v>
      </c>
      <c r="C48" s="12" t="s">
        <v>225</v>
      </c>
      <c r="D48" s="12"/>
      <c r="E48" s="12"/>
      <c r="F48" s="12"/>
      <c r="G48" s="12" t="s">
        <v>182</v>
      </c>
      <c r="H48" s="59" t="n">
        <v>1.3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84" t="s">
        <v>137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0"/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21</v>
      </c>
      <c r="AO48" s="59" t="n">
        <f aca="false">I48*0</f>
        <v>0</v>
      </c>
      <c r="AP48" s="59" t="n">
        <f aca="false">I48*(1-0)</f>
        <v>0</v>
      </c>
      <c r="AQ48" s="60" t="s">
        <v>160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60" t="s">
        <v>186</v>
      </c>
      <c r="AZ48" s="60" t="s">
        <v>166</v>
      </c>
      <c r="BA48" s="70" t="s">
        <v>140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/>
      <c r="BL48" s="59" t="n">
        <v>722</v>
      </c>
    </row>
    <row r="49" customFormat="false" ht="15" hidden="false" customHeight="true" outlineLevel="0" collapsed="false">
      <c r="A49" s="58" t="s">
        <v>226</v>
      </c>
      <c r="B49" s="12" t="s">
        <v>227</v>
      </c>
      <c r="C49" s="12" t="s">
        <v>228</v>
      </c>
      <c r="D49" s="12"/>
      <c r="E49" s="12"/>
      <c r="F49" s="12"/>
      <c r="G49" s="12" t="s">
        <v>145</v>
      </c>
      <c r="H49" s="59" t="n">
        <v>14</v>
      </c>
      <c r="I49" s="59" t="n">
        <v>0</v>
      </c>
      <c r="J49" s="59" t="n">
        <f aca="false">H49*AO49</f>
        <v>0</v>
      </c>
      <c r="K49" s="59" t="n">
        <f aca="false">H49*AP49</f>
        <v>0</v>
      </c>
      <c r="L49" s="59" t="n">
        <f aca="false">H49*I49</f>
        <v>0</v>
      </c>
      <c r="M49" s="84" t="s">
        <v>172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0"/>
      <c r="AJ49" s="59" t="n">
        <f aca="false">IF(AN49=0,L49,0)</f>
        <v>0</v>
      </c>
      <c r="AK49" s="59" t="n">
        <f aca="false">IF(AN49=15,L49,0)</f>
        <v>0</v>
      </c>
      <c r="AL49" s="59" t="n">
        <f aca="false">IF(AN49=21,L49,0)</f>
        <v>0</v>
      </c>
      <c r="AN49" s="59" t="n">
        <v>21</v>
      </c>
      <c r="AO49" s="59" t="n">
        <f aca="false">I49*0.222808988764045</f>
        <v>0</v>
      </c>
      <c r="AP49" s="59" t="n">
        <f aca="false">I49*(1-0.222808988764045)</f>
        <v>0</v>
      </c>
      <c r="AQ49" s="60" t="s">
        <v>164</v>
      </c>
      <c r="AV49" s="59" t="n">
        <f aca="false">AW49+AX49</f>
        <v>0</v>
      </c>
      <c r="AW49" s="59" t="n">
        <f aca="false">H49*AO49</f>
        <v>0</v>
      </c>
      <c r="AX49" s="59" t="n">
        <f aca="false">H49*AP49</f>
        <v>0</v>
      </c>
      <c r="AY49" s="60" t="s">
        <v>186</v>
      </c>
      <c r="AZ49" s="60" t="s">
        <v>166</v>
      </c>
      <c r="BA49" s="70" t="s">
        <v>140</v>
      </c>
      <c r="BC49" s="59" t="n">
        <f aca="false">AW49+AX49</f>
        <v>0</v>
      </c>
      <c r="BD49" s="59" t="n">
        <f aca="false">I49/(100-BE49)*100</f>
        <v>0</v>
      </c>
      <c r="BE49" s="59" t="n">
        <v>0</v>
      </c>
      <c r="BF49" s="59" t="n">
        <f aca="false">49</f>
        <v>49</v>
      </c>
      <c r="BH49" s="59" t="n">
        <f aca="false">H49*AO49</f>
        <v>0</v>
      </c>
      <c r="BI49" s="59" t="n">
        <f aca="false">H49*AP49</f>
        <v>0</v>
      </c>
      <c r="BJ49" s="59" t="n">
        <f aca="false">H49*I49</f>
        <v>0</v>
      </c>
      <c r="BK49" s="59"/>
      <c r="BL49" s="59" t="n">
        <v>722</v>
      </c>
    </row>
    <row r="50" customFormat="false" ht="15" hidden="false" customHeight="true" outlineLevel="0" collapsed="false">
      <c r="A50" s="58" t="s">
        <v>229</v>
      </c>
      <c r="B50" s="12" t="s">
        <v>224</v>
      </c>
      <c r="C50" s="12" t="s">
        <v>225</v>
      </c>
      <c r="D50" s="12"/>
      <c r="E50" s="12"/>
      <c r="F50" s="12"/>
      <c r="G50" s="12" t="s">
        <v>182</v>
      </c>
      <c r="H50" s="59" t="n">
        <v>1.4</v>
      </c>
      <c r="I50" s="59" t="n">
        <v>0</v>
      </c>
      <c r="J50" s="59" t="n">
        <f aca="false">H50*AO50</f>
        <v>0</v>
      </c>
      <c r="K50" s="59" t="n">
        <f aca="false">H50*AP50</f>
        <v>0</v>
      </c>
      <c r="L50" s="59" t="n">
        <f aca="false">H50*I50</f>
        <v>0</v>
      </c>
      <c r="M50" s="84" t="s">
        <v>172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0"/>
      <c r="AJ50" s="59" t="n">
        <f aca="false">IF(AN50=0,L50,0)</f>
        <v>0</v>
      </c>
      <c r="AK50" s="59" t="n">
        <f aca="false">IF(AN50=15,L50,0)</f>
        <v>0</v>
      </c>
      <c r="AL50" s="59" t="n">
        <f aca="false">IF(AN50=21,L50,0)</f>
        <v>0</v>
      </c>
      <c r="AN50" s="59" t="n">
        <v>21</v>
      </c>
      <c r="AO50" s="59" t="n">
        <f aca="false">I50*0</f>
        <v>0</v>
      </c>
      <c r="AP50" s="59" t="n">
        <f aca="false">I50*(1-0)</f>
        <v>0</v>
      </c>
      <c r="AQ50" s="60" t="s">
        <v>160</v>
      </c>
      <c r="AV50" s="59" t="n">
        <f aca="false">AW50+AX50</f>
        <v>0</v>
      </c>
      <c r="AW50" s="59" t="n">
        <f aca="false">H50*AO50</f>
        <v>0</v>
      </c>
      <c r="AX50" s="59" t="n">
        <f aca="false">H50*AP50</f>
        <v>0</v>
      </c>
      <c r="AY50" s="60" t="s">
        <v>186</v>
      </c>
      <c r="AZ50" s="60" t="s">
        <v>166</v>
      </c>
      <c r="BA50" s="70" t="s">
        <v>140</v>
      </c>
      <c r="BC50" s="59" t="n">
        <f aca="false">AW50+AX50</f>
        <v>0</v>
      </c>
      <c r="BD50" s="59" t="n">
        <f aca="false">I50/(100-BE50)*100</f>
        <v>0</v>
      </c>
      <c r="BE50" s="59" t="n">
        <v>0</v>
      </c>
      <c r="BF50" s="59" t="n">
        <f aca="false">50</f>
        <v>50</v>
      </c>
      <c r="BH50" s="59" t="n">
        <f aca="false">H50*AO50</f>
        <v>0</v>
      </c>
      <c r="BI50" s="59" t="n">
        <f aca="false">H50*AP50</f>
        <v>0</v>
      </c>
      <c r="BJ50" s="59" t="n">
        <f aca="false">H50*I50</f>
        <v>0</v>
      </c>
      <c r="BK50" s="59"/>
      <c r="BL50" s="59" t="n">
        <v>722</v>
      </c>
    </row>
    <row r="51" customFormat="false" ht="15" hidden="false" customHeight="true" outlineLevel="0" collapsed="false">
      <c r="A51" s="79"/>
      <c r="B51" s="80" t="s">
        <v>78</v>
      </c>
      <c r="C51" s="80" t="s">
        <v>79</v>
      </c>
      <c r="D51" s="80"/>
      <c r="E51" s="80"/>
      <c r="F51" s="80"/>
      <c r="G51" s="81" t="s">
        <v>60</v>
      </c>
      <c r="H51" s="81" t="s">
        <v>60</v>
      </c>
      <c r="I51" s="81" t="s">
        <v>60</v>
      </c>
      <c r="J51" s="82" t="n">
        <f aca="false">SUM(J52:J53)</f>
        <v>0</v>
      </c>
      <c r="K51" s="82" t="n">
        <f aca="false">SUM(K52:K53)</f>
        <v>0</v>
      </c>
      <c r="L51" s="82" t="n">
        <f aca="false">SUM(L52:L53)</f>
        <v>0</v>
      </c>
      <c r="M51" s="83"/>
      <c r="AI51" s="70"/>
      <c r="AS51" s="82" t="n">
        <f aca="false">SUM(AJ52:AJ53)</f>
        <v>0</v>
      </c>
      <c r="AT51" s="82" t="n">
        <f aca="false">SUM(AK52:AK53)</f>
        <v>0</v>
      </c>
      <c r="AU51" s="82" t="n">
        <f aca="false">SUM(AL52:AL53)</f>
        <v>0</v>
      </c>
    </row>
    <row r="52" customFormat="false" ht="15" hidden="false" customHeight="true" outlineLevel="0" collapsed="false">
      <c r="A52" s="58" t="s">
        <v>230</v>
      </c>
      <c r="B52" s="12" t="s">
        <v>231</v>
      </c>
      <c r="C52" s="12" t="s">
        <v>232</v>
      </c>
      <c r="D52" s="12"/>
      <c r="E52" s="12"/>
      <c r="F52" s="12"/>
      <c r="G52" s="12" t="s">
        <v>219</v>
      </c>
      <c r="H52" s="59" t="n">
        <v>2</v>
      </c>
      <c r="I52" s="5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84" t="s">
        <v>137</v>
      </c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0"/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21</v>
      </c>
      <c r="AO52" s="59" t="n">
        <f aca="false">I52*0.523036437246964</f>
        <v>0</v>
      </c>
      <c r="AP52" s="59" t="n">
        <f aca="false">I52*(1-0.523036437246964)</f>
        <v>0</v>
      </c>
      <c r="AQ52" s="60" t="s">
        <v>164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60" t="s">
        <v>233</v>
      </c>
      <c r="AZ52" s="60" t="s">
        <v>166</v>
      </c>
      <c r="BA52" s="70" t="s">
        <v>140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/>
      <c r="BL52" s="59" t="n">
        <v>725</v>
      </c>
    </row>
    <row r="53" customFormat="false" ht="15" hidden="false" customHeight="true" outlineLevel="0" collapsed="false">
      <c r="A53" s="58" t="s">
        <v>234</v>
      </c>
      <c r="B53" s="12" t="s">
        <v>235</v>
      </c>
      <c r="C53" s="12" t="s">
        <v>236</v>
      </c>
      <c r="D53" s="12"/>
      <c r="E53" s="12"/>
      <c r="F53" s="12"/>
      <c r="G53" s="12" t="s">
        <v>182</v>
      </c>
      <c r="H53" s="59" t="n">
        <v>0.33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84" t="s">
        <v>137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0"/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21</v>
      </c>
      <c r="AO53" s="59" t="n">
        <f aca="false">I53*0</f>
        <v>0</v>
      </c>
      <c r="AP53" s="59" t="n">
        <f aca="false">I53*(1-0)</f>
        <v>0</v>
      </c>
      <c r="AQ53" s="60" t="s">
        <v>160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60" t="s">
        <v>233</v>
      </c>
      <c r="AZ53" s="60" t="s">
        <v>166</v>
      </c>
      <c r="BA53" s="70" t="s">
        <v>140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/>
      <c r="BL53" s="59" t="n">
        <v>725</v>
      </c>
    </row>
    <row r="54" customFormat="false" ht="15" hidden="false" customHeight="true" outlineLevel="0" collapsed="false">
      <c r="A54" s="79"/>
      <c r="B54" s="80" t="s">
        <v>80</v>
      </c>
      <c r="C54" s="80" t="s">
        <v>81</v>
      </c>
      <c r="D54" s="80"/>
      <c r="E54" s="80"/>
      <c r="F54" s="80"/>
      <c r="G54" s="81" t="s">
        <v>60</v>
      </c>
      <c r="H54" s="81" t="s">
        <v>60</v>
      </c>
      <c r="I54" s="81" t="s">
        <v>60</v>
      </c>
      <c r="J54" s="82" t="n">
        <f aca="false">SUM(J55:J61)</f>
        <v>0</v>
      </c>
      <c r="K54" s="82" t="n">
        <f aca="false">SUM(K55:K61)</f>
        <v>0</v>
      </c>
      <c r="L54" s="82" t="n">
        <f aca="false">SUM(L55:L61)</f>
        <v>0</v>
      </c>
      <c r="M54" s="83"/>
      <c r="AI54" s="70"/>
      <c r="AS54" s="82" t="n">
        <f aca="false">SUM(AJ55:AJ61)</f>
        <v>0</v>
      </c>
      <c r="AT54" s="82" t="n">
        <f aca="false">SUM(AK55:AK61)</f>
        <v>0</v>
      </c>
      <c r="AU54" s="82" t="n">
        <f aca="false">SUM(AL55:AL61)</f>
        <v>0</v>
      </c>
    </row>
    <row r="55" customFormat="false" ht="15" hidden="false" customHeight="true" outlineLevel="0" collapsed="false">
      <c r="A55" s="58" t="s">
        <v>237</v>
      </c>
      <c r="B55" s="12" t="s">
        <v>238</v>
      </c>
      <c r="C55" s="12" t="s">
        <v>239</v>
      </c>
      <c r="D55" s="12"/>
      <c r="E55" s="12"/>
      <c r="F55" s="12"/>
      <c r="G55" s="12" t="s">
        <v>136</v>
      </c>
      <c r="H55" s="59" t="n">
        <v>65</v>
      </c>
      <c r="I55" s="5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84" t="s">
        <v>137</v>
      </c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0"/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21</v>
      </c>
      <c r="AO55" s="59" t="n">
        <f aca="false">I55*0</f>
        <v>0</v>
      </c>
      <c r="AP55" s="59" t="n">
        <f aca="false">I55*(1-0)</f>
        <v>0</v>
      </c>
      <c r="AQ55" s="60" t="s">
        <v>164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60" t="s">
        <v>240</v>
      </c>
      <c r="AZ55" s="60" t="s">
        <v>241</v>
      </c>
      <c r="BA55" s="70" t="s">
        <v>140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/>
      <c r="BL55" s="59" t="n">
        <v>776</v>
      </c>
    </row>
    <row r="56" customFormat="false" ht="15" hidden="false" customHeight="true" outlineLevel="0" collapsed="false">
      <c r="A56" s="58" t="s">
        <v>242</v>
      </c>
      <c r="B56" s="12" t="s">
        <v>243</v>
      </c>
      <c r="C56" s="12" t="s">
        <v>244</v>
      </c>
      <c r="D56" s="12"/>
      <c r="E56" s="12"/>
      <c r="F56" s="12"/>
      <c r="G56" s="12" t="s">
        <v>145</v>
      </c>
      <c r="H56" s="59" t="n">
        <v>62</v>
      </c>
      <c r="I56" s="5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84" t="s">
        <v>137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0"/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21</v>
      </c>
      <c r="AO56" s="59" t="n">
        <f aca="false">I56*0</f>
        <v>0</v>
      </c>
      <c r="AP56" s="59" t="n">
        <f aca="false">I56*(1-0)</f>
        <v>0</v>
      </c>
      <c r="AQ56" s="60" t="s">
        <v>164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60" t="s">
        <v>240</v>
      </c>
      <c r="AZ56" s="60" t="s">
        <v>241</v>
      </c>
      <c r="BA56" s="70" t="s">
        <v>140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/>
      <c r="BL56" s="59" t="n">
        <v>776</v>
      </c>
    </row>
    <row r="57" customFormat="false" ht="15" hidden="false" customHeight="true" outlineLevel="0" collapsed="false">
      <c r="A57" s="58" t="s">
        <v>245</v>
      </c>
      <c r="B57" s="12" t="s">
        <v>246</v>
      </c>
      <c r="C57" s="12" t="s">
        <v>247</v>
      </c>
      <c r="D57" s="12"/>
      <c r="E57" s="12"/>
      <c r="F57" s="12"/>
      <c r="G57" s="12" t="s">
        <v>136</v>
      </c>
      <c r="H57" s="59" t="n">
        <v>65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84" t="s">
        <v>137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0"/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21</v>
      </c>
      <c r="AO57" s="59" t="n">
        <f aca="false">I57*0</f>
        <v>0</v>
      </c>
      <c r="AP57" s="59" t="n">
        <f aca="false">I57*(1-0)</f>
        <v>0</v>
      </c>
      <c r="AQ57" s="60" t="s">
        <v>164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60" t="s">
        <v>240</v>
      </c>
      <c r="AZ57" s="60" t="s">
        <v>241</v>
      </c>
      <c r="BA57" s="70" t="s">
        <v>140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/>
      <c r="BL57" s="59" t="n">
        <v>776</v>
      </c>
    </row>
    <row r="58" customFormat="false" ht="15" hidden="false" customHeight="true" outlineLevel="0" collapsed="false">
      <c r="A58" s="58" t="s">
        <v>248</v>
      </c>
      <c r="B58" s="12" t="s">
        <v>249</v>
      </c>
      <c r="C58" s="12" t="s">
        <v>250</v>
      </c>
      <c r="D58" s="12"/>
      <c r="E58" s="12"/>
      <c r="F58" s="12"/>
      <c r="G58" s="12" t="s">
        <v>136</v>
      </c>
      <c r="H58" s="59" t="n">
        <v>65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84" t="s">
        <v>137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0"/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21</v>
      </c>
      <c r="AO58" s="59" t="n">
        <f aca="false">I58*0</f>
        <v>0</v>
      </c>
      <c r="AP58" s="59" t="n">
        <f aca="false">I58*(1-0)</f>
        <v>0</v>
      </c>
      <c r="AQ58" s="60" t="s">
        <v>164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60" t="s">
        <v>240</v>
      </c>
      <c r="AZ58" s="60" t="s">
        <v>241</v>
      </c>
      <c r="BA58" s="70" t="s">
        <v>140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/>
      <c r="BL58" s="59" t="n">
        <v>776</v>
      </c>
    </row>
    <row r="59" customFormat="false" ht="15" hidden="false" customHeight="true" outlineLevel="0" collapsed="false">
      <c r="A59" s="58" t="s">
        <v>251</v>
      </c>
      <c r="B59" s="12" t="s">
        <v>252</v>
      </c>
      <c r="C59" s="12" t="s">
        <v>253</v>
      </c>
      <c r="D59" s="12"/>
      <c r="E59" s="12"/>
      <c r="F59" s="12"/>
      <c r="G59" s="12" t="s">
        <v>145</v>
      </c>
      <c r="H59" s="59" t="n">
        <v>62</v>
      </c>
      <c r="I59" s="5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84" t="s">
        <v>137</v>
      </c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0"/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21</v>
      </c>
      <c r="AO59" s="59" t="n">
        <f aca="false">I59*0.322</f>
        <v>0</v>
      </c>
      <c r="AP59" s="59" t="n">
        <f aca="false">I59*(1-0.322)</f>
        <v>0</v>
      </c>
      <c r="AQ59" s="60" t="s">
        <v>164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60" t="s">
        <v>240</v>
      </c>
      <c r="AZ59" s="60" t="s">
        <v>241</v>
      </c>
      <c r="BA59" s="70" t="s">
        <v>140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/>
      <c r="BL59" s="59" t="n">
        <v>776</v>
      </c>
    </row>
    <row r="60" customFormat="false" ht="15" hidden="false" customHeight="true" outlineLevel="0" collapsed="false">
      <c r="A60" s="58" t="s">
        <v>254</v>
      </c>
      <c r="B60" s="12" t="s">
        <v>255</v>
      </c>
      <c r="C60" s="12" t="s">
        <v>256</v>
      </c>
      <c r="D60" s="12"/>
      <c r="E60" s="12"/>
      <c r="F60" s="12"/>
      <c r="G60" s="12" t="s">
        <v>136</v>
      </c>
      <c r="H60" s="59" t="n">
        <v>65</v>
      </c>
      <c r="I60" s="5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84" t="s">
        <v>137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0"/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21</v>
      </c>
      <c r="AO60" s="59" t="n">
        <f aca="false">I60*0.698013852112943</f>
        <v>0</v>
      </c>
      <c r="AP60" s="59" t="n">
        <f aca="false">I60*(1-0.698013852112943)</f>
        <v>0</v>
      </c>
      <c r="AQ60" s="60" t="s">
        <v>164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60" t="s">
        <v>240</v>
      </c>
      <c r="AZ60" s="60" t="s">
        <v>241</v>
      </c>
      <c r="BA60" s="70" t="s">
        <v>140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/>
      <c r="BL60" s="59" t="n">
        <v>776</v>
      </c>
    </row>
    <row r="61" customFormat="false" ht="15" hidden="false" customHeight="true" outlineLevel="0" collapsed="false">
      <c r="A61" s="58" t="s">
        <v>69</v>
      </c>
      <c r="B61" s="12" t="s">
        <v>257</v>
      </c>
      <c r="C61" s="12" t="s">
        <v>258</v>
      </c>
      <c r="D61" s="12"/>
      <c r="E61" s="12"/>
      <c r="F61" s="12"/>
      <c r="G61" s="12" t="s">
        <v>182</v>
      </c>
      <c r="H61" s="59" t="n">
        <v>0.8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84" t="s">
        <v>137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0"/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21</v>
      </c>
      <c r="AO61" s="59" t="n">
        <f aca="false">I61*0</f>
        <v>0</v>
      </c>
      <c r="AP61" s="59" t="n">
        <f aca="false">I61*(1-0)</f>
        <v>0</v>
      </c>
      <c r="AQ61" s="60" t="s">
        <v>160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60" t="s">
        <v>240</v>
      </c>
      <c r="AZ61" s="60" t="s">
        <v>241</v>
      </c>
      <c r="BA61" s="70" t="s">
        <v>140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/>
      <c r="BL61" s="59" t="n">
        <v>776</v>
      </c>
    </row>
    <row r="62" customFormat="false" ht="15" hidden="false" customHeight="true" outlineLevel="0" collapsed="false">
      <c r="A62" s="79"/>
      <c r="B62" s="80" t="s">
        <v>82</v>
      </c>
      <c r="C62" s="80" t="s">
        <v>83</v>
      </c>
      <c r="D62" s="80"/>
      <c r="E62" s="80"/>
      <c r="F62" s="80"/>
      <c r="G62" s="81" t="s">
        <v>60</v>
      </c>
      <c r="H62" s="81" t="s">
        <v>60</v>
      </c>
      <c r="I62" s="81" t="s">
        <v>60</v>
      </c>
      <c r="J62" s="82" t="n">
        <f aca="false">SUM(J63:J69)</f>
        <v>0</v>
      </c>
      <c r="K62" s="82" t="n">
        <f aca="false">SUM(K63:K69)</f>
        <v>0</v>
      </c>
      <c r="L62" s="82" t="n">
        <f aca="false">SUM(L63:L69)</f>
        <v>0</v>
      </c>
      <c r="M62" s="83"/>
      <c r="AI62" s="70"/>
      <c r="AS62" s="82" t="n">
        <f aca="false">SUM(AJ63:AJ69)</f>
        <v>0</v>
      </c>
      <c r="AT62" s="82" t="n">
        <f aca="false">SUM(AK63:AK69)</f>
        <v>0</v>
      </c>
      <c r="AU62" s="82" t="n">
        <f aca="false">SUM(AL63:AL69)</f>
        <v>0</v>
      </c>
    </row>
    <row r="63" customFormat="false" ht="15" hidden="false" customHeight="true" outlineLevel="0" collapsed="false">
      <c r="A63" s="58" t="s">
        <v>259</v>
      </c>
      <c r="B63" s="12" t="s">
        <v>260</v>
      </c>
      <c r="C63" s="12" t="s">
        <v>261</v>
      </c>
      <c r="D63" s="12"/>
      <c r="E63" s="12"/>
      <c r="F63" s="12"/>
      <c r="G63" s="12" t="s">
        <v>136</v>
      </c>
      <c r="H63" s="59" t="n">
        <v>1.8</v>
      </c>
      <c r="I63" s="5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84" t="s">
        <v>137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0"/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21</v>
      </c>
      <c r="AO63" s="59" t="n">
        <f aca="false">I63*0.130669515669516</f>
        <v>0</v>
      </c>
      <c r="AP63" s="59" t="n">
        <f aca="false">I63*(1-0.130669515669516)</f>
        <v>0</v>
      </c>
      <c r="AQ63" s="60" t="s">
        <v>164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60" t="s">
        <v>262</v>
      </c>
      <c r="AZ63" s="60" t="s">
        <v>263</v>
      </c>
      <c r="BA63" s="70" t="s">
        <v>140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/>
      <c r="BL63" s="59" t="n">
        <v>781</v>
      </c>
    </row>
    <row r="64" customFormat="false" ht="15" hidden="false" customHeight="true" outlineLevel="0" collapsed="false">
      <c r="A64" s="85"/>
      <c r="C64" s="86" t="s">
        <v>264</v>
      </c>
      <c r="F64" s="86"/>
      <c r="H64" s="87" t="n">
        <v>1.8</v>
      </c>
      <c r="M64" s="88"/>
    </row>
    <row r="65" customFormat="false" ht="15" hidden="false" customHeight="true" outlineLevel="0" collapsed="false">
      <c r="A65" s="58" t="s">
        <v>265</v>
      </c>
      <c r="B65" s="12" t="s">
        <v>266</v>
      </c>
      <c r="C65" s="12" t="s">
        <v>267</v>
      </c>
      <c r="D65" s="12"/>
      <c r="E65" s="12"/>
      <c r="F65" s="12"/>
      <c r="G65" s="12" t="s">
        <v>136</v>
      </c>
      <c r="H65" s="59" t="n">
        <v>1.8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84" t="s">
        <v>137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0"/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21</v>
      </c>
      <c r="AO65" s="59" t="n">
        <f aca="false">I65*0</f>
        <v>0</v>
      </c>
      <c r="AP65" s="59" t="n">
        <f aca="false">I65*(1-0)</f>
        <v>0</v>
      </c>
      <c r="AQ65" s="60" t="s">
        <v>164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60" t="s">
        <v>262</v>
      </c>
      <c r="AZ65" s="60" t="s">
        <v>263</v>
      </c>
      <c r="BA65" s="70" t="s">
        <v>140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/>
      <c r="BL65" s="59" t="n">
        <v>781</v>
      </c>
    </row>
    <row r="66" customFormat="false" ht="15" hidden="false" customHeight="true" outlineLevel="0" collapsed="false">
      <c r="A66" s="85"/>
      <c r="C66" s="86" t="s">
        <v>264</v>
      </c>
      <c r="F66" s="86"/>
      <c r="H66" s="87" t="n">
        <v>1.8</v>
      </c>
      <c r="M66" s="88"/>
    </row>
    <row r="67" customFormat="false" ht="15" hidden="false" customHeight="true" outlineLevel="0" collapsed="false">
      <c r="A67" s="58" t="s">
        <v>268</v>
      </c>
      <c r="B67" s="12" t="s">
        <v>269</v>
      </c>
      <c r="C67" s="12" t="s">
        <v>270</v>
      </c>
      <c r="D67" s="12"/>
      <c r="E67" s="12"/>
      <c r="F67" s="12"/>
      <c r="G67" s="12" t="s">
        <v>136</v>
      </c>
      <c r="H67" s="59" t="n">
        <v>1.836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84" t="s">
        <v>137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0"/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21</v>
      </c>
      <c r="AO67" s="59" t="n">
        <f aca="false">I67*1</f>
        <v>0</v>
      </c>
      <c r="AP67" s="59" t="n">
        <f aca="false">I67*(1-1)</f>
        <v>0</v>
      </c>
      <c r="AQ67" s="60" t="s">
        <v>164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60" t="s">
        <v>262</v>
      </c>
      <c r="AZ67" s="60" t="s">
        <v>263</v>
      </c>
      <c r="BA67" s="70" t="s">
        <v>140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/>
      <c r="BL67" s="59" t="n">
        <v>781</v>
      </c>
    </row>
    <row r="68" customFormat="false" ht="15" hidden="false" customHeight="true" outlineLevel="0" collapsed="false">
      <c r="A68" s="85"/>
      <c r="C68" s="86" t="s">
        <v>271</v>
      </c>
      <c r="F68" s="86"/>
      <c r="H68" s="87" t="n">
        <v>1.836</v>
      </c>
      <c r="M68" s="88"/>
    </row>
    <row r="69" customFormat="false" ht="15" hidden="false" customHeight="true" outlineLevel="0" collapsed="false">
      <c r="A69" s="58" t="s">
        <v>272</v>
      </c>
      <c r="B69" s="12" t="s">
        <v>273</v>
      </c>
      <c r="C69" s="12" t="s">
        <v>274</v>
      </c>
      <c r="D69" s="12"/>
      <c r="E69" s="12"/>
      <c r="F69" s="12"/>
      <c r="G69" s="12" t="s">
        <v>182</v>
      </c>
      <c r="H69" s="59" t="n">
        <v>3.75</v>
      </c>
      <c r="I69" s="5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84" t="s">
        <v>137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0"/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21</v>
      </c>
      <c r="AO69" s="59" t="n">
        <f aca="false">I69*0</f>
        <v>0</v>
      </c>
      <c r="AP69" s="59" t="n">
        <f aca="false">I69*(1-0)</f>
        <v>0</v>
      </c>
      <c r="AQ69" s="60" t="s">
        <v>160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60" t="s">
        <v>262</v>
      </c>
      <c r="AZ69" s="60" t="s">
        <v>263</v>
      </c>
      <c r="BA69" s="70" t="s">
        <v>140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/>
      <c r="BL69" s="59" t="n">
        <v>781</v>
      </c>
    </row>
    <row r="70" customFormat="false" ht="15" hidden="false" customHeight="true" outlineLevel="0" collapsed="false">
      <c r="A70" s="79"/>
      <c r="B70" s="80" t="s">
        <v>84</v>
      </c>
      <c r="C70" s="80" t="s">
        <v>85</v>
      </c>
      <c r="D70" s="80"/>
      <c r="E70" s="80"/>
      <c r="F70" s="80"/>
      <c r="G70" s="81" t="s">
        <v>60</v>
      </c>
      <c r="H70" s="81" t="s">
        <v>60</v>
      </c>
      <c r="I70" s="81" t="s">
        <v>60</v>
      </c>
      <c r="J70" s="82" t="n">
        <f aca="false">SUM(J71:J75)</f>
        <v>0</v>
      </c>
      <c r="K70" s="82" t="n">
        <f aca="false">SUM(K71:K75)</f>
        <v>0</v>
      </c>
      <c r="L70" s="82" t="n">
        <f aca="false">SUM(L71:L75)</f>
        <v>0</v>
      </c>
      <c r="M70" s="83"/>
      <c r="AI70" s="70"/>
      <c r="AS70" s="82" t="n">
        <f aca="false">SUM(AJ71:AJ75)</f>
        <v>0</v>
      </c>
      <c r="AT70" s="82" t="n">
        <f aca="false">SUM(AK71:AK75)</f>
        <v>0</v>
      </c>
      <c r="AU70" s="82" t="n">
        <f aca="false">SUM(AL71:AL75)</f>
        <v>0</v>
      </c>
    </row>
    <row r="71" customFormat="false" ht="15" hidden="false" customHeight="true" outlineLevel="0" collapsed="false">
      <c r="A71" s="58" t="s">
        <v>275</v>
      </c>
      <c r="B71" s="12" t="s">
        <v>276</v>
      </c>
      <c r="C71" s="12" t="s">
        <v>277</v>
      </c>
      <c r="D71" s="12"/>
      <c r="E71" s="12"/>
      <c r="F71" s="12"/>
      <c r="G71" s="12" t="s">
        <v>136</v>
      </c>
      <c r="H71" s="59" t="n">
        <v>183.9</v>
      </c>
      <c r="I71" s="5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84" t="s">
        <v>137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0"/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21</v>
      </c>
      <c r="AO71" s="59" t="n">
        <f aca="false">I71*0.275000245546676</f>
        <v>0</v>
      </c>
      <c r="AP71" s="59" t="n">
        <f aca="false">I71*(1-0.275000245546676)</f>
        <v>0</v>
      </c>
      <c r="AQ71" s="60" t="s">
        <v>164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60" t="s">
        <v>278</v>
      </c>
      <c r="AZ71" s="60" t="s">
        <v>263</v>
      </c>
      <c r="BA71" s="70" t="s">
        <v>140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/>
      <c r="BL71" s="59" t="n">
        <v>784</v>
      </c>
    </row>
    <row r="72" customFormat="false" ht="15" hidden="false" customHeight="true" outlineLevel="0" collapsed="false">
      <c r="A72" s="85"/>
      <c r="C72" s="86" t="s">
        <v>279</v>
      </c>
      <c r="F72" s="86"/>
      <c r="H72" s="87" t="n">
        <v>183.9</v>
      </c>
      <c r="M72" s="88"/>
    </row>
    <row r="73" customFormat="false" ht="15" hidden="false" customHeight="true" outlineLevel="0" collapsed="false">
      <c r="A73" s="58" t="s">
        <v>280</v>
      </c>
      <c r="B73" s="12" t="s">
        <v>281</v>
      </c>
      <c r="C73" s="12" t="s">
        <v>282</v>
      </c>
      <c r="D73" s="12"/>
      <c r="E73" s="12"/>
      <c r="F73" s="12"/>
      <c r="G73" s="12" t="s">
        <v>136</v>
      </c>
      <c r="H73" s="59" t="n">
        <v>183.9</v>
      </c>
      <c r="I73" s="59" t="n">
        <v>0</v>
      </c>
      <c r="J73" s="59" t="n">
        <f aca="false">H73*AO73</f>
        <v>0</v>
      </c>
      <c r="K73" s="59" t="n">
        <f aca="false">H73*AP73</f>
        <v>0</v>
      </c>
      <c r="L73" s="59" t="n">
        <f aca="false">H73*I73</f>
        <v>0</v>
      </c>
      <c r="M73" s="84" t="s">
        <v>137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0"/>
      <c r="AJ73" s="59" t="n">
        <f aca="false">IF(AN73=0,L73,0)</f>
        <v>0</v>
      </c>
      <c r="AK73" s="59" t="n">
        <f aca="false">IF(AN73=15,L73,0)</f>
        <v>0</v>
      </c>
      <c r="AL73" s="59" t="n">
        <f aca="false">IF(AN73=21,L73,0)</f>
        <v>0</v>
      </c>
      <c r="AN73" s="59" t="n">
        <v>21</v>
      </c>
      <c r="AO73" s="59" t="n">
        <f aca="false">I73*0.0941780654887268</f>
        <v>0</v>
      </c>
      <c r="AP73" s="59" t="n">
        <f aca="false">I73*(1-0.0941780654887268)</f>
        <v>0</v>
      </c>
      <c r="AQ73" s="60" t="s">
        <v>164</v>
      </c>
      <c r="AV73" s="59" t="n">
        <f aca="false">AW73+AX73</f>
        <v>0</v>
      </c>
      <c r="AW73" s="59" t="n">
        <f aca="false">H73*AO73</f>
        <v>0</v>
      </c>
      <c r="AX73" s="59" t="n">
        <f aca="false">H73*AP73</f>
        <v>0</v>
      </c>
      <c r="AY73" s="60" t="s">
        <v>278</v>
      </c>
      <c r="AZ73" s="60" t="s">
        <v>263</v>
      </c>
      <c r="BA73" s="70" t="s">
        <v>140</v>
      </c>
      <c r="BC73" s="59" t="n">
        <f aca="false">AW73+AX73</f>
        <v>0</v>
      </c>
      <c r="BD73" s="59" t="n">
        <f aca="false">I73/(100-BE73)*100</f>
        <v>0</v>
      </c>
      <c r="BE73" s="59" t="n">
        <v>0</v>
      </c>
      <c r="BF73" s="59" t="n">
        <f aca="false">73</f>
        <v>73</v>
      </c>
      <c r="BH73" s="59" t="n">
        <f aca="false">H73*AO73</f>
        <v>0</v>
      </c>
      <c r="BI73" s="59" t="n">
        <f aca="false">H73*AP73</f>
        <v>0</v>
      </c>
      <c r="BJ73" s="59" t="n">
        <f aca="false">H73*I73</f>
        <v>0</v>
      </c>
      <c r="BK73" s="59"/>
      <c r="BL73" s="59" t="n">
        <v>784</v>
      </c>
    </row>
    <row r="74" customFormat="false" ht="15" hidden="false" customHeight="true" outlineLevel="0" collapsed="false">
      <c r="A74" s="85"/>
      <c r="C74" s="86" t="s">
        <v>279</v>
      </c>
      <c r="F74" s="86"/>
      <c r="H74" s="87" t="n">
        <v>183.9</v>
      </c>
      <c r="M74" s="88"/>
    </row>
    <row r="75" customFormat="false" ht="15" hidden="false" customHeight="true" outlineLevel="0" collapsed="false">
      <c r="A75" s="58" t="s">
        <v>283</v>
      </c>
      <c r="B75" s="12" t="s">
        <v>284</v>
      </c>
      <c r="C75" s="12" t="s">
        <v>285</v>
      </c>
      <c r="D75" s="12"/>
      <c r="E75" s="12"/>
      <c r="F75" s="12"/>
      <c r="G75" s="12" t="s">
        <v>136</v>
      </c>
      <c r="H75" s="59" t="n">
        <v>179.9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84" t="s">
        <v>137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0"/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21</v>
      </c>
      <c r="AO75" s="59" t="n">
        <f aca="false">I75*0.00892858830980989</f>
        <v>0</v>
      </c>
      <c r="AP75" s="59" t="n">
        <f aca="false">I75*(1-0.00892858830980989)</f>
        <v>0</v>
      </c>
      <c r="AQ75" s="60" t="s">
        <v>164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60" t="s">
        <v>278</v>
      </c>
      <c r="AZ75" s="60" t="s">
        <v>263</v>
      </c>
      <c r="BA75" s="70" t="s">
        <v>140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/>
      <c r="BL75" s="59" t="n">
        <v>784</v>
      </c>
    </row>
    <row r="76" customFormat="false" ht="15" hidden="false" customHeight="true" outlineLevel="0" collapsed="false">
      <c r="A76" s="85"/>
      <c r="C76" s="86" t="s">
        <v>286</v>
      </c>
      <c r="F76" s="86"/>
      <c r="H76" s="87" t="n">
        <v>179.9</v>
      </c>
      <c r="M76" s="88"/>
    </row>
    <row r="77" customFormat="false" ht="15" hidden="false" customHeight="true" outlineLevel="0" collapsed="false">
      <c r="A77" s="79"/>
      <c r="B77" s="80" t="s">
        <v>86</v>
      </c>
      <c r="C77" s="80" t="s">
        <v>87</v>
      </c>
      <c r="D77" s="80"/>
      <c r="E77" s="80"/>
      <c r="F77" s="80"/>
      <c r="G77" s="81" t="s">
        <v>60</v>
      </c>
      <c r="H77" s="81" t="s">
        <v>60</v>
      </c>
      <c r="I77" s="81" t="s">
        <v>60</v>
      </c>
      <c r="J77" s="82" t="n">
        <f aca="false">SUM(J78:J78)</f>
        <v>0</v>
      </c>
      <c r="K77" s="82" t="n">
        <f aca="false">SUM(K78:K78)</f>
        <v>0</v>
      </c>
      <c r="L77" s="82" t="n">
        <f aca="false">SUM(L78:L78)</f>
        <v>0</v>
      </c>
      <c r="M77" s="83"/>
      <c r="AI77" s="70"/>
      <c r="AS77" s="82" t="n">
        <f aca="false">SUM(AJ78:AJ78)</f>
        <v>0</v>
      </c>
      <c r="AT77" s="82" t="n">
        <f aca="false">SUM(AK78:AK78)</f>
        <v>0</v>
      </c>
      <c r="AU77" s="82" t="n">
        <f aca="false">SUM(AL78:AL78)</f>
        <v>0</v>
      </c>
    </row>
    <row r="78" customFormat="false" ht="15" hidden="false" customHeight="true" outlineLevel="0" collapsed="false">
      <c r="A78" s="58" t="s">
        <v>287</v>
      </c>
      <c r="B78" s="12" t="s">
        <v>288</v>
      </c>
      <c r="C78" s="12" t="s">
        <v>289</v>
      </c>
      <c r="D78" s="12"/>
      <c r="E78" s="12"/>
      <c r="F78" s="12"/>
      <c r="G78" s="12" t="s">
        <v>136</v>
      </c>
      <c r="H78" s="59" t="n">
        <v>30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84" t="s">
        <v>137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0"/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21</v>
      </c>
      <c r="AO78" s="59" t="n">
        <f aca="false">I78*0.327179487179487</f>
        <v>0</v>
      </c>
      <c r="AP78" s="59" t="n">
        <f aca="false">I78*(1-0.327179487179487)</f>
        <v>0</v>
      </c>
      <c r="AQ78" s="60" t="s">
        <v>133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60" t="s">
        <v>290</v>
      </c>
      <c r="AZ78" s="60" t="s">
        <v>291</v>
      </c>
      <c r="BA78" s="70" t="s">
        <v>140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/>
      <c r="BL78" s="59" t="n">
        <v>94</v>
      </c>
    </row>
    <row r="79" customFormat="false" ht="15" hidden="false" customHeight="true" outlineLevel="0" collapsed="false">
      <c r="A79" s="85"/>
      <c r="C79" s="86" t="s">
        <v>292</v>
      </c>
      <c r="F79" s="86"/>
      <c r="H79" s="87" t="n">
        <v>30</v>
      </c>
      <c r="M79" s="88"/>
    </row>
    <row r="80" customFormat="false" ht="15" hidden="false" customHeight="true" outlineLevel="0" collapsed="false">
      <c r="A80" s="79"/>
      <c r="B80" s="80" t="s">
        <v>88</v>
      </c>
      <c r="C80" s="80" t="s">
        <v>89</v>
      </c>
      <c r="D80" s="80"/>
      <c r="E80" s="80"/>
      <c r="F80" s="80"/>
      <c r="G80" s="81" t="s">
        <v>60</v>
      </c>
      <c r="H80" s="81" t="s">
        <v>60</v>
      </c>
      <c r="I80" s="81" t="s">
        <v>60</v>
      </c>
      <c r="J80" s="82" t="n">
        <f aca="false">SUM(J81:J81)</f>
        <v>0</v>
      </c>
      <c r="K80" s="82" t="n">
        <f aca="false">SUM(K81:K81)</f>
        <v>0</v>
      </c>
      <c r="L80" s="82" t="n">
        <f aca="false">SUM(L81:L81)</f>
        <v>0</v>
      </c>
      <c r="M80" s="83"/>
      <c r="AI80" s="70"/>
      <c r="AS80" s="82" t="n">
        <f aca="false">SUM(AJ81:AJ81)</f>
        <v>0</v>
      </c>
      <c r="AT80" s="82" t="n">
        <f aca="false">SUM(AK81:AK81)</f>
        <v>0</v>
      </c>
      <c r="AU80" s="82" t="n">
        <f aca="false">SUM(AL81:AL81)</f>
        <v>0</v>
      </c>
    </row>
    <row r="81" customFormat="false" ht="15" hidden="false" customHeight="true" outlineLevel="0" collapsed="false">
      <c r="A81" s="58" t="s">
        <v>293</v>
      </c>
      <c r="B81" s="12" t="s">
        <v>294</v>
      </c>
      <c r="C81" s="12" t="s">
        <v>295</v>
      </c>
      <c r="D81" s="12"/>
      <c r="E81" s="12"/>
      <c r="F81" s="12"/>
      <c r="G81" s="12" t="s">
        <v>163</v>
      </c>
      <c r="H81" s="59" t="n">
        <v>100</v>
      </c>
      <c r="I81" s="5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84" t="s">
        <v>137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0"/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21</v>
      </c>
      <c r="AO81" s="59" t="n">
        <f aca="false">I81*0.187232386142468</f>
        <v>0</v>
      </c>
      <c r="AP81" s="59" t="n">
        <f aca="false">I81*(1-0.187232386142468)</f>
        <v>0</v>
      </c>
      <c r="AQ81" s="60" t="s">
        <v>133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60" t="s">
        <v>296</v>
      </c>
      <c r="AZ81" s="60" t="s">
        <v>291</v>
      </c>
      <c r="BA81" s="70" t="s">
        <v>140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/>
      <c r="BL81" s="59" t="n">
        <v>95</v>
      </c>
    </row>
    <row r="82" customFormat="false" ht="15" hidden="false" customHeight="true" outlineLevel="0" collapsed="false">
      <c r="A82" s="79"/>
      <c r="B82" s="80" t="s">
        <v>90</v>
      </c>
      <c r="C82" s="80" t="s">
        <v>91</v>
      </c>
      <c r="D82" s="80"/>
      <c r="E82" s="80"/>
      <c r="F82" s="80"/>
      <c r="G82" s="81" t="s">
        <v>60</v>
      </c>
      <c r="H82" s="81" t="s">
        <v>60</v>
      </c>
      <c r="I82" s="81" t="s">
        <v>60</v>
      </c>
      <c r="J82" s="82" t="n">
        <f aca="false">SUM(J83:J103)</f>
        <v>0</v>
      </c>
      <c r="K82" s="82" t="n">
        <f aca="false">SUM(K83:K103)</f>
        <v>0</v>
      </c>
      <c r="L82" s="82" t="n">
        <f aca="false">SUM(L83:L103)</f>
        <v>0</v>
      </c>
      <c r="M82" s="83"/>
      <c r="AI82" s="70"/>
      <c r="AS82" s="82" t="n">
        <f aca="false">SUM(AJ83:AJ103)</f>
        <v>0</v>
      </c>
      <c r="AT82" s="82" t="n">
        <f aca="false">SUM(AK83:AK103)</f>
        <v>0</v>
      </c>
      <c r="AU82" s="82" t="n">
        <f aca="false">SUM(AL83:AL103)</f>
        <v>0</v>
      </c>
    </row>
    <row r="83" customFormat="false" ht="15" hidden="false" customHeight="true" outlineLevel="0" collapsed="false">
      <c r="A83" s="58" t="s">
        <v>297</v>
      </c>
      <c r="B83" s="12" t="s">
        <v>298</v>
      </c>
      <c r="C83" s="12" t="s">
        <v>299</v>
      </c>
      <c r="D83" s="12"/>
      <c r="E83" s="12"/>
      <c r="F83" s="12"/>
      <c r="G83" s="12" t="s">
        <v>163</v>
      </c>
      <c r="H83" s="59" t="n">
        <v>3</v>
      </c>
      <c r="I83" s="5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84" t="s">
        <v>137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0"/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21</v>
      </c>
      <c r="AO83" s="59" t="n">
        <f aca="false">I83*0.0603202299086524</f>
        <v>0</v>
      </c>
      <c r="AP83" s="59" t="n">
        <f aca="false">I83*(1-0.0603202299086524)</f>
        <v>0</v>
      </c>
      <c r="AQ83" s="60" t="s">
        <v>133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60" t="s">
        <v>300</v>
      </c>
      <c r="AZ83" s="60" t="s">
        <v>291</v>
      </c>
      <c r="BA83" s="70" t="s">
        <v>140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/>
      <c r="BL83" s="59" t="n">
        <v>97</v>
      </c>
    </row>
    <row r="84" customFormat="false" ht="15" hidden="false" customHeight="true" outlineLevel="0" collapsed="false">
      <c r="A84" s="85"/>
      <c r="C84" s="86" t="s">
        <v>301</v>
      </c>
      <c r="F84" s="86"/>
      <c r="H84" s="87" t="n">
        <v>3</v>
      </c>
      <c r="M84" s="88"/>
    </row>
    <row r="85" customFormat="false" ht="15" hidden="false" customHeight="true" outlineLevel="0" collapsed="false">
      <c r="A85" s="58" t="s">
        <v>302</v>
      </c>
      <c r="B85" s="12" t="s">
        <v>303</v>
      </c>
      <c r="C85" s="12" t="s">
        <v>304</v>
      </c>
      <c r="D85" s="12"/>
      <c r="E85" s="12"/>
      <c r="F85" s="12"/>
      <c r="G85" s="12" t="s">
        <v>145</v>
      </c>
      <c r="H85" s="59" t="n">
        <v>3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84" t="s">
        <v>137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0"/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21</v>
      </c>
      <c r="AO85" s="59" t="n">
        <f aca="false">I85*0.359728813559322</f>
        <v>0</v>
      </c>
      <c r="AP85" s="59" t="n">
        <f aca="false">I85*(1-0.359728813559322)</f>
        <v>0</v>
      </c>
      <c r="AQ85" s="60" t="s">
        <v>133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60" t="s">
        <v>300</v>
      </c>
      <c r="AZ85" s="60" t="s">
        <v>291</v>
      </c>
      <c r="BA85" s="70" t="s">
        <v>140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/>
      <c r="BL85" s="59" t="n">
        <v>97</v>
      </c>
    </row>
    <row r="86" customFormat="false" ht="15" hidden="false" customHeight="true" outlineLevel="0" collapsed="false">
      <c r="A86" s="85"/>
      <c r="C86" s="86" t="s">
        <v>305</v>
      </c>
      <c r="F86" s="86"/>
      <c r="H86" s="87" t="n">
        <v>3</v>
      </c>
      <c r="M86" s="88"/>
    </row>
    <row r="87" customFormat="false" ht="15" hidden="false" customHeight="true" outlineLevel="0" collapsed="false">
      <c r="A87" s="58" t="s">
        <v>306</v>
      </c>
      <c r="B87" s="12" t="s">
        <v>307</v>
      </c>
      <c r="C87" s="12" t="s">
        <v>308</v>
      </c>
      <c r="D87" s="12"/>
      <c r="E87" s="12"/>
      <c r="F87" s="12"/>
      <c r="G87" s="12" t="s">
        <v>145</v>
      </c>
      <c r="H87" s="59" t="n">
        <v>3</v>
      </c>
      <c r="I87" s="5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84" t="s">
        <v>137</v>
      </c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0"/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21</v>
      </c>
      <c r="AO87" s="59" t="n">
        <f aca="false">I87*0.276305920968716</f>
        <v>0</v>
      </c>
      <c r="AP87" s="59" t="n">
        <f aca="false">I87*(1-0.276305920968716)</f>
        <v>0</v>
      </c>
      <c r="AQ87" s="60" t="s">
        <v>133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60" t="s">
        <v>300</v>
      </c>
      <c r="AZ87" s="60" t="s">
        <v>291</v>
      </c>
      <c r="BA87" s="70" t="s">
        <v>140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/>
      <c r="BL87" s="59" t="n">
        <v>97</v>
      </c>
    </row>
    <row r="88" customFormat="false" ht="15" hidden="false" customHeight="true" outlineLevel="0" collapsed="false">
      <c r="A88" s="85"/>
      <c r="C88" s="86" t="s">
        <v>305</v>
      </c>
      <c r="F88" s="86"/>
      <c r="H88" s="87" t="n">
        <v>3</v>
      </c>
      <c r="M88" s="88"/>
    </row>
    <row r="89" customFormat="false" ht="15" hidden="false" customHeight="true" outlineLevel="0" collapsed="false">
      <c r="A89" s="58" t="s">
        <v>309</v>
      </c>
      <c r="B89" s="12" t="s">
        <v>310</v>
      </c>
      <c r="C89" s="12" t="s">
        <v>311</v>
      </c>
      <c r="D89" s="12"/>
      <c r="E89" s="12"/>
      <c r="F89" s="12"/>
      <c r="G89" s="12" t="s">
        <v>145</v>
      </c>
      <c r="H89" s="59" t="n">
        <v>1</v>
      </c>
      <c r="I89" s="5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84" t="s">
        <v>137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0"/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21</v>
      </c>
      <c r="AO89" s="59" t="n">
        <f aca="false">I89*0.368837528604119</f>
        <v>0</v>
      </c>
      <c r="AP89" s="59" t="n">
        <f aca="false">I89*(1-0.368837528604119)</f>
        <v>0</v>
      </c>
      <c r="AQ89" s="60" t="s">
        <v>133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60" t="s">
        <v>300</v>
      </c>
      <c r="AZ89" s="60" t="s">
        <v>291</v>
      </c>
      <c r="BA89" s="70" t="s">
        <v>140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/>
      <c r="BL89" s="59" t="n">
        <v>97</v>
      </c>
    </row>
    <row r="90" customFormat="false" ht="15" hidden="false" customHeight="true" outlineLevel="0" collapsed="false">
      <c r="A90" s="85"/>
      <c r="C90" s="86" t="s">
        <v>312</v>
      </c>
      <c r="F90" s="86"/>
      <c r="H90" s="87" t="n">
        <v>1</v>
      </c>
      <c r="M90" s="88"/>
    </row>
    <row r="91" customFormat="false" ht="15" hidden="false" customHeight="true" outlineLevel="0" collapsed="false">
      <c r="A91" s="58" t="s">
        <v>313</v>
      </c>
      <c r="B91" s="12" t="s">
        <v>314</v>
      </c>
      <c r="C91" s="12" t="s">
        <v>315</v>
      </c>
      <c r="D91" s="12"/>
      <c r="E91" s="12"/>
      <c r="F91" s="12"/>
      <c r="G91" s="12" t="s">
        <v>145</v>
      </c>
      <c r="H91" s="59" t="n">
        <v>1</v>
      </c>
      <c r="I91" s="5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84" t="s">
        <v>137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0"/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21</v>
      </c>
      <c r="AO91" s="59" t="n">
        <f aca="false">I91*0.294580396869215</f>
        <v>0</v>
      </c>
      <c r="AP91" s="59" t="n">
        <f aca="false">I91*(1-0.294580396869215)</f>
        <v>0</v>
      </c>
      <c r="AQ91" s="60" t="s">
        <v>133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60" t="s">
        <v>300</v>
      </c>
      <c r="AZ91" s="60" t="s">
        <v>291</v>
      </c>
      <c r="BA91" s="70" t="s">
        <v>140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/>
      <c r="BL91" s="59" t="n">
        <v>97</v>
      </c>
    </row>
    <row r="92" customFormat="false" ht="15" hidden="false" customHeight="true" outlineLevel="0" collapsed="false">
      <c r="A92" s="85"/>
      <c r="C92" s="86" t="s">
        <v>316</v>
      </c>
      <c r="F92" s="86"/>
      <c r="H92" s="87" t="n">
        <v>1</v>
      </c>
      <c r="M92" s="88"/>
    </row>
    <row r="93" customFormat="false" ht="15" hidden="false" customHeight="true" outlineLevel="0" collapsed="false">
      <c r="A93" s="58" t="s">
        <v>317</v>
      </c>
      <c r="B93" s="12" t="s">
        <v>318</v>
      </c>
      <c r="C93" s="12" t="s">
        <v>319</v>
      </c>
      <c r="D93" s="12"/>
      <c r="E93" s="12"/>
      <c r="F93" s="12"/>
      <c r="G93" s="12" t="s">
        <v>136</v>
      </c>
      <c r="H93" s="59" t="n">
        <v>1.8</v>
      </c>
      <c r="I93" s="59" t="n">
        <v>0</v>
      </c>
      <c r="J93" s="59" t="n">
        <f aca="false">H93*AO93</f>
        <v>0</v>
      </c>
      <c r="K93" s="59" t="n">
        <f aca="false">H93*AP93</f>
        <v>0</v>
      </c>
      <c r="L93" s="59" t="n">
        <f aca="false">H93*I93</f>
        <v>0</v>
      </c>
      <c r="M93" s="84" t="s">
        <v>137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0"/>
      <c r="AJ93" s="59" t="n">
        <f aca="false">IF(AN93=0,L93,0)</f>
        <v>0</v>
      </c>
      <c r="AK93" s="59" t="n">
        <f aca="false">IF(AN93=15,L93,0)</f>
        <v>0</v>
      </c>
      <c r="AL93" s="59" t="n">
        <f aca="false">IF(AN93=21,L93,0)</f>
        <v>0</v>
      </c>
      <c r="AN93" s="59" t="n">
        <v>21</v>
      </c>
      <c r="AO93" s="59" t="n">
        <f aca="false">I93*0</f>
        <v>0</v>
      </c>
      <c r="AP93" s="59" t="n">
        <f aca="false">I93*(1-0)</f>
        <v>0</v>
      </c>
      <c r="AQ93" s="60" t="s">
        <v>133</v>
      </c>
      <c r="AV93" s="59" t="n">
        <f aca="false">AW93+AX93</f>
        <v>0</v>
      </c>
      <c r="AW93" s="59" t="n">
        <f aca="false">H93*AO93</f>
        <v>0</v>
      </c>
      <c r="AX93" s="59" t="n">
        <f aca="false">H93*AP93</f>
        <v>0</v>
      </c>
      <c r="AY93" s="60" t="s">
        <v>300</v>
      </c>
      <c r="AZ93" s="60" t="s">
        <v>291</v>
      </c>
      <c r="BA93" s="70" t="s">
        <v>140</v>
      </c>
      <c r="BC93" s="59" t="n">
        <f aca="false">AW93+AX93</f>
        <v>0</v>
      </c>
      <c r="BD93" s="59" t="n">
        <f aca="false">I93/(100-BE93)*100</f>
        <v>0</v>
      </c>
      <c r="BE93" s="59" t="n">
        <v>0</v>
      </c>
      <c r="BF93" s="59" t="n">
        <f aca="false">93</f>
        <v>93</v>
      </c>
      <c r="BH93" s="59" t="n">
        <f aca="false">H93*AO93</f>
        <v>0</v>
      </c>
      <c r="BI93" s="59" t="n">
        <f aca="false">H93*AP93</f>
        <v>0</v>
      </c>
      <c r="BJ93" s="59" t="n">
        <f aca="false">H93*I93</f>
        <v>0</v>
      </c>
      <c r="BK93" s="59"/>
      <c r="BL93" s="59" t="n">
        <v>97</v>
      </c>
    </row>
    <row r="94" customFormat="false" ht="15" hidden="false" customHeight="true" outlineLevel="0" collapsed="false">
      <c r="A94" s="85"/>
      <c r="C94" s="86" t="s">
        <v>320</v>
      </c>
      <c r="F94" s="86"/>
      <c r="H94" s="87" t="n">
        <v>1.8</v>
      </c>
      <c r="M94" s="88"/>
    </row>
    <row r="95" customFormat="false" ht="15" hidden="false" customHeight="true" outlineLevel="0" collapsed="false">
      <c r="A95" s="58" t="s">
        <v>321</v>
      </c>
      <c r="B95" s="12" t="s">
        <v>322</v>
      </c>
      <c r="C95" s="12" t="s">
        <v>323</v>
      </c>
      <c r="D95" s="12"/>
      <c r="E95" s="12"/>
      <c r="F95" s="12"/>
      <c r="G95" s="12" t="s">
        <v>145</v>
      </c>
      <c r="H95" s="59" t="n">
        <v>30</v>
      </c>
      <c r="I95" s="5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84" t="s">
        <v>137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0"/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21</v>
      </c>
      <c r="AO95" s="59" t="n">
        <f aca="false">I95*0.0770546213293276</f>
        <v>0</v>
      </c>
      <c r="AP95" s="59" t="n">
        <f aca="false">I95*(1-0.0770546213293276)</f>
        <v>0</v>
      </c>
      <c r="AQ95" s="60" t="s">
        <v>133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60" t="s">
        <v>300</v>
      </c>
      <c r="AZ95" s="60" t="s">
        <v>291</v>
      </c>
      <c r="BA95" s="70" t="s">
        <v>140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/>
      <c r="BL95" s="59" t="n">
        <v>97</v>
      </c>
    </row>
    <row r="96" customFormat="false" ht="15" hidden="false" customHeight="true" outlineLevel="0" collapsed="false">
      <c r="A96" s="85"/>
      <c r="C96" s="86" t="s">
        <v>324</v>
      </c>
      <c r="F96" s="86"/>
      <c r="H96" s="87" t="n">
        <v>30</v>
      </c>
      <c r="M96" s="88"/>
    </row>
    <row r="97" customFormat="false" ht="15" hidden="false" customHeight="true" outlineLevel="0" collapsed="false">
      <c r="A97" s="58" t="s">
        <v>325</v>
      </c>
      <c r="B97" s="12" t="s">
        <v>326</v>
      </c>
      <c r="C97" s="12" t="s">
        <v>327</v>
      </c>
      <c r="D97" s="12"/>
      <c r="E97" s="12"/>
      <c r="F97" s="12"/>
      <c r="G97" s="12" t="s">
        <v>145</v>
      </c>
      <c r="H97" s="59" t="n">
        <v>2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84" t="s">
        <v>172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0"/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21</v>
      </c>
      <c r="AO97" s="59" t="n">
        <f aca="false">I97*0.169117647058824</f>
        <v>0</v>
      </c>
      <c r="AP97" s="59" t="n">
        <f aca="false">I97*(1-0.169117647058824)</f>
        <v>0</v>
      </c>
      <c r="AQ97" s="60" t="s">
        <v>133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60" t="s">
        <v>300</v>
      </c>
      <c r="AZ97" s="60" t="s">
        <v>291</v>
      </c>
      <c r="BA97" s="70" t="s">
        <v>140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/>
      <c r="BL97" s="59" t="n">
        <v>97</v>
      </c>
    </row>
    <row r="98" customFormat="false" ht="15" hidden="false" customHeight="true" outlineLevel="0" collapsed="false">
      <c r="A98" s="58" t="s">
        <v>328</v>
      </c>
      <c r="B98" s="12" t="s">
        <v>329</v>
      </c>
      <c r="C98" s="12" t="s">
        <v>330</v>
      </c>
      <c r="D98" s="12"/>
      <c r="E98" s="12"/>
      <c r="F98" s="12"/>
      <c r="G98" s="12" t="s">
        <v>145</v>
      </c>
      <c r="H98" s="59" t="n">
        <v>7</v>
      </c>
      <c r="I98" s="59" t="n">
        <v>0</v>
      </c>
      <c r="J98" s="59" t="n">
        <f aca="false">H98*AO98</f>
        <v>0</v>
      </c>
      <c r="K98" s="59" t="n">
        <f aca="false">H98*AP98</f>
        <v>0</v>
      </c>
      <c r="L98" s="59" t="n">
        <f aca="false">H98*I98</f>
        <v>0</v>
      </c>
      <c r="M98" s="84" t="s">
        <v>172</v>
      </c>
      <c r="Z98" s="59" t="n">
        <f aca="false">IF(AQ98="5",BJ98,0)</f>
        <v>0</v>
      </c>
      <c r="AB98" s="59" t="n">
        <f aca="false">IF(AQ98="1",BH98,0)</f>
        <v>0</v>
      </c>
      <c r="AC98" s="59" t="n">
        <f aca="false">IF(AQ98="1",BI98,0)</f>
        <v>0</v>
      </c>
      <c r="AD98" s="59" t="n">
        <f aca="false">IF(AQ98="7",BH98,0)</f>
        <v>0</v>
      </c>
      <c r="AE98" s="59" t="n">
        <f aca="false">IF(AQ98="7",BI98,0)</f>
        <v>0</v>
      </c>
      <c r="AF98" s="59" t="n">
        <f aca="false">IF(AQ98="2",BH98,0)</f>
        <v>0</v>
      </c>
      <c r="AG98" s="59" t="n">
        <f aca="false">IF(AQ98="2",BI98,0)</f>
        <v>0</v>
      </c>
      <c r="AH98" s="59" t="n">
        <f aca="false">IF(AQ98="0",BJ98,0)</f>
        <v>0</v>
      </c>
      <c r="AI98" s="70"/>
      <c r="AJ98" s="59" t="n">
        <f aca="false">IF(AN98=0,L98,0)</f>
        <v>0</v>
      </c>
      <c r="AK98" s="59" t="n">
        <f aca="false">IF(AN98=15,L98,0)</f>
        <v>0</v>
      </c>
      <c r="AL98" s="59" t="n">
        <f aca="false">IF(AN98=21,L98,0)</f>
        <v>0</v>
      </c>
      <c r="AN98" s="59" t="n">
        <v>21</v>
      </c>
      <c r="AO98" s="59" t="n">
        <f aca="false">I98*0.0970204715897574</f>
        <v>0</v>
      </c>
      <c r="AP98" s="59" t="n">
        <f aca="false">I98*(1-0.0970204715897574)</f>
        <v>0</v>
      </c>
      <c r="AQ98" s="60" t="s">
        <v>133</v>
      </c>
      <c r="AV98" s="59" t="n">
        <f aca="false">AW98+AX98</f>
        <v>0</v>
      </c>
      <c r="AW98" s="59" t="n">
        <f aca="false">H98*AO98</f>
        <v>0</v>
      </c>
      <c r="AX98" s="59" t="n">
        <f aca="false">H98*AP98</f>
        <v>0</v>
      </c>
      <c r="AY98" s="60" t="s">
        <v>300</v>
      </c>
      <c r="AZ98" s="60" t="s">
        <v>291</v>
      </c>
      <c r="BA98" s="70" t="s">
        <v>140</v>
      </c>
      <c r="BC98" s="59" t="n">
        <f aca="false">AW98+AX98</f>
        <v>0</v>
      </c>
      <c r="BD98" s="59" t="n">
        <f aca="false">I98/(100-BE98)*100</f>
        <v>0</v>
      </c>
      <c r="BE98" s="59" t="n">
        <v>0</v>
      </c>
      <c r="BF98" s="59" t="n">
        <f aca="false">98</f>
        <v>98</v>
      </c>
      <c r="BH98" s="59" t="n">
        <f aca="false">H98*AO98</f>
        <v>0</v>
      </c>
      <c r="BI98" s="59" t="n">
        <f aca="false">H98*AP98</f>
        <v>0</v>
      </c>
      <c r="BJ98" s="59" t="n">
        <f aca="false">H98*I98</f>
        <v>0</v>
      </c>
      <c r="BK98" s="59"/>
      <c r="BL98" s="59" t="n">
        <v>97</v>
      </c>
    </row>
    <row r="99" customFormat="false" ht="15" hidden="false" customHeight="true" outlineLevel="0" collapsed="false">
      <c r="A99" s="85"/>
      <c r="C99" s="86" t="s">
        <v>331</v>
      </c>
      <c r="F99" s="86"/>
      <c r="H99" s="87" t="n">
        <v>5</v>
      </c>
      <c r="M99" s="88"/>
    </row>
    <row r="100" customFormat="false" ht="15" hidden="false" customHeight="true" outlineLevel="0" collapsed="false">
      <c r="A100" s="85"/>
      <c r="C100" s="86" t="s">
        <v>332</v>
      </c>
      <c r="F100" s="86"/>
      <c r="H100" s="87" t="n">
        <v>2</v>
      </c>
      <c r="M100" s="88"/>
    </row>
    <row r="101" customFormat="false" ht="15" hidden="false" customHeight="true" outlineLevel="0" collapsed="false">
      <c r="A101" s="58" t="s">
        <v>333</v>
      </c>
      <c r="B101" s="12" t="s">
        <v>298</v>
      </c>
      <c r="C101" s="12" t="s">
        <v>334</v>
      </c>
      <c r="D101" s="12"/>
      <c r="E101" s="12"/>
      <c r="F101" s="12"/>
      <c r="G101" s="12" t="s">
        <v>163</v>
      </c>
      <c r="H101" s="59" t="n">
        <v>11</v>
      </c>
      <c r="I101" s="59" t="n">
        <v>0</v>
      </c>
      <c r="J101" s="59" t="n">
        <f aca="false">H101*AO101</f>
        <v>0</v>
      </c>
      <c r="K101" s="59" t="n">
        <f aca="false">H101*AP101</f>
        <v>0</v>
      </c>
      <c r="L101" s="59" t="n">
        <f aca="false">H101*I101</f>
        <v>0</v>
      </c>
      <c r="M101" s="84" t="s">
        <v>172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70"/>
      <c r="AJ101" s="59" t="n">
        <f aca="false">IF(AN101=0,L101,0)</f>
        <v>0</v>
      </c>
      <c r="AK101" s="59" t="n">
        <f aca="false">IF(AN101=15,L101,0)</f>
        <v>0</v>
      </c>
      <c r="AL101" s="59" t="n">
        <f aca="false">IF(AN101=21,L101,0)</f>
        <v>0</v>
      </c>
      <c r="AN101" s="59" t="n">
        <v>21</v>
      </c>
      <c r="AO101" s="59" t="n">
        <f aca="false">I101*0.0632599118942731</f>
        <v>0</v>
      </c>
      <c r="AP101" s="59" t="n">
        <f aca="false">I101*(1-0.0632599118942731)</f>
        <v>0</v>
      </c>
      <c r="AQ101" s="60" t="s">
        <v>133</v>
      </c>
      <c r="AV101" s="59" t="n">
        <f aca="false">AW101+AX101</f>
        <v>0</v>
      </c>
      <c r="AW101" s="59" t="n">
        <f aca="false">H101*AO101</f>
        <v>0</v>
      </c>
      <c r="AX101" s="59" t="n">
        <f aca="false">H101*AP101</f>
        <v>0</v>
      </c>
      <c r="AY101" s="60" t="s">
        <v>300</v>
      </c>
      <c r="AZ101" s="60" t="s">
        <v>291</v>
      </c>
      <c r="BA101" s="70" t="s">
        <v>140</v>
      </c>
      <c r="BC101" s="59" t="n">
        <f aca="false">AW101+AX101</f>
        <v>0</v>
      </c>
      <c r="BD101" s="59" t="n">
        <f aca="false">I101/(100-BE101)*100</f>
        <v>0</v>
      </c>
      <c r="BE101" s="59" t="n">
        <v>0</v>
      </c>
      <c r="BF101" s="59" t="n">
        <f aca="false">101</f>
        <v>101</v>
      </c>
      <c r="BH101" s="59" t="n">
        <f aca="false">H101*AO101</f>
        <v>0</v>
      </c>
      <c r="BI101" s="59" t="n">
        <f aca="false">H101*AP101</f>
        <v>0</v>
      </c>
      <c r="BJ101" s="59" t="n">
        <f aca="false">H101*I101</f>
        <v>0</v>
      </c>
      <c r="BK101" s="59"/>
      <c r="BL101" s="59" t="n">
        <v>97</v>
      </c>
    </row>
    <row r="102" customFormat="false" ht="15" hidden="false" customHeight="true" outlineLevel="0" collapsed="false">
      <c r="A102" s="58" t="s">
        <v>335</v>
      </c>
      <c r="B102" s="12" t="s">
        <v>336</v>
      </c>
      <c r="C102" s="12" t="s">
        <v>337</v>
      </c>
      <c r="D102" s="12"/>
      <c r="E102" s="12"/>
      <c r="F102" s="12"/>
      <c r="G102" s="12" t="s">
        <v>145</v>
      </c>
      <c r="H102" s="59" t="n">
        <v>2</v>
      </c>
      <c r="I102" s="5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84" t="s">
        <v>172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0"/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21</v>
      </c>
      <c r="AO102" s="59" t="n">
        <f aca="false">I102*0.0827665706051873</f>
        <v>0</v>
      </c>
      <c r="AP102" s="59" t="n">
        <f aca="false">I102*(1-0.0827665706051873)</f>
        <v>0</v>
      </c>
      <c r="AQ102" s="60" t="s">
        <v>133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60" t="s">
        <v>300</v>
      </c>
      <c r="AZ102" s="60" t="s">
        <v>291</v>
      </c>
      <c r="BA102" s="70" t="s">
        <v>140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/>
      <c r="BL102" s="59" t="n">
        <v>97</v>
      </c>
    </row>
    <row r="103" customFormat="false" ht="15" hidden="false" customHeight="true" outlineLevel="0" collapsed="false">
      <c r="A103" s="58" t="s">
        <v>338</v>
      </c>
      <c r="B103" s="12" t="s">
        <v>339</v>
      </c>
      <c r="C103" s="12" t="s">
        <v>340</v>
      </c>
      <c r="D103" s="12"/>
      <c r="E103" s="12"/>
      <c r="F103" s="12"/>
      <c r="G103" s="12" t="s">
        <v>163</v>
      </c>
      <c r="H103" s="59" t="n">
        <v>6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84" t="s">
        <v>172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0"/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21</v>
      </c>
      <c r="AO103" s="59" t="n">
        <f aca="false">I103*0</f>
        <v>0</v>
      </c>
      <c r="AP103" s="59" t="n">
        <f aca="false">I103*(1-0)</f>
        <v>0</v>
      </c>
      <c r="AQ103" s="60" t="s">
        <v>133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60" t="s">
        <v>300</v>
      </c>
      <c r="AZ103" s="60" t="s">
        <v>291</v>
      </c>
      <c r="BA103" s="70" t="s">
        <v>140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/>
      <c r="BL103" s="59" t="n">
        <v>97</v>
      </c>
    </row>
    <row r="104" customFormat="false" ht="15" hidden="false" customHeight="true" outlineLevel="0" collapsed="false">
      <c r="A104" s="79"/>
      <c r="B104" s="80" t="s">
        <v>92</v>
      </c>
      <c r="C104" s="80" t="s">
        <v>93</v>
      </c>
      <c r="D104" s="80"/>
      <c r="E104" s="80"/>
      <c r="F104" s="80"/>
      <c r="G104" s="81" t="s">
        <v>60</v>
      </c>
      <c r="H104" s="81" t="s">
        <v>60</v>
      </c>
      <c r="I104" s="81" t="s">
        <v>60</v>
      </c>
      <c r="J104" s="82" t="n">
        <f aca="false">SUM(J105:J105)</f>
        <v>0</v>
      </c>
      <c r="K104" s="82" t="n">
        <f aca="false">SUM(K105:K105)</f>
        <v>0</v>
      </c>
      <c r="L104" s="82" t="n">
        <f aca="false">SUM(L105:L105)</f>
        <v>0</v>
      </c>
      <c r="M104" s="83"/>
      <c r="AI104" s="70"/>
      <c r="AS104" s="82" t="n">
        <f aca="false">SUM(AJ105:AJ105)</f>
        <v>0</v>
      </c>
      <c r="AT104" s="82" t="n">
        <f aca="false">SUM(AK105:AK105)</f>
        <v>0</v>
      </c>
      <c r="AU104" s="82" t="n">
        <f aca="false">SUM(AL105:AL105)</f>
        <v>0</v>
      </c>
    </row>
    <row r="105" customFormat="false" ht="15" hidden="false" customHeight="true" outlineLevel="0" collapsed="false">
      <c r="A105" s="58" t="s">
        <v>341</v>
      </c>
      <c r="B105" s="12" t="s">
        <v>342</v>
      </c>
      <c r="C105" s="12" t="s">
        <v>343</v>
      </c>
      <c r="D105" s="12"/>
      <c r="E105" s="12"/>
      <c r="F105" s="12"/>
      <c r="G105" s="12" t="s">
        <v>344</v>
      </c>
      <c r="H105" s="59" t="n">
        <v>0.554</v>
      </c>
      <c r="I105" s="5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84" t="s">
        <v>137</v>
      </c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0"/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21</v>
      </c>
      <c r="AO105" s="59" t="n">
        <f aca="false">I105*0</f>
        <v>0</v>
      </c>
      <c r="AP105" s="59" t="n">
        <f aca="false">I105*(1-0)</f>
        <v>0</v>
      </c>
      <c r="AQ105" s="60" t="s">
        <v>160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60" t="s">
        <v>345</v>
      </c>
      <c r="AZ105" s="60" t="s">
        <v>291</v>
      </c>
      <c r="BA105" s="70" t="s">
        <v>140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/>
      <c r="BL105" s="59"/>
    </row>
    <row r="106" customFormat="false" ht="15" hidden="false" customHeight="true" outlineLevel="0" collapsed="false">
      <c r="A106" s="85"/>
      <c r="C106" s="86" t="s">
        <v>346</v>
      </c>
      <c r="F106" s="86"/>
      <c r="H106" s="87" t="n">
        <v>0.554</v>
      </c>
      <c r="M106" s="88"/>
    </row>
    <row r="107" customFormat="false" ht="15" hidden="false" customHeight="true" outlineLevel="0" collapsed="false">
      <c r="A107" s="79"/>
      <c r="B107" s="80" t="s">
        <v>94</v>
      </c>
      <c r="C107" s="80" t="s">
        <v>95</v>
      </c>
      <c r="D107" s="80"/>
      <c r="E107" s="80"/>
      <c r="F107" s="80"/>
      <c r="G107" s="81" t="s">
        <v>60</v>
      </c>
      <c r="H107" s="81" t="s">
        <v>60</v>
      </c>
      <c r="I107" s="81" t="s">
        <v>60</v>
      </c>
      <c r="J107" s="82" t="n">
        <f aca="false">SUM(J108:J128)</f>
        <v>0</v>
      </c>
      <c r="K107" s="82" t="n">
        <f aca="false">SUM(K108:K128)</f>
        <v>0</v>
      </c>
      <c r="L107" s="82" t="n">
        <f aca="false">SUM(L108:L128)</f>
        <v>0</v>
      </c>
      <c r="M107" s="83"/>
      <c r="AI107" s="70"/>
      <c r="AS107" s="82" t="n">
        <f aca="false">SUM(AJ108:AJ128)</f>
        <v>0</v>
      </c>
      <c r="AT107" s="82" t="n">
        <f aca="false">SUM(AK108:AK128)</f>
        <v>0</v>
      </c>
      <c r="AU107" s="82" t="n">
        <f aca="false">SUM(AL108:AL128)</f>
        <v>0</v>
      </c>
    </row>
    <row r="108" customFormat="false" ht="15" hidden="false" customHeight="true" outlineLevel="0" collapsed="false">
      <c r="A108" s="58" t="s">
        <v>347</v>
      </c>
      <c r="B108" s="12" t="s">
        <v>348</v>
      </c>
      <c r="C108" s="12" t="s">
        <v>349</v>
      </c>
      <c r="D108" s="12"/>
      <c r="E108" s="12"/>
      <c r="F108" s="12"/>
      <c r="G108" s="12" t="s">
        <v>163</v>
      </c>
      <c r="H108" s="59" t="n">
        <v>1</v>
      </c>
      <c r="I108" s="5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84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0"/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21</v>
      </c>
      <c r="AO108" s="59" t="n">
        <f aca="false">I108*0</f>
        <v>0</v>
      </c>
      <c r="AP108" s="59" t="n">
        <f aca="false">I108*(1-0)</f>
        <v>0</v>
      </c>
      <c r="AQ108" s="60" t="s">
        <v>142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60" t="s">
        <v>350</v>
      </c>
      <c r="AZ108" s="60" t="s">
        <v>291</v>
      </c>
      <c r="BA108" s="70" t="s">
        <v>140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/>
      <c r="BL108" s="59"/>
    </row>
    <row r="109" customFormat="false" ht="15" hidden="false" customHeight="true" outlineLevel="0" collapsed="false">
      <c r="A109" s="58" t="s">
        <v>351</v>
      </c>
      <c r="B109" s="12" t="s">
        <v>352</v>
      </c>
      <c r="C109" s="12" t="s">
        <v>353</v>
      </c>
      <c r="D109" s="12"/>
      <c r="E109" s="12"/>
      <c r="F109" s="12"/>
      <c r="G109" s="12" t="s">
        <v>354</v>
      </c>
      <c r="H109" s="59" t="n">
        <v>1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84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0"/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21</v>
      </c>
      <c r="AO109" s="59" t="n">
        <f aca="false">I109*0</f>
        <v>0</v>
      </c>
      <c r="AP109" s="59" t="n">
        <f aca="false">I109*(1-0)</f>
        <v>0</v>
      </c>
      <c r="AQ109" s="60" t="s">
        <v>142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60" t="s">
        <v>350</v>
      </c>
      <c r="AZ109" s="60" t="s">
        <v>291</v>
      </c>
      <c r="BA109" s="70" t="s">
        <v>140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/>
      <c r="BL109" s="59"/>
    </row>
    <row r="110" customFormat="false" ht="15" hidden="false" customHeight="true" outlineLevel="0" collapsed="false">
      <c r="A110" s="58" t="s">
        <v>355</v>
      </c>
      <c r="B110" s="12" t="s">
        <v>356</v>
      </c>
      <c r="C110" s="12" t="s">
        <v>357</v>
      </c>
      <c r="D110" s="12"/>
      <c r="E110" s="12"/>
      <c r="F110" s="12"/>
      <c r="G110" s="12" t="s">
        <v>163</v>
      </c>
      <c r="H110" s="59" t="n">
        <v>15</v>
      </c>
      <c r="I110" s="5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84" t="s">
        <v>172</v>
      </c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0"/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21</v>
      </c>
      <c r="AO110" s="59" t="n">
        <f aca="false">I110*0.140990990990991</f>
        <v>0</v>
      </c>
      <c r="AP110" s="59" t="n">
        <f aca="false">I110*(1-0.140990990990991)</f>
        <v>0</v>
      </c>
      <c r="AQ110" s="60" t="s">
        <v>142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60" t="s">
        <v>350</v>
      </c>
      <c r="AZ110" s="60" t="s">
        <v>291</v>
      </c>
      <c r="BA110" s="70" t="s">
        <v>140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/>
      <c r="BL110" s="59"/>
    </row>
    <row r="111" customFormat="false" ht="15" hidden="false" customHeight="true" outlineLevel="0" collapsed="false">
      <c r="A111" s="58" t="s">
        <v>358</v>
      </c>
      <c r="B111" s="12" t="s">
        <v>359</v>
      </c>
      <c r="C111" s="12" t="s">
        <v>360</v>
      </c>
      <c r="D111" s="12"/>
      <c r="E111" s="12"/>
      <c r="F111" s="12"/>
      <c r="G111" s="12" t="s">
        <v>145</v>
      </c>
      <c r="H111" s="59" t="n">
        <v>12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84" t="s">
        <v>172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0"/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21</v>
      </c>
      <c r="AO111" s="59" t="n">
        <f aca="false">I111*0.496937980180381</f>
        <v>0</v>
      </c>
      <c r="AP111" s="59" t="n">
        <f aca="false">I111*(1-0.496937980180381)</f>
        <v>0</v>
      </c>
      <c r="AQ111" s="60" t="s">
        <v>142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60" t="s">
        <v>350</v>
      </c>
      <c r="AZ111" s="60" t="s">
        <v>291</v>
      </c>
      <c r="BA111" s="70" t="s">
        <v>140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/>
      <c r="BL111" s="59"/>
    </row>
    <row r="112" customFormat="false" ht="15" hidden="false" customHeight="true" outlineLevel="0" collapsed="false">
      <c r="A112" s="58" t="s">
        <v>72</v>
      </c>
      <c r="B112" s="12" t="s">
        <v>361</v>
      </c>
      <c r="C112" s="12" t="s">
        <v>362</v>
      </c>
      <c r="D112" s="12"/>
      <c r="E112" s="12"/>
      <c r="F112" s="12"/>
      <c r="G112" s="12" t="s">
        <v>145</v>
      </c>
      <c r="H112" s="59" t="n">
        <v>15</v>
      </c>
      <c r="I112" s="5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84" t="s">
        <v>172</v>
      </c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0"/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21</v>
      </c>
      <c r="AO112" s="59" t="n">
        <f aca="false">I112*0.515924932975871</f>
        <v>0</v>
      </c>
      <c r="AP112" s="59" t="n">
        <f aca="false">I112*(1-0.515924932975871)</f>
        <v>0</v>
      </c>
      <c r="AQ112" s="60" t="s">
        <v>142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60" t="s">
        <v>350</v>
      </c>
      <c r="AZ112" s="60" t="s">
        <v>291</v>
      </c>
      <c r="BA112" s="70" t="s">
        <v>140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/>
      <c r="BL112" s="59"/>
    </row>
    <row r="113" customFormat="false" ht="15" hidden="false" customHeight="true" outlineLevel="0" collapsed="false">
      <c r="A113" s="58" t="s">
        <v>363</v>
      </c>
      <c r="B113" s="12" t="s">
        <v>364</v>
      </c>
      <c r="C113" s="12" t="s">
        <v>365</v>
      </c>
      <c r="D113" s="12"/>
      <c r="E113" s="12"/>
      <c r="F113" s="12"/>
      <c r="G113" s="12" t="s">
        <v>145</v>
      </c>
      <c r="H113" s="59" t="n">
        <v>18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84" t="s">
        <v>172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0"/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21</v>
      </c>
      <c r="AO113" s="59" t="n">
        <f aca="false">I113*0.358</f>
        <v>0</v>
      </c>
      <c r="AP113" s="59" t="n">
        <f aca="false">I113*(1-0.358)</f>
        <v>0</v>
      </c>
      <c r="AQ113" s="60" t="s">
        <v>142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60" t="s">
        <v>350</v>
      </c>
      <c r="AZ113" s="60" t="s">
        <v>291</v>
      </c>
      <c r="BA113" s="70" t="s">
        <v>140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/>
      <c r="BL113" s="59"/>
    </row>
    <row r="114" customFormat="false" ht="15" hidden="false" customHeight="true" outlineLevel="0" collapsed="false">
      <c r="A114" s="58" t="s">
        <v>366</v>
      </c>
      <c r="B114" s="12" t="s">
        <v>367</v>
      </c>
      <c r="C114" s="12" t="s">
        <v>368</v>
      </c>
      <c r="D114" s="12"/>
      <c r="E114" s="12"/>
      <c r="F114" s="12"/>
      <c r="G114" s="12" t="s">
        <v>145</v>
      </c>
      <c r="H114" s="59" t="n">
        <v>44</v>
      </c>
      <c r="I114" s="5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84" t="s">
        <v>172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0"/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21</v>
      </c>
      <c r="AO114" s="59" t="n">
        <f aca="false">I114*0.476803394625177</f>
        <v>0</v>
      </c>
      <c r="AP114" s="59" t="n">
        <f aca="false">I114*(1-0.476803394625177)</f>
        <v>0</v>
      </c>
      <c r="AQ114" s="60" t="s">
        <v>142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60" t="s">
        <v>350</v>
      </c>
      <c r="AZ114" s="60" t="s">
        <v>291</v>
      </c>
      <c r="BA114" s="70" t="s">
        <v>140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/>
      <c r="BL114" s="59"/>
    </row>
    <row r="115" customFormat="false" ht="15" hidden="false" customHeight="true" outlineLevel="0" collapsed="false">
      <c r="A115" s="58" t="s">
        <v>369</v>
      </c>
      <c r="B115" s="12" t="s">
        <v>370</v>
      </c>
      <c r="C115" s="12" t="s">
        <v>371</v>
      </c>
      <c r="D115" s="12"/>
      <c r="E115" s="12"/>
      <c r="F115" s="12"/>
      <c r="G115" s="12" t="s">
        <v>145</v>
      </c>
      <c r="H115" s="59" t="n">
        <v>18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84" t="s">
        <v>172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0"/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21</v>
      </c>
      <c r="AO115" s="59" t="n">
        <f aca="false">I115*0.590149892933619</f>
        <v>0</v>
      </c>
      <c r="AP115" s="59" t="n">
        <f aca="false">I115*(1-0.590149892933619)</f>
        <v>0</v>
      </c>
      <c r="AQ115" s="60" t="s">
        <v>142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60" t="s">
        <v>350</v>
      </c>
      <c r="AZ115" s="60" t="s">
        <v>291</v>
      </c>
      <c r="BA115" s="70" t="s">
        <v>140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/>
      <c r="BL115" s="59"/>
    </row>
    <row r="116" customFormat="false" ht="15" hidden="false" customHeight="true" outlineLevel="0" collapsed="false">
      <c r="A116" s="58" t="s">
        <v>372</v>
      </c>
      <c r="B116" s="12" t="s">
        <v>373</v>
      </c>
      <c r="C116" s="12" t="s">
        <v>374</v>
      </c>
      <c r="D116" s="12"/>
      <c r="E116" s="12"/>
      <c r="F116" s="12"/>
      <c r="G116" s="12" t="s">
        <v>163</v>
      </c>
      <c r="H116" s="59" t="n">
        <v>1</v>
      </c>
      <c r="I116" s="5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84" t="s">
        <v>172</v>
      </c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0"/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21</v>
      </c>
      <c r="AO116" s="59" t="n">
        <f aca="false">I116*0</f>
        <v>0</v>
      </c>
      <c r="AP116" s="59" t="n">
        <f aca="false">I116*(1-0)</f>
        <v>0</v>
      </c>
      <c r="AQ116" s="60" t="s">
        <v>142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60" t="s">
        <v>350</v>
      </c>
      <c r="AZ116" s="60" t="s">
        <v>291</v>
      </c>
      <c r="BA116" s="70" t="s">
        <v>140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/>
      <c r="BL116" s="59"/>
    </row>
    <row r="117" customFormat="false" ht="15" hidden="false" customHeight="true" outlineLevel="0" collapsed="false">
      <c r="A117" s="58" t="s">
        <v>375</v>
      </c>
      <c r="B117" s="12" t="s">
        <v>376</v>
      </c>
      <c r="C117" s="12" t="s">
        <v>377</v>
      </c>
      <c r="D117" s="12"/>
      <c r="E117" s="12"/>
      <c r="F117" s="12"/>
      <c r="G117" s="12" t="s">
        <v>163</v>
      </c>
      <c r="H117" s="59" t="n">
        <v>1</v>
      </c>
      <c r="I117" s="5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84" t="s">
        <v>172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0"/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21</v>
      </c>
      <c r="AO117" s="59" t="n">
        <f aca="false">I117*0</f>
        <v>0</v>
      </c>
      <c r="AP117" s="59" t="n">
        <f aca="false">I117*(1-0)</f>
        <v>0</v>
      </c>
      <c r="AQ117" s="60" t="s">
        <v>142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60" t="s">
        <v>350</v>
      </c>
      <c r="AZ117" s="60" t="s">
        <v>291</v>
      </c>
      <c r="BA117" s="70" t="s">
        <v>140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/>
      <c r="BL117" s="59"/>
    </row>
    <row r="118" customFormat="false" ht="15" hidden="false" customHeight="true" outlineLevel="0" collapsed="false">
      <c r="A118" s="58" t="s">
        <v>378</v>
      </c>
      <c r="B118" s="12" t="s">
        <v>379</v>
      </c>
      <c r="C118" s="12" t="s">
        <v>380</v>
      </c>
      <c r="D118" s="12"/>
      <c r="E118" s="12"/>
      <c r="F118" s="12"/>
      <c r="G118" s="12" t="s">
        <v>163</v>
      </c>
      <c r="H118" s="59" t="n">
        <v>15</v>
      </c>
      <c r="I118" s="5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84" t="s">
        <v>172</v>
      </c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0"/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21</v>
      </c>
      <c r="AO118" s="59" t="n">
        <f aca="false">I118*0</f>
        <v>0</v>
      </c>
      <c r="AP118" s="59" t="n">
        <f aca="false">I118*(1-0)</f>
        <v>0</v>
      </c>
      <c r="AQ118" s="60" t="s">
        <v>142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60" t="s">
        <v>350</v>
      </c>
      <c r="AZ118" s="60" t="s">
        <v>291</v>
      </c>
      <c r="BA118" s="70" t="s">
        <v>140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/>
      <c r="BL118" s="59"/>
    </row>
    <row r="119" customFormat="false" ht="15" hidden="false" customHeight="true" outlineLevel="0" collapsed="false">
      <c r="A119" s="58" t="s">
        <v>381</v>
      </c>
      <c r="B119" s="12" t="s">
        <v>382</v>
      </c>
      <c r="C119" s="12" t="s">
        <v>383</v>
      </c>
      <c r="D119" s="12"/>
      <c r="E119" s="12"/>
      <c r="F119" s="12"/>
      <c r="G119" s="12" t="s">
        <v>163</v>
      </c>
      <c r="H119" s="59" t="n">
        <v>3</v>
      </c>
      <c r="I119" s="59" t="n">
        <v>0</v>
      </c>
      <c r="J119" s="59" t="n">
        <f aca="false">H119*AO119</f>
        <v>0</v>
      </c>
      <c r="K119" s="59" t="n">
        <f aca="false">H119*AP119</f>
        <v>0</v>
      </c>
      <c r="L119" s="59" t="n">
        <f aca="false">H119*I119</f>
        <v>0</v>
      </c>
      <c r="M119" s="84" t="s">
        <v>172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0"/>
      <c r="AJ119" s="59" t="n">
        <f aca="false">IF(AN119=0,L119,0)</f>
        <v>0</v>
      </c>
      <c r="AK119" s="59" t="n">
        <f aca="false">IF(AN119=15,L119,0)</f>
        <v>0</v>
      </c>
      <c r="AL119" s="59" t="n">
        <f aca="false">IF(AN119=21,L119,0)</f>
        <v>0</v>
      </c>
      <c r="AN119" s="59" t="n">
        <v>21</v>
      </c>
      <c r="AO119" s="59" t="n">
        <f aca="false">I119*0</f>
        <v>0</v>
      </c>
      <c r="AP119" s="59" t="n">
        <f aca="false">I119*(1-0)</f>
        <v>0</v>
      </c>
      <c r="AQ119" s="60" t="s">
        <v>142</v>
      </c>
      <c r="AV119" s="59" t="n">
        <f aca="false">AW119+AX119</f>
        <v>0</v>
      </c>
      <c r="AW119" s="59" t="n">
        <f aca="false">H119*AO119</f>
        <v>0</v>
      </c>
      <c r="AX119" s="59" t="n">
        <f aca="false">H119*AP119</f>
        <v>0</v>
      </c>
      <c r="AY119" s="60" t="s">
        <v>350</v>
      </c>
      <c r="AZ119" s="60" t="s">
        <v>291</v>
      </c>
      <c r="BA119" s="70" t="s">
        <v>140</v>
      </c>
      <c r="BC119" s="59" t="n">
        <f aca="false">AW119+AX119</f>
        <v>0</v>
      </c>
      <c r="BD119" s="59" t="n">
        <f aca="false">I119/(100-BE119)*100</f>
        <v>0</v>
      </c>
      <c r="BE119" s="59" t="n">
        <v>0</v>
      </c>
      <c r="BF119" s="59" t="n">
        <f aca="false">119</f>
        <v>119</v>
      </c>
      <c r="BH119" s="59" t="n">
        <f aca="false">H119*AO119</f>
        <v>0</v>
      </c>
      <c r="BI119" s="59" t="n">
        <f aca="false">H119*AP119</f>
        <v>0</v>
      </c>
      <c r="BJ119" s="59" t="n">
        <f aca="false">H119*I119</f>
        <v>0</v>
      </c>
      <c r="BK119" s="59"/>
      <c r="BL119" s="59"/>
    </row>
    <row r="120" customFormat="false" ht="15" hidden="false" customHeight="true" outlineLevel="0" collapsed="false">
      <c r="A120" s="58" t="s">
        <v>384</v>
      </c>
      <c r="B120" s="12" t="s">
        <v>385</v>
      </c>
      <c r="C120" s="12" t="s">
        <v>386</v>
      </c>
      <c r="D120" s="12"/>
      <c r="E120" s="12"/>
      <c r="F120" s="12"/>
      <c r="G120" s="12" t="s">
        <v>163</v>
      </c>
      <c r="H120" s="59" t="n">
        <v>1</v>
      </c>
      <c r="I120" s="5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84" t="s">
        <v>172</v>
      </c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0"/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21</v>
      </c>
      <c r="AO120" s="59" t="n">
        <f aca="false">I120*0</f>
        <v>0</v>
      </c>
      <c r="AP120" s="59" t="n">
        <f aca="false">I120*(1-0)</f>
        <v>0</v>
      </c>
      <c r="AQ120" s="60" t="s">
        <v>142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60" t="s">
        <v>350</v>
      </c>
      <c r="AZ120" s="60" t="s">
        <v>291</v>
      </c>
      <c r="BA120" s="70" t="s">
        <v>140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/>
      <c r="BL120" s="59"/>
    </row>
    <row r="121" customFormat="false" ht="15" hidden="false" customHeight="true" outlineLevel="0" collapsed="false">
      <c r="A121" s="58" t="s">
        <v>387</v>
      </c>
      <c r="B121" s="12" t="s">
        <v>388</v>
      </c>
      <c r="C121" s="12" t="s">
        <v>389</v>
      </c>
      <c r="D121" s="12"/>
      <c r="E121" s="12"/>
      <c r="F121" s="12"/>
      <c r="G121" s="12" t="s">
        <v>163</v>
      </c>
      <c r="H121" s="59" t="n">
        <v>1</v>
      </c>
      <c r="I121" s="5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84" t="s">
        <v>172</v>
      </c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0"/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21</v>
      </c>
      <c r="AO121" s="59" t="n">
        <f aca="false">I121*0</f>
        <v>0</v>
      </c>
      <c r="AP121" s="59" t="n">
        <f aca="false">I121*(1-0)</f>
        <v>0</v>
      </c>
      <c r="AQ121" s="60" t="s">
        <v>142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60" t="s">
        <v>350</v>
      </c>
      <c r="AZ121" s="60" t="s">
        <v>291</v>
      </c>
      <c r="BA121" s="70" t="s">
        <v>140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/>
      <c r="BL121" s="59"/>
    </row>
    <row r="122" customFormat="false" ht="15" hidden="false" customHeight="true" outlineLevel="0" collapsed="false">
      <c r="A122" s="58" t="s">
        <v>390</v>
      </c>
      <c r="B122" s="12" t="s">
        <v>391</v>
      </c>
      <c r="C122" s="12" t="s">
        <v>392</v>
      </c>
      <c r="D122" s="12"/>
      <c r="E122" s="12"/>
      <c r="F122" s="12"/>
      <c r="G122" s="12" t="s">
        <v>163</v>
      </c>
      <c r="H122" s="59" t="n">
        <v>1</v>
      </c>
      <c r="I122" s="5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84" t="s">
        <v>172</v>
      </c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0"/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21</v>
      </c>
      <c r="AO122" s="59" t="n">
        <f aca="false">I122*0.427234042553192</f>
        <v>0</v>
      </c>
      <c r="AP122" s="59" t="n">
        <f aca="false">I122*(1-0.427234042553192)</f>
        <v>0</v>
      </c>
      <c r="AQ122" s="60" t="s">
        <v>142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60" t="s">
        <v>350</v>
      </c>
      <c r="AZ122" s="60" t="s">
        <v>291</v>
      </c>
      <c r="BA122" s="70" t="s">
        <v>140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/>
      <c r="BL122" s="59"/>
    </row>
    <row r="123" customFormat="false" ht="15" hidden="false" customHeight="true" outlineLevel="0" collapsed="false">
      <c r="A123" s="58" t="s">
        <v>393</v>
      </c>
      <c r="B123" s="12" t="s">
        <v>394</v>
      </c>
      <c r="C123" s="12" t="s">
        <v>395</v>
      </c>
      <c r="D123" s="12"/>
      <c r="E123" s="12"/>
      <c r="F123" s="12"/>
      <c r="G123" s="12" t="s">
        <v>163</v>
      </c>
      <c r="H123" s="59" t="n">
        <v>1</v>
      </c>
      <c r="I123" s="5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84" t="s">
        <v>172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0"/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21</v>
      </c>
      <c r="AO123" s="59" t="n">
        <f aca="false">I123*0.676683046683047</f>
        <v>0</v>
      </c>
      <c r="AP123" s="59" t="n">
        <f aca="false">I123*(1-0.676683046683047)</f>
        <v>0</v>
      </c>
      <c r="AQ123" s="60" t="s">
        <v>142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60" t="s">
        <v>350</v>
      </c>
      <c r="AZ123" s="60" t="s">
        <v>291</v>
      </c>
      <c r="BA123" s="70" t="s">
        <v>140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/>
      <c r="BL123" s="59"/>
    </row>
    <row r="124" customFormat="false" ht="15" hidden="false" customHeight="true" outlineLevel="0" collapsed="false">
      <c r="A124" s="58" t="s">
        <v>396</v>
      </c>
      <c r="B124" s="12" t="s">
        <v>397</v>
      </c>
      <c r="C124" s="12" t="s">
        <v>398</v>
      </c>
      <c r="D124" s="12"/>
      <c r="E124" s="12"/>
      <c r="F124" s="12"/>
      <c r="G124" s="12" t="s">
        <v>163</v>
      </c>
      <c r="H124" s="59" t="n">
        <v>2</v>
      </c>
      <c r="I124" s="59" t="n">
        <v>0</v>
      </c>
      <c r="J124" s="59" t="n">
        <f aca="false">H124*AO124</f>
        <v>0</v>
      </c>
      <c r="K124" s="59" t="n">
        <f aca="false">H124*AP124</f>
        <v>0</v>
      </c>
      <c r="L124" s="59" t="n">
        <f aca="false">H124*I124</f>
        <v>0</v>
      </c>
      <c r="M124" s="84" t="s">
        <v>172</v>
      </c>
      <c r="Z124" s="59" t="n">
        <f aca="false">IF(AQ124="5",BJ124,0)</f>
        <v>0</v>
      </c>
      <c r="AB124" s="59" t="n">
        <f aca="false">IF(AQ124="1",BH124,0)</f>
        <v>0</v>
      </c>
      <c r="AC124" s="59" t="n">
        <f aca="false">IF(AQ124="1",BI124,0)</f>
        <v>0</v>
      </c>
      <c r="AD124" s="59" t="n">
        <f aca="false">IF(AQ124="7",BH124,0)</f>
        <v>0</v>
      </c>
      <c r="AE124" s="59" t="n">
        <f aca="false">IF(AQ124="7",BI124,0)</f>
        <v>0</v>
      </c>
      <c r="AF124" s="59" t="n">
        <f aca="false">IF(AQ124="2",BH124,0)</f>
        <v>0</v>
      </c>
      <c r="AG124" s="59" t="n">
        <f aca="false">IF(AQ124="2",BI124,0)</f>
        <v>0</v>
      </c>
      <c r="AH124" s="59" t="n">
        <f aca="false">IF(AQ124="0",BJ124,0)</f>
        <v>0</v>
      </c>
      <c r="AI124" s="70"/>
      <c r="AJ124" s="59" t="n">
        <f aca="false">IF(AN124=0,L124,0)</f>
        <v>0</v>
      </c>
      <c r="AK124" s="59" t="n">
        <f aca="false">IF(AN124=15,L124,0)</f>
        <v>0</v>
      </c>
      <c r="AL124" s="59" t="n">
        <f aca="false">IF(AN124=21,L124,0)</f>
        <v>0</v>
      </c>
      <c r="AN124" s="59" t="n">
        <v>21</v>
      </c>
      <c r="AO124" s="59" t="n">
        <f aca="false">I124*0</f>
        <v>0</v>
      </c>
      <c r="AP124" s="59" t="n">
        <f aca="false">I124*(1-0)</f>
        <v>0</v>
      </c>
      <c r="AQ124" s="60" t="s">
        <v>142</v>
      </c>
      <c r="AV124" s="59" t="n">
        <f aca="false">AW124+AX124</f>
        <v>0</v>
      </c>
      <c r="AW124" s="59" t="n">
        <f aca="false">H124*AO124</f>
        <v>0</v>
      </c>
      <c r="AX124" s="59" t="n">
        <f aca="false">H124*AP124</f>
        <v>0</v>
      </c>
      <c r="AY124" s="60" t="s">
        <v>350</v>
      </c>
      <c r="AZ124" s="60" t="s">
        <v>291</v>
      </c>
      <c r="BA124" s="70" t="s">
        <v>140</v>
      </c>
      <c r="BC124" s="59" t="n">
        <f aca="false">AW124+AX124</f>
        <v>0</v>
      </c>
      <c r="BD124" s="59" t="n">
        <f aca="false">I124/(100-BE124)*100</f>
        <v>0</v>
      </c>
      <c r="BE124" s="59" t="n">
        <v>0</v>
      </c>
      <c r="BF124" s="59" t="n">
        <f aca="false">124</f>
        <v>124</v>
      </c>
      <c r="BH124" s="59" t="n">
        <f aca="false">H124*AO124</f>
        <v>0</v>
      </c>
      <c r="BI124" s="59" t="n">
        <f aca="false">H124*AP124</f>
        <v>0</v>
      </c>
      <c r="BJ124" s="59" t="n">
        <f aca="false">H124*I124</f>
        <v>0</v>
      </c>
      <c r="BK124" s="59"/>
      <c r="BL124" s="59"/>
    </row>
    <row r="125" customFormat="false" ht="15" hidden="false" customHeight="true" outlineLevel="0" collapsed="false">
      <c r="A125" s="58" t="s">
        <v>399</v>
      </c>
      <c r="B125" s="12" t="s">
        <v>400</v>
      </c>
      <c r="C125" s="12" t="s">
        <v>401</v>
      </c>
      <c r="D125" s="12"/>
      <c r="E125" s="12"/>
      <c r="F125" s="12"/>
      <c r="G125" s="12" t="s">
        <v>163</v>
      </c>
      <c r="H125" s="59" t="n">
        <v>1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84" t="s">
        <v>172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0"/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21</v>
      </c>
      <c r="AO125" s="59" t="n">
        <f aca="false">I125*0.614890387858347</f>
        <v>0</v>
      </c>
      <c r="AP125" s="59" t="n">
        <f aca="false">I125*(1-0.614890387858347)</f>
        <v>0</v>
      </c>
      <c r="AQ125" s="60" t="s">
        <v>142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60" t="s">
        <v>350</v>
      </c>
      <c r="AZ125" s="60" t="s">
        <v>291</v>
      </c>
      <c r="BA125" s="70" t="s">
        <v>140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/>
      <c r="BL125" s="59"/>
    </row>
    <row r="126" customFormat="false" ht="15" hidden="false" customHeight="true" outlineLevel="0" collapsed="false">
      <c r="A126" s="58" t="s">
        <v>402</v>
      </c>
      <c r="B126" s="12" t="s">
        <v>403</v>
      </c>
      <c r="C126" s="12" t="s">
        <v>404</v>
      </c>
      <c r="D126" s="12"/>
      <c r="E126" s="12"/>
      <c r="F126" s="12"/>
      <c r="G126" s="12" t="s">
        <v>163</v>
      </c>
      <c r="H126" s="59" t="n">
        <v>20</v>
      </c>
      <c r="I126" s="59" t="n">
        <v>0</v>
      </c>
      <c r="J126" s="59" t="n">
        <f aca="false">H126*AO126</f>
        <v>0</v>
      </c>
      <c r="K126" s="59" t="n">
        <f aca="false">H126*AP126</f>
        <v>0</v>
      </c>
      <c r="L126" s="59" t="n">
        <f aca="false">H126*I126</f>
        <v>0</v>
      </c>
      <c r="M126" s="84" t="s">
        <v>172</v>
      </c>
      <c r="Z126" s="59" t="n">
        <f aca="false">IF(AQ126="5",BJ126,0)</f>
        <v>0</v>
      </c>
      <c r="AB126" s="59" t="n">
        <f aca="false">IF(AQ126="1",BH126,0)</f>
        <v>0</v>
      </c>
      <c r="AC126" s="59" t="n">
        <f aca="false">IF(AQ126="1",BI126,0)</f>
        <v>0</v>
      </c>
      <c r="AD126" s="59" t="n">
        <f aca="false">IF(AQ126="7",BH126,0)</f>
        <v>0</v>
      </c>
      <c r="AE126" s="59" t="n">
        <f aca="false">IF(AQ126="7",BI126,0)</f>
        <v>0</v>
      </c>
      <c r="AF126" s="59" t="n">
        <f aca="false">IF(AQ126="2",BH126,0)</f>
        <v>0</v>
      </c>
      <c r="AG126" s="59" t="n">
        <f aca="false">IF(AQ126="2",BI126,0)</f>
        <v>0</v>
      </c>
      <c r="AH126" s="59" t="n">
        <f aca="false">IF(AQ126="0",BJ126,0)</f>
        <v>0</v>
      </c>
      <c r="AI126" s="70"/>
      <c r="AJ126" s="59" t="n">
        <f aca="false">IF(AN126=0,L126,0)</f>
        <v>0</v>
      </c>
      <c r="AK126" s="59" t="n">
        <f aca="false">IF(AN126=15,L126,0)</f>
        <v>0</v>
      </c>
      <c r="AL126" s="59" t="n">
        <f aca="false">IF(AN126=21,L126,0)</f>
        <v>0</v>
      </c>
      <c r="AN126" s="59" t="n">
        <v>21</v>
      </c>
      <c r="AO126" s="59" t="n">
        <f aca="false">I126*0.6375</f>
        <v>0</v>
      </c>
      <c r="AP126" s="59" t="n">
        <f aca="false">I126*(1-0.6375)</f>
        <v>0</v>
      </c>
      <c r="AQ126" s="60" t="s">
        <v>142</v>
      </c>
      <c r="AV126" s="59" t="n">
        <f aca="false">AW126+AX126</f>
        <v>0</v>
      </c>
      <c r="AW126" s="59" t="n">
        <f aca="false">H126*AO126</f>
        <v>0</v>
      </c>
      <c r="AX126" s="59" t="n">
        <f aca="false">H126*AP126</f>
        <v>0</v>
      </c>
      <c r="AY126" s="60" t="s">
        <v>350</v>
      </c>
      <c r="AZ126" s="60" t="s">
        <v>291</v>
      </c>
      <c r="BA126" s="70" t="s">
        <v>140</v>
      </c>
      <c r="BC126" s="59" t="n">
        <f aca="false">AW126+AX126</f>
        <v>0</v>
      </c>
      <c r="BD126" s="59" t="n">
        <f aca="false">I126/(100-BE126)*100</f>
        <v>0</v>
      </c>
      <c r="BE126" s="59" t="n">
        <v>0</v>
      </c>
      <c r="BF126" s="59" t="n">
        <f aca="false">126</f>
        <v>126</v>
      </c>
      <c r="BH126" s="59" t="n">
        <f aca="false">H126*AO126</f>
        <v>0</v>
      </c>
      <c r="BI126" s="59" t="n">
        <f aca="false">H126*AP126</f>
        <v>0</v>
      </c>
      <c r="BJ126" s="59" t="n">
        <f aca="false">H126*I126</f>
        <v>0</v>
      </c>
      <c r="BK126" s="59"/>
      <c r="BL126" s="59"/>
    </row>
    <row r="127" customFormat="false" ht="15" hidden="false" customHeight="true" outlineLevel="0" collapsed="false">
      <c r="A127" s="58" t="s">
        <v>405</v>
      </c>
      <c r="B127" s="12" t="s">
        <v>406</v>
      </c>
      <c r="C127" s="12" t="s">
        <v>407</v>
      </c>
      <c r="D127" s="12"/>
      <c r="E127" s="12"/>
      <c r="F127" s="12"/>
      <c r="G127" s="12" t="s">
        <v>408</v>
      </c>
      <c r="H127" s="59" t="n">
        <v>10</v>
      </c>
      <c r="I127" s="5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84" t="s">
        <v>172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0"/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21</v>
      </c>
      <c r="AO127" s="59" t="n">
        <f aca="false">I127*0</f>
        <v>0</v>
      </c>
      <c r="AP127" s="59" t="n">
        <f aca="false">I127*(1-0)</f>
        <v>0</v>
      </c>
      <c r="AQ127" s="60" t="s">
        <v>142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60" t="s">
        <v>350</v>
      </c>
      <c r="AZ127" s="60" t="s">
        <v>291</v>
      </c>
      <c r="BA127" s="70" t="s">
        <v>140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/>
      <c r="BL127" s="59"/>
    </row>
    <row r="128" customFormat="false" ht="15" hidden="false" customHeight="true" outlineLevel="0" collapsed="false">
      <c r="A128" s="58" t="s">
        <v>409</v>
      </c>
      <c r="B128" s="12" t="s">
        <v>410</v>
      </c>
      <c r="C128" s="12" t="s">
        <v>411</v>
      </c>
      <c r="D128" s="12"/>
      <c r="E128" s="12"/>
      <c r="F128" s="12"/>
      <c r="G128" s="12" t="s">
        <v>182</v>
      </c>
      <c r="H128" s="59" t="n">
        <v>6</v>
      </c>
      <c r="I128" s="59" t="n">
        <v>0</v>
      </c>
      <c r="J128" s="59" t="n">
        <f aca="false">H128*AO128</f>
        <v>0</v>
      </c>
      <c r="K128" s="59" t="n">
        <f aca="false">H128*AP128</f>
        <v>0</v>
      </c>
      <c r="L128" s="59" t="n">
        <f aca="false">H128*I128</f>
        <v>0</v>
      </c>
      <c r="M128" s="84"/>
      <c r="Z128" s="59" t="n">
        <f aca="false">IF(AQ128="5",BJ128,0)</f>
        <v>0</v>
      </c>
      <c r="AB128" s="59" t="n">
        <f aca="false">IF(AQ128="1",BH128,0)</f>
        <v>0</v>
      </c>
      <c r="AC128" s="59" t="n">
        <f aca="false">IF(AQ128="1",BI128,0)</f>
        <v>0</v>
      </c>
      <c r="AD128" s="59" t="n">
        <f aca="false">IF(AQ128="7",BH128,0)</f>
        <v>0</v>
      </c>
      <c r="AE128" s="59" t="n">
        <f aca="false">IF(AQ128="7",BI128,0)</f>
        <v>0</v>
      </c>
      <c r="AF128" s="59" t="n">
        <f aca="false">IF(AQ128="2",BH128,0)</f>
        <v>0</v>
      </c>
      <c r="AG128" s="59" t="n">
        <f aca="false">IF(AQ128="2",BI128,0)</f>
        <v>0</v>
      </c>
      <c r="AH128" s="59" t="n">
        <f aca="false">IF(AQ128="0",BJ128,0)</f>
        <v>0</v>
      </c>
      <c r="AI128" s="70"/>
      <c r="AJ128" s="59" t="n">
        <f aca="false">IF(AN128=0,L128,0)</f>
        <v>0</v>
      </c>
      <c r="AK128" s="59" t="n">
        <f aca="false">IF(AN128=15,L128,0)</f>
        <v>0</v>
      </c>
      <c r="AL128" s="59" t="n">
        <f aca="false">IF(AN128=21,L128,0)</f>
        <v>0</v>
      </c>
      <c r="AN128" s="59" t="n">
        <v>21</v>
      </c>
      <c r="AO128" s="59" t="n">
        <f aca="false">I128*0</f>
        <v>0</v>
      </c>
      <c r="AP128" s="59" t="n">
        <f aca="false">I128*(1-0)</f>
        <v>0</v>
      </c>
      <c r="AQ128" s="60" t="s">
        <v>142</v>
      </c>
      <c r="AV128" s="59" t="n">
        <f aca="false">AW128+AX128</f>
        <v>0</v>
      </c>
      <c r="AW128" s="59" t="n">
        <f aca="false">H128*AO128</f>
        <v>0</v>
      </c>
      <c r="AX128" s="59" t="n">
        <f aca="false">H128*AP128</f>
        <v>0</v>
      </c>
      <c r="AY128" s="60" t="s">
        <v>350</v>
      </c>
      <c r="AZ128" s="60" t="s">
        <v>291</v>
      </c>
      <c r="BA128" s="70" t="s">
        <v>140</v>
      </c>
      <c r="BC128" s="59" t="n">
        <f aca="false">AW128+AX128</f>
        <v>0</v>
      </c>
      <c r="BD128" s="59" t="n">
        <f aca="false">I128/(100-BE128)*100</f>
        <v>0</v>
      </c>
      <c r="BE128" s="59" t="n">
        <v>0</v>
      </c>
      <c r="BF128" s="59" t="n">
        <f aca="false">128</f>
        <v>128</v>
      </c>
      <c r="BH128" s="59" t="n">
        <f aca="false">H128*AO128</f>
        <v>0</v>
      </c>
      <c r="BI128" s="59" t="n">
        <f aca="false">H128*AP128</f>
        <v>0</v>
      </c>
      <c r="BJ128" s="59" t="n">
        <f aca="false">H128*I128</f>
        <v>0</v>
      </c>
      <c r="BK128" s="59"/>
      <c r="BL128" s="59"/>
    </row>
    <row r="129" customFormat="false" ht="15" hidden="false" customHeight="true" outlineLevel="0" collapsed="false">
      <c r="A129" s="79"/>
      <c r="B129" s="80" t="s">
        <v>96</v>
      </c>
      <c r="C129" s="80" t="s">
        <v>97</v>
      </c>
      <c r="D129" s="80"/>
      <c r="E129" s="80"/>
      <c r="F129" s="80"/>
      <c r="G129" s="81" t="s">
        <v>60</v>
      </c>
      <c r="H129" s="81" t="s">
        <v>60</v>
      </c>
      <c r="I129" s="81" t="s">
        <v>60</v>
      </c>
      <c r="J129" s="82" t="n">
        <f aca="false">SUM(J130:J145)</f>
        <v>0</v>
      </c>
      <c r="K129" s="82" t="n">
        <f aca="false">SUM(K130:K145)</f>
        <v>0</v>
      </c>
      <c r="L129" s="82" t="n">
        <f aca="false">SUM(L130:L145)</f>
        <v>0</v>
      </c>
      <c r="M129" s="83"/>
      <c r="AI129" s="70"/>
      <c r="AS129" s="82" t="n">
        <f aca="false">SUM(AJ130:AJ145)</f>
        <v>0</v>
      </c>
      <c r="AT129" s="82" t="n">
        <f aca="false">SUM(AK130:AK145)</f>
        <v>0</v>
      </c>
      <c r="AU129" s="82" t="n">
        <f aca="false">SUM(AL130:AL145)</f>
        <v>0</v>
      </c>
    </row>
    <row r="130" customFormat="false" ht="15" hidden="false" customHeight="true" outlineLevel="0" collapsed="false">
      <c r="A130" s="58" t="s">
        <v>412</v>
      </c>
      <c r="B130" s="12" t="s">
        <v>413</v>
      </c>
      <c r="C130" s="12" t="s">
        <v>414</v>
      </c>
      <c r="D130" s="12"/>
      <c r="E130" s="12"/>
      <c r="F130" s="12"/>
      <c r="G130" s="12" t="s">
        <v>344</v>
      </c>
      <c r="H130" s="59" t="n">
        <v>1.441</v>
      </c>
      <c r="I130" s="5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84" t="s">
        <v>137</v>
      </c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0"/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21</v>
      </c>
      <c r="AO130" s="59" t="n">
        <f aca="false">I130*0</f>
        <v>0</v>
      </c>
      <c r="AP130" s="59" t="n">
        <f aca="false">I130*(1-0)</f>
        <v>0</v>
      </c>
      <c r="AQ130" s="60" t="s">
        <v>160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60" t="s">
        <v>415</v>
      </c>
      <c r="AZ130" s="60" t="s">
        <v>291</v>
      </c>
      <c r="BA130" s="70" t="s">
        <v>140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/>
      <c r="BL130" s="59"/>
    </row>
    <row r="131" customFormat="false" ht="15" hidden="false" customHeight="true" outlineLevel="0" collapsed="false">
      <c r="A131" s="85"/>
      <c r="C131" s="86" t="s">
        <v>416</v>
      </c>
      <c r="F131" s="86"/>
      <c r="H131" s="87" t="n">
        <v>1.371</v>
      </c>
      <c r="M131" s="88"/>
    </row>
    <row r="132" customFormat="false" ht="15" hidden="false" customHeight="true" outlineLevel="0" collapsed="false">
      <c r="A132" s="85"/>
      <c r="C132" s="86" t="s">
        <v>417</v>
      </c>
      <c r="F132" s="86"/>
      <c r="H132" s="87" t="n">
        <v>0.07</v>
      </c>
      <c r="M132" s="88"/>
    </row>
    <row r="133" customFormat="false" ht="15" hidden="false" customHeight="true" outlineLevel="0" collapsed="false">
      <c r="A133" s="58" t="s">
        <v>418</v>
      </c>
      <c r="B133" s="12" t="s">
        <v>419</v>
      </c>
      <c r="C133" s="12" t="s">
        <v>420</v>
      </c>
      <c r="D133" s="12"/>
      <c r="E133" s="12"/>
      <c r="F133" s="12"/>
      <c r="G133" s="12" t="s">
        <v>344</v>
      </c>
      <c r="H133" s="59" t="n">
        <v>1.441</v>
      </c>
      <c r="I133" s="5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84" t="s">
        <v>137</v>
      </c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0"/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21</v>
      </c>
      <c r="AO133" s="59" t="n">
        <f aca="false">I133*0</f>
        <v>0</v>
      </c>
      <c r="AP133" s="59" t="n">
        <f aca="false">I133*(1-0)</f>
        <v>0</v>
      </c>
      <c r="AQ133" s="60" t="s">
        <v>160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60" t="s">
        <v>415</v>
      </c>
      <c r="AZ133" s="60" t="s">
        <v>291</v>
      </c>
      <c r="BA133" s="70" t="s">
        <v>140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/>
      <c r="BL133" s="59"/>
    </row>
    <row r="134" customFormat="false" ht="15" hidden="false" customHeight="true" outlineLevel="0" collapsed="false">
      <c r="A134" s="85"/>
      <c r="C134" s="86" t="s">
        <v>421</v>
      </c>
      <c r="F134" s="86"/>
      <c r="H134" s="87" t="n">
        <v>1.371</v>
      </c>
      <c r="M134" s="88"/>
    </row>
    <row r="135" customFormat="false" ht="15" hidden="false" customHeight="true" outlineLevel="0" collapsed="false">
      <c r="A135" s="85"/>
      <c r="C135" s="86" t="s">
        <v>417</v>
      </c>
      <c r="F135" s="86"/>
      <c r="H135" s="87" t="n">
        <v>0.07</v>
      </c>
      <c r="M135" s="88"/>
    </row>
    <row r="136" customFormat="false" ht="15" hidden="false" customHeight="true" outlineLevel="0" collapsed="false">
      <c r="A136" s="58" t="s">
        <v>422</v>
      </c>
      <c r="B136" s="12" t="s">
        <v>423</v>
      </c>
      <c r="C136" s="12" t="s">
        <v>424</v>
      </c>
      <c r="D136" s="12"/>
      <c r="E136" s="12"/>
      <c r="F136" s="12"/>
      <c r="G136" s="12" t="s">
        <v>344</v>
      </c>
      <c r="H136" s="59" t="n">
        <v>27.387</v>
      </c>
      <c r="I136" s="59" t="n">
        <v>0</v>
      </c>
      <c r="J136" s="59" t="n">
        <f aca="false">H136*AO136</f>
        <v>0</v>
      </c>
      <c r="K136" s="59" t="n">
        <f aca="false">H136*AP136</f>
        <v>0</v>
      </c>
      <c r="L136" s="59" t="n">
        <f aca="false">H136*I136</f>
        <v>0</v>
      </c>
      <c r="M136" s="84" t="s">
        <v>137</v>
      </c>
      <c r="Z136" s="59" t="n">
        <f aca="false">IF(AQ136="5",BJ136,0)</f>
        <v>0</v>
      </c>
      <c r="AB136" s="59" t="n">
        <f aca="false">IF(AQ136="1",BH136,0)</f>
        <v>0</v>
      </c>
      <c r="AC136" s="59" t="n">
        <f aca="false">IF(AQ136="1",BI136,0)</f>
        <v>0</v>
      </c>
      <c r="AD136" s="59" t="n">
        <f aca="false">IF(AQ136="7",BH136,0)</f>
        <v>0</v>
      </c>
      <c r="AE136" s="59" t="n">
        <f aca="false">IF(AQ136="7",BI136,0)</f>
        <v>0</v>
      </c>
      <c r="AF136" s="59" t="n">
        <f aca="false">IF(AQ136="2",BH136,0)</f>
        <v>0</v>
      </c>
      <c r="AG136" s="59" t="n">
        <f aca="false">IF(AQ136="2",BI136,0)</f>
        <v>0</v>
      </c>
      <c r="AH136" s="59" t="n">
        <f aca="false">IF(AQ136="0",BJ136,0)</f>
        <v>0</v>
      </c>
      <c r="AI136" s="70"/>
      <c r="AJ136" s="59" t="n">
        <f aca="false">IF(AN136=0,L136,0)</f>
        <v>0</v>
      </c>
      <c r="AK136" s="59" t="n">
        <f aca="false">IF(AN136=15,L136,0)</f>
        <v>0</v>
      </c>
      <c r="AL136" s="59" t="n">
        <f aca="false">IF(AN136=21,L136,0)</f>
        <v>0</v>
      </c>
      <c r="AN136" s="59" t="n">
        <v>21</v>
      </c>
      <c r="AO136" s="59" t="n">
        <f aca="false">I136*0</f>
        <v>0</v>
      </c>
      <c r="AP136" s="59" t="n">
        <f aca="false">I136*(1-0)</f>
        <v>0</v>
      </c>
      <c r="AQ136" s="60" t="s">
        <v>160</v>
      </c>
      <c r="AV136" s="59" t="n">
        <f aca="false">AW136+AX136</f>
        <v>0</v>
      </c>
      <c r="AW136" s="59" t="n">
        <f aca="false">H136*AO136</f>
        <v>0</v>
      </c>
      <c r="AX136" s="59" t="n">
        <f aca="false">H136*AP136</f>
        <v>0</v>
      </c>
      <c r="AY136" s="60" t="s">
        <v>415</v>
      </c>
      <c r="AZ136" s="60" t="s">
        <v>291</v>
      </c>
      <c r="BA136" s="70" t="s">
        <v>140</v>
      </c>
      <c r="BC136" s="59" t="n">
        <f aca="false">AW136+AX136</f>
        <v>0</v>
      </c>
      <c r="BD136" s="59" t="n">
        <f aca="false">I136/(100-BE136)*100</f>
        <v>0</v>
      </c>
      <c r="BE136" s="59" t="n">
        <v>0</v>
      </c>
      <c r="BF136" s="59" t="n">
        <f aca="false">136</f>
        <v>136</v>
      </c>
      <c r="BH136" s="59" t="n">
        <f aca="false">H136*AO136</f>
        <v>0</v>
      </c>
      <c r="BI136" s="59" t="n">
        <f aca="false">H136*AP136</f>
        <v>0</v>
      </c>
      <c r="BJ136" s="59" t="n">
        <f aca="false">H136*I136</f>
        <v>0</v>
      </c>
      <c r="BK136" s="59"/>
      <c r="BL136" s="59"/>
    </row>
    <row r="137" customFormat="false" ht="15" hidden="false" customHeight="true" outlineLevel="0" collapsed="false">
      <c r="A137" s="85"/>
      <c r="C137" s="86" t="s">
        <v>425</v>
      </c>
      <c r="F137" s="86"/>
      <c r="H137" s="87" t="n">
        <v>26.057</v>
      </c>
      <c r="M137" s="88"/>
    </row>
    <row r="138" customFormat="false" ht="15" hidden="false" customHeight="true" outlineLevel="0" collapsed="false">
      <c r="A138" s="85"/>
      <c r="C138" s="86" t="s">
        <v>426</v>
      </c>
      <c r="F138" s="86"/>
      <c r="H138" s="87" t="n">
        <v>1.33</v>
      </c>
      <c r="M138" s="88"/>
    </row>
    <row r="139" customFormat="false" ht="15" hidden="false" customHeight="true" outlineLevel="0" collapsed="false">
      <c r="A139" s="58" t="s">
        <v>427</v>
      </c>
      <c r="B139" s="12" t="s">
        <v>428</v>
      </c>
      <c r="C139" s="12" t="s">
        <v>429</v>
      </c>
      <c r="D139" s="12"/>
      <c r="E139" s="12"/>
      <c r="F139" s="12"/>
      <c r="G139" s="12" t="s">
        <v>344</v>
      </c>
      <c r="H139" s="59" t="n">
        <v>1.441</v>
      </c>
      <c r="I139" s="5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84" t="s">
        <v>137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0"/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21</v>
      </c>
      <c r="AO139" s="59" t="n">
        <f aca="false">I139*0</f>
        <v>0</v>
      </c>
      <c r="AP139" s="59" t="n">
        <f aca="false">I139*(1-0)</f>
        <v>0</v>
      </c>
      <c r="AQ139" s="60" t="s">
        <v>160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60" t="s">
        <v>415</v>
      </c>
      <c r="AZ139" s="60" t="s">
        <v>291</v>
      </c>
      <c r="BA139" s="70" t="s">
        <v>140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/>
      <c r="BL139" s="59"/>
    </row>
    <row r="140" customFormat="false" ht="15" hidden="false" customHeight="true" outlineLevel="0" collapsed="false">
      <c r="A140" s="85"/>
      <c r="C140" s="86" t="s">
        <v>421</v>
      </c>
      <c r="F140" s="86"/>
      <c r="H140" s="87" t="n">
        <v>1.371</v>
      </c>
      <c r="M140" s="88"/>
    </row>
    <row r="141" customFormat="false" ht="15" hidden="false" customHeight="true" outlineLevel="0" collapsed="false">
      <c r="A141" s="85"/>
      <c r="C141" s="86" t="s">
        <v>417</v>
      </c>
      <c r="F141" s="86"/>
      <c r="H141" s="87" t="n">
        <v>0.07</v>
      </c>
      <c r="M141" s="88"/>
    </row>
    <row r="142" customFormat="false" ht="15" hidden="false" customHeight="true" outlineLevel="0" collapsed="false">
      <c r="A142" s="58" t="s">
        <v>430</v>
      </c>
      <c r="B142" s="12" t="s">
        <v>431</v>
      </c>
      <c r="C142" s="12" t="s">
        <v>432</v>
      </c>
      <c r="D142" s="12"/>
      <c r="E142" s="12"/>
      <c r="F142" s="12"/>
      <c r="G142" s="12" t="s">
        <v>344</v>
      </c>
      <c r="H142" s="59" t="n">
        <v>1.441</v>
      </c>
      <c r="I142" s="59" t="n">
        <v>0</v>
      </c>
      <c r="J142" s="59" t="n">
        <f aca="false">H142*AO142</f>
        <v>0</v>
      </c>
      <c r="K142" s="59" t="n">
        <f aca="false">H142*AP142</f>
        <v>0</v>
      </c>
      <c r="L142" s="59" t="n">
        <f aca="false">H142*I142</f>
        <v>0</v>
      </c>
      <c r="M142" s="84" t="s">
        <v>137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70"/>
      <c r="AJ142" s="59" t="n">
        <f aca="false">IF(AN142=0,L142,0)</f>
        <v>0</v>
      </c>
      <c r="AK142" s="59" t="n">
        <f aca="false">IF(AN142=15,L142,0)</f>
        <v>0</v>
      </c>
      <c r="AL142" s="59" t="n">
        <f aca="false">IF(AN142=21,L142,0)</f>
        <v>0</v>
      </c>
      <c r="AN142" s="59" t="n">
        <v>21</v>
      </c>
      <c r="AO142" s="59" t="n">
        <f aca="false">I142*0</f>
        <v>0</v>
      </c>
      <c r="AP142" s="59" t="n">
        <f aca="false">I142*(1-0)</f>
        <v>0</v>
      </c>
      <c r="AQ142" s="60" t="s">
        <v>160</v>
      </c>
      <c r="AV142" s="59" t="n">
        <f aca="false">AW142+AX142</f>
        <v>0</v>
      </c>
      <c r="AW142" s="59" t="n">
        <f aca="false">H142*AO142</f>
        <v>0</v>
      </c>
      <c r="AX142" s="59" t="n">
        <f aca="false">H142*AP142</f>
        <v>0</v>
      </c>
      <c r="AY142" s="60" t="s">
        <v>415</v>
      </c>
      <c r="AZ142" s="60" t="s">
        <v>291</v>
      </c>
      <c r="BA142" s="70" t="s">
        <v>140</v>
      </c>
      <c r="BC142" s="59" t="n">
        <f aca="false">AW142+AX142</f>
        <v>0</v>
      </c>
      <c r="BD142" s="59" t="n">
        <f aca="false">I142/(100-BE142)*100</f>
        <v>0</v>
      </c>
      <c r="BE142" s="59" t="n">
        <v>0</v>
      </c>
      <c r="BF142" s="59" t="n">
        <f aca="false">142</f>
        <v>142</v>
      </c>
      <c r="BH142" s="59" t="n">
        <f aca="false">H142*AO142</f>
        <v>0</v>
      </c>
      <c r="BI142" s="59" t="n">
        <f aca="false">H142*AP142</f>
        <v>0</v>
      </c>
      <c r="BJ142" s="59" t="n">
        <f aca="false">H142*I142</f>
        <v>0</v>
      </c>
      <c r="BK142" s="59"/>
      <c r="BL142" s="59"/>
    </row>
    <row r="143" customFormat="false" ht="15" hidden="false" customHeight="true" outlineLevel="0" collapsed="false">
      <c r="A143" s="85"/>
      <c r="C143" s="86" t="s">
        <v>421</v>
      </c>
      <c r="F143" s="86"/>
      <c r="H143" s="87" t="n">
        <v>1.371</v>
      </c>
      <c r="M143" s="88"/>
    </row>
    <row r="144" customFormat="false" ht="15" hidden="false" customHeight="true" outlineLevel="0" collapsed="false">
      <c r="A144" s="85"/>
      <c r="C144" s="86" t="s">
        <v>417</v>
      </c>
      <c r="F144" s="86"/>
      <c r="H144" s="87" t="n">
        <v>0.07</v>
      </c>
      <c r="M144" s="88"/>
    </row>
    <row r="145" customFormat="false" ht="15" hidden="false" customHeight="true" outlineLevel="0" collapsed="false">
      <c r="A145" s="58" t="s">
        <v>433</v>
      </c>
      <c r="B145" s="12" t="s">
        <v>434</v>
      </c>
      <c r="C145" s="12" t="s">
        <v>435</v>
      </c>
      <c r="D145" s="12"/>
      <c r="E145" s="12"/>
      <c r="F145" s="12"/>
      <c r="G145" s="12" t="s">
        <v>344</v>
      </c>
      <c r="H145" s="59" t="n">
        <v>10.09</v>
      </c>
      <c r="I145" s="5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84" t="s">
        <v>137</v>
      </c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0"/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21</v>
      </c>
      <c r="AO145" s="59" t="n">
        <f aca="false">I145*0</f>
        <v>0</v>
      </c>
      <c r="AP145" s="59" t="n">
        <f aca="false">I145*(1-0)</f>
        <v>0</v>
      </c>
      <c r="AQ145" s="60" t="s">
        <v>160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60" t="s">
        <v>415</v>
      </c>
      <c r="AZ145" s="60" t="s">
        <v>291</v>
      </c>
      <c r="BA145" s="70" t="s">
        <v>140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/>
      <c r="BL145" s="59"/>
    </row>
    <row r="146" customFormat="false" ht="15" hidden="false" customHeight="true" outlineLevel="0" collapsed="false">
      <c r="A146" s="85"/>
      <c r="C146" s="86" t="s">
        <v>436</v>
      </c>
      <c r="F146" s="86"/>
      <c r="H146" s="87" t="n">
        <v>9.6</v>
      </c>
      <c r="M146" s="88"/>
    </row>
    <row r="147" customFormat="false" ht="15" hidden="false" customHeight="true" outlineLevel="0" collapsed="false">
      <c r="A147" s="89"/>
      <c r="B147" s="90"/>
      <c r="C147" s="91" t="s">
        <v>437</v>
      </c>
      <c r="D147" s="90"/>
      <c r="E147" s="90"/>
      <c r="F147" s="91"/>
      <c r="G147" s="90"/>
      <c r="H147" s="92" t="n">
        <v>0.49</v>
      </c>
      <c r="I147" s="90"/>
      <c r="J147" s="90"/>
      <c r="K147" s="90"/>
      <c r="L147" s="90"/>
      <c r="M147" s="93"/>
    </row>
    <row r="148" customFormat="false" ht="15" hidden="false" customHeight="true" outlineLevel="0" collapsed="false">
      <c r="J148" s="61" t="s">
        <v>98</v>
      </c>
      <c r="K148" s="61"/>
      <c r="L148" s="62" t="n">
        <f aca="false">L12+L15+L25+L32+L51+L54+L62+L70+L77+L80+L82+L104+L107+L129</f>
        <v>0</v>
      </c>
    </row>
    <row r="149" customFormat="false" ht="15" hidden="false" customHeight="true" outlineLevel="0" collapsed="false">
      <c r="A149" s="48" t="s">
        <v>56</v>
      </c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</sheetData>
  <mergeCells count="127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6:F16"/>
    <mergeCell ref="C19:F19"/>
    <mergeCell ref="C21:F21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40:F40"/>
    <mergeCell ref="C41:F41"/>
    <mergeCell ref="C43:F43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5:F65"/>
    <mergeCell ref="C67:F67"/>
    <mergeCell ref="C69:F69"/>
    <mergeCell ref="C70:F70"/>
    <mergeCell ref="C71:F71"/>
    <mergeCell ref="C73:F73"/>
    <mergeCell ref="C75:F75"/>
    <mergeCell ref="C77:F77"/>
    <mergeCell ref="C78:F78"/>
    <mergeCell ref="C80:F80"/>
    <mergeCell ref="C81:F81"/>
    <mergeCell ref="C82:F82"/>
    <mergeCell ref="C83:F83"/>
    <mergeCell ref="C85:F85"/>
    <mergeCell ref="C87:F87"/>
    <mergeCell ref="C89:F89"/>
    <mergeCell ref="C91:F91"/>
    <mergeCell ref="C93:F93"/>
    <mergeCell ref="C95:F95"/>
    <mergeCell ref="C97:F97"/>
    <mergeCell ref="C98:F98"/>
    <mergeCell ref="C101:F101"/>
    <mergeCell ref="C102:F102"/>
    <mergeCell ref="C103:F103"/>
    <mergeCell ref="C104:F104"/>
    <mergeCell ref="C105:F105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3:F133"/>
    <mergeCell ref="C136:F136"/>
    <mergeCell ref="C139:F139"/>
    <mergeCell ref="C142:F142"/>
    <mergeCell ref="C145:F145"/>
    <mergeCell ref="J148:K148"/>
    <mergeCell ref="A150:M1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tanislav Volek</cp:lastModifiedBy>
  <dcterms:modified xsi:type="dcterms:W3CDTF">2022-12-08T17:56:59Z</dcterms:modified>
  <cp:revision>0</cp:revision>
  <dc:subject/>
  <dc:title/>
</cp:coreProperties>
</file>