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ytápění" sheetId="3" state="visible" r:id="rId4"/>
    <sheet name="03 - Silnoproud" sheetId="4" state="visible" r:id="rId5"/>
    <sheet name="04 - Slaboproud" sheetId="5" state="visible" r:id="rId6"/>
    <sheet name="05 - Vedlejší rozpočtové 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5,'01 - Stavební část'!$C$81:$K$301</definedName>
    <definedName function="false" hidden="false" localSheetId="1" name="_xlnm.Print_Titles" vbProcedure="false">'01 - Stavební část'!$93:$93</definedName>
    <definedName function="false" hidden="true" localSheetId="1" name="_xlnm._FilterDatabase" vbProcedure="false">'01 - Stavební část'!$C$93:$K$301</definedName>
    <definedName function="false" hidden="false" localSheetId="2" name="_xlnm.Print_Area" vbProcedure="false">'02 - Vytápění'!$C$4:$J$39,'02 - Vytápění'!$C$45:$J$64,'02 - Vytápění'!$C$70:$K$104</definedName>
    <definedName function="false" hidden="false" localSheetId="2" name="_xlnm.Print_Titles" vbProcedure="false">'02 - Vytápění'!$82:$82</definedName>
    <definedName function="false" hidden="true" localSheetId="2" name="_xlnm._FilterDatabase" vbProcedure="false">'02 - Vytápění'!$C$82:$K$104</definedName>
    <definedName function="false" hidden="false" localSheetId="3" name="_xlnm.Print_Area" vbProcedure="false">'03 - Silnoproud'!$C$4:$J$39,'03 - Silnoproud'!$C$45:$J$69,'03 - Silnoproud'!$C$75:$K$162</definedName>
    <definedName function="false" hidden="false" localSheetId="3" name="_xlnm.Print_Titles" vbProcedure="false">'03 - Silnoproud'!$87:$87</definedName>
    <definedName function="false" hidden="true" localSheetId="3" name="_xlnm._FilterDatabase" vbProcedure="false">'03 - Silnoproud'!$C$87:$K$162</definedName>
    <definedName function="false" hidden="false" localSheetId="4" name="_xlnm.Print_Area" vbProcedure="false">'04 - Slaboproud'!$C$4:$J$39,'04 - Slaboproud'!$C$45:$J$69,'04 - Slaboproud'!$C$75:$K$134</definedName>
    <definedName function="false" hidden="false" localSheetId="4" name="_xlnm.Print_Titles" vbProcedure="false">'04 - Slaboproud'!$87:$87</definedName>
    <definedName function="false" hidden="true" localSheetId="4" name="_xlnm._FilterDatabase" vbProcedure="false">'04 - Slaboproud'!$C$87:$K$134</definedName>
    <definedName function="false" hidden="false" localSheetId="5" name="_xlnm.Print_Area" vbProcedure="false">'05 - Vedlejší rozpočtové ...'!$C$4:$J$39,'05 - Vedlejší rozpočtové ...'!$C$45:$J$63,'05 - Vedlejší rozpočtové ...'!$C$69:$K$89</definedName>
    <definedName function="false" hidden="false" localSheetId="5" name="_xlnm.Print_Titles" vbProcedure="false">'05 - Vedlejší rozpočtové ...'!$81:$81</definedName>
    <definedName function="false" hidden="true" localSheetId="5" name="_xlnm._FilterDatabase" vbProcedure="false">'05 - Vedlejší rozpočtové ...'!$C$81:$K$8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0" uniqueCount="11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7b1d15a-4fc5-43af-949f-7513b4e32b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Truhlářská 19, K.Vary -Učebna přírodopisu a roboti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3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Dindák, K.Vary 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b241bdd-3b9b-4561-b81e-5a98b5c3f440}</t>
  </si>
  <si>
    <t xml:space="preserve">2</t>
  </si>
  <si>
    <t xml:space="preserve">02</t>
  </si>
  <si>
    <t xml:space="preserve">Vytápění</t>
  </si>
  <si>
    <t xml:space="preserve">{5bc92ede-cd7c-44e1-9393-38f0585c7a6c}</t>
  </si>
  <si>
    <t xml:space="preserve">03</t>
  </si>
  <si>
    <t xml:space="preserve">Silnoproud</t>
  </si>
  <si>
    <t xml:space="preserve">{b1755d6b-2011-45f9-aadd-39eea951d9a5}</t>
  </si>
  <si>
    <t xml:space="preserve">04</t>
  </si>
  <si>
    <t xml:space="preserve">Slaboproud</t>
  </si>
  <si>
    <t xml:space="preserve">{b6423ac7-f896-4217-b7bd-918cc2ce67a6}</t>
  </si>
  <si>
    <t xml:space="preserve">05</t>
  </si>
  <si>
    <t xml:space="preserve">Vedlejší rozpočtové náklady</t>
  </si>
  <si>
    <t xml:space="preserve">{e0bb279d-56e5-497f-88d6-0c6db9a74260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CS ÚRS 2023 01</t>
  </si>
  <si>
    <t xml:space="preserve">4</t>
  </si>
  <si>
    <t xml:space="preserve">2097062994</t>
  </si>
  <si>
    <t xml:space="preserve">Online PSC</t>
  </si>
  <si>
    <t xml:space="preserve">https://podminky.urs.cz/item/CS_URS_2023_01/342272215</t>
  </si>
  <si>
    <t xml:space="preserve">VV</t>
  </si>
  <si>
    <t xml:space="preserve">2,45*3,2</t>
  </si>
  <si>
    <t xml:space="preserve">342291121</t>
  </si>
  <si>
    <t xml:space="preserve">Ukotvení příček plochými kotvami, do konstrukce cihelné</t>
  </si>
  <si>
    <t xml:space="preserve">m</t>
  </si>
  <si>
    <t xml:space="preserve">1321527350</t>
  </si>
  <si>
    <t xml:space="preserve">https://podminky.urs.cz/item/CS_URS_2023_01/342291121</t>
  </si>
  <si>
    <t xml:space="preserve">3,2*2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1358648306</t>
  </si>
  <si>
    <t xml:space="preserve">https://podminky.urs.cz/item/CS_URS_2023_01/612142001</t>
  </si>
  <si>
    <t xml:space="preserve">(4,275+226,875)*0,15 "15% výměry</t>
  </si>
  <si>
    <t xml:space="preserve">7,84*2 "nová příčka</t>
  </si>
  <si>
    <t xml:space="preserve">Součet</t>
  </si>
  <si>
    <t xml:space="preserve">612311131</t>
  </si>
  <si>
    <t xml:space="preserve">Potažení vnitřních ploch vápenným štukem tloušťky do 3 mm svislých konstrukcí stěn</t>
  </si>
  <si>
    <t xml:space="preserve">-1353299041</t>
  </si>
  <si>
    <t xml:space="preserve">https://podminky.urs.cz/item/CS_URS_2023_01/612311131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849399198</t>
  </si>
  <si>
    <t xml:space="preserve">https://podminky.urs.cz/item/CS_URS_2023_01/612321121</t>
  </si>
  <si>
    <t xml:space="preserve">4,275 "pod keram.obklad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09476707</t>
  </si>
  <si>
    <t xml:space="preserve">https://podminky.urs.cz/item/CS_URS_2023_01/612325421</t>
  </si>
  <si>
    <t xml:space="preserve">(3+3,3+11,9+6,2+6,25+8,9)*2*3,5</t>
  </si>
  <si>
    <t xml:space="preserve">-2,25*2,4*8</t>
  </si>
  <si>
    <t xml:space="preserve">-0,9*2*3</t>
  </si>
  <si>
    <t xml:space="preserve">-0,8*2*2</t>
  </si>
  <si>
    <t xml:space="preserve">0,3*3,2*4</t>
  </si>
  <si>
    <t xml:space="preserve">(2,25+2,4+2,4)*0,25*8</t>
  </si>
  <si>
    <t xml:space="preserve">-(15,68+4,275)</t>
  </si>
  <si>
    <t xml:space="preserve">7</t>
  </si>
  <si>
    <t xml:space="preserve">619991001</t>
  </si>
  <si>
    <t xml:space="preserve">Zakrytí vnitřních ploch před znečištěním včetně pozdějšího odkrytí podlah fólií přilepenou lepící páskou</t>
  </si>
  <si>
    <t xml:space="preserve">1814089823</t>
  </si>
  <si>
    <t xml:space="preserve">https://podminky.urs.cz/item/CS_URS_2023_01/619991001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446988357</t>
  </si>
  <si>
    <t xml:space="preserve">https://podminky.urs.cz/item/CS_URS_2023_01/619991011</t>
  </si>
  <si>
    <t xml:space="preserve">0,9*2*3*2</t>
  </si>
  <si>
    <t xml:space="preserve">0,8*2*1*2 "dveře </t>
  </si>
  <si>
    <t xml:space="preserve">2,25*2,4*8 "okna</t>
  </si>
  <si>
    <t xml:space="preserve">9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1492061632</t>
  </si>
  <si>
    <t xml:space="preserve">https://podminky.urs.cz/item/CS_URS_2023_01/631311115</t>
  </si>
  <si>
    <t xml:space="preserve">10*0,05 "S2</t>
  </si>
  <si>
    <t xml:space="preserve">1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778012749</t>
  </si>
  <si>
    <t xml:space="preserve">https://podminky.urs.cz/item/CS_URS_2023_01/631312141</t>
  </si>
  <si>
    <t xml:space="preserve">1,905*2*0,2*0,05 "elektrokanál</t>
  </si>
  <si>
    <t xml:space="preserve">11</t>
  </si>
  <si>
    <t xml:space="preserve">632481213</t>
  </si>
  <si>
    <t xml:space="preserve">Separační vrstva k oddělení podlahových vrstev z polyetylénové fólie</t>
  </si>
  <si>
    <t xml:space="preserve">1779916080</t>
  </si>
  <si>
    <t xml:space="preserve">https://podminky.urs.cz/item/CS_URS_2023_01/632481213</t>
  </si>
  <si>
    <t xml:space="preserve">10 "S2</t>
  </si>
  <si>
    <t xml:space="preserve">Ostatní konstrukce a práce, bourání</t>
  </si>
  <si>
    <t xml:space="preserve">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79431190</t>
  </si>
  <si>
    <t xml:space="preserve">https://podminky.urs.cz/item/CS_URS_2023_01/949101111</t>
  </si>
  <si>
    <t xml:space="preserve">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86082186</t>
  </si>
  <si>
    <t xml:space="preserve">https://podminky.urs.cz/item/CS_URS_2023_01/952901111</t>
  </si>
  <si>
    <t xml:space="preserve">1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677489203</t>
  </si>
  <si>
    <t xml:space="preserve">https://podminky.urs.cz/item/CS_URS_2023_01/962031132</t>
  </si>
  <si>
    <t xml:space="preserve">974042535</t>
  </si>
  <si>
    <t xml:space="preserve">Vysekání rýh v betonové nebo jiné monolitické dlažbě s betonovým podkladem do hl. 50 mm a šířky do 200 mm</t>
  </si>
  <si>
    <t xml:space="preserve">-1937546720</t>
  </si>
  <si>
    <t xml:space="preserve">https://podminky.urs.cz/item/CS_URS_2023_01/974042535</t>
  </si>
  <si>
    <t xml:space="preserve">1,905*2 "elektrokanál</t>
  </si>
  <si>
    <t xml:space="preserve">16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231236566</t>
  </si>
  <si>
    <t xml:space="preserve">https://podminky.urs.cz/item/CS_URS_2023_01/978013121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558230625</t>
  </si>
  <si>
    <t xml:space="preserve">https://podminky.urs.cz/item/CS_URS_2023_01/978059541</t>
  </si>
  <si>
    <t xml:space="preserve">(0,75+0,9+0,6+0,6)*1,5</t>
  </si>
  <si>
    <t xml:space="preserve">18</t>
  </si>
  <si>
    <t xml:space="preserve">98050001R</t>
  </si>
  <si>
    <t xml:space="preserve">Vyklizení zařízení učebny a uložení v rámci školy</t>
  </si>
  <si>
    <t xml:space="preserve">hod</t>
  </si>
  <si>
    <t xml:space="preserve">1956750828</t>
  </si>
  <si>
    <t xml:space="preserve">19</t>
  </si>
  <si>
    <t xml:space="preserve">98070001R</t>
  </si>
  <si>
    <t xml:space="preserve">Demontáž dřevěného stupínku vč.likvidace (cca 10m2)</t>
  </si>
  <si>
    <t xml:space="preserve">kpl</t>
  </si>
  <si>
    <t xml:space="preserve">1691468397</t>
  </si>
  <si>
    <t xml:space="preserve">997</t>
  </si>
  <si>
    <t xml:space="preserve">Přesun sutě</t>
  </si>
  <si>
    <t xml:space="preserve">2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603320224</t>
  </si>
  <si>
    <t xml:space="preserve">https://podminky.urs.cz/item/CS_URS_2023_01/997013153</t>
  </si>
  <si>
    <t xml:space="preserve">997013501</t>
  </si>
  <si>
    <t xml:space="preserve">Odvoz suti a vybouraných hmot na skládku nebo meziskládku se složením, na vzdálenost do 1 km</t>
  </si>
  <si>
    <t xml:space="preserve">-1923770464</t>
  </si>
  <si>
    <t xml:space="preserve">https://podminky.urs.cz/item/CS_URS_2023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09843311</t>
  </si>
  <si>
    <t xml:space="preserve">https://podminky.urs.cz/item/CS_URS_2023_01/997013509</t>
  </si>
  <si>
    <t xml:space="preserve">2,309*24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28551315</t>
  </si>
  <si>
    <t xml:space="preserve">https://podminky.urs.cz/item/CS_URS_2023_01/997013631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924590001</t>
  </si>
  <si>
    <t xml:space="preserve">https://podminky.urs.cz/item/CS_URS_2023_01/998011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413005972</t>
  </si>
  <si>
    <t xml:space="preserve">https://podminky.urs.cz/item/CS_URS_2023_01/713121111</t>
  </si>
  <si>
    <t xml:space="preserve">26</t>
  </si>
  <si>
    <t xml:space="preserve">M</t>
  </si>
  <si>
    <t xml:space="preserve">28372309</t>
  </si>
  <si>
    <t xml:space="preserve">deska EPS 100 pro konstrukce s běžným zatížením λ=0,037 tl 100mm</t>
  </si>
  <si>
    <t xml:space="preserve">32</t>
  </si>
  <si>
    <t xml:space="preserve">1891488453</t>
  </si>
  <si>
    <t xml:space="preserve">10*1,02 'Přepočtené koeficientem množství</t>
  </si>
  <si>
    <t xml:space="preserve">2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821272250</t>
  </si>
  <si>
    <t xml:space="preserve">https://podminky.urs.cz/item/CS_URS_2023_01/998713202</t>
  </si>
  <si>
    <t xml:space="preserve">725</t>
  </si>
  <si>
    <t xml:space="preserve">Zdravotechnika - zařizovací předměty</t>
  </si>
  <si>
    <t xml:space="preserve">28</t>
  </si>
  <si>
    <t xml:space="preserve">725210821</t>
  </si>
  <si>
    <t xml:space="preserve">Demontáž umyvadel bez výtokových armatur umyvadel</t>
  </si>
  <si>
    <t xml:space="preserve">soubor</t>
  </si>
  <si>
    <t xml:space="preserve">-1909194637</t>
  </si>
  <si>
    <t xml:space="preserve">https://podminky.urs.cz/item/CS_URS_2023_01/725210821</t>
  </si>
  <si>
    <t xml:space="preserve">29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989402866</t>
  </si>
  <si>
    <t xml:space="preserve">https://podminky.urs.cz/item/CS_URS_2023_01/725211617</t>
  </si>
  <si>
    <t xml:space="preserve">30</t>
  </si>
  <si>
    <t xml:space="preserve">725820802</t>
  </si>
  <si>
    <t xml:space="preserve">Demontáž baterií stojánkových do 1 otvoru</t>
  </si>
  <si>
    <t xml:space="preserve">-1289723999</t>
  </si>
  <si>
    <t xml:space="preserve">https://podminky.urs.cz/item/CS_URS_2023_01/725820802</t>
  </si>
  <si>
    <t xml:space="preserve">31</t>
  </si>
  <si>
    <t xml:space="preserve">725822613</t>
  </si>
  <si>
    <t xml:space="preserve">Baterie umyvadlové stojánkové pákové s výpustí</t>
  </si>
  <si>
    <t xml:space="preserve">271292222</t>
  </si>
  <si>
    <t xml:space="preserve">https://podminky.urs.cz/item/CS_URS_2023_01/725822613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409930983</t>
  </si>
  <si>
    <t xml:space="preserve">https://podminky.urs.cz/item/CS_URS_2023_01/998725202</t>
  </si>
  <si>
    <t xml:space="preserve">763</t>
  </si>
  <si>
    <t xml:space="preserve">Konstrukce suché výstavby</t>
  </si>
  <si>
    <t xml:space="preserve">3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1077797773</t>
  </si>
  <si>
    <t xml:space="preserve">https://podminky.urs.cz/item/CS_URS_2023_01/763131431</t>
  </si>
  <si>
    <t xml:space="preserve">3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39449370</t>
  </si>
  <si>
    <t xml:space="preserve">https://podminky.urs.cz/item/CS_URS_2023_01/763131714</t>
  </si>
  <si>
    <t xml:space="preserve">35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638564330</t>
  </si>
  <si>
    <t xml:space="preserve">https://podminky.urs.cz/item/CS_URS_2023_01/998763402</t>
  </si>
  <si>
    <t xml:space="preserve">766</t>
  </si>
  <si>
    <t xml:space="preserve">Konstrukce truhlářské</t>
  </si>
  <si>
    <t xml:space="preserve">36</t>
  </si>
  <si>
    <t xml:space="preserve">76666074R</t>
  </si>
  <si>
    <t xml:space="preserve">Montáž dveřních doplňků -madlo dveří</t>
  </si>
  <si>
    <t xml:space="preserve">kus</t>
  </si>
  <si>
    <t xml:space="preserve">161763886</t>
  </si>
  <si>
    <t xml:space="preserve">37</t>
  </si>
  <si>
    <t xml:space="preserve">5514705R</t>
  </si>
  <si>
    <t xml:space="preserve">madlo invalidní rovné na dveře dl. 800mm</t>
  </si>
  <si>
    <t xml:space="preserve">341330321</t>
  </si>
  <si>
    <t xml:space="preserve">38</t>
  </si>
  <si>
    <t xml:space="preserve">766691914</t>
  </si>
  <si>
    <t xml:space="preserve">Ostatní práce vyvěšení nebo zavěšení křídel dřevěných dveřních, plochy do 2 m2</t>
  </si>
  <si>
    <t xml:space="preserve">2081307581</t>
  </si>
  <si>
    <t xml:space="preserve">https://podminky.urs.cz/item/CS_URS_2023_01/766691914</t>
  </si>
  <si>
    <t xml:space="preserve">3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740990749</t>
  </si>
  <si>
    <t xml:space="preserve">https://podminky.urs.cz/item/CS_URS_2023_01/998766202</t>
  </si>
  <si>
    <t xml:space="preserve">776</t>
  </si>
  <si>
    <t xml:space="preserve">Podlahy povlakové</t>
  </si>
  <si>
    <t xml:space="preserve">40</t>
  </si>
  <si>
    <t xml:space="preserve">776121321</t>
  </si>
  <si>
    <t xml:space="preserve">Příprava podkladu penetrace neředěná podlah</t>
  </si>
  <si>
    <t xml:space="preserve">1285569936</t>
  </si>
  <si>
    <t xml:space="preserve">https://podminky.urs.cz/item/CS_URS_2023_01/776121321</t>
  </si>
  <si>
    <t xml:space="preserve">143,62 "S1, S2</t>
  </si>
  <si>
    <t xml:space="preserve">41</t>
  </si>
  <si>
    <t xml:space="preserve">77612132R</t>
  </si>
  <si>
    <t xml:space="preserve">Příprava podkladu podlah -spojovací adhézní můstek </t>
  </si>
  <si>
    <t xml:space="preserve">-270333942</t>
  </si>
  <si>
    <t xml:space="preserve">1,905*2*0,2 "elektrokanál</t>
  </si>
  <si>
    <t xml:space="preserve">42</t>
  </si>
  <si>
    <t xml:space="preserve">776141121</t>
  </si>
  <si>
    <t xml:space="preserve">Příprava podkladu vyrovnání samonivelační stěrkou podlah min.pevnosti 30 MPa, tloušťky do 3 mm</t>
  </si>
  <si>
    <t xml:space="preserve">2012405425</t>
  </si>
  <si>
    <t xml:space="preserve">https://podminky.urs.cz/item/CS_URS_2023_01/776141121</t>
  </si>
  <si>
    <t xml:space="preserve">43</t>
  </si>
  <si>
    <t xml:space="preserve">776201811</t>
  </si>
  <si>
    <t xml:space="preserve">Demontáž povlakových podlahovin lepených ručně bez podložky</t>
  </si>
  <si>
    <t xml:space="preserve">-1149581219</t>
  </si>
  <si>
    <t xml:space="preserve">https://podminky.urs.cz/item/CS_URS_2023_01/776201811</t>
  </si>
  <si>
    <t xml:space="preserve">75,88+57,57+10,17</t>
  </si>
  <si>
    <t xml:space="preserve">44</t>
  </si>
  <si>
    <t xml:space="preserve">776211111</t>
  </si>
  <si>
    <t xml:space="preserve">Montáž textilních podlahovin lepením pásů standardních</t>
  </si>
  <si>
    <t xml:space="preserve">1398491413</t>
  </si>
  <si>
    <t xml:space="preserve">https://podminky.urs.cz/item/CS_URS_2023_01/776211111</t>
  </si>
  <si>
    <t xml:space="preserve">57,57</t>
  </si>
  <si>
    <t xml:space="preserve">45</t>
  </si>
  <si>
    <t xml:space="preserve">69751061</t>
  </si>
  <si>
    <t xml:space="preserve">koberec zátěžový vpichovaný role š 2m, vlákno 100% PA, hm 400g/m2, zátěž 33, útlum 21dB, hořlavost Bfl S1</t>
  </si>
  <si>
    <t xml:space="preserve">-445660573</t>
  </si>
  <si>
    <t xml:space="preserve">57,57*1,05 'Přepočtené koeficientem množství</t>
  </si>
  <si>
    <t xml:space="preserve">46</t>
  </si>
  <si>
    <t xml:space="preserve">776221111</t>
  </si>
  <si>
    <t xml:space="preserve">Montáž podlahovin z PVC lepením standardním lepidlem z pásů standardních</t>
  </si>
  <si>
    <t xml:space="preserve">2098831853</t>
  </si>
  <si>
    <t xml:space="preserve">https://podminky.urs.cz/item/CS_URS_2023_01/776221111</t>
  </si>
  <si>
    <t xml:space="preserve">143,62-57,57</t>
  </si>
  <si>
    <t xml:space="preserve">47</t>
  </si>
  <si>
    <t xml:space="preserve">28412285</t>
  </si>
  <si>
    <t xml:space="preserve">krytina podlahová heterogenní tl 2mm</t>
  </si>
  <si>
    <t xml:space="preserve">1593697603</t>
  </si>
  <si>
    <t xml:space="preserve">86,05</t>
  </si>
  <si>
    <t xml:space="preserve">86,05*1,05 'Přepočtené koeficientem množství</t>
  </si>
  <si>
    <t xml:space="preserve">48</t>
  </si>
  <si>
    <t xml:space="preserve">776410811</t>
  </si>
  <si>
    <t xml:space="preserve">Demontáž soklíků nebo lišt pryžových nebo plastových</t>
  </si>
  <si>
    <t xml:space="preserve">1668676352</t>
  </si>
  <si>
    <t xml:space="preserve">https://podminky.urs.cz/item/CS_URS_2023_01/776410811</t>
  </si>
  <si>
    <t xml:space="preserve">(3+3,3+6,2+11,9+8,9+6,25+0,6)*2</t>
  </si>
  <si>
    <t xml:space="preserve">-0,9*3</t>
  </si>
  <si>
    <t xml:space="preserve">-0,8*2</t>
  </si>
  <si>
    <t xml:space="preserve">49</t>
  </si>
  <si>
    <t xml:space="preserve">776411111</t>
  </si>
  <si>
    <t xml:space="preserve">Montáž soklíků lepením obvodových, výšky do 80 mm</t>
  </si>
  <si>
    <t xml:space="preserve">-859118965</t>
  </si>
  <si>
    <t xml:space="preserve">https://podminky.urs.cz/item/CS_URS_2023_01/776411111</t>
  </si>
  <si>
    <t xml:space="preserve">50</t>
  </si>
  <si>
    <t xml:space="preserve">28411009</t>
  </si>
  <si>
    <t xml:space="preserve">lišta soklová PVC 18x80mm</t>
  </si>
  <si>
    <t xml:space="preserve">-1803987119</t>
  </si>
  <si>
    <t xml:space="preserve">76-29,4</t>
  </si>
  <si>
    <t xml:space="preserve">46,6*1,03 'Přepočtené koeficientem množství</t>
  </si>
  <si>
    <t xml:space="preserve">51</t>
  </si>
  <si>
    <t xml:space="preserve">69751204</t>
  </si>
  <si>
    <t xml:space="preserve">lišta kobercová 55x9mm</t>
  </si>
  <si>
    <t xml:space="preserve">2100577401</t>
  </si>
  <si>
    <t xml:space="preserve">(6,25+8,9)*2-0,9</t>
  </si>
  <si>
    <t xml:space="preserve">29,4*1,05 'Přepočtené koeficientem množství</t>
  </si>
  <si>
    <t xml:space="preserve">52</t>
  </si>
  <si>
    <t xml:space="preserve">776421312</t>
  </si>
  <si>
    <t xml:space="preserve">Montáž lišt přechodových šroubovaných</t>
  </si>
  <si>
    <t xml:space="preserve">-1766480416</t>
  </si>
  <si>
    <t xml:space="preserve">https://podminky.urs.cz/item/CS_URS_2023_01/776421312</t>
  </si>
  <si>
    <t xml:space="preserve">0,9*3+0,8*1</t>
  </si>
  <si>
    <t xml:space="preserve">53</t>
  </si>
  <si>
    <t xml:space="preserve">55343120</t>
  </si>
  <si>
    <t xml:space="preserve">profil přechodový Al vrtaný 30mm stříbro</t>
  </si>
  <si>
    <t xml:space="preserve">1422050881</t>
  </si>
  <si>
    <t xml:space="preserve">3,5</t>
  </si>
  <si>
    <t xml:space="preserve">54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29735086</t>
  </si>
  <si>
    <t xml:space="preserve">https://podminky.urs.cz/item/CS_URS_2023_01/998776202</t>
  </si>
  <si>
    <t xml:space="preserve">781</t>
  </si>
  <si>
    <t xml:space="preserve">Dokončovací práce - obklady</t>
  </si>
  <si>
    <t xml:space="preserve">55</t>
  </si>
  <si>
    <t xml:space="preserve">781121011</t>
  </si>
  <si>
    <t xml:space="preserve">Příprava podkladu před provedením obkladu nátěr penetrační na stěnu</t>
  </si>
  <si>
    <t xml:space="preserve">-1253109480</t>
  </si>
  <si>
    <t xml:space="preserve">https://podminky.urs.cz/item/CS_URS_2023_01/781121011</t>
  </si>
  <si>
    <t xml:space="preserve">56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1550567678</t>
  </si>
  <si>
    <t xml:space="preserve">https://podminky.urs.cz/item/CS_URS_2023_01/781474113</t>
  </si>
  <si>
    <t xml:space="preserve">57</t>
  </si>
  <si>
    <t xml:space="preserve">59761071</t>
  </si>
  <si>
    <t xml:space="preserve">obklad keramický hladký přes 12 do 19ks/m2</t>
  </si>
  <si>
    <t xml:space="preserve">-542724205</t>
  </si>
  <si>
    <t xml:space="preserve">4,275</t>
  </si>
  <si>
    <t xml:space="preserve">4,275*1,08 'Přepočtené koeficientem množství</t>
  </si>
  <si>
    <t xml:space="preserve">58</t>
  </si>
  <si>
    <t xml:space="preserve">781494111</t>
  </si>
  <si>
    <t xml:space="preserve">Obklad - dokončující práce profily ukončovací plastové lepené flexibilním lepidlem rohové</t>
  </si>
  <si>
    <t xml:space="preserve">-850589086</t>
  </si>
  <si>
    <t xml:space="preserve">https://podminky.urs.cz/item/CS_URS_2023_01/781494111</t>
  </si>
  <si>
    <t xml:space="preserve">1,5*4</t>
  </si>
  <si>
    <t xml:space="preserve">59</t>
  </si>
  <si>
    <t xml:space="preserve">781494511</t>
  </si>
  <si>
    <t xml:space="preserve">Obklad - dokončující práce profily ukončovací plastové lepené flexibilním lepidlem ukončovací</t>
  </si>
  <si>
    <t xml:space="preserve">-197734935</t>
  </si>
  <si>
    <t xml:space="preserve">https://podminky.urs.cz/item/CS_URS_2023_01/781494511</t>
  </si>
  <si>
    <t xml:space="preserve">0,75+0,9+0,6+0,6</t>
  </si>
  <si>
    <t xml:space="preserve">60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2036733478</t>
  </si>
  <si>
    <t xml:space="preserve">https://podminky.urs.cz/item/CS_URS_2023_01/998781202</t>
  </si>
  <si>
    <t xml:space="preserve">783</t>
  </si>
  <si>
    <t xml:space="preserve">Dokončovací práce - nátěry</t>
  </si>
  <si>
    <t xml:space="preserve">61</t>
  </si>
  <si>
    <t xml:space="preserve">783301303</t>
  </si>
  <si>
    <t xml:space="preserve">Příprava podkladu zámečnických konstrukcí před provedením nátěru odrezivění odrezovačem bezoplachovým</t>
  </si>
  <si>
    <t xml:space="preserve">-749724035</t>
  </si>
  <si>
    <t xml:space="preserve">https://podminky.urs.cz/item/CS_URS_2023_01/783301303</t>
  </si>
  <si>
    <t xml:space="preserve">4,9*0,2*3</t>
  </si>
  <si>
    <t xml:space="preserve">4,8*0,2*1 "zárubně</t>
  </si>
  <si>
    <t xml:space="preserve">62</t>
  </si>
  <si>
    <t xml:space="preserve">783301311</t>
  </si>
  <si>
    <t xml:space="preserve">Příprava podkladu zámečnických konstrukcí před provedením nátěru odmaštění odmašťovačem vodou ředitelným</t>
  </si>
  <si>
    <t xml:space="preserve">-855799039</t>
  </si>
  <si>
    <t xml:space="preserve">https://podminky.urs.cz/item/CS_URS_2023_01/783301311</t>
  </si>
  <si>
    <t xml:space="preserve">63</t>
  </si>
  <si>
    <t xml:space="preserve">783314101</t>
  </si>
  <si>
    <t xml:space="preserve">Základní nátěr zámečnických konstrukcí jednonásobný syntetický</t>
  </si>
  <si>
    <t xml:space="preserve">-715008315</t>
  </si>
  <si>
    <t xml:space="preserve">https://podminky.urs.cz/item/CS_URS_2023_01/783314101</t>
  </si>
  <si>
    <t xml:space="preserve">64</t>
  </si>
  <si>
    <t xml:space="preserve">783317101</t>
  </si>
  <si>
    <t xml:space="preserve">Krycí nátěr (email) zámečnických konstrukcí jednonásobný syntetický standardní</t>
  </si>
  <si>
    <t xml:space="preserve">635612073</t>
  </si>
  <si>
    <t xml:space="preserve">https://podminky.urs.cz/item/CS_URS_2023_01/783317101</t>
  </si>
  <si>
    <t xml:space="preserve">3,9*2</t>
  </si>
  <si>
    <t xml:space="preserve">784</t>
  </si>
  <si>
    <t xml:space="preserve">Dokončovací práce - malby a tapety</t>
  </si>
  <si>
    <t xml:space="preserve">65</t>
  </si>
  <si>
    <t xml:space="preserve">784121001</t>
  </si>
  <si>
    <t xml:space="preserve">Oškrabání malby v místnostech výšky do 3,80 m</t>
  </si>
  <si>
    <t xml:space="preserve">-828134526</t>
  </si>
  <si>
    <t xml:space="preserve">https://podminky.urs.cz/item/CS_URS_2023_01/784121001</t>
  </si>
  <si>
    <t xml:space="preserve">226,875 "stěny</t>
  </si>
  <si>
    <t xml:space="preserve">66</t>
  </si>
  <si>
    <t xml:space="preserve">784181121</t>
  </si>
  <si>
    <t xml:space="preserve">Penetrace podkladu jednonásobná hloubková akrylátová bezbarvá v místnostech výšky do 3,80 m</t>
  </si>
  <si>
    <t xml:space="preserve">-440995493</t>
  </si>
  <si>
    <t xml:space="preserve">https://podminky.urs.cz/item/CS_URS_2023_01/784181121</t>
  </si>
  <si>
    <t xml:space="preserve">226,875+15,68 "stěny</t>
  </si>
  <si>
    <t xml:space="preserve">6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9210175</t>
  </si>
  <si>
    <t xml:space="preserve">https://podminky.urs.cz/item/CS_URS_2023_01/784211101</t>
  </si>
  <si>
    <t xml:space="preserve">143,62 "strop</t>
  </si>
  <si>
    <t xml:space="preserve">15,68+226,875-112,2 "stěny</t>
  </si>
  <si>
    <t xml:space="preserve">68</t>
  </si>
  <si>
    <t xml:space="preserve">78421110R</t>
  </si>
  <si>
    <t xml:space="preserve">Malby z malířských směsí omyvatelných za mokra dvojnásobné, bílé za mokra omyvatelné výborně v místnostech výšky do 3,80 m</t>
  </si>
  <si>
    <t xml:space="preserve">1400308936</t>
  </si>
  <si>
    <t xml:space="preserve">(3+3,3+11,9+6,2+6,25+8,9)*2*1,5 "stěny</t>
  </si>
  <si>
    <t xml:space="preserve">-0,9*1,5*3</t>
  </si>
  <si>
    <t xml:space="preserve">-0,8*1,5*2</t>
  </si>
  <si>
    <t xml:space="preserve">6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1953696754</t>
  </si>
  <si>
    <t xml:space="preserve">https://podminky.urs.cz/item/CS_URS_2023_01/784211163</t>
  </si>
  <si>
    <t xml:space="preserve">15,68+226,875 "stěny</t>
  </si>
  <si>
    <t xml:space="preserve">02 - Vytápění</t>
  </si>
  <si>
    <t xml:space="preserve">1 - Demontáže </t>
  </si>
  <si>
    <t xml:space="preserve">2 - Armatury</t>
  </si>
  <si>
    <t xml:space="preserve">3 - Otopná tělesa </t>
  </si>
  <si>
    <t xml:space="preserve">4 - Ostatní práce</t>
  </si>
  <si>
    <t xml:space="preserve">Demontáže </t>
  </si>
  <si>
    <t xml:space="preserve">Demontáž článkových litinových otopných těles , 125 článků typu 500/200 , otopná plocha celkem 33,8 m2</t>
  </si>
  <si>
    <t xml:space="preserve">-1223001874</t>
  </si>
  <si>
    <t xml:space="preserve">Demontáž konzol pro uchycení článkových litinových otopných těles</t>
  </si>
  <si>
    <t xml:space="preserve">-2136701190</t>
  </si>
  <si>
    <t xml:space="preserve">Demontáž armatur se 2 závity G 1/2"</t>
  </si>
  <si>
    <t xml:space="preserve">ks</t>
  </si>
  <si>
    <t xml:space="preserve">-25768083</t>
  </si>
  <si>
    <t xml:space="preserve">Odstranění nátěrů potrubí do DN 50</t>
  </si>
  <si>
    <t xml:space="preserve">-398944081</t>
  </si>
  <si>
    <t xml:space="preserve">Demontáž ostatní (vypuštění otopné vody apod.)</t>
  </si>
  <si>
    <t xml:space="preserve">378691600</t>
  </si>
  <si>
    <t xml:space="preserve">Armatury</t>
  </si>
  <si>
    <t xml:space="preserve">Termostatický ventil přímý , dvouregulační 1/2" , přednastavitelná hodnoty kv , materiál niklovaná mosaz , PN 10</t>
  </si>
  <si>
    <t xml:space="preserve">-1822862548</t>
  </si>
  <si>
    <t xml:space="preserve">Regulační šroubení přímé 1/2" , materiál niklovaná mosaz , PN 10</t>
  </si>
  <si>
    <t xml:space="preserve">-410764930</t>
  </si>
  <si>
    <t xml:space="preserve">Termostatická hlavice - kapalinová , plastová hlava - mosazná matice , M 30x1,5 , rozsah 6,5÷28°C , s možností aretace na požadovanou teplotu</t>
  </si>
  <si>
    <t xml:space="preserve">-1125519773</t>
  </si>
  <si>
    <t xml:space="preserve">Ostatní drobný montážní nespecifikovaný materiál (vsuvky , redukce apod.)</t>
  </si>
  <si>
    <t xml:space="preserve">62524660</t>
  </si>
  <si>
    <t xml:space="preserve">Otopná tělesa </t>
  </si>
  <si>
    <t xml:space="preserve">Ocelové deskové těleso typ KLASIK 22 R 500/1000 (odstín: bílá RAL 9016) , výška 554 mm , rozteč připojení 500 mm , hloubka 100 mm , délka 1000 mm , výkon 1576 W dle normy EN 442 ΔT 50 (75/65/20°C)</t>
  </si>
  <si>
    <t xml:space="preserve">-2100595953</t>
  </si>
  <si>
    <t xml:space="preserve">Ocelové deskové těleso typ KLASIK 22 R 500/1100 (odstín: bílá RAL 9016) , výška 554 mm , rozteč připojení 500 mm , hloubka 100 mm , délka 1100 mm , výkon 1734 W dle normy EN 442 ΔT 50 (75/65/20°C)</t>
  </si>
  <si>
    <t xml:space="preserve">-1032211061</t>
  </si>
  <si>
    <t xml:space="preserve">Navrtávací konzola (kovové díly pozinkovány , pro upevnění ve vzdálenosti až 100 mm od stěny (sada obsahuje 2x konzolu))</t>
  </si>
  <si>
    <t xml:space="preserve">sada</t>
  </si>
  <si>
    <t xml:space="preserve">-562876261</t>
  </si>
  <si>
    <t xml:space="preserve">Ostatní práce</t>
  </si>
  <si>
    <t xml:space="preserve">Nátěry syntetické potrubí do DN 50 - dvojnásobný s 1× emailováním</t>
  </si>
  <si>
    <t xml:space="preserve">513237015</t>
  </si>
  <si>
    <t xml:space="preserve">Přesun hmot pro ústřední vytápění</t>
  </si>
  <si>
    <t xml:space="preserve">1463874811</t>
  </si>
  <si>
    <t xml:space="preserve">Topná a tlaková zkouška</t>
  </si>
  <si>
    <t xml:space="preserve">-498832779</t>
  </si>
  <si>
    <t xml:space="preserve">Stavební přípomocné práce (začištění po demontáži stáv.konzol)</t>
  </si>
  <si>
    <t xml:space="preserve">1930843789</t>
  </si>
  <si>
    <t xml:space="preserve">Mimostaveništní doprava</t>
  </si>
  <si>
    <t xml:space="preserve">473977907</t>
  </si>
  <si>
    <t xml:space="preserve">03 - Silnoproud</t>
  </si>
  <si>
    <t xml:space="preserve">D1 - Dodávka komponent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1</t>
  </si>
  <si>
    <t xml:space="preserve">Dodávka komponent</t>
  </si>
  <si>
    <t xml:space="preserve">34551615R01</t>
  </si>
  <si>
    <t xml:space="preserve">Zásuvka jednonásobná, chráněná, s clonkami, s bezšroub. svorkami230V/16A, bílá  + rámeček</t>
  </si>
  <si>
    <t xml:space="preserve">-207274550</t>
  </si>
  <si>
    <t xml:space="preserve">34551615R02</t>
  </si>
  <si>
    <t xml:space="preserve">Zásuvka jednonásobná, chráněná, s clonkami, s bezšroub. svorkami230V/16A, bílá  s ochranou před přepětím + rámeček</t>
  </si>
  <si>
    <t xml:space="preserve">1408095062</t>
  </si>
  <si>
    <t xml:space="preserve">34551615R01K</t>
  </si>
  <si>
    <t xml:space="preserve">Zásuvka jednonásobná do kabelového kanálu, chráněná, s clonkami, s bezšroub. Svorkami 230V/16A, bílá</t>
  </si>
  <si>
    <t xml:space="preserve">-1280744358</t>
  </si>
  <si>
    <t xml:space="preserve">34551622R</t>
  </si>
  <si>
    <t xml:space="preserve">Zásuvka dvojtá 230V/16A, otočené zdířky, s ochranným kolíkem                                        s clonkami</t>
  </si>
  <si>
    <t xml:space="preserve">-886338209</t>
  </si>
  <si>
    <t xml:space="preserve">000000R001</t>
  </si>
  <si>
    <t xml:space="preserve">Závěsné/přisazené, LED svítidlo, matná AL mřížka, UGR&lt;19,                               1 x LED, 26W, 3150lm, Ra80, 4000K</t>
  </si>
  <si>
    <t xml:space="preserve">-1326294593</t>
  </si>
  <si>
    <t xml:space="preserve">000000R002</t>
  </si>
  <si>
    <t xml:space="preserve">Závěsné/přisazené, LED asymetrické svítidlo,                                                                       1 x LED, 47W, 6200lm, Ra80, 4000K</t>
  </si>
  <si>
    <t xml:space="preserve">1365683755</t>
  </si>
  <si>
    <t xml:space="preserve">000000R003</t>
  </si>
  <si>
    <t xml:space="preserve">Liniové svítidlo se speciální optikou, bílý reflektor, hlubokozářič,                               1 x LED, 17W, 2200lm, Ra80, 4000K</t>
  </si>
  <si>
    <t xml:space="preserve">299367669</t>
  </si>
  <si>
    <t xml:space="preserve">000000R005</t>
  </si>
  <si>
    <t xml:space="preserve">Přisazené LED Svítidlo s vypínačem,                                                                                                     1 x LED, 20W, 2200lm, Ra80, 4000K</t>
  </si>
  <si>
    <t xml:space="preserve">723410827</t>
  </si>
  <si>
    <t xml:space="preserve">000000R004</t>
  </si>
  <si>
    <t xml:space="preserve">ZAVESNY SYSTEM LANKA TVAR Y</t>
  </si>
  <si>
    <t xml:space="preserve">2075373919</t>
  </si>
  <si>
    <t xml:space="preserve">34535400R</t>
  </si>
  <si>
    <t xml:space="preserve">Strojek spínače 1pólového řaz.1</t>
  </si>
  <si>
    <t xml:space="preserve">615489892</t>
  </si>
  <si>
    <t xml:space="preserve">34535406R</t>
  </si>
  <si>
    <t xml:space="preserve">Strojek přepínače střídavého, řaz.6</t>
  </si>
  <si>
    <t xml:space="preserve">1571857771</t>
  </si>
  <si>
    <t xml:space="preserve">34571511R</t>
  </si>
  <si>
    <t xml:space="preserve">Krabice přístrojová kruhová KP 68/2 d 74x30 mm</t>
  </si>
  <si>
    <t xml:space="preserve">1790817151</t>
  </si>
  <si>
    <t xml:space="preserve">34536490R</t>
  </si>
  <si>
    <t xml:space="preserve">Kryt spínače</t>
  </si>
  <si>
    <t xml:space="preserve">-2056409695</t>
  </si>
  <si>
    <t xml:space="preserve">34536700R</t>
  </si>
  <si>
    <t xml:space="preserve">Rámeček pro spínače</t>
  </si>
  <si>
    <t xml:space="preserve">-418036478</t>
  </si>
  <si>
    <t xml:space="preserve">D2</t>
  </si>
  <si>
    <t xml:space="preserve">Montáž komponent</t>
  </si>
  <si>
    <t xml:space="preserve">000000R0NS1</t>
  </si>
  <si>
    <t xml:space="preserve">Elektrické napojení 1f spotřebiče - žaluzie</t>
  </si>
  <si>
    <t xml:space="preserve">-950947260</t>
  </si>
  <si>
    <t xml:space="preserve">000000R0NS2</t>
  </si>
  <si>
    <t xml:space="preserve">Elektrické napojení 1f spotřebiče - RACK</t>
  </si>
  <si>
    <t xml:space="preserve">-766648660</t>
  </si>
  <si>
    <t xml:space="preserve">005231010R</t>
  </si>
  <si>
    <t xml:space="preserve">Revize nově inst. Elektroinstalace vč. dotčených rozvodnic.</t>
  </si>
  <si>
    <t xml:space="preserve">1079307830</t>
  </si>
  <si>
    <t xml:space="preserve">210 11-1014.R00</t>
  </si>
  <si>
    <t xml:space="preserve">Zásuvka domovní zapuštěná - provedení 2x (2P+PE) |</t>
  </si>
  <si>
    <t xml:space="preserve">-1153513982</t>
  </si>
  <si>
    <t xml:space="preserve">210110041R00</t>
  </si>
  <si>
    <t xml:space="preserve">Spínač zapuštěný jednopólový, řazení 1</t>
  </si>
  <si>
    <t xml:space="preserve">-1392738896</t>
  </si>
  <si>
    <t xml:space="preserve">210110045R00</t>
  </si>
  <si>
    <t xml:space="preserve">Spínač zapuštěný střídavý, řazení 6</t>
  </si>
  <si>
    <t xml:space="preserve">2048091673</t>
  </si>
  <si>
    <t xml:space="preserve">210292041R00</t>
  </si>
  <si>
    <t xml:space="preserve">Přezkoušení světel./zásuv. okruhu, úprava stávající instalace</t>
  </si>
  <si>
    <t xml:space="preserve">1404153096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853854078</t>
  </si>
  <si>
    <t xml:space="preserve">D3</t>
  </si>
  <si>
    <t xml:space="preserve">Dodávka tras</t>
  </si>
  <si>
    <t xml:space="preserve">345709975R</t>
  </si>
  <si>
    <t xml:space="preserve">Kanál elektroinstalační plechový, 170x38mm, s dělící přepážkou, délka 2m</t>
  </si>
  <si>
    <t xml:space="preserve">2043233734</t>
  </si>
  <si>
    <t xml:space="preserve">345709976R</t>
  </si>
  <si>
    <t xml:space="preserve">Víko kanálu plechové, 170mm, délka 2m</t>
  </si>
  <si>
    <t xml:space="preserve">1129583384</t>
  </si>
  <si>
    <t xml:space="preserve">3457099951R</t>
  </si>
  <si>
    <t xml:space="preserve">Kanál parapetní dutý PK 110 x 70D, délka 2m - uč.Př. lavice u okna</t>
  </si>
  <si>
    <t xml:space="preserve">-1184065332</t>
  </si>
  <si>
    <t xml:space="preserve">345715367R</t>
  </si>
  <si>
    <t xml:space="preserve">Krabice odbočná KO 125/1L</t>
  </si>
  <si>
    <t xml:space="preserve">-322885438</t>
  </si>
  <si>
    <t xml:space="preserve">34571518R</t>
  </si>
  <si>
    <t xml:space="preserve">Krabice univerzální z PH  KU 68- 1901</t>
  </si>
  <si>
    <t xml:space="preserve">-924922626</t>
  </si>
  <si>
    <t xml:space="preserve">345718065R</t>
  </si>
  <si>
    <t xml:space="preserve">Hmoždinka HM8 s vrutem</t>
  </si>
  <si>
    <t xml:space="preserve">1568788050</t>
  </si>
  <si>
    <t xml:space="preserve">34572109R</t>
  </si>
  <si>
    <t xml:space="preserve">Lišta vkládací z PVC 20x20</t>
  </si>
  <si>
    <t xml:space="preserve">-339356694</t>
  </si>
  <si>
    <t xml:space="preserve">34572109R4</t>
  </si>
  <si>
    <t xml:space="preserve">Lišta vkládací z PVC 40x40</t>
  </si>
  <si>
    <t xml:space="preserve">1773540664</t>
  </si>
  <si>
    <t xml:space="preserve">34571051R</t>
  </si>
  <si>
    <t xml:space="preserve">Trubka elektroinstal. ohebná 2323/LPE-1 d 22,9 m</t>
  </si>
  <si>
    <t xml:space="preserve">219245262</t>
  </si>
  <si>
    <t xml:space="preserve">D4</t>
  </si>
  <si>
    <t xml:space="preserve">Montáž tras</t>
  </si>
  <si>
    <t xml:space="preserve">210 01-0003.R00</t>
  </si>
  <si>
    <t xml:space="preserve">Trubka ohebná pod omítku, vnější průměr 25 mm</t>
  </si>
  <si>
    <t xml:space="preserve">-636408997</t>
  </si>
  <si>
    <t xml:space="preserve">210010301R00</t>
  </si>
  <si>
    <t xml:space="preserve">Krabice přístrojová KP, bez zapojení, kruhová</t>
  </si>
  <si>
    <t xml:space="preserve">-1266131902</t>
  </si>
  <si>
    <t xml:space="preserve">210020309R00</t>
  </si>
  <si>
    <t xml:space="preserve">Žlab kabelový, s víkem, s příslušenstvím</t>
  </si>
  <si>
    <t xml:space="preserve">1527889137</t>
  </si>
  <si>
    <t xml:space="preserve">211010002R00</t>
  </si>
  <si>
    <t xml:space="preserve">Osazení hmoždinky do cihlového zdiva, HM 8</t>
  </si>
  <si>
    <t xml:space="preserve">1385590687</t>
  </si>
  <si>
    <t xml:space="preserve">741111001</t>
  </si>
  <si>
    <t xml:space="preserve">Montáž systému podlahových kanálů se spojkami, ohyby a rohy a s nasunutím do krabic kanálů</t>
  </si>
  <si>
    <t xml:space="preserve">1545342048</t>
  </si>
  <si>
    <t xml:space="preserve">D5</t>
  </si>
  <si>
    <t xml:space="preserve">Dodávka kabeláže</t>
  </si>
  <si>
    <t xml:space="preserve">34140966R</t>
  </si>
  <si>
    <t xml:space="preserve">Vodič silový CY zelenožlutý 6,00 mm2 - drát</t>
  </si>
  <si>
    <t xml:space="preserve">280144689</t>
  </si>
  <si>
    <t xml:space="preserve">34111030R</t>
  </si>
  <si>
    <t xml:space="preserve">Kabel silový s Cu jádrem 750 V CYKY 3 x 1,5 mm2</t>
  </si>
  <si>
    <t xml:space="preserve">-1724456727</t>
  </si>
  <si>
    <t xml:space="preserve">34111090R</t>
  </si>
  <si>
    <t xml:space="preserve">Kabel silový s Cu jádrem 750 V CYKY 5 x 1,5 mm2</t>
  </si>
  <si>
    <t xml:space="preserve">-1157669095</t>
  </si>
  <si>
    <t xml:space="preserve">34111036R</t>
  </si>
  <si>
    <t xml:space="preserve">Kabel silový s Cu jádrem 750 V CYKY 3 x 2,5 mm2</t>
  </si>
  <si>
    <t xml:space="preserve">553258916</t>
  </si>
  <si>
    <t xml:space="preserve">34111094R</t>
  </si>
  <si>
    <t xml:space="preserve">Kabel silový s Cu jádrem 750 V CYKY 5 x 2,5 mm2</t>
  </si>
  <si>
    <t xml:space="preserve">1819385594</t>
  </si>
  <si>
    <t xml:space="preserve">34111098R</t>
  </si>
  <si>
    <t xml:space="preserve">Kabel silový s Cu jádrem 750 V CYKY 5 x 4 mm2</t>
  </si>
  <si>
    <t xml:space="preserve">599284630</t>
  </si>
  <si>
    <t xml:space="preserve">D6</t>
  </si>
  <si>
    <t xml:space="preserve">Montáž kabeláže</t>
  </si>
  <si>
    <t xml:space="preserve">210800527R01</t>
  </si>
  <si>
    <t xml:space="preserve">Vodič nn a vn CY 6 mm2 uložený volně</t>
  </si>
  <si>
    <t xml:space="preserve">78055547</t>
  </si>
  <si>
    <t xml:space="preserve">210810005R01</t>
  </si>
  <si>
    <t xml:space="preserve">Kabel CYKY-m 750 V 3 x 1,5 mm2 uložený ve zdi</t>
  </si>
  <si>
    <t xml:space="preserve">-1466896365</t>
  </si>
  <si>
    <t xml:space="preserve">210810006R01</t>
  </si>
  <si>
    <t xml:space="preserve">Kabel CYKY-m 750 V 3 x 2,5 mm2 uložený ve zdi</t>
  </si>
  <si>
    <t xml:space="preserve">-1692603307</t>
  </si>
  <si>
    <t xml:space="preserve">210810015R01</t>
  </si>
  <si>
    <t xml:space="preserve">Kabel CYKY-m 750 V 5 x 1,5 mm2 uložený ve zdi</t>
  </si>
  <si>
    <t xml:space="preserve">108520694</t>
  </si>
  <si>
    <t xml:space="preserve">210810016R01</t>
  </si>
  <si>
    <t xml:space="preserve">Kabel CYKY-m 750 V 5 x 2,5 mm2 uložený ve zdi</t>
  </si>
  <si>
    <t xml:space="preserve">-1472233551</t>
  </si>
  <si>
    <t xml:space="preserve">210810017R01</t>
  </si>
  <si>
    <t xml:space="preserve">Kabel CYKY-m 750 V 5 žil,4 až 25 mm2, uložený ve zdi</t>
  </si>
  <si>
    <t xml:space="preserve">-455637420</t>
  </si>
  <si>
    <t xml:space="preserve">650 14-1211.R00</t>
  </si>
  <si>
    <t xml:space="preserve">Ukončení vodiče v krabici + zapojení do 2,5 mm2</t>
  </si>
  <si>
    <t xml:space="preserve">-1881623897</t>
  </si>
  <si>
    <t xml:space="preserve">650 14-1213.R00</t>
  </si>
  <si>
    <t xml:space="preserve">Ukončení vodiče v krabici + zapojení do 6 mm2</t>
  </si>
  <si>
    <t xml:space="preserve">134436490</t>
  </si>
  <si>
    <t xml:space="preserve">D7</t>
  </si>
  <si>
    <t xml:space="preserve">Dodávka rozvaděče</t>
  </si>
  <si>
    <t xml:space="preserve">35715101R2</t>
  </si>
  <si>
    <t xml:space="preserve">Rozvaděč RA-2.1, vybavený dle výkresu D.1.4.3.7 + montáž</t>
  </si>
  <si>
    <t xml:space="preserve">-1966137472</t>
  </si>
  <si>
    <t xml:space="preserve">35715101R21</t>
  </si>
  <si>
    <t xml:space="preserve">Rozvaděč RA-2 dovybavený dle výkresu D.1.4.3.8 + montáž</t>
  </si>
  <si>
    <t xml:space="preserve">582279277</t>
  </si>
  <si>
    <t xml:space="preserve">D8</t>
  </si>
  <si>
    <t xml:space="preserve">Montáž rozvaděče</t>
  </si>
  <si>
    <t xml:space="preserve">210100001R00</t>
  </si>
  <si>
    <t xml:space="preserve">Ukončení vodičů v rozvaděči + zapojení do 2,5 mm2</t>
  </si>
  <si>
    <t xml:space="preserve">-505641060</t>
  </si>
  <si>
    <t xml:space="preserve">210100002R00</t>
  </si>
  <si>
    <t xml:space="preserve">Ukončení vodičů v rozvaděči + zapojení do 6 mm2</t>
  </si>
  <si>
    <t xml:space="preserve">-2131137683</t>
  </si>
  <si>
    <t xml:space="preserve">210190002R00</t>
  </si>
  <si>
    <t xml:space="preserve">Montáž rozvodnic do zdi do váhy 50 kg</t>
  </si>
  <si>
    <t xml:space="preserve">267392251</t>
  </si>
  <si>
    <t xml:space="preserve">D9</t>
  </si>
  <si>
    <t xml:space="preserve">Stavební přípomoce</t>
  </si>
  <si>
    <t xml:space="preserve">000000R010</t>
  </si>
  <si>
    <t xml:space="preserve">Zapojení a oživení okenních rolet</t>
  </si>
  <si>
    <t xml:space="preserve">-929737339</t>
  </si>
  <si>
    <t xml:space="preserve">460680022R00</t>
  </si>
  <si>
    <t xml:space="preserve">Průraz zdivem v cihlové zdi tloušťky 30 cm</t>
  </si>
  <si>
    <t xml:space="preserve">-1594925251</t>
  </si>
  <si>
    <t xml:space="preserve">460680402RV1</t>
  </si>
  <si>
    <t xml:space="preserve">Vysekání kapsy 10x10x8cm pro krabice v cihlové zdi</t>
  </si>
  <si>
    <t xml:space="preserve">856838570</t>
  </si>
  <si>
    <t xml:space="preserve">460680593RV1</t>
  </si>
  <si>
    <t xml:space="preserve">Vysekání drážky 5x7cm pro kabely v cihlové zdi</t>
  </si>
  <si>
    <t xml:space="preserve">-1262478701</t>
  </si>
  <si>
    <t xml:space="preserve">460710043RV1</t>
  </si>
  <si>
    <t xml:space="preserve">Zahození a omítnutí drážky 5x7cm</t>
  </si>
  <si>
    <t xml:space="preserve">1099291201</t>
  </si>
  <si>
    <t xml:space="preserve">460941311</t>
  </si>
  <si>
    <t xml:space="preserve">Vyplnění rýh vyplnění a omítnutí rýh v betonových podlahách a mazaninách hloubky do 5 cm a šířky do 5 cm</t>
  </si>
  <si>
    <t xml:space="preserve">-749883223</t>
  </si>
  <si>
    <t xml:space="preserve">58541250R</t>
  </si>
  <si>
    <t xml:space="preserve">Sádra stavební bilá 1 kg</t>
  </si>
  <si>
    <t xml:space="preserve">kg</t>
  </si>
  <si>
    <t xml:space="preserve">1354926413</t>
  </si>
  <si>
    <t xml:space="preserve">784 95-0030.RAA</t>
  </si>
  <si>
    <t xml:space="preserve">Oprava maleb z malířských směsí oškrábání, umytí, vyhlazení, 2x malba</t>
  </si>
  <si>
    <t xml:space="preserve">-1990999575</t>
  </si>
  <si>
    <t xml:space="preserve">971 10-0041.RA0</t>
  </si>
  <si>
    <t xml:space="preserve">Vybourání otvorů ve zdech</t>
  </si>
  <si>
    <t xml:space="preserve">1794709940</t>
  </si>
  <si>
    <t xml:space="preserve">974 05-1515.R00</t>
  </si>
  <si>
    <t xml:space="preserve">Frézování drážky do 50x50 mm, podlaha beton</t>
  </si>
  <si>
    <t xml:space="preserve">2017451489</t>
  </si>
  <si>
    <t xml:space="preserve">04 - Slaboproud</t>
  </si>
  <si>
    <t xml:space="preserve">71202012R01</t>
  </si>
  <si>
    <t xml:space="preserve">Zásuvka datová 1xRJ45, cat6 UTP bílá (rámeček+strojek+maska+keystone)</t>
  </si>
  <si>
    <t xml:space="preserve">-1386131839</t>
  </si>
  <si>
    <t xml:space="preserve">371202013R01</t>
  </si>
  <si>
    <t xml:space="preserve">Zásuvka datová 2xRJ45, cat6 UTP bílá (rámeček+strojek+maska+keystone)</t>
  </si>
  <si>
    <t xml:space="preserve">1403317048</t>
  </si>
  <si>
    <t xml:space="preserve">371202022R</t>
  </si>
  <si>
    <t xml:space="preserve">Zásuvka komunikační přímá USB,1 zásuvka USB 2.0 typu A. Šroubové připojení 5žilového kabelu USB</t>
  </si>
  <si>
    <t xml:space="preserve">1732808365</t>
  </si>
  <si>
    <t xml:space="preserve">371202023R</t>
  </si>
  <si>
    <t xml:space="preserve">Zásuvka komunikační HDMI, 1 zásuvka HDMI typu A, možnost full HD (1920 x 1080 pixelů) a 3D provozu. Šroubové připojení 20žilového kabelu HDMI</t>
  </si>
  <si>
    <t xml:space="preserve">1406421691</t>
  </si>
  <si>
    <t xml:space="preserve">00000000R11</t>
  </si>
  <si>
    <t xml:space="preserve">HDMI kabel 10m, 20ti žilový</t>
  </si>
  <si>
    <t xml:space="preserve">-201364811</t>
  </si>
  <si>
    <t xml:space="preserve">00000000R12</t>
  </si>
  <si>
    <t xml:space="preserve">USB aktivní kabel kabel 10m, 5ti žilový</t>
  </si>
  <si>
    <t xml:space="preserve">-2050664422</t>
  </si>
  <si>
    <t xml:space="preserve">00000000RS01</t>
  </si>
  <si>
    <t xml:space="preserve">Propojovací kabeláž patchcord Cat6.1m</t>
  </si>
  <si>
    <t xml:space="preserve">330933000</t>
  </si>
  <si>
    <t xml:space="preserve">00000000R010</t>
  </si>
  <si>
    <t xml:space="preserve">Napojení interaktivní tabule a nastavení s učitelským PC</t>
  </si>
  <si>
    <t xml:space="preserve">1105558024</t>
  </si>
  <si>
    <t xml:space="preserve">00000000R021</t>
  </si>
  <si>
    <t xml:space="preserve">Instalace stolního počítače, OS, SW, síť. Nastavení</t>
  </si>
  <si>
    <t xml:space="preserve">917253374</t>
  </si>
  <si>
    <t xml:space="preserve">222 29-0005.R00</t>
  </si>
  <si>
    <t xml:space="preserve">Zásuvka 1xRJ45 UTP kat.6 pod omítku</t>
  </si>
  <si>
    <t xml:space="preserve">32753883</t>
  </si>
  <si>
    <t xml:space="preserve">222 29-0007.R00</t>
  </si>
  <si>
    <t xml:space="preserve">Zásuvka 2xRJ45 UTP kat.6 pod omítku</t>
  </si>
  <si>
    <t xml:space="preserve">-434903639</t>
  </si>
  <si>
    <t xml:space="preserve">222 29-0112.R00</t>
  </si>
  <si>
    <t xml:space="preserve">Rozvodný box 12xRJ45 bez zapojení kabelů</t>
  </si>
  <si>
    <t xml:space="preserve">1602941330</t>
  </si>
  <si>
    <t xml:space="preserve">222 29-0401R</t>
  </si>
  <si>
    <t xml:space="preserve">-573514661</t>
  </si>
  <si>
    <t xml:space="preserve">222 29-0402R</t>
  </si>
  <si>
    <t xml:space="preserve">1585505406</t>
  </si>
  <si>
    <t xml:space="preserve">1919821526</t>
  </si>
  <si>
    <t xml:space="preserve">132790475</t>
  </si>
  <si>
    <t xml:space="preserve">-108883940</t>
  </si>
  <si>
    <t xml:space="preserve">Trubka elektroinstal. ohebná 2323/LPE-1 d 22,9 m + přichytky 2ks/m</t>
  </si>
  <si>
    <t xml:space="preserve">2118843417</t>
  </si>
  <si>
    <t xml:space="preserve">49518397</t>
  </si>
  <si>
    <t xml:space="preserve">210 01-0329.RT2</t>
  </si>
  <si>
    <t xml:space="preserve">Krabice KO do dutých stěn, bez zapojení, hranatá včetně dodávky KO 125/1L s víčkem</t>
  </si>
  <si>
    <t xml:space="preserve">-1105930405</t>
  </si>
  <si>
    <t xml:space="preserve">539716808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247465501</t>
  </si>
  <si>
    <t xml:space="preserve">222 28-0215.R00</t>
  </si>
  <si>
    <t xml:space="preserve">Kabel UTP kat.6 v trubkách</t>
  </si>
  <si>
    <t xml:space="preserve">1116377641</t>
  </si>
  <si>
    <t xml:space="preserve">00000000R10</t>
  </si>
  <si>
    <t xml:space="preserve">Datový rozvaděč nástěnný 19´´ 8U, včetně napájecího a patch panelu cat.6, motážního příslušenství a ventilace</t>
  </si>
  <si>
    <t xml:space="preserve">1407427600</t>
  </si>
  <si>
    <t xml:space="preserve">222 29-0971.R01</t>
  </si>
  <si>
    <t xml:space="preserve">Zapojení portu cat.6 do patch panelu</t>
  </si>
  <si>
    <t xml:space="preserve">-203939466</t>
  </si>
  <si>
    <t xml:space="preserve">222 29-3001.R00</t>
  </si>
  <si>
    <t xml:space="preserve">Vypáskování kabelů v rozvaděči</t>
  </si>
  <si>
    <t xml:space="preserve">727309797</t>
  </si>
  <si>
    <t xml:space="preserve">222 29-3011.R00</t>
  </si>
  <si>
    <t xml:space="preserve">Kontrolní měření kabelu</t>
  </si>
  <si>
    <t xml:space="preserve">-858843516</t>
  </si>
  <si>
    <t xml:space="preserve">222 29-3012.R00</t>
  </si>
  <si>
    <t xml:space="preserve">Měření do protokolu</t>
  </si>
  <si>
    <t xml:space="preserve">-1034611181</t>
  </si>
  <si>
    <t xml:space="preserve">222 29-3012.R01</t>
  </si>
  <si>
    <t xml:space="preserve">Vypracování a tisk protokolu měření</t>
  </si>
  <si>
    <t xml:space="preserve">1844969791</t>
  </si>
  <si>
    <t xml:space="preserve">9263473</t>
  </si>
  <si>
    <t xml:space="preserve">474833109</t>
  </si>
  <si>
    <t xml:space="preserve">-580147478</t>
  </si>
  <si>
    <t xml:space="preserve">-1857148902</t>
  </si>
  <si>
    <t xml:space="preserve">825033605</t>
  </si>
  <si>
    <t xml:space="preserve">1658148717</t>
  </si>
  <si>
    <t xml:space="preserve">-2094051185</t>
  </si>
  <si>
    <t xml:space="preserve">-1183576184</t>
  </si>
  <si>
    <t xml:space="preserve">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336881502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280797073</t>
  </si>
  <si>
    <t xml:space="preserve">https://podminky.urs.cz/item/CS_URS_2023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342291121" TargetMode="External"/><Relationship Id="rId3" Type="http://schemas.openxmlformats.org/officeDocument/2006/relationships/hyperlink" Target="https://podminky.urs.cz/item/CS_URS_2023_01/612142001" TargetMode="External"/><Relationship Id="rId4" Type="http://schemas.openxmlformats.org/officeDocument/2006/relationships/hyperlink" Target="https://podminky.urs.cz/item/CS_URS_2023_01/612311131" TargetMode="External"/><Relationship Id="rId5" Type="http://schemas.openxmlformats.org/officeDocument/2006/relationships/hyperlink" Target="https://podminky.urs.cz/item/CS_URS_2023_01/612321121" TargetMode="External"/><Relationship Id="rId6" Type="http://schemas.openxmlformats.org/officeDocument/2006/relationships/hyperlink" Target="https://podminky.urs.cz/item/CS_URS_2023_01/612325421" TargetMode="External"/><Relationship Id="rId7" Type="http://schemas.openxmlformats.org/officeDocument/2006/relationships/hyperlink" Target="https://podminky.urs.cz/item/CS_URS_2023_01/619991001" TargetMode="External"/><Relationship Id="rId8" Type="http://schemas.openxmlformats.org/officeDocument/2006/relationships/hyperlink" Target="https://podminky.urs.cz/item/CS_URS_2023_01/619991011" TargetMode="External"/><Relationship Id="rId9" Type="http://schemas.openxmlformats.org/officeDocument/2006/relationships/hyperlink" Target="https://podminky.urs.cz/item/CS_URS_2023_01/631311115" TargetMode="External"/><Relationship Id="rId10" Type="http://schemas.openxmlformats.org/officeDocument/2006/relationships/hyperlink" Target="https://podminky.urs.cz/item/CS_URS_2023_01/631312141" TargetMode="External"/><Relationship Id="rId11" Type="http://schemas.openxmlformats.org/officeDocument/2006/relationships/hyperlink" Target="https://podminky.urs.cz/item/CS_URS_2023_01/632481213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52901111" TargetMode="External"/><Relationship Id="rId14" Type="http://schemas.openxmlformats.org/officeDocument/2006/relationships/hyperlink" Target="https://podminky.urs.cz/item/CS_URS_2023_01/962031132" TargetMode="External"/><Relationship Id="rId15" Type="http://schemas.openxmlformats.org/officeDocument/2006/relationships/hyperlink" Target="https://podminky.urs.cz/item/CS_URS_2023_01/974042535" TargetMode="External"/><Relationship Id="rId16" Type="http://schemas.openxmlformats.org/officeDocument/2006/relationships/hyperlink" Target="https://podminky.urs.cz/item/CS_URS_2023_01/978013121" TargetMode="External"/><Relationship Id="rId17" Type="http://schemas.openxmlformats.org/officeDocument/2006/relationships/hyperlink" Target="https://podminky.urs.cz/item/CS_URS_2023_01/978059541" TargetMode="External"/><Relationship Id="rId18" Type="http://schemas.openxmlformats.org/officeDocument/2006/relationships/hyperlink" Target="https://podminky.urs.cz/item/CS_URS_2023_01/997013153" TargetMode="External"/><Relationship Id="rId19" Type="http://schemas.openxmlformats.org/officeDocument/2006/relationships/hyperlink" Target="https://podminky.urs.cz/item/CS_URS_2023_01/997013501" TargetMode="External"/><Relationship Id="rId20" Type="http://schemas.openxmlformats.org/officeDocument/2006/relationships/hyperlink" Target="https://podminky.urs.cz/item/CS_URS_2023_01/997013509" TargetMode="External"/><Relationship Id="rId21" Type="http://schemas.openxmlformats.org/officeDocument/2006/relationships/hyperlink" Target="https://podminky.urs.cz/item/CS_URS_2023_01/997013631" TargetMode="External"/><Relationship Id="rId22" Type="http://schemas.openxmlformats.org/officeDocument/2006/relationships/hyperlink" Target="https://podminky.urs.cz/item/CS_URS_2023_01/998011002" TargetMode="External"/><Relationship Id="rId23" Type="http://schemas.openxmlformats.org/officeDocument/2006/relationships/hyperlink" Target="https://podminky.urs.cz/item/CS_URS_2023_01/713121111" TargetMode="External"/><Relationship Id="rId24" Type="http://schemas.openxmlformats.org/officeDocument/2006/relationships/hyperlink" Target="https://podminky.urs.cz/item/CS_URS_2023_01/998713202" TargetMode="External"/><Relationship Id="rId25" Type="http://schemas.openxmlformats.org/officeDocument/2006/relationships/hyperlink" Target="https://podminky.urs.cz/item/CS_URS_2023_01/725210821" TargetMode="External"/><Relationship Id="rId26" Type="http://schemas.openxmlformats.org/officeDocument/2006/relationships/hyperlink" Target="https://podminky.urs.cz/item/CS_URS_2023_01/725211617" TargetMode="External"/><Relationship Id="rId27" Type="http://schemas.openxmlformats.org/officeDocument/2006/relationships/hyperlink" Target="https://podminky.urs.cz/item/CS_URS_2023_01/725820802" TargetMode="External"/><Relationship Id="rId28" Type="http://schemas.openxmlformats.org/officeDocument/2006/relationships/hyperlink" Target="https://podminky.urs.cz/item/CS_URS_2023_01/725822613" TargetMode="External"/><Relationship Id="rId29" Type="http://schemas.openxmlformats.org/officeDocument/2006/relationships/hyperlink" Target="https://podminky.urs.cz/item/CS_URS_2023_01/998725202" TargetMode="External"/><Relationship Id="rId30" Type="http://schemas.openxmlformats.org/officeDocument/2006/relationships/hyperlink" Target="https://podminky.urs.cz/item/CS_URS_2023_01/763131431" TargetMode="External"/><Relationship Id="rId31" Type="http://schemas.openxmlformats.org/officeDocument/2006/relationships/hyperlink" Target="https://podminky.urs.cz/item/CS_URS_2023_01/763131714" TargetMode="External"/><Relationship Id="rId32" Type="http://schemas.openxmlformats.org/officeDocument/2006/relationships/hyperlink" Target="https://podminky.urs.cz/item/CS_URS_2023_01/998763402" TargetMode="External"/><Relationship Id="rId33" Type="http://schemas.openxmlformats.org/officeDocument/2006/relationships/hyperlink" Target="https://podminky.urs.cz/item/CS_URS_2023_01/766691914" TargetMode="External"/><Relationship Id="rId34" Type="http://schemas.openxmlformats.org/officeDocument/2006/relationships/hyperlink" Target="https://podminky.urs.cz/item/CS_URS_2023_01/998766202" TargetMode="External"/><Relationship Id="rId35" Type="http://schemas.openxmlformats.org/officeDocument/2006/relationships/hyperlink" Target="https://podminky.urs.cz/item/CS_URS_2023_01/776121321" TargetMode="External"/><Relationship Id="rId36" Type="http://schemas.openxmlformats.org/officeDocument/2006/relationships/hyperlink" Target="https://podminky.urs.cz/item/CS_URS_2023_01/776141121" TargetMode="External"/><Relationship Id="rId37" Type="http://schemas.openxmlformats.org/officeDocument/2006/relationships/hyperlink" Target="https://podminky.urs.cz/item/CS_URS_2023_01/776201811" TargetMode="External"/><Relationship Id="rId38" Type="http://schemas.openxmlformats.org/officeDocument/2006/relationships/hyperlink" Target="https://podminky.urs.cz/item/CS_URS_2023_01/776211111" TargetMode="External"/><Relationship Id="rId39" Type="http://schemas.openxmlformats.org/officeDocument/2006/relationships/hyperlink" Target="https://podminky.urs.cz/item/CS_URS_2023_01/776221111" TargetMode="External"/><Relationship Id="rId40" Type="http://schemas.openxmlformats.org/officeDocument/2006/relationships/hyperlink" Target="https://podminky.urs.cz/item/CS_URS_2023_01/776410811" TargetMode="External"/><Relationship Id="rId41" Type="http://schemas.openxmlformats.org/officeDocument/2006/relationships/hyperlink" Target="https://podminky.urs.cz/item/CS_URS_2023_01/776411111" TargetMode="External"/><Relationship Id="rId42" Type="http://schemas.openxmlformats.org/officeDocument/2006/relationships/hyperlink" Target="https://podminky.urs.cz/item/CS_URS_2023_01/776421312" TargetMode="External"/><Relationship Id="rId43" Type="http://schemas.openxmlformats.org/officeDocument/2006/relationships/hyperlink" Target="https://podminky.urs.cz/item/CS_URS_2023_01/998776202" TargetMode="External"/><Relationship Id="rId44" Type="http://schemas.openxmlformats.org/officeDocument/2006/relationships/hyperlink" Target="https://podminky.urs.cz/item/CS_URS_2023_01/781121011" TargetMode="External"/><Relationship Id="rId45" Type="http://schemas.openxmlformats.org/officeDocument/2006/relationships/hyperlink" Target="https://podminky.urs.cz/item/CS_URS_2023_01/781474113" TargetMode="External"/><Relationship Id="rId46" Type="http://schemas.openxmlformats.org/officeDocument/2006/relationships/hyperlink" Target="https://podminky.urs.cz/item/CS_URS_2023_01/781494111" TargetMode="External"/><Relationship Id="rId47" Type="http://schemas.openxmlformats.org/officeDocument/2006/relationships/hyperlink" Target="https://podminky.urs.cz/item/CS_URS_2023_01/781494511" TargetMode="External"/><Relationship Id="rId48" Type="http://schemas.openxmlformats.org/officeDocument/2006/relationships/hyperlink" Target="https://podminky.urs.cz/item/CS_URS_2023_01/998781202" TargetMode="External"/><Relationship Id="rId49" Type="http://schemas.openxmlformats.org/officeDocument/2006/relationships/hyperlink" Target="https://podminky.urs.cz/item/CS_URS_2023_01/783301303" TargetMode="External"/><Relationship Id="rId50" Type="http://schemas.openxmlformats.org/officeDocument/2006/relationships/hyperlink" Target="https://podminky.urs.cz/item/CS_URS_2023_01/783301311" TargetMode="External"/><Relationship Id="rId51" Type="http://schemas.openxmlformats.org/officeDocument/2006/relationships/hyperlink" Target="https://podminky.urs.cz/item/CS_URS_2023_01/783314101" TargetMode="External"/><Relationship Id="rId52" Type="http://schemas.openxmlformats.org/officeDocument/2006/relationships/hyperlink" Target="https://podminky.urs.cz/item/CS_URS_2023_01/783317101" TargetMode="External"/><Relationship Id="rId53" Type="http://schemas.openxmlformats.org/officeDocument/2006/relationships/hyperlink" Target="https://podminky.urs.cz/item/CS_URS_2023_01/784121001" TargetMode="External"/><Relationship Id="rId54" Type="http://schemas.openxmlformats.org/officeDocument/2006/relationships/hyperlink" Target="https://podminky.urs.cz/item/CS_URS_2023_01/784181121" TargetMode="External"/><Relationship Id="rId55" Type="http://schemas.openxmlformats.org/officeDocument/2006/relationships/hyperlink" Target="https://podminky.urs.cz/item/CS_URS_2023_01/784211101" TargetMode="External"/><Relationship Id="rId56" Type="http://schemas.openxmlformats.org/officeDocument/2006/relationships/hyperlink" Target="https://podminky.urs.cz/item/CS_URS_2023_01/784211163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Truhlářská 19, K.Vary -Učebna přírodopisu a roboti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Dindák, K.Vary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4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ytápění'!P83</f>
        <v>0</v>
      </c>
      <c r="AV56" s="103" t="n">
        <f aca="false">'02 - Vytápění'!J33</f>
        <v>0</v>
      </c>
      <c r="AW56" s="103" t="n">
        <f aca="false">'02 - Vytápění'!J34</f>
        <v>0</v>
      </c>
      <c r="AX56" s="103" t="n">
        <f aca="false">'02 - Vytápění'!J35</f>
        <v>0</v>
      </c>
      <c r="AY56" s="103" t="n">
        <f aca="false">'02 - Vytápění'!J36</f>
        <v>0</v>
      </c>
      <c r="AZ56" s="103" t="n">
        <f aca="false">'02 - Vytápění'!F33</f>
        <v>0</v>
      </c>
      <c r="BA56" s="103" t="n">
        <f aca="false">'02 - Vytápění'!F34</f>
        <v>0</v>
      </c>
      <c r="BB56" s="103" t="n">
        <f aca="false">'02 - Vytápění'!F35</f>
        <v>0</v>
      </c>
      <c r="BC56" s="103" t="n">
        <f aca="false">'02 - Vytápění'!F36</f>
        <v>0</v>
      </c>
      <c r="BD56" s="105" t="n">
        <f aca="false">'02 - Vytápě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ilnoproud'!P88</f>
        <v>0</v>
      </c>
      <c r="AV57" s="103" t="n">
        <f aca="false">'03 - Silnoproud'!J33</f>
        <v>0</v>
      </c>
      <c r="AW57" s="103" t="n">
        <f aca="false">'03 - Silnoproud'!J34</f>
        <v>0</v>
      </c>
      <c r="AX57" s="103" t="n">
        <f aca="false">'03 - Silnoproud'!J35</f>
        <v>0</v>
      </c>
      <c r="AY57" s="103" t="n">
        <f aca="false">'03 - Silnoproud'!J36</f>
        <v>0</v>
      </c>
      <c r="AZ57" s="103" t="n">
        <f aca="false">'03 - Silnoproud'!F33</f>
        <v>0</v>
      </c>
      <c r="BA57" s="103" t="n">
        <f aca="false">'03 - Silnoproud'!F34</f>
        <v>0</v>
      </c>
      <c r="BB57" s="103" t="n">
        <f aca="false">'03 - Silnoproud'!F35</f>
        <v>0</v>
      </c>
      <c r="BC57" s="103" t="n">
        <f aca="false">'03 - Silnoproud'!F36</f>
        <v>0</v>
      </c>
      <c r="BD57" s="105" t="n">
        <f aca="false">'03 - Silnoproud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lab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laboproud'!P88</f>
        <v>0</v>
      </c>
      <c r="AV58" s="103" t="n">
        <f aca="false">'04 - Slaboproud'!J33</f>
        <v>0</v>
      </c>
      <c r="AW58" s="103" t="n">
        <f aca="false">'04 - Slaboproud'!J34</f>
        <v>0</v>
      </c>
      <c r="AX58" s="103" t="n">
        <f aca="false">'04 - Slaboproud'!J35</f>
        <v>0</v>
      </c>
      <c r="AY58" s="103" t="n">
        <f aca="false">'04 - Slaboproud'!J36</f>
        <v>0</v>
      </c>
      <c r="AZ58" s="103" t="n">
        <f aca="false">'04 - Slaboproud'!F33</f>
        <v>0</v>
      </c>
      <c r="BA58" s="103" t="n">
        <f aca="false">'04 - Slaboproud'!F34</f>
        <v>0</v>
      </c>
      <c r="BB58" s="103" t="n">
        <f aca="false">'04 - Slaboproud'!F35</f>
        <v>0</v>
      </c>
      <c r="BC58" s="103" t="n">
        <f aca="false">'04 - Slaboproud'!F36</f>
        <v>0</v>
      </c>
      <c r="BD58" s="105" t="n">
        <f aca="false">'04 - Slaboproud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edlejší rozpočtové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05 - Vedlejší rozpočtové ...'!P82</f>
        <v>0</v>
      </c>
      <c r="AV59" s="109" t="n">
        <f aca="false">'05 - Vedlejší rozpočtové ...'!J33</f>
        <v>0</v>
      </c>
      <c r="AW59" s="109" t="n">
        <f aca="false">'05 - Vedlejší rozpočtové ...'!J34</f>
        <v>0</v>
      </c>
      <c r="AX59" s="109" t="n">
        <f aca="false">'05 - Vedlejší rozpočtové ...'!J35</f>
        <v>0</v>
      </c>
      <c r="AY59" s="109" t="n">
        <f aca="false">'05 - Vedlejší rozpočtové ...'!J36</f>
        <v>0</v>
      </c>
      <c r="AZ59" s="109" t="n">
        <f aca="false">'05 - Vedlejší rozpočtové ...'!F33</f>
        <v>0</v>
      </c>
      <c r="BA59" s="109" t="n">
        <f aca="false">'05 - Vedlejší rozpočtové ...'!F34</f>
        <v>0</v>
      </c>
      <c r="BB59" s="109" t="n">
        <f aca="false">'05 - Vedlejší rozpočtové ...'!F35</f>
        <v>0</v>
      </c>
      <c r="BC59" s="109" t="n">
        <f aca="false">'05 - Vedlejší rozpočtové ...'!F36</f>
        <v>0</v>
      </c>
      <c r="BD59" s="111" t="n">
        <f aca="false">'05 - Vedlejší rozpočtové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nGge0SHX9L0PQ2PyAJVc9gqML8n+Xif/KbMAHBC2Dhf8fMX1lepyF3MadBklBfZstGz05bTPR1X198RDDQJnUg==" saltValue="ovNjfHs9psAgPyVnHiPlE8qBkye2Jh2vhKiExUZK1fwQdEojz+cxy46K3B8mNAE6IXQTR7y029OBVk6b+Xx83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Vytápění'!C2" display="/"/>
    <hyperlink ref="A57" location="'03 - Silnoproud'!C2" display="/"/>
    <hyperlink ref="A58" location="'04 - Slaboproud'!C2" display="/"/>
    <hyperlink ref="A5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01)),  2)</f>
        <v>0</v>
      </c>
      <c r="G33" s="24"/>
      <c r="H33" s="24"/>
      <c r="I33" s="134" t="n">
        <v>0.21</v>
      </c>
      <c r="J33" s="133" t="n">
        <f aca="false">ROUND(((SUM(BE94:BE3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01)),  2)</f>
        <v>0</v>
      </c>
      <c r="G34" s="24"/>
      <c r="H34" s="24"/>
      <c r="I34" s="134" t="n">
        <v>0.15</v>
      </c>
      <c r="J34" s="133" t="n">
        <f aca="false">ROUND(((SUM(BF94:BF3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7</v>
      </c>
      <c r="E66" s="158"/>
      <c r="F66" s="158"/>
      <c r="G66" s="158"/>
      <c r="H66" s="158"/>
      <c r="I66" s="158"/>
      <c r="J66" s="159" t="n">
        <f aca="false">J17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18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1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0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20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3</v>
      </c>
      <c r="E72" s="165"/>
      <c r="F72" s="165"/>
      <c r="G72" s="165"/>
      <c r="H72" s="165"/>
      <c r="I72" s="165"/>
      <c r="J72" s="166" t="n">
        <f aca="false">J25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26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282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46" t="str">
        <f aca="false">E7</f>
        <v>ZŠ Truhlářská 19, K.Vary -Učebna přírodopisu a robotiky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5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9</f>
        <v>01 - Stavební část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5. 2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4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K.Vary</v>
      </c>
      <c r="G90" s="26"/>
      <c r="H90" s="26"/>
      <c r="I90" s="17" t="s">
        <v>30</v>
      </c>
      <c r="J90" s="148" t="str">
        <f aca="false">E21</f>
        <v>Pavel Dindák, K.Vary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Šimková Dita, K.Vary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7</v>
      </c>
      <c r="D93" s="171" t="s">
        <v>56</v>
      </c>
      <c r="E93" s="171" t="s">
        <v>52</v>
      </c>
      <c r="F93" s="171" t="s">
        <v>53</v>
      </c>
      <c r="G93" s="171" t="s">
        <v>118</v>
      </c>
      <c r="H93" s="171" t="s">
        <v>119</v>
      </c>
      <c r="I93" s="171" t="s">
        <v>120</v>
      </c>
      <c r="J93" s="171" t="s">
        <v>99</v>
      </c>
      <c r="K93" s="172" t="s">
        <v>121</v>
      </c>
      <c r="L93" s="173"/>
      <c r="M93" s="74"/>
      <c r="N93" s="75" t="s">
        <v>41</v>
      </c>
      <c r="O93" s="75" t="s">
        <v>122</v>
      </c>
      <c r="P93" s="75" t="s">
        <v>123</v>
      </c>
      <c r="Q93" s="75" t="s">
        <v>124</v>
      </c>
      <c r="R93" s="75" t="s">
        <v>125</v>
      </c>
      <c r="S93" s="75" t="s">
        <v>126</v>
      </c>
      <c r="T93" s="76" t="s">
        <v>127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8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75</f>
        <v>0</v>
      </c>
      <c r="Q94" s="78"/>
      <c r="R94" s="177" t="n">
        <f aca="false">R95+R175</f>
        <v>7.05605099</v>
      </c>
      <c r="S94" s="78"/>
      <c r="T94" s="178" t="n">
        <f aca="false">T95+T175</f>
        <v>2.897881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0</v>
      </c>
      <c r="BK94" s="179" t="n">
        <f aca="false">BK95+BK175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9</v>
      </c>
      <c r="F95" s="184" t="s">
        <v>130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3+P143+P162+P172</f>
        <v>0</v>
      </c>
      <c r="Q95" s="189"/>
      <c r="R95" s="190" t="n">
        <f aca="false">R96+R103+R143+R162+R172</f>
        <v>3.4188098</v>
      </c>
      <c r="S95" s="189"/>
      <c r="T95" s="191" t="n">
        <f aca="false">T96+T103+T143+T162+T172</f>
        <v>2.30906</v>
      </c>
      <c r="AR95" s="192" t="s">
        <v>79</v>
      </c>
      <c r="AT95" s="193" t="s">
        <v>70</v>
      </c>
      <c r="AU95" s="193" t="s">
        <v>71</v>
      </c>
      <c r="AY95" s="192" t="s">
        <v>131</v>
      </c>
      <c r="BK95" s="194" t="n">
        <f aca="false">BK96+BK103+BK143+BK162+BK172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2</v>
      </c>
      <c r="F96" s="195" t="s">
        <v>13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.412432</v>
      </c>
      <c r="S96" s="189"/>
      <c r="T96" s="191" t="n">
        <f aca="false">SUM(T97:T102)</f>
        <v>0</v>
      </c>
      <c r="AR96" s="192" t="s">
        <v>79</v>
      </c>
      <c r="AT96" s="193" t="s">
        <v>70</v>
      </c>
      <c r="AU96" s="193" t="s">
        <v>79</v>
      </c>
      <c r="AY96" s="192" t="s">
        <v>131</v>
      </c>
      <c r="BK96" s="194" t="n">
        <f aca="false">SUM(BK97:BK102)</f>
        <v>0</v>
      </c>
    </row>
    <row r="97" s="31" customFormat="true" ht="22.2" hidden="false" customHeight="true" outlineLevel="0" collapsed="false">
      <c r="A97" s="24"/>
      <c r="B97" s="25"/>
      <c r="C97" s="197" t="s">
        <v>79</v>
      </c>
      <c r="D97" s="197" t="s">
        <v>134</v>
      </c>
      <c r="E97" s="198" t="s">
        <v>135</v>
      </c>
      <c r="F97" s="199" t="s">
        <v>136</v>
      </c>
      <c r="G97" s="200" t="s">
        <v>137</v>
      </c>
      <c r="H97" s="201" t="n">
        <v>7.84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525</v>
      </c>
      <c r="R97" s="206" t="n">
        <f aca="false">Q97*H97</f>
        <v>0.411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9</v>
      </c>
      <c r="BM97" s="208" t="s">
        <v>140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43</v>
      </c>
      <c r="E99" s="219"/>
      <c r="F99" s="220" t="s">
        <v>144</v>
      </c>
      <c r="G99" s="217"/>
      <c r="H99" s="221" t="n">
        <v>7.8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31</v>
      </c>
    </row>
    <row r="100" s="31" customFormat="true" ht="14.4" hidden="false" customHeight="true" outlineLevel="0" collapsed="false">
      <c r="A100" s="24"/>
      <c r="B100" s="25"/>
      <c r="C100" s="197" t="s">
        <v>81</v>
      </c>
      <c r="D100" s="197" t="s">
        <v>134</v>
      </c>
      <c r="E100" s="198" t="s">
        <v>145</v>
      </c>
      <c r="F100" s="199" t="s">
        <v>146</v>
      </c>
      <c r="G100" s="200" t="s">
        <v>147</v>
      </c>
      <c r="H100" s="201" t="n">
        <v>6.4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13</v>
      </c>
      <c r="R100" s="206" t="n">
        <f aca="false">Q100*H100</f>
        <v>0.00083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1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9</v>
      </c>
      <c r="BM100" s="208" t="s">
        <v>14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43</v>
      </c>
      <c r="E102" s="219"/>
      <c r="F102" s="220" t="s">
        <v>150</v>
      </c>
      <c r="G102" s="217"/>
      <c r="H102" s="221" t="n">
        <v>6.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3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31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51</v>
      </c>
      <c r="F103" s="195" t="s">
        <v>15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42)</f>
        <v>0</v>
      </c>
      <c r="Q103" s="189"/>
      <c r="R103" s="190" t="n">
        <f aca="false">SUM(R104:R142)</f>
        <v>2.9819624</v>
      </c>
      <c r="S103" s="189"/>
      <c r="T103" s="191" t="n">
        <f aca="false">SUM(T104:T142)</f>
        <v>0</v>
      </c>
      <c r="AR103" s="192" t="s">
        <v>79</v>
      </c>
      <c r="AT103" s="193" t="s">
        <v>70</v>
      </c>
      <c r="AU103" s="193" t="s">
        <v>79</v>
      </c>
      <c r="AY103" s="192" t="s">
        <v>131</v>
      </c>
      <c r="BK103" s="194" t="n">
        <f aca="false">SUM(BK104:BK142)</f>
        <v>0</v>
      </c>
    </row>
    <row r="104" s="31" customFormat="true" ht="19.8" hidden="false" customHeight="true" outlineLevel="0" collapsed="false">
      <c r="A104" s="24"/>
      <c r="B104" s="25"/>
      <c r="C104" s="197" t="s">
        <v>132</v>
      </c>
      <c r="D104" s="197" t="s">
        <v>134</v>
      </c>
      <c r="E104" s="198" t="s">
        <v>153</v>
      </c>
      <c r="F104" s="199" t="s">
        <v>154</v>
      </c>
      <c r="G104" s="200" t="s">
        <v>137</v>
      </c>
      <c r="H104" s="201" t="n">
        <v>50.353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438</v>
      </c>
      <c r="R104" s="206" t="n">
        <f aca="false">Q104*H104</f>
        <v>0.2205461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81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9</v>
      </c>
      <c r="BM104" s="208" t="s">
        <v>15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15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43</v>
      </c>
      <c r="E106" s="219"/>
      <c r="F106" s="220" t="s">
        <v>157</v>
      </c>
      <c r="G106" s="217"/>
      <c r="H106" s="221" t="n">
        <v>34.67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3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31</v>
      </c>
    </row>
    <row r="107" s="215" customFormat="true" ht="12.8" hidden="false" customHeight="false" outlineLevel="0" collapsed="false">
      <c r="B107" s="216"/>
      <c r="C107" s="217"/>
      <c r="D107" s="218" t="s">
        <v>143</v>
      </c>
      <c r="E107" s="219"/>
      <c r="F107" s="220" t="s">
        <v>158</v>
      </c>
      <c r="G107" s="217"/>
      <c r="H107" s="221" t="n">
        <v>15.6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3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31</v>
      </c>
    </row>
    <row r="108" s="228" customFormat="true" ht="12.8" hidden="false" customHeight="false" outlineLevel="0" collapsed="false">
      <c r="B108" s="229"/>
      <c r="C108" s="230"/>
      <c r="D108" s="218" t="s">
        <v>143</v>
      </c>
      <c r="E108" s="231"/>
      <c r="F108" s="232" t="s">
        <v>159</v>
      </c>
      <c r="G108" s="230"/>
      <c r="H108" s="233" t="n">
        <v>50.35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43</v>
      </c>
      <c r="AU108" s="239" t="s">
        <v>81</v>
      </c>
      <c r="AV108" s="228" t="s">
        <v>139</v>
      </c>
      <c r="AW108" s="228" t="s">
        <v>32</v>
      </c>
      <c r="AX108" s="228" t="s">
        <v>79</v>
      </c>
      <c r="AY108" s="239" t="s">
        <v>131</v>
      </c>
    </row>
    <row r="109" s="31" customFormat="true" ht="14.4" hidden="false" customHeight="true" outlineLevel="0" collapsed="false">
      <c r="A109" s="24"/>
      <c r="B109" s="25"/>
      <c r="C109" s="197" t="s">
        <v>139</v>
      </c>
      <c r="D109" s="197" t="s">
        <v>134</v>
      </c>
      <c r="E109" s="198" t="s">
        <v>160</v>
      </c>
      <c r="F109" s="199" t="s">
        <v>161</v>
      </c>
      <c r="G109" s="200" t="s">
        <v>137</v>
      </c>
      <c r="H109" s="201" t="n">
        <v>15.68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4</v>
      </c>
      <c r="R109" s="206" t="n">
        <f aca="false">Q109*H109</f>
        <v>0.0627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9</v>
      </c>
      <c r="BM109" s="208" t="s">
        <v>16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43</v>
      </c>
      <c r="E111" s="219"/>
      <c r="F111" s="220" t="s">
        <v>158</v>
      </c>
      <c r="G111" s="217"/>
      <c r="H111" s="221" t="n">
        <v>15.6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31</v>
      </c>
    </row>
    <row r="112" s="31" customFormat="true" ht="22.2" hidden="false" customHeight="true" outlineLevel="0" collapsed="false">
      <c r="A112" s="24"/>
      <c r="B112" s="25"/>
      <c r="C112" s="197" t="s">
        <v>164</v>
      </c>
      <c r="D112" s="197" t="s">
        <v>134</v>
      </c>
      <c r="E112" s="198" t="s">
        <v>165</v>
      </c>
      <c r="F112" s="199" t="s">
        <v>166</v>
      </c>
      <c r="G112" s="200" t="s">
        <v>137</v>
      </c>
      <c r="H112" s="201" t="n">
        <v>4.275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154</v>
      </c>
      <c r="R112" s="206" t="n">
        <f aca="false">Q112*H112</f>
        <v>0.06583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1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9</v>
      </c>
      <c r="BM112" s="208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43</v>
      </c>
      <c r="E114" s="219"/>
      <c r="F114" s="220" t="s">
        <v>169</v>
      </c>
      <c r="G114" s="217"/>
      <c r="H114" s="221" t="n">
        <v>4.27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31</v>
      </c>
    </row>
    <row r="115" s="31" customFormat="true" ht="22.2" hidden="false" customHeight="true" outlineLevel="0" collapsed="false">
      <c r="A115" s="24"/>
      <c r="B115" s="25"/>
      <c r="C115" s="197" t="s">
        <v>151</v>
      </c>
      <c r="D115" s="197" t="s">
        <v>134</v>
      </c>
      <c r="E115" s="198" t="s">
        <v>170</v>
      </c>
      <c r="F115" s="199" t="s">
        <v>171</v>
      </c>
      <c r="G115" s="200" t="s">
        <v>137</v>
      </c>
      <c r="H115" s="201" t="n">
        <v>226.875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57</v>
      </c>
      <c r="R115" s="206" t="n">
        <f aca="false">Q115*H115</f>
        <v>1.293187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1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9</v>
      </c>
      <c r="BM115" s="208" t="s">
        <v>1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143</v>
      </c>
      <c r="E117" s="219"/>
      <c r="F117" s="220" t="s">
        <v>174</v>
      </c>
      <c r="G117" s="217"/>
      <c r="H117" s="221" t="n">
        <v>276.8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3</v>
      </c>
      <c r="AU117" s="227" t="s">
        <v>81</v>
      </c>
      <c r="AV117" s="215" t="s">
        <v>81</v>
      </c>
      <c r="AW117" s="215" t="s">
        <v>32</v>
      </c>
      <c r="AX117" s="215" t="s">
        <v>71</v>
      </c>
      <c r="AY117" s="227" t="s">
        <v>131</v>
      </c>
    </row>
    <row r="118" s="215" customFormat="true" ht="12.8" hidden="false" customHeight="false" outlineLevel="0" collapsed="false">
      <c r="B118" s="216"/>
      <c r="C118" s="217"/>
      <c r="D118" s="218" t="s">
        <v>143</v>
      </c>
      <c r="E118" s="219"/>
      <c r="F118" s="220" t="s">
        <v>175</v>
      </c>
      <c r="G118" s="217"/>
      <c r="H118" s="221" t="n">
        <v>-43.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3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1</v>
      </c>
    </row>
    <row r="119" s="215" customFormat="true" ht="12.8" hidden="false" customHeight="false" outlineLevel="0" collapsed="false">
      <c r="B119" s="216"/>
      <c r="C119" s="217"/>
      <c r="D119" s="218" t="s">
        <v>143</v>
      </c>
      <c r="E119" s="219"/>
      <c r="F119" s="220" t="s">
        <v>176</v>
      </c>
      <c r="G119" s="217"/>
      <c r="H119" s="221" t="n">
        <v>-5.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3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31</v>
      </c>
    </row>
    <row r="120" s="215" customFormat="true" ht="12.8" hidden="false" customHeight="false" outlineLevel="0" collapsed="false">
      <c r="B120" s="216"/>
      <c r="C120" s="217"/>
      <c r="D120" s="218" t="s">
        <v>143</v>
      </c>
      <c r="E120" s="219"/>
      <c r="F120" s="220" t="s">
        <v>177</v>
      </c>
      <c r="G120" s="217"/>
      <c r="H120" s="221" t="n">
        <v>-3.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3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31</v>
      </c>
    </row>
    <row r="121" s="215" customFormat="true" ht="12.8" hidden="false" customHeight="false" outlineLevel="0" collapsed="false">
      <c r="B121" s="216"/>
      <c r="C121" s="217"/>
      <c r="D121" s="218" t="s">
        <v>143</v>
      </c>
      <c r="E121" s="219"/>
      <c r="F121" s="220" t="s">
        <v>178</v>
      </c>
      <c r="G121" s="217"/>
      <c r="H121" s="221" t="n">
        <v>3.8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3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31</v>
      </c>
    </row>
    <row r="122" s="215" customFormat="true" ht="12.8" hidden="false" customHeight="false" outlineLevel="0" collapsed="false">
      <c r="B122" s="216"/>
      <c r="C122" s="217"/>
      <c r="D122" s="218" t="s">
        <v>143</v>
      </c>
      <c r="E122" s="219"/>
      <c r="F122" s="220" t="s">
        <v>178</v>
      </c>
      <c r="G122" s="217"/>
      <c r="H122" s="221" t="n">
        <v>3.8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3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31</v>
      </c>
    </row>
    <row r="123" s="215" customFormat="true" ht="12.8" hidden="false" customHeight="false" outlineLevel="0" collapsed="false">
      <c r="B123" s="216"/>
      <c r="C123" s="217"/>
      <c r="D123" s="218" t="s">
        <v>143</v>
      </c>
      <c r="E123" s="219"/>
      <c r="F123" s="220" t="s">
        <v>179</v>
      </c>
      <c r="G123" s="217"/>
      <c r="H123" s="221" t="n">
        <v>14.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3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31</v>
      </c>
    </row>
    <row r="124" s="215" customFormat="true" ht="12.8" hidden="false" customHeight="false" outlineLevel="0" collapsed="false">
      <c r="B124" s="216"/>
      <c r="C124" s="217"/>
      <c r="D124" s="218" t="s">
        <v>143</v>
      </c>
      <c r="E124" s="219"/>
      <c r="F124" s="220" t="s">
        <v>180</v>
      </c>
      <c r="G124" s="217"/>
      <c r="H124" s="221" t="n">
        <v>-19.95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3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31</v>
      </c>
    </row>
    <row r="125" s="228" customFormat="true" ht="12.8" hidden="false" customHeight="false" outlineLevel="0" collapsed="false">
      <c r="B125" s="229"/>
      <c r="C125" s="230"/>
      <c r="D125" s="218" t="s">
        <v>143</v>
      </c>
      <c r="E125" s="231"/>
      <c r="F125" s="232" t="s">
        <v>159</v>
      </c>
      <c r="G125" s="230"/>
      <c r="H125" s="233" t="n">
        <v>226.87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3</v>
      </c>
      <c r="AU125" s="239" t="s">
        <v>81</v>
      </c>
      <c r="AV125" s="228" t="s">
        <v>139</v>
      </c>
      <c r="AW125" s="228" t="s">
        <v>32</v>
      </c>
      <c r="AX125" s="228" t="s">
        <v>79</v>
      </c>
      <c r="AY125" s="239" t="s">
        <v>131</v>
      </c>
    </row>
    <row r="126" s="31" customFormat="true" ht="14.4" hidden="false" customHeight="true" outlineLevel="0" collapsed="false">
      <c r="A126" s="24"/>
      <c r="B126" s="25"/>
      <c r="C126" s="197" t="s">
        <v>181</v>
      </c>
      <c r="D126" s="197" t="s">
        <v>134</v>
      </c>
      <c r="E126" s="198" t="s">
        <v>182</v>
      </c>
      <c r="F126" s="199" t="s">
        <v>183</v>
      </c>
      <c r="G126" s="200" t="s">
        <v>137</v>
      </c>
      <c r="H126" s="201" t="n">
        <v>143.62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9</v>
      </c>
      <c r="BM126" s="208" t="s">
        <v>18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18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22.2" hidden="false" customHeight="true" outlineLevel="0" collapsed="false">
      <c r="A128" s="24"/>
      <c r="B128" s="25"/>
      <c r="C128" s="197" t="s">
        <v>186</v>
      </c>
      <c r="D128" s="197" t="s">
        <v>134</v>
      </c>
      <c r="E128" s="198" t="s">
        <v>187</v>
      </c>
      <c r="F128" s="199" t="s">
        <v>188</v>
      </c>
      <c r="G128" s="200" t="s">
        <v>137</v>
      </c>
      <c r="H128" s="201" t="n">
        <v>57.2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9</v>
      </c>
      <c r="BM128" s="208" t="s">
        <v>18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19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43</v>
      </c>
      <c r="E130" s="219"/>
      <c r="F130" s="220" t="s">
        <v>191</v>
      </c>
      <c r="G130" s="217"/>
      <c r="H130" s="221" t="n">
        <v>10.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3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31</v>
      </c>
    </row>
    <row r="131" s="215" customFormat="true" ht="12.8" hidden="false" customHeight="false" outlineLevel="0" collapsed="false">
      <c r="B131" s="216"/>
      <c r="C131" s="217"/>
      <c r="D131" s="218" t="s">
        <v>143</v>
      </c>
      <c r="E131" s="219"/>
      <c r="F131" s="220" t="s">
        <v>192</v>
      </c>
      <c r="G131" s="217"/>
      <c r="H131" s="221" t="n">
        <v>3.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3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31</v>
      </c>
    </row>
    <row r="132" s="215" customFormat="true" ht="12.8" hidden="false" customHeight="false" outlineLevel="0" collapsed="false">
      <c r="B132" s="216"/>
      <c r="C132" s="217"/>
      <c r="D132" s="218" t="s">
        <v>143</v>
      </c>
      <c r="E132" s="219"/>
      <c r="F132" s="220" t="s">
        <v>193</v>
      </c>
      <c r="G132" s="217"/>
      <c r="H132" s="221" t="n">
        <v>43.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3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31</v>
      </c>
    </row>
    <row r="133" s="228" customFormat="true" ht="12.8" hidden="false" customHeight="false" outlineLevel="0" collapsed="false">
      <c r="B133" s="229"/>
      <c r="C133" s="230"/>
      <c r="D133" s="218" t="s">
        <v>143</v>
      </c>
      <c r="E133" s="231"/>
      <c r="F133" s="232" t="s">
        <v>159</v>
      </c>
      <c r="G133" s="230"/>
      <c r="H133" s="233" t="n">
        <v>57.2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3</v>
      </c>
      <c r="AU133" s="239" t="s">
        <v>81</v>
      </c>
      <c r="AV133" s="228" t="s">
        <v>139</v>
      </c>
      <c r="AW133" s="228" t="s">
        <v>32</v>
      </c>
      <c r="AX133" s="228" t="s">
        <v>79</v>
      </c>
      <c r="AY133" s="239" t="s">
        <v>131</v>
      </c>
    </row>
    <row r="134" s="31" customFormat="true" ht="19.8" hidden="false" customHeight="true" outlineLevel="0" collapsed="false">
      <c r="A134" s="24"/>
      <c r="B134" s="25"/>
      <c r="C134" s="197" t="s">
        <v>194</v>
      </c>
      <c r="D134" s="197" t="s">
        <v>134</v>
      </c>
      <c r="E134" s="198" t="s">
        <v>195</v>
      </c>
      <c r="F134" s="199" t="s">
        <v>196</v>
      </c>
      <c r="G134" s="200" t="s">
        <v>197</v>
      </c>
      <c r="H134" s="201" t="n">
        <v>0.5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2.50187</v>
      </c>
      <c r="R134" s="206" t="n">
        <f aca="false">Q134*H134</f>
        <v>1.25093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9</v>
      </c>
      <c r="BM134" s="208" t="s">
        <v>19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19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43</v>
      </c>
      <c r="E136" s="219"/>
      <c r="F136" s="220" t="s">
        <v>200</v>
      </c>
      <c r="G136" s="217"/>
      <c r="H136" s="221" t="n">
        <v>0.5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3</v>
      </c>
      <c r="AU136" s="227" t="s">
        <v>81</v>
      </c>
      <c r="AV136" s="215" t="s">
        <v>81</v>
      </c>
      <c r="AW136" s="215" t="s">
        <v>32</v>
      </c>
      <c r="AX136" s="215" t="s">
        <v>79</v>
      </c>
      <c r="AY136" s="227" t="s">
        <v>131</v>
      </c>
    </row>
    <row r="137" s="31" customFormat="true" ht="22.2" hidden="false" customHeight="true" outlineLevel="0" collapsed="false">
      <c r="A137" s="24"/>
      <c r="B137" s="25"/>
      <c r="C137" s="197" t="s">
        <v>201</v>
      </c>
      <c r="D137" s="197" t="s">
        <v>134</v>
      </c>
      <c r="E137" s="198" t="s">
        <v>202</v>
      </c>
      <c r="F137" s="199" t="s">
        <v>203</v>
      </c>
      <c r="G137" s="200" t="s">
        <v>197</v>
      </c>
      <c r="H137" s="201" t="n">
        <v>0.038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2.30102</v>
      </c>
      <c r="R137" s="206" t="n">
        <f aca="false">Q137*H137</f>
        <v>0.0874387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9</v>
      </c>
      <c r="BM137" s="208" t="s">
        <v>20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2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215" customFormat="true" ht="12.8" hidden="false" customHeight="false" outlineLevel="0" collapsed="false">
      <c r="B139" s="216"/>
      <c r="C139" s="217"/>
      <c r="D139" s="218" t="s">
        <v>143</v>
      </c>
      <c r="E139" s="219"/>
      <c r="F139" s="220" t="s">
        <v>206</v>
      </c>
      <c r="G139" s="217"/>
      <c r="H139" s="221" t="n">
        <v>0.03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3</v>
      </c>
      <c r="AU139" s="227" t="s">
        <v>81</v>
      </c>
      <c r="AV139" s="215" t="s">
        <v>81</v>
      </c>
      <c r="AW139" s="215" t="s">
        <v>32</v>
      </c>
      <c r="AX139" s="215" t="s">
        <v>79</v>
      </c>
      <c r="AY139" s="227" t="s">
        <v>131</v>
      </c>
    </row>
    <row r="140" s="31" customFormat="true" ht="14.4" hidden="false" customHeight="true" outlineLevel="0" collapsed="false">
      <c r="A140" s="24"/>
      <c r="B140" s="25"/>
      <c r="C140" s="197" t="s">
        <v>207</v>
      </c>
      <c r="D140" s="197" t="s">
        <v>134</v>
      </c>
      <c r="E140" s="198" t="s">
        <v>208</v>
      </c>
      <c r="F140" s="199" t="s">
        <v>209</v>
      </c>
      <c r="G140" s="200" t="s">
        <v>137</v>
      </c>
      <c r="H140" s="201" t="n">
        <v>10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1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9</v>
      </c>
      <c r="BM140" s="208" t="s">
        <v>21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21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215" customFormat="true" ht="12.8" hidden="false" customHeight="false" outlineLevel="0" collapsed="false">
      <c r="B142" s="216"/>
      <c r="C142" s="217"/>
      <c r="D142" s="218" t="s">
        <v>143</v>
      </c>
      <c r="E142" s="219"/>
      <c r="F142" s="220" t="s">
        <v>212</v>
      </c>
      <c r="G142" s="217"/>
      <c r="H142" s="221" t="n">
        <v>10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3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3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194</v>
      </c>
      <c r="F143" s="195" t="s">
        <v>21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61)</f>
        <v>0</v>
      </c>
      <c r="Q143" s="189"/>
      <c r="R143" s="190" t="n">
        <f aca="false">SUM(R144:R161)</f>
        <v>0.0244154</v>
      </c>
      <c r="S143" s="189"/>
      <c r="T143" s="191" t="n">
        <f aca="false">SUM(T144:T161)</f>
        <v>2.30906</v>
      </c>
      <c r="AR143" s="192" t="s">
        <v>79</v>
      </c>
      <c r="AT143" s="193" t="s">
        <v>70</v>
      </c>
      <c r="AU143" s="193" t="s">
        <v>79</v>
      </c>
      <c r="AY143" s="192" t="s">
        <v>131</v>
      </c>
      <c r="BK143" s="194" t="n">
        <f aca="false">SUM(BK144:BK161)</f>
        <v>0</v>
      </c>
    </row>
    <row r="144" s="31" customFormat="true" ht="22.2" hidden="false" customHeight="true" outlineLevel="0" collapsed="false">
      <c r="A144" s="24"/>
      <c r="B144" s="25"/>
      <c r="C144" s="197" t="s">
        <v>214</v>
      </c>
      <c r="D144" s="197" t="s">
        <v>134</v>
      </c>
      <c r="E144" s="198" t="s">
        <v>215</v>
      </c>
      <c r="F144" s="199" t="s">
        <v>216</v>
      </c>
      <c r="G144" s="200" t="s">
        <v>137</v>
      </c>
      <c r="H144" s="201" t="n">
        <v>143.62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13</v>
      </c>
      <c r="R144" s="206" t="n">
        <f aca="false">Q144*H144</f>
        <v>0.018670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9</v>
      </c>
      <c r="BM144" s="208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21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1</v>
      </c>
    </row>
    <row r="146" s="31" customFormat="true" ht="22.2" hidden="false" customHeight="true" outlineLevel="0" collapsed="false">
      <c r="A146" s="24"/>
      <c r="B146" s="25"/>
      <c r="C146" s="197" t="s">
        <v>219</v>
      </c>
      <c r="D146" s="197" t="s">
        <v>134</v>
      </c>
      <c r="E146" s="198" t="s">
        <v>220</v>
      </c>
      <c r="F146" s="199" t="s">
        <v>221</v>
      </c>
      <c r="G146" s="200" t="s">
        <v>137</v>
      </c>
      <c r="H146" s="201" t="n">
        <v>143.62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574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9</v>
      </c>
      <c r="BM146" s="208" t="s">
        <v>2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2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31" customFormat="true" ht="22.2" hidden="false" customHeight="true" outlineLevel="0" collapsed="false">
      <c r="A148" s="24"/>
      <c r="B148" s="25"/>
      <c r="C148" s="197" t="s">
        <v>224</v>
      </c>
      <c r="D148" s="197" t="s">
        <v>134</v>
      </c>
      <c r="E148" s="198" t="s">
        <v>225</v>
      </c>
      <c r="F148" s="199" t="s">
        <v>226</v>
      </c>
      <c r="G148" s="200" t="s">
        <v>137</v>
      </c>
      <c r="H148" s="201" t="n">
        <v>7.84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131</v>
      </c>
      <c r="T148" s="207" t="n">
        <f aca="false">S148*H148</f>
        <v>1.0270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9</v>
      </c>
      <c r="BM148" s="208" t="s">
        <v>22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22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43</v>
      </c>
      <c r="E150" s="219"/>
      <c r="F150" s="220" t="s">
        <v>144</v>
      </c>
      <c r="G150" s="217"/>
      <c r="H150" s="221" t="n">
        <v>7.8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31</v>
      </c>
    </row>
    <row r="151" s="31" customFormat="true" ht="19.8" hidden="false" customHeight="true" outlineLevel="0" collapsed="false">
      <c r="A151" s="24"/>
      <c r="B151" s="25"/>
      <c r="C151" s="197" t="s">
        <v>8</v>
      </c>
      <c r="D151" s="197" t="s">
        <v>134</v>
      </c>
      <c r="E151" s="198" t="s">
        <v>229</v>
      </c>
      <c r="F151" s="199" t="s">
        <v>230</v>
      </c>
      <c r="G151" s="200" t="s">
        <v>147</v>
      </c>
      <c r="H151" s="201" t="n">
        <v>3.81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22</v>
      </c>
      <c r="T151" s="207" t="n">
        <f aca="false">S151*H151</f>
        <v>0.0838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1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9</v>
      </c>
      <c r="BM151" s="208" t="s">
        <v>23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23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43</v>
      </c>
      <c r="E153" s="219"/>
      <c r="F153" s="220" t="s">
        <v>233</v>
      </c>
      <c r="G153" s="217"/>
      <c r="H153" s="221" t="n">
        <v>3.8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31</v>
      </c>
    </row>
    <row r="154" s="31" customFormat="true" ht="22.2" hidden="false" customHeight="true" outlineLevel="0" collapsed="false">
      <c r="A154" s="24"/>
      <c r="B154" s="25"/>
      <c r="C154" s="197" t="s">
        <v>234</v>
      </c>
      <c r="D154" s="197" t="s">
        <v>134</v>
      </c>
      <c r="E154" s="198" t="s">
        <v>235</v>
      </c>
      <c r="F154" s="199" t="s">
        <v>236</v>
      </c>
      <c r="G154" s="200" t="s">
        <v>137</v>
      </c>
      <c r="H154" s="201" t="n">
        <v>226.875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04</v>
      </c>
      <c r="T154" s="207" t="n">
        <f aca="false">S154*H154</f>
        <v>0.90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1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39</v>
      </c>
      <c r="BM154" s="208" t="s">
        <v>23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3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31" customFormat="true" ht="22.2" hidden="false" customHeight="true" outlineLevel="0" collapsed="false">
      <c r="A156" s="24"/>
      <c r="B156" s="25"/>
      <c r="C156" s="197" t="s">
        <v>239</v>
      </c>
      <c r="D156" s="197" t="s">
        <v>134</v>
      </c>
      <c r="E156" s="198" t="s">
        <v>240</v>
      </c>
      <c r="F156" s="199" t="s">
        <v>241</v>
      </c>
      <c r="G156" s="200" t="s">
        <v>137</v>
      </c>
      <c r="H156" s="201" t="n">
        <v>4.275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68</v>
      </c>
      <c r="T156" s="207" t="n">
        <f aca="false">S156*H156</f>
        <v>0.290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9</v>
      </c>
      <c r="BM156" s="208" t="s">
        <v>24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24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43</v>
      </c>
      <c r="E158" s="219"/>
      <c r="F158" s="220" t="s">
        <v>244</v>
      </c>
      <c r="G158" s="217"/>
      <c r="H158" s="221" t="n">
        <v>4.27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3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131</v>
      </c>
    </row>
    <row r="159" s="31" customFormat="true" ht="14.4" hidden="false" customHeight="true" outlineLevel="0" collapsed="false">
      <c r="A159" s="24"/>
      <c r="B159" s="25"/>
      <c r="C159" s="197" t="s">
        <v>245</v>
      </c>
      <c r="D159" s="197" t="s">
        <v>134</v>
      </c>
      <c r="E159" s="198" t="s">
        <v>246</v>
      </c>
      <c r="F159" s="199" t="s">
        <v>247</v>
      </c>
      <c r="G159" s="200" t="s">
        <v>248</v>
      </c>
      <c r="H159" s="201" t="n">
        <v>1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1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39</v>
      </c>
      <c r="BM159" s="208" t="s">
        <v>249</v>
      </c>
    </row>
    <row r="160" s="215" customFormat="true" ht="12.8" hidden="false" customHeight="false" outlineLevel="0" collapsed="false">
      <c r="B160" s="216"/>
      <c r="C160" s="217"/>
      <c r="D160" s="218" t="s">
        <v>143</v>
      </c>
      <c r="E160" s="219"/>
      <c r="F160" s="220" t="s">
        <v>214</v>
      </c>
      <c r="G160" s="217"/>
      <c r="H160" s="221" t="n">
        <v>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31</v>
      </c>
    </row>
    <row r="161" s="31" customFormat="true" ht="14.4" hidden="false" customHeight="true" outlineLevel="0" collapsed="false">
      <c r="A161" s="24"/>
      <c r="B161" s="25"/>
      <c r="C161" s="197" t="s">
        <v>250</v>
      </c>
      <c r="D161" s="197" t="s">
        <v>134</v>
      </c>
      <c r="E161" s="198" t="s">
        <v>251</v>
      </c>
      <c r="F161" s="199" t="s">
        <v>252</v>
      </c>
      <c r="G161" s="200" t="s">
        <v>253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1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9</v>
      </c>
      <c r="BM161" s="208" t="s">
        <v>254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255</v>
      </c>
      <c r="F162" s="195" t="s">
        <v>256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1)</f>
        <v>0</v>
      </c>
      <c r="Q162" s="189"/>
      <c r="R162" s="190" t="n">
        <f aca="false">SUM(R163:R171)</f>
        <v>0</v>
      </c>
      <c r="S162" s="189"/>
      <c r="T162" s="191" t="n">
        <f aca="false">SUM(T163:T171)</f>
        <v>0</v>
      </c>
      <c r="AR162" s="192" t="s">
        <v>79</v>
      </c>
      <c r="AT162" s="193" t="s">
        <v>70</v>
      </c>
      <c r="AU162" s="193" t="s">
        <v>79</v>
      </c>
      <c r="AY162" s="192" t="s">
        <v>131</v>
      </c>
      <c r="BK162" s="194" t="n">
        <f aca="false">SUM(BK163:BK171)</f>
        <v>0</v>
      </c>
    </row>
    <row r="163" s="31" customFormat="true" ht="22.2" hidden="false" customHeight="true" outlineLevel="0" collapsed="false">
      <c r="A163" s="24"/>
      <c r="B163" s="25"/>
      <c r="C163" s="197" t="s">
        <v>257</v>
      </c>
      <c r="D163" s="197" t="s">
        <v>134</v>
      </c>
      <c r="E163" s="198" t="s">
        <v>258</v>
      </c>
      <c r="F163" s="199" t="s">
        <v>259</v>
      </c>
      <c r="G163" s="200" t="s">
        <v>260</v>
      </c>
      <c r="H163" s="201" t="n">
        <v>2.309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1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9</v>
      </c>
      <c r="BM163" s="208" t="s">
        <v>26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6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31" customFormat="true" ht="19.8" hidden="false" customHeight="true" outlineLevel="0" collapsed="false">
      <c r="A165" s="24"/>
      <c r="B165" s="25"/>
      <c r="C165" s="197" t="s">
        <v>7</v>
      </c>
      <c r="D165" s="197" t="s">
        <v>134</v>
      </c>
      <c r="E165" s="198" t="s">
        <v>263</v>
      </c>
      <c r="F165" s="199" t="s">
        <v>264</v>
      </c>
      <c r="G165" s="200" t="s">
        <v>260</v>
      </c>
      <c r="H165" s="201" t="n">
        <v>2.309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1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9</v>
      </c>
      <c r="BM165" s="208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26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31" customFormat="true" ht="22.2" hidden="false" customHeight="true" outlineLevel="0" collapsed="false">
      <c r="A167" s="24"/>
      <c r="B167" s="25"/>
      <c r="C167" s="197" t="s">
        <v>267</v>
      </c>
      <c r="D167" s="197" t="s">
        <v>134</v>
      </c>
      <c r="E167" s="198" t="s">
        <v>268</v>
      </c>
      <c r="F167" s="199" t="s">
        <v>269</v>
      </c>
      <c r="G167" s="200" t="s">
        <v>260</v>
      </c>
      <c r="H167" s="201" t="n">
        <v>55.416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1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39</v>
      </c>
      <c r="BM167" s="208" t="s">
        <v>27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1</v>
      </c>
      <c r="E168" s="26"/>
      <c r="F168" s="211" t="s">
        <v>27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43</v>
      </c>
      <c r="E169" s="219"/>
      <c r="F169" s="220" t="s">
        <v>272</v>
      </c>
      <c r="G169" s="217"/>
      <c r="H169" s="221" t="n">
        <v>55.41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3</v>
      </c>
      <c r="AU169" s="227" t="s">
        <v>81</v>
      </c>
      <c r="AV169" s="215" t="s">
        <v>81</v>
      </c>
      <c r="AW169" s="215" t="s">
        <v>32</v>
      </c>
      <c r="AX169" s="215" t="s">
        <v>79</v>
      </c>
      <c r="AY169" s="227" t="s">
        <v>131</v>
      </c>
    </row>
    <row r="170" s="31" customFormat="true" ht="22.2" hidden="false" customHeight="true" outlineLevel="0" collapsed="false">
      <c r="A170" s="24"/>
      <c r="B170" s="25"/>
      <c r="C170" s="197" t="s">
        <v>273</v>
      </c>
      <c r="D170" s="197" t="s">
        <v>134</v>
      </c>
      <c r="E170" s="198" t="s">
        <v>274</v>
      </c>
      <c r="F170" s="199" t="s">
        <v>275</v>
      </c>
      <c r="G170" s="200" t="s">
        <v>260</v>
      </c>
      <c r="H170" s="201" t="n">
        <v>2.309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81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9</v>
      </c>
      <c r="BM170" s="208" t="s">
        <v>27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2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78</v>
      </c>
      <c r="F172" s="195" t="s">
        <v>27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9</v>
      </c>
      <c r="AT172" s="193" t="s">
        <v>70</v>
      </c>
      <c r="AU172" s="193" t="s">
        <v>79</v>
      </c>
      <c r="AY172" s="192" t="s">
        <v>131</v>
      </c>
      <c r="BK172" s="194" t="n">
        <f aca="false">SUM(BK173:BK174)</f>
        <v>0</v>
      </c>
    </row>
    <row r="173" s="31" customFormat="true" ht="30" hidden="false" customHeight="true" outlineLevel="0" collapsed="false">
      <c r="A173" s="24"/>
      <c r="B173" s="25"/>
      <c r="C173" s="197" t="s">
        <v>280</v>
      </c>
      <c r="D173" s="197" t="s">
        <v>134</v>
      </c>
      <c r="E173" s="198" t="s">
        <v>281</v>
      </c>
      <c r="F173" s="199" t="s">
        <v>282</v>
      </c>
      <c r="G173" s="200" t="s">
        <v>260</v>
      </c>
      <c r="H173" s="201" t="n">
        <v>3.374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1</v>
      </c>
      <c r="AY173" s="3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9</v>
      </c>
      <c r="BM173" s="208" t="s">
        <v>28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28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180" customFormat="true" ht="25.9" hidden="false" customHeight="true" outlineLevel="0" collapsed="false">
      <c r="B175" s="181"/>
      <c r="C175" s="182"/>
      <c r="D175" s="183" t="s">
        <v>70</v>
      </c>
      <c r="E175" s="184" t="s">
        <v>285</v>
      </c>
      <c r="F175" s="184" t="s">
        <v>286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P176+P184+P195+P202+P209+P252+P269+P282</f>
        <v>0</v>
      </c>
      <c r="Q175" s="189"/>
      <c r="R175" s="190" t="n">
        <f aca="false">R176+R184+R195+R202+R209+R252+R269+R282</f>
        <v>3.63724119</v>
      </c>
      <c r="S175" s="189"/>
      <c r="T175" s="191" t="n">
        <f aca="false">T176+T184+T195+T202+T209+T252+T269+T282</f>
        <v>0.58882125</v>
      </c>
      <c r="AR175" s="192" t="s">
        <v>81</v>
      </c>
      <c r="AT175" s="193" t="s">
        <v>70</v>
      </c>
      <c r="AU175" s="193" t="s">
        <v>71</v>
      </c>
      <c r="AY175" s="192" t="s">
        <v>131</v>
      </c>
      <c r="BK175" s="194" t="n">
        <f aca="false">BK176+BK184+BK195+BK202+BK209+BK252+BK269+BK282</f>
        <v>0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287</v>
      </c>
      <c r="F176" s="195" t="s">
        <v>288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3)</f>
        <v>0</v>
      </c>
      <c r="Q176" s="189"/>
      <c r="R176" s="190" t="n">
        <f aca="false">SUM(R177:R183)</f>
        <v>0.0255</v>
      </c>
      <c r="S176" s="189"/>
      <c r="T176" s="191" t="n">
        <f aca="false">SUM(T177:T183)</f>
        <v>0</v>
      </c>
      <c r="AR176" s="192" t="s">
        <v>81</v>
      </c>
      <c r="AT176" s="193" t="s">
        <v>70</v>
      </c>
      <c r="AU176" s="193" t="s">
        <v>79</v>
      </c>
      <c r="AY176" s="192" t="s">
        <v>131</v>
      </c>
      <c r="BK176" s="194" t="n">
        <f aca="false">SUM(BK177:BK183)</f>
        <v>0</v>
      </c>
    </row>
    <row r="177" s="31" customFormat="true" ht="22.2" hidden="false" customHeight="true" outlineLevel="0" collapsed="false">
      <c r="A177" s="24"/>
      <c r="B177" s="25"/>
      <c r="C177" s="197" t="s">
        <v>289</v>
      </c>
      <c r="D177" s="197" t="s">
        <v>134</v>
      </c>
      <c r="E177" s="198" t="s">
        <v>290</v>
      </c>
      <c r="F177" s="199" t="s">
        <v>291</v>
      </c>
      <c r="G177" s="200" t="s">
        <v>137</v>
      </c>
      <c r="H177" s="201" t="n">
        <v>10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34</v>
      </c>
      <c r="AU177" s="208" t="s">
        <v>81</v>
      </c>
      <c r="AY177" s="3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34</v>
      </c>
      <c r="BM177" s="208" t="s">
        <v>29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29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143</v>
      </c>
      <c r="E179" s="219"/>
      <c r="F179" s="220" t="s">
        <v>212</v>
      </c>
      <c r="G179" s="217"/>
      <c r="H179" s="221" t="n">
        <v>10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3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131</v>
      </c>
    </row>
    <row r="180" s="31" customFormat="true" ht="14.4" hidden="false" customHeight="true" outlineLevel="0" collapsed="false">
      <c r="A180" s="24"/>
      <c r="B180" s="25"/>
      <c r="C180" s="240" t="s">
        <v>294</v>
      </c>
      <c r="D180" s="240" t="s">
        <v>295</v>
      </c>
      <c r="E180" s="241" t="s">
        <v>296</v>
      </c>
      <c r="F180" s="242" t="s">
        <v>297</v>
      </c>
      <c r="G180" s="243" t="s">
        <v>137</v>
      </c>
      <c r="H180" s="244" t="n">
        <v>10.2</v>
      </c>
      <c r="I180" s="245"/>
      <c r="J180" s="246" t="n">
        <f aca="false">ROUND(I180*H180,2)</f>
        <v>0</v>
      </c>
      <c r="K180" s="242" t="s">
        <v>138</v>
      </c>
      <c r="L180" s="247"/>
      <c r="M180" s="248"/>
      <c r="N180" s="249" t="s">
        <v>42</v>
      </c>
      <c r="O180" s="67"/>
      <c r="P180" s="206" t="n">
        <f aca="false">O180*H180</f>
        <v>0</v>
      </c>
      <c r="Q180" s="206" t="n">
        <v>0.0025</v>
      </c>
      <c r="R180" s="206" t="n">
        <f aca="false">Q180*H180</f>
        <v>0.025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8</v>
      </c>
      <c r="AT180" s="208" t="s">
        <v>295</v>
      </c>
      <c r="AU180" s="208" t="s">
        <v>81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34</v>
      </c>
      <c r="BM180" s="208" t="s">
        <v>299</v>
      </c>
    </row>
    <row r="181" s="215" customFormat="true" ht="12.8" hidden="false" customHeight="false" outlineLevel="0" collapsed="false">
      <c r="B181" s="216"/>
      <c r="C181" s="217"/>
      <c r="D181" s="218" t="s">
        <v>143</v>
      </c>
      <c r="E181" s="217"/>
      <c r="F181" s="220" t="s">
        <v>300</v>
      </c>
      <c r="G181" s="217"/>
      <c r="H181" s="221" t="n">
        <v>10.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3</v>
      </c>
      <c r="AU181" s="227" t="s">
        <v>81</v>
      </c>
      <c r="AV181" s="215" t="s">
        <v>81</v>
      </c>
      <c r="AW181" s="215" t="s">
        <v>4</v>
      </c>
      <c r="AX181" s="215" t="s">
        <v>79</v>
      </c>
      <c r="AY181" s="227" t="s">
        <v>131</v>
      </c>
    </row>
    <row r="182" s="31" customFormat="true" ht="22.2" hidden="false" customHeight="true" outlineLevel="0" collapsed="false">
      <c r="A182" s="24"/>
      <c r="B182" s="25"/>
      <c r="C182" s="197" t="s">
        <v>301</v>
      </c>
      <c r="D182" s="197" t="s">
        <v>134</v>
      </c>
      <c r="E182" s="198" t="s">
        <v>302</v>
      </c>
      <c r="F182" s="199" t="s">
        <v>303</v>
      </c>
      <c r="G182" s="200" t="s">
        <v>304</v>
      </c>
      <c r="H182" s="250"/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4</v>
      </c>
      <c r="AT182" s="208" t="s">
        <v>134</v>
      </c>
      <c r="AU182" s="208" t="s">
        <v>81</v>
      </c>
      <c r="AY182" s="3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34</v>
      </c>
      <c r="BM182" s="208" t="s">
        <v>30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307</v>
      </c>
      <c r="F184" s="195" t="s">
        <v>308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4)</f>
        <v>0</v>
      </c>
      <c r="Q184" s="189"/>
      <c r="R184" s="190" t="n">
        <f aca="false">SUM(R185:R194)</f>
        <v>0.04814</v>
      </c>
      <c r="S184" s="189"/>
      <c r="T184" s="191" t="n">
        <f aca="false">SUM(T185:T194)</f>
        <v>0.04064</v>
      </c>
      <c r="AR184" s="192" t="s">
        <v>81</v>
      </c>
      <c r="AT184" s="193" t="s">
        <v>70</v>
      </c>
      <c r="AU184" s="193" t="s">
        <v>79</v>
      </c>
      <c r="AY184" s="192" t="s">
        <v>131</v>
      </c>
      <c r="BK184" s="194" t="n">
        <f aca="false">SUM(BK185:BK194)</f>
        <v>0</v>
      </c>
    </row>
    <row r="185" s="31" customFormat="true" ht="14.4" hidden="false" customHeight="true" outlineLevel="0" collapsed="false">
      <c r="A185" s="24"/>
      <c r="B185" s="25"/>
      <c r="C185" s="197" t="s">
        <v>309</v>
      </c>
      <c r="D185" s="197" t="s">
        <v>134</v>
      </c>
      <c r="E185" s="198" t="s">
        <v>310</v>
      </c>
      <c r="F185" s="199" t="s">
        <v>311</v>
      </c>
      <c r="G185" s="200" t="s">
        <v>312</v>
      </c>
      <c r="H185" s="201" t="n">
        <v>2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1946</v>
      </c>
      <c r="T185" s="207" t="n">
        <f aca="false">S185*H185</f>
        <v>0.0389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34</v>
      </c>
      <c r="AU185" s="208" t="s">
        <v>81</v>
      </c>
      <c r="AY185" s="3" t="s">
        <v>13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34</v>
      </c>
      <c r="BM185" s="208" t="s">
        <v>31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31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22.2" hidden="false" customHeight="true" outlineLevel="0" collapsed="false">
      <c r="A187" s="24"/>
      <c r="B187" s="25"/>
      <c r="C187" s="197" t="s">
        <v>315</v>
      </c>
      <c r="D187" s="197" t="s">
        <v>134</v>
      </c>
      <c r="E187" s="198" t="s">
        <v>316</v>
      </c>
      <c r="F187" s="199" t="s">
        <v>317</v>
      </c>
      <c r="G187" s="200" t="s">
        <v>312</v>
      </c>
      <c r="H187" s="201" t="n">
        <v>2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2223</v>
      </c>
      <c r="R187" s="206" t="n">
        <f aca="false">Q187*H187</f>
        <v>0.0444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4</v>
      </c>
      <c r="AT187" s="208" t="s">
        <v>134</v>
      </c>
      <c r="AU187" s="208" t="s">
        <v>81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34</v>
      </c>
      <c r="BM187" s="208" t="s">
        <v>31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31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31" customFormat="true" ht="14.4" hidden="false" customHeight="true" outlineLevel="0" collapsed="false">
      <c r="A189" s="24"/>
      <c r="B189" s="25"/>
      <c r="C189" s="197" t="s">
        <v>320</v>
      </c>
      <c r="D189" s="197" t="s">
        <v>134</v>
      </c>
      <c r="E189" s="198" t="s">
        <v>321</v>
      </c>
      <c r="F189" s="199" t="s">
        <v>322</v>
      </c>
      <c r="G189" s="200" t="s">
        <v>312</v>
      </c>
      <c r="H189" s="201" t="n">
        <v>2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0086</v>
      </c>
      <c r="T189" s="207" t="n">
        <f aca="false">S189*H189</f>
        <v>0.0017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4</v>
      </c>
      <c r="AT189" s="208" t="s">
        <v>134</v>
      </c>
      <c r="AU189" s="208" t="s">
        <v>81</v>
      </c>
      <c r="AY189" s="3" t="s">
        <v>13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34</v>
      </c>
      <c r="BM189" s="208" t="s">
        <v>32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32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1</v>
      </c>
    </row>
    <row r="191" s="31" customFormat="true" ht="14.4" hidden="false" customHeight="true" outlineLevel="0" collapsed="false">
      <c r="A191" s="24"/>
      <c r="B191" s="25"/>
      <c r="C191" s="197" t="s">
        <v>325</v>
      </c>
      <c r="D191" s="197" t="s">
        <v>134</v>
      </c>
      <c r="E191" s="198" t="s">
        <v>326</v>
      </c>
      <c r="F191" s="199" t="s">
        <v>327</v>
      </c>
      <c r="G191" s="200" t="s">
        <v>312</v>
      </c>
      <c r="H191" s="201" t="n">
        <v>2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184</v>
      </c>
      <c r="R191" s="206" t="n">
        <f aca="false">Q191*H191</f>
        <v>0.0036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34</v>
      </c>
      <c r="AU191" s="208" t="s">
        <v>81</v>
      </c>
      <c r="AY191" s="3" t="s">
        <v>13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34</v>
      </c>
      <c r="BM191" s="208" t="s">
        <v>32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3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31" customFormat="true" ht="22.2" hidden="false" customHeight="true" outlineLevel="0" collapsed="false">
      <c r="A193" s="24"/>
      <c r="B193" s="25"/>
      <c r="C193" s="197" t="s">
        <v>298</v>
      </c>
      <c r="D193" s="197" t="s">
        <v>134</v>
      </c>
      <c r="E193" s="198" t="s">
        <v>330</v>
      </c>
      <c r="F193" s="199" t="s">
        <v>331</v>
      </c>
      <c r="G193" s="200" t="s">
        <v>304</v>
      </c>
      <c r="H193" s="250"/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34</v>
      </c>
      <c r="AU193" s="208" t="s">
        <v>81</v>
      </c>
      <c r="AY193" s="3" t="s">
        <v>13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34</v>
      </c>
      <c r="BM193" s="208" t="s">
        <v>33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33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334</v>
      </c>
      <c r="F195" s="195" t="s">
        <v>33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1)</f>
        <v>0</v>
      </c>
      <c r="Q195" s="189"/>
      <c r="R195" s="190" t="n">
        <f aca="false">SUM(R196:R201)</f>
        <v>2.003499</v>
      </c>
      <c r="S195" s="189"/>
      <c r="T195" s="191" t="n">
        <f aca="false">SUM(T196:T201)</f>
        <v>0</v>
      </c>
      <c r="AR195" s="192" t="s">
        <v>81</v>
      </c>
      <c r="AT195" s="193" t="s">
        <v>70</v>
      </c>
      <c r="AU195" s="193" t="s">
        <v>79</v>
      </c>
      <c r="AY195" s="192" t="s">
        <v>131</v>
      </c>
      <c r="BK195" s="194" t="n">
        <f aca="false">SUM(BK196:BK201)</f>
        <v>0</v>
      </c>
    </row>
    <row r="196" s="31" customFormat="true" ht="22.2" hidden="false" customHeight="true" outlineLevel="0" collapsed="false">
      <c r="A196" s="24"/>
      <c r="B196" s="25"/>
      <c r="C196" s="197" t="s">
        <v>336</v>
      </c>
      <c r="D196" s="197" t="s">
        <v>134</v>
      </c>
      <c r="E196" s="198" t="s">
        <v>337</v>
      </c>
      <c r="F196" s="199" t="s">
        <v>338</v>
      </c>
      <c r="G196" s="200" t="s">
        <v>137</v>
      </c>
      <c r="H196" s="201" t="n">
        <v>143.62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1385</v>
      </c>
      <c r="R196" s="206" t="n">
        <f aca="false">Q196*H196</f>
        <v>1.98913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4</v>
      </c>
      <c r="AT196" s="208" t="s">
        <v>134</v>
      </c>
      <c r="AU196" s="208" t="s">
        <v>81</v>
      </c>
      <c r="AY196" s="3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34</v>
      </c>
      <c r="BM196" s="208" t="s">
        <v>33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34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31" customFormat="true" ht="22.2" hidden="false" customHeight="true" outlineLevel="0" collapsed="false">
      <c r="A198" s="24"/>
      <c r="B198" s="25"/>
      <c r="C198" s="197" t="s">
        <v>341</v>
      </c>
      <c r="D198" s="197" t="s">
        <v>134</v>
      </c>
      <c r="E198" s="198" t="s">
        <v>342</v>
      </c>
      <c r="F198" s="199" t="s">
        <v>343</v>
      </c>
      <c r="G198" s="200" t="s">
        <v>137</v>
      </c>
      <c r="H198" s="201" t="n">
        <v>143.62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1</v>
      </c>
      <c r="R198" s="206" t="n">
        <f aca="false">Q198*H198</f>
        <v>0.01436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4</v>
      </c>
      <c r="AT198" s="208" t="s">
        <v>134</v>
      </c>
      <c r="AU198" s="208" t="s">
        <v>81</v>
      </c>
      <c r="AY198" s="3" t="s">
        <v>13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4</v>
      </c>
      <c r="BM198" s="208" t="s">
        <v>34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34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1</v>
      </c>
    </row>
    <row r="200" s="31" customFormat="true" ht="22.2" hidden="false" customHeight="true" outlineLevel="0" collapsed="false">
      <c r="A200" s="24"/>
      <c r="B200" s="25"/>
      <c r="C200" s="197" t="s">
        <v>346</v>
      </c>
      <c r="D200" s="197" t="s">
        <v>134</v>
      </c>
      <c r="E200" s="198" t="s">
        <v>347</v>
      </c>
      <c r="F200" s="199" t="s">
        <v>348</v>
      </c>
      <c r="G200" s="200" t="s">
        <v>304</v>
      </c>
      <c r="H200" s="250"/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34</v>
      </c>
      <c r="AU200" s="208" t="s">
        <v>81</v>
      </c>
      <c r="AY200" s="3" t="s">
        <v>13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34</v>
      </c>
      <c r="BM200" s="208" t="s">
        <v>34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35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351</v>
      </c>
      <c r="F202" s="195" t="s">
        <v>35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8)</f>
        <v>0</v>
      </c>
      <c r="Q202" s="189"/>
      <c r="R202" s="190" t="n">
        <f aca="false">SUM(R203:R208)</f>
        <v>0.0036</v>
      </c>
      <c r="S202" s="189"/>
      <c r="T202" s="191" t="n">
        <f aca="false">SUM(T203:T208)</f>
        <v>0.096</v>
      </c>
      <c r="AR202" s="192" t="s">
        <v>81</v>
      </c>
      <c r="AT202" s="193" t="s">
        <v>70</v>
      </c>
      <c r="AU202" s="193" t="s">
        <v>79</v>
      </c>
      <c r="AY202" s="192" t="s">
        <v>131</v>
      </c>
      <c r="BK202" s="194" t="n">
        <f aca="false">SUM(BK203:BK208)</f>
        <v>0</v>
      </c>
    </row>
    <row r="203" s="31" customFormat="true" ht="14.4" hidden="false" customHeight="true" outlineLevel="0" collapsed="false">
      <c r="A203" s="24"/>
      <c r="B203" s="25"/>
      <c r="C203" s="197" t="s">
        <v>353</v>
      </c>
      <c r="D203" s="197" t="s">
        <v>134</v>
      </c>
      <c r="E203" s="198" t="s">
        <v>354</v>
      </c>
      <c r="F203" s="199" t="s">
        <v>355</v>
      </c>
      <c r="G203" s="200" t="s">
        <v>356</v>
      </c>
      <c r="H203" s="201" t="n">
        <v>3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4</v>
      </c>
      <c r="AT203" s="208" t="s">
        <v>134</v>
      </c>
      <c r="AU203" s="208" t="s">
        <v>81</v>
      </c>
      <c r="AY203" s="3" t="s">
        <v>13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34</v>
      </c>
      <c r="BM203" s="208" t="s">
        <v>357</v>
      </c>
    </row>
    <row r="204" s="31" customFormat="true" ht="14.4" hidden="false" customHeight="true" outlineLevel="0" collapsed="false">
      <c r="A204" s="24"/>
      <c r="B204" s="25"/>
      <c r="C204" s="240" t="s">
        <v>358</v>
      </c>
      <c r="D204" s="240" t="s">
        <v>295</v>
      </c>
      <c r="E204" s="241" t="s">
        <v>359</v>
      </c>
      <c r="F204" s="242" t="s">
        <v>360</v>
      </c>
      <c r="G204" s="243" t="s">
        <v>356</v>
      </c>
      <c r="H204" s="244" t="n">
        <v>3</v>
      </c>
      <c r="I204" s="245"/>
      <c r="J204" s="246" t="n">
        <f aca="false">ROUND(I204*H204,2)</f>
        <v>0</v>
      </c>
      <c r="K204" s="242"/>
      <c r="L204" s="247"/>
      <c r="M204" s="248"/>
      <c r="N204" s="249" t="s">
        <v>42</v>
      </c>
      <c r="O204" s="67"/>
      <c r="P204" s="206" t="n">
        <f aca="false">O204*H204</f>
        <v>0</v>
      </c>
      <c r="Q204" s="206" t="n">
        <v>0.0012</v>
      </c>
      <c r="R204" s="206" t="n">
        <f aca="false">Q204*H204</f>
        <v>0.003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98</v>
      </c>
      <c r="AT204" s="208" t="s">
        <v>295</v>
      </c>
      <c r="AU204" s="208" t="s">
        <v>81</v>
      </c>
      <c r="AY204" s="3" t="s">
        <v>13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34</v>
      </c>
      <c r="BM204" s="208" t="s">
        <v>361</v>
      </c>
    </row>
    <row r="205" s="31" customFormat="true" ht="14.4" hidden="false" customHeight="true" outlineLevel="0" collapsed="false">
      <c r="A205" s="24"/>
      <c r="B205" s="25"/>
      <c r="C205" s="197" t="s">
        <v>362</v>
      </c>
      <c r="D205" s="197" t="s">
        <v>134</v>
      </c>
      <c r="E205" s="198" t="s">
        <v>363</v>
      </c>
      <c r="F205" s="199" t="s">
        <v>364</v>
      </c>
      <c r="G205" s="200" t="s">
        <v>356</v>
      </c>
      <c r="H205" s="201" t="n">
        <v>4</v>
      </c>
      <c r="I205" s="202"/>
      <c r="J205" s="203" t="n">
        <f aca="false">ROUND(I205*H205,2)</f>
        <v>0</v>
      </c>
      <c r="K205" s="199" t="s">
        <v>13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24</v>
      </c>
      <c r="T205" s="207" t="n">
        <f aca="false">S205*H205</f>
        <v>0.09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4</v>
      </c>
      <c r="AT205" s="208" t="s">
        <v>134</v>
      </c>
      <c r="AU205" s="208" t="s">
        <v>81</v>
      </c>
      <c r="AY205" s="3" t="s">
        <v>13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34</v>
      </c>
      <c r="BM205" s="208" t="s">
        <v>36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1</v>
      </c>
      <c r="E206" s="26"/>
      <c r="F206" s="211" t="s">
        <v>36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22.2" hidden="false" customHeight="true" outlineLevel="0" collapsed="false">
      <c r="A207" s="24"/>
      <c r="B207" s="25"/>
      <c r="C207" s="197" t="s">
        <v>367</v>
      </c>
      <c r="D207" s="197" t="s">
        <v>134</v>
      </c>
      <c r="E207" s="198" t="s">
        <v>368</v>
      </c>
      <c r="F207" s="199" t="s">
        <v>369</v>
      </c>
      <c r="G207" s="200" t="s">
        <v>304</v>
      </c>
      <c r="H207" s="250"/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34</v>
      </c>
      <c r="AU207" s="208" t="s">
        <v>81</v>
      </c>
      <c r="AY207" s="3" t="s">
        <v>13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34</v>
      </c>
      <c r="BM207" s="208" t="s">
        <v>37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37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1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372</v>
      </c>
      <c r="F209" s="195" t="s">
        <v>373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51)</f>
        <v>0</v>
      </c>
      <c r="Q209" s="189"/>
      <c r="R209" s="190" t="n">
        <f aca="false">SUM(R210:R251)</f>
        <v>1.08236204</v>
      </c>
      <c r="S209" s="189"/>
      <c r="T209" s="191" t="n">
        <f aca="false">SUM(T210:T251)</f>
        <v>0.38185</v>
      </c>
      <c r="AR209" s="192" t="s">
        <v>81</v>
      </c>
      <c r="AT209" s="193" t="s">
        <v>70</v>
      </c>
      <c r="AU209" s="193" t="s">
        <v>79</v>
      </c>
      <c r="AY209" s="192" t="s">
        <v>131</v>
      </c>
      <c r="BK209" s="194" t="n">
        <f aca="false">SUM(BK210:BK251)</f>
        <v>0</v>
      </c>
    </row>
    <row r="210" s="31" customFormat="true" ht="14.4" hidden="false" customHeight="true" outlineLevel="0" collapsed="false">
      <c r="A210" s="24"/>
      <c r="B210" s="25"/>
      <c r="C210" s="197" t="s">
        <v>374</v>
      </c>
      <c r="D210" s="197" t="s">
        <v>134</v>
      </c>
      <c r="E210" s="198" t="s">
        <v>375</v>
      </c>
      <c r="F210" s="199" t="s">
        <v>376</v>
      </c>
      <c r="G210" s="200" t="s">
        <v>137</v>
      </c>
      <c r="H210" s="201" t="n">
        <v>143.62</v>
      </c>
      <c r="I210" s="202"/>
      <c r="J210" s="203" t="n">
        <f aca="false">ROUND(I210*H210,2)</f>
        <v>0</v>
      </c>
      <c r="K210" s="199" t="s">
        <v>13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2</v>
      </c>
      <c r="R210" s="206" t="n">
        <f aca="false">Q210*H210</f>
        <v>0.02872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4</v>
      </c>
      <c r="AT210" s="208" t="s">
        <v>134</v>
      </c>
      <c r="AU210" s="208" t="s">
        <v>81</v>
      </c>
      <c r="AY210" s="3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4</v>
      </c>
      <c r="BM210" s="208" t="s">
        <v>37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3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43</v>
      </c>
      <c r="E212" s="219"/>
      <c r="F212" s="220" t="s">
        <v>379</v>
      </c>
      <c r="G212" s="217"/>
      <c r="H212" s="221" t="n">
        <v>143.62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3</v>
      </c>
      <c r="AU212" s="227" t="s">
        <v>81</v>
      </c>
      <c r="AV212" s="215" t="s">
        <v>81</v>
      </c>
      <c r="AW212" s="215" t="s">
        <v>32</v>
      </c>
      <c r="AX212" s="215" t="s">
        <v>79</v>
      </c>
      <c r="AY212" s="227" t="s">
        <v>131</v>
      </c>
    </row>
    <row r="213" s="31" customFormat="true" ht="14.4" hidden="false" customHeight="true" outlineLevel="0" collapsed="false">
      <c r="A213" s="24"/>
      <c r="B213" s="25"/>
      <c r="C213" s="197" t="s">
        <v>380</v>
      </c>
      <c r="D213" s="197" t="s">
        <v>134</v>
      </c>
      <c r="E213" s="198" t="s">
        <v>381</v>
      </c>
      <c r="F213" s="199" t="s">
        <v>382</v>
      </c>
      <c r="G213" s="200" t="s">
        <v>137</v>
      </c>
      <c r="H213" s="201" t="n">
        <v>0.76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0152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34</v>
      </c>
      <c r="AU213" s="208" t="s">
        <v>81</v>
      </c>
      <c r="AY213" s="3" t="s">
        <v>13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34</v>
      </c>
      <c r="BM213" s="208" t="s">
        <v>383</v>
      </c>
    </row>
    <row r="214" s="215" customFormat="true" ht="12.8" hidden="false" customHeight="false" outlineLevel="0" collapsed="false">
      <c r="B214" s="216"/>
      <c r="C214" s="217"/>
      <c r="D214" s="218" t="s">
        <v>143</v>
      </c>
      <c r="E214" s="219"/>
      <c r="F214" s="220" t="s">
        <v>384</v>
      </c>
      <c r="G214" s="217"/>
      <c r="H214" s="221" t="n">
        <v>0.762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3</v>
      </c>
      <c r="AU214" s="227" t="s">
        <v>81</v>
      </c>
      <c r="AV214" s="215" t="s">
        <v>81</v>
      </c>
      <c r="AW214" s="215" t="s">
        <v>32</v>
      </c>
      <c r="AX214" s="215" t="s">
        <v>79</v>
      </c>
      <c r="AY214" s="227" t="s">
        <v>131</v>
      </c>
    </row>
    <row r="215" s="31" customFormat="true" ht="14.4" hidden="false" customHeight="true" outlineLevel="0" collapsed="false">
      <c r="A215" s="24"/>
      <c r="B215" s="25"/>
      <c r="C215" s="197" t="s">
        <v>385</v>
      </c>
      <c r="D215" s="197" t="s">
        <v>134</v>
      </c>
      <c r="E215" s="198" t="s">
        <v>386</v>
      </c>
      <c r="F215" s="199" t="s">
        <v>387</v>
      </c>
      <c r="G215" s="200" t="s">
        <v>137</v>
      </c>
      <c r="H215" s="201" t="n">
        <v>143.62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45</v>
      </c>
      <c r="R215" s="206" t="n">
        <f aca="false">Q215*H215</f>
        <v>0.64629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4</v>
      </c>
      <c r="AT215" s="208" t="s">
        <v>134</v>
      </c>
      <c r="AU215" s="208" t="s">
        <v>81</v>
      </c>
      <c r="AY215" s="3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34</v>
      </c>
      <c r="BM215" s="208" t="s">
        <v>38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1</v>
      </c>
      <c r="E216" s="26"/>
      <c r="F216" s="211" t="s">
        <v>38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1</v>
      </c>
    </row>
    <row r="217" s="31" customFormat="true" ht="14.4" hidden="false" customHeight="true" outlineLevel="0" collapsed="false">
      <c r="A217" s="24"/>
      <c r="B217" s="25"/>
      <c r="C217" s="197" t="s">
        <v>390</v>
      </c>
      <c r="D217" s="197" t="s">
        <v>134</v>
      </c>
      <c r="E217" s="198" t="s">
        <v>391</v>
      </c>
      <c r="F217" s="199" t="s">
        <v>392</v>
      </c>
      <c r="G217" s="200" t="s">
        <v>137</v>
      </c>
      <c r="H217" s="201" t="n">
        <v>143.62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25</v>
      </c>
      <c r="T217" s="207" t="n">
        <f aca="false">S217*H217</f>
        <v>0.3590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4</v>
      </c>
      <c r="AT217" s="208" t="s">
        <v>134</v>
      </c>
      <c r="AU217" s="208" t="s">
        <v>81</v>
      </c>
      <c r="AY217" s="3" t="s">
        <v>13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34</v>
      </c>
      <c r="BM217" s="208" t="s">
        <v>39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39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1</v>
      </c>
    </row>
    <row r="219" s="215" customFormat="true" ht="12.8" hidden="false" customHeight="false" outlineLevel="0" collapsed="false">
      <c r="B219" s="216"/>
      <c r="C219" s="217"/>
      <c r="D219" s="218" t="s">
        <v>143</v>
      </c>
      <c r="E219" s="219"/>
      <c r="F219" s="220" t="s">
        <v>395</v>
      </c>
      <c r="G219" s="217"/>
      <c r="H219" s="221" t="n">
        <v>143.62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3</v>
      </c>
      <c r="AU219" s="227" t="s">
        <v>81</v>
      </c>
      <c r="AV219" s="215" t="s">
        <v>81</v>
      </c>
      <c r="AW219" s="215" t="s">
        <v>32</v>
      </c>
      <c r="AX219" s="215" t="s">
        <v>79</v>
      </c>
      <c r="AY219" s="227" t="s">
        <v>131</v>
      </c>
    </row>
    <row r="220" s="31" customFormat="true" ht="14.4" hidden="false" customHeight="true" outlineLevel="0" collapsed="false">
      <c r="A220" s="24"/>
      <c r="B220" s="25"/>
      <c r="C220" s="197" t="s">
        <v>396</v>
      </c>
      <c r="D220" s="197" t="s">
        <v>134</v>
      </c>
      <c r="E220" s="198" t="s">
        <v>397</v>
      </c>
      <c r="F220" s="199" t="s">
        <v>398</v>
      </c>
      <c r="G220" s="200" t="s">
        <v>137</v>
      </c>
      <c r="H220" s="201" t="n">
        <v>57.57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05</v>
      </c>
      <c r="R220" s="206" t="n">
        <f aca="false">Q220*H220</f>
        <v>0.02878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4</v>
      </c>
      <c r="AT220" s="208" t="s">
        <v>134</v>
      </c>
      <c r="AU220" s="208" t="s">
        <v>81</v>
      </c>
      <c r="AY220" s="3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34</v>
      </c>
      <c r="BM220" s="208" t="s">
        <v>39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40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43</v>
      </c>
      <c r="E222" s="219"/>
      <c r="F222" s="220" t="s">
        <v>401</v>
      </c>
      <c r="G222" s="217"/>
      <c r="H222" s="221" t="n">
        <v>57.57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3</v>
      </c>
      <c r="AU222" s="227" t="s">
        <v>81</v>
      </c>
      <c r="AV222" s="215" t="s">
        <v>81</v>
      </c>
      <c r="AW222" s="215" t="s">
        <v>32</v>
      </c>
      <c r="AX222" s="215" t="s">
        <v>79</v>
      </c>
      <c r="AY222" s="227" t="s">
        <v>131</v>
      </c>
    </row>
    <row r="223" s="31" customFormat="true" ht="19.8" hidden="false" customHeight="true" outlineLevel="0" collapsed="false">
      <c r="A223" s="24"/>
      <c r="B223" s="25"/>
      <c r="C223" s="240" t="s">
        <v>402</v>
      </c>
      <c r="D223" s="240" t="s">
        <v>295</v>
      </c>
      <c r="E223" s="241" t="s">
        <v>403</v>
      </c>
      <c r="F223" s="242" t="s">
        <v>404</v>
      </c>
      <c r="G223" s="243" t="s">
        <v>137</v>
      </c>
      <c r="H223" s="244" t="n">
        <v>60.449</v>
      </c>
      <c r="I223" s="245"/>
      <c r="J223" s="246" t="n">
        <f aca="false">ROUND(I223*H223,2)</f>
        <v>0</v>
      </c>
      <c r="K223" s="242" t="s">
        <v>138</v>
      </c>
      <c r="L223" s="247"/>
      <c r="M223" s="248"/>
      <c r="N223" s="249" t="s">
        <v>42</v>
      </c>
      <c r="O223" s="67"/>
      <c r="P223" s="206" t="n">
        <f aca="false">O223*H223</f>
        <v>0</v>
      </c>
      <c r="Q223" s="206" t="n">
        <v>0.00115</v>
      </c>
      <c r="R223" s="206" t="n">
        <f aca="false">Q223*H223</f>
        <v>0.0695163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98</v>
      </c>
      <c r="AT223" s="208" t="s">
        <v>295</v>
      </c>
      <c r="AU223" s="208" t="s">
        <v>81</v>
      </c>
      <c r="AY223" s="3" t="s">
        <v>13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34</v>
      </c>
      <c r="BM223" s="208" t="s">
        <v>405</v>
      </c>
    </row>
    <row r="224" s="215" customFormat="true" ht="12.8" hidden="false" customHeight="false" outlineLevel="0" collapsed="false">
      <c r="B224" s="216"/>
      <c r="C224" s="217"/>
      <c r="D224" s="218" t="s">
        <v>143</v>
      </c>
      <c r="E224" s="217"/>
      <c r="F224" s="220" t="s">
        <v>406</v>
      </c>
      <c r="G224" s="217"/>
      <c r="H224" s="221" t="n">
        <v>60.44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3</v>
      </c>
      <c r="AU224" s="227" t="s">
        <v>81</v>
      </c>
      <c r="AV224" s="215" t="s">
        <v>81</v>
      </c>
      <c r="AW224" s="215" t="s">
        <v>4</v>
      </c>
      <c r="AX224" s="215" t="s">
        <v>79</v>
      </c>
      <c r="AY224" s="227" t="s">
        <v>131</v>
      </c>
    </row>
    <row r="225" s="31" customFormat="true" ht="14.4" hidden="false" customHeight="true" outlineLevel="0" collapsed="false">
      <c r="A225" s="24"/>
      <c r="B225" s="25"/>
      <c r="C225" s="197" t="s">
        <v>407</v>
      </c>
      <c r="D225" s="197" t="s">
        <v>134</v>
      </c>
      <c r="E225" s="198" t="s">
        <v>408</v>
      </c>
      <c r="F225" s="199" t="s">
        <v>409</v>
      </c>
      <c r="G225" s="200" t="s">
        <v>137</v>
      </c>
      <c r="H225" s="201" t="n">
        <v>86.05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3</v>
      </c>
      <c r="R225" s="206" t="n">
        <f aca="false">Q225*H225</f>
        <v>0.0258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4</v>
      </c>
      <c r="AT225" s="208" t="s">
        <v>134</v>
      </c>
      <c r="AU225" s="208" t="s">
        <v>81</v>
      </c>
      <c r="AY225" s="3" t="s">
        <v>13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34</v>
      </c>
      <c r="BM225" s="208" t="s">
        <v>41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41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43</v>
      </c>
      <c r="E227" s="219"/>
      <c r="F227" s="220" t="s">
        <v>412</v>
      </c>
      <c r="G227" s="217"/>
      <c r="H227" s="221" t="n">
        <v>86.0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3</v>
      </c>
      <c r="AU227" s="227" t="s">
        <v>81</v>
      </c>
      <c r="AV227" s="215" t="s">
        <v>81</v>
      </c>
      <c r="AW227" s="215" t="s">
        <v>32</v>
      </c>
      <c r="AX227" s="215" t="s">
        <v>79</v>
      </c>
      <c r="AY227" s="227" t="s">
        <v>131</v>
      </c>
    </row>
    <row r="228" s="31" customFormat="true" ht="14.4" hidden="false" customHeight="true" outlineLevel="0" collapsed="false">
      <c r="A228" s="24"/>
      <c r="B228" s="25"/>
      <c r="C228" s="240" t="s">
        <v>413</v>
      </c>
      <c r="D228" s="240" t="s">
        <v>295</v>
      </c>
      <c r="E228" s="241" t="s">
        <v>414</v>
      </c>
      <c r="F228" s="242" t="s">
        <v>415</v>
      </c>
      <c r="G228" s="243" t="s">
        <v>137</v>
      </c>
      <c r="H228" s="244" t="n">
        <v>90.353</v>
      </c>
      <c r="I228" s="245"/>
      <c r="J228" s="246" t="n">
        <f aca="false">ROUND(I228*H228,2)</f>
        <v>0</v>
      </c>
      <c r="K228" s="242" t="s">
        <v>138</v>
      </c>
      <c r="L228" s="247"/>
      <c r="M228" s="248"/>
      <c r="N228" s="249" t="s">
        <v>42</v>
      </c>
      <c r="O228" s="67"/>
      <c r="P228" s="206" t="n">
        <f aca="false">O228*H228</f>
        <v>0</v>
      </c>
      <c r="Q228" s="206" t="n">
        <v>0.00283</v>
      </c>
      <c r="R228" s="206" t="n">
        <f aca="false">Q228*H228</f>
        <v>0.25569899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98</v>
      </c>
      <c r="AT228" s="208" t="s">
        <v>295</v>
      </c>
      <c r="AU228" s="208" t="s">
        <v>81</v>
      </c>
      <c r="AY228" s="3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34</v>
      </c>
      <c r="BM228" s="208" t="s">
        <v>416</v>
      </c>
    </row>
    <row r="229" s="215" customFormat="true" ht="12.8" hidden="false" customHeight="false" outlineLevel="0" collapsed="false">
      <c r="B229" s="216"/>
      <c r="C229" s="217"/>
      <c r="D229" s="218" t="s">
        <v>143</v>
      </c>
      <c r="E229" s="219"/>
      <c r="F229" s="220" t="s">
        <v>417</v>
      </c>
      <c r="G229" s="217"/>
      <c r="H229" s="221" t="n">
        <v>86.0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3</v>
      </c>
      <c r="AU229" s="227" t="s">
        <v>81</v>
      </c>
      <c r="AV229" s="215" t="s">
        <v>81</v>
      </c>
      <c r="AW229" s="215" t="s">
        <v>32</v>
      </c>
      <c r="AX229" s="215" t="s">
        <v>79</v>
      </c>
      <c r="AY229" s="227" t="s">
        <v>131</v>
      </c>
    </row>
    <row r="230" s="215" customFormat="true" ht="12.8" hidden="false" customHeight="false" outlineLevel="0" collapsed="false">
      <c r="B230" s="216"/>
      <c r="C230" s="217"/>
      <c r="D230" s="218" t="s">
        <v>143</v>
      </c>
      <c r="E230" s="217"/>
      <c r="F230" s="220" t="s">
        <v>418</v>
      </c>
      <c r="G230" s="217"/>
      <c r="H230" s="221" t="n">
        <v>90.35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3</v>
      </c>
      <c r="AU230" s="227" t="s">
        <v>81</v>
      </c>
      <c r="AV230" s="215" t="s">
        <v>81</v>
      </c>
      <c r="AW230" s="215" t="s">
        <v>4</v>
      </c>
      <c r="AX230" s="215" t="s">
        <v>79</v>
      </c>
      <c r="AY230" s="227" t="s">
        <v>131</v>
      </c>
    </row>
    <row r="231" s="31" customFormat="true" ht="14.4" hidden="false" customHeight="true" outlineLevel="0" collapsed="false">
      <c r="A231" s="24"/>
      <c r="B231" s="25"/>
      <c r="C231" s="197" t="s">
        <v>419</v>
      </c>
      <c r="D231" s="197" t="s">
        <v>134</v>
      </c>
      <c r="E231" s="198" t="s">
        <v>420</v>
      </c>
      <c r="F231" s="199" t="s">
        <v>421</v>
      </c>
      <c r="G231" s="200" t="s">
        <v>147</v>
      </c>
      <c r="H231" s="201" t="n">
        <v>76</v>
      </c>
      <c r="I231" s="202"/>
      <c r="J231" s="203" t="n">
        <f aca="false">ROUND(I231*H231,2)</f>
        <v>0</v>
      </c>
      <c r="K231" s="199" t="s">
        <v>13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03</v>
      </c>
      <c r="T231" s="207" t="n">
        <f aca="false">S231*H231</f>
        <v>0.022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4</v>
      </c>
      <c r="AT231" s="208" t="s">
        <v>134</v>
      </c>
      <c r="AU231" s="208" t="s">
        <v>81</v>
      </c>
      <c r="AY231" s="3" t="s">
        <v>13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34</v>
      </c>
      <c r="BM231" s="208" t="s">
        <v>42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4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43</v>
      </c>
      <c r="E233" s="219"/>
      <c r="F233" s="220" t="s">
        <v>424</v>
      </c>
      <c r="G233" s="217"/>
      <c r="H233" s="221" t="n">
        <v>80.3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3</v>
      </c>
      <c r="AU233" s="227" t="s">
        <v>81</v>
      </c>
      <c r="AV233" s="215" t="s">
        <v>81</v>
      </c>
      <c r="AW233" s="215" t="s">
        <v>32</v>
      </c>
      <c r="AX233" s="215" t="s">
        <v>71</v>
      </c>
      <c r="AY233" s="227" t="s">
        <v>131</v>
      </c>
    </row>
    <row r="234" s="215" customFormat="true" ht="12.8" hidden="false" customHeight="false" outlineLevel="0" collapsed="false">
      <c r="B234" s="216"/>
      <c r="C234" s="217"/>
      <c r="D234" s="218" t="s">
        <v>143</v>
      </c>
      <c r="E234" s="219"/>
      <c r="F234" s="220" t="s">
        <v>425</v>
      </c>
      <c r="G234" s="217"/>
      <c r="H234" s="221" t="n">
        <v>-2.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3</v>
      </c>
      <c r="AU234" s="227" t="s">
        <v>81</v>
      </c>
      <c r="AV234" s="215" t="s">
        <v>81</v>
      </c>
      <c r="AW234" s="215" t="s">
        <v>32</v>
      </c>
      <c r="AX234" s="215" t="s">
        <v>71</v>
      </c>
      <c r="AY234" s="227" t="s">
        <v>131</v>
      </c>
    </row>
    <row r="235" s="215" customFormat="true" ht="12.8" hidden="false" customHeight="false" outlineLevel="0" collapsed="false">
      <c r="B235" s="216"/>
      <c r="C235" s="217"/>
      <c r="D235" s="218" t="s">
        <v>143</v>
      </c>
      <c r="E235" s="219"/>
      <c r="F235" s="220" t="s">
        <v>426</v>
      </c>
      <c r="G235" s="217"/>
      <c r="H235" s="221" t="n">
        <v>-1.6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3</v>
      </c>
      <c r="AU235" s="227" t="s">
        <v>81</v>
      </c>
      <c r="AV235" s="215" t="s">
        <v>81</v>
      </c>
      <c r="AW235" s="215" t="s">
        <v>32</v>
      </c>
      <c r="AX235" s="215" t="s">
        <v>71</v>
      </c>
      <c r="AY235" s="227" t="s">
        <v>131</v>
      </c>
    </row>
    <row r="236" s="228" customFormat="true" ht="12.8" hidden="false" customHeight="false" outlineLevel="0" collapsed="false">
      <c r="B236" s="229"/>
      <c r="C236" s="230"/>
      <c r="D236" s="218" t="s">
        <v>143</v>
      </c>
      <c r="E236" s="231"/>
      <c r="F236" s="232" t="s">
        <v>159</v>
      </c>
      <c r="G236" s="230"/>
      <c r="H236" s="233" t="n">
        <v>7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3</v>
      </c>
      <c r="AU236" s="239" t="s">
        <v>81</v>
      </c>
      <c r="AV236" s="228" t="s">
        <v>139</v>
      </c>
      <c r="AW236" s="228" t="s">
        <v>32</v>
      </c>
      <c r="AX236" s="228" t="s">
        <v>79</v>
      </c>
      <c r="AY236" s="239" t="s">
        <v>131</v>
      </c>
    </row>
    <row r="237" s="31" customFormat="true" ht="14.4" hidden="false" customHeight="true" outlineLevel="0" collapsed="false">
      <c r="A237" s="24"/>
      <c r="B237" s="25"/>
      <c r="C237" s="197" t="s">
        <v>427</v>
      </c>
      <c r="D237" s="197" t="s">
        <v>134</v>
      </c>
      <c r="E237" s="198" t="s">
        <v>428</v>
      </c>
      <c r="F237" s="199" t="s">
        <v>429</v>
      </c>
      <c r="G237" s="200" t="s">
        <v>147</v>
      </c>
      <c r="H237" s="201" t="n">
        <v>76</v>
      </c>
      <c r="I237" s="202"/>
      <c r="J237" s="203" t="n">
        <f aca="false">ROUND(I237*H237,2)</f>
        <v>0</v>
      </c>
      <c r="K237" s="199" t="s">
        <v>138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1E-005</v>
      </c>
      <c r="R237" s="206" t="n">
        <f aca="false">Q237*H237</f>
        <v>0.0007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4</v>
      </c>
      <c r="AT237" s="208" t="s">
        <v>134</v>
      </c>
      <c r="AU237" s="208" t="s">
        <v>81</v>
      </c>
      <c r="AY237" s="3" t="s">
        <v>13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234</v>
      </c>
      <c r="BM237" s="208" t="s">
        <v>43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1</v>
      </c>
      <c r="E238" s="26"/>
      <c r="F238" s="211" t="s">
        <v>43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1</v>
      </c>
    </row>
    <row r="239" s="31" customFormat="true" ht="14.4" hidden="false" customHeight="true" outlineLevel="0" collapsed="false">
      <c r="A239" s="24"/>
      <c r="B239" s="25"/>
      <c r="C239" s="240" t="s">
        <v>432</v>
      </c>
      <c r="D239" s="240" t="s">
        <v>295</v>
      </c>
      <c r="E239" s="241" t="s">
        <v>433</v>
      </c>
      <c r="F239" s="242" t="s">
        <v>434</v>
      </c>
      <c r="G239" s="243" t="s">
        <v>147</v>
      </c>
      <c r="H239" s="244" t="n">
        <v>47.998</v>
      </c>
      <c r="I239" s="245"/>
      <c r="J239" s="246" t="n">
        <f aca="false">ROUND(I239*H239,2)</f>
        <v>0</v>
      </c>
      <c r="K239" s="242" t="s">
        <v>138</v>
      </c>
      <c r="L239" s="247"/>
      <c r="M239" s="248"/>
      <c r="N239" s="249" t="s">
        <v>42</v>
      </c>
      <c r="O239" s="67"/>
      <c r="P239" s="206" t="n">
        <f aca="false">O239*H239</f>
        <v>0</v>
      </c>
      <c r="Q239" s="206" t="n">
        <v>0.00035</v>
      </c>
      <c r="R239" s="206" t="n">
        <f aca="false">Q239*H239</f>
        <v>0.0167993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98</v>
      </c>
      <c r="AT239" s="208" t="s">
        <v>295</v>
      </c>
      <c r="AU239" s="208" t="s">
        <v>81</v>
      </c>
      <c r="AY239" s="3" t="s">
        <v>13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34</v>
      </c>
      <c r="BM239" s="208" t="s">
        <v>435</v>
      </c>
    </row>
    <row r="240" s="215" customFormat="true" ht="12.8" hidden="false" customHeight="false" outlineLevel="0" collapsed="false">
      <c r="B240" s="216"/>
      <c r="C240" s="217"/>
      <c r="D240" s="218" t="s">
        <v>143</v>
      </c>
      <c r="E240" s="219"/>
      <c r="F240" s="220" t="s">
        <v>436</v>
      </c>
      <c r="G240" s="217"/>
      <c r="H240" s="221" t="n">
        <v>46.6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3</v>
      </c>
      <c r="AU240" s="227" t="s">
        <v>81</v>
      </c>
      <c r="AV240" s="215" t="s">
        <v>81</v>
      </c>
      <c r="AW240" s="215" t="s">
        <v>32</v>
      </c>
      <c r="AX240" s="215" t="s">
        <v>79</v>
      </c>
      <c r="AY240" s="227" t="s">
        <v>131</v>
      </c>
    </row>
    <row r="241" s="215" customFormat="true" ht="12.8" hidden="false" customHeight="false" outlineLevel="0" collapsed="false">
      <c r="B241" s="216"/>
      <c r="C241" s="217"/>
      <c r="D241" s="218" t="s">
        <v>143</v>
      </c>
      <c r="E241" s="217"/>
      <c r="F241" s="220" t="s">
        <v>437</v>
      </c>
      <c r="G241" s="217"/>
      <c r="H241" s="221" t="n">
        <v>47.99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3</v>
      </c>
      <c r="AU241" s="227" t="s">
        <v>81</v>
      </c>
      <c r="AV241" s="215" t="s">
        <v>81</v>
      </c>
      <c r="AW241" s="215" t="s">
        <v>4</v>
      </c>
      <c r="AX241" s="215" t="s">
        <v>79</v>
      </c>
      <c r="AY241" s="227" t="s">
        <v>131</v>
      </c>
    </row>
    <row r="242" s="31" customFormat="true" ht="14.4" hidden="false" customHeight="true" outlineLevel="0" collapsed="false">
      <c r="A242" s="24"/>
      <c r="B242" s="25"/>
      <c r="C242" s="240" t="s">
        <v>438</v>
      </c>
      <c r="D242" s="240" t="s">
        <v>295</v>
      </c>
      <c r="E242" s="241" t="s">
        <v>439</v>
      </c>
      <c r="F242" s="242" t="s">
        <v>440</v>
      </c>
      <c r="G242" s="243" t="s">
        <v>147</v>
      </c>
      <c r="H242" s="244" t="n">
        <v>30.87</v>
      </c>
      <c r="I242" s="245"/>
      <c r="J242" s="246" t="n">
        <f aca="false">ROUND(I242*H242,2)</f>
        <v>0</v>
      </c>
      <c r="K242" s="242" t="s">
        <v>138</v>
      </c>
      <c r="L242" s="247"/>
      <c r="M242" s="248"/>
      <c r="N242" s="249" t="s">
        <v>42</v>
      </c>
      <c r="O242" s="67"/>
      <c r="P242" s="206" t="n">
        <f aca="false">O242*H242</f>
        <v>0</v>
      </c>
      <c r="Q242" s="206" t="n">
        <v>0.0003</v>
      </c>
      <c r="R242" s="206" t="n">
        <f aca="false">Q242*H242</f>
        <v>0.009261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8</v>
      </c>
      <c r="AT242" s="208" t="s">
        <v>295</v>
      </c>
      <c r="AU242" s="208" t="s">
        <v>81</v>
      </c>
      <c r="AY242" s="3" t="s">
        <v>13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34</v>
      </c>
      <c r="BM242" s="208" t="s">
        <v>441</v>
      </c>
    </row>
    <row r="243" s="215" customFormat="true" ht="12.8" hidden="false" customHeight="false" outlineLevel="0" collapsed="false">
      <c r="B243" s="216"/>
      <c r="C243" s="217"/>
      <c r="D243" s="218" t="s">
        <v>143</v>
      </c>
      <c r="E243" s="219"/>
      <c r="F243" s="220" t="s">
        <v>442</v>
      </c>
      <c r="G243" s="217"/>
      <c r="H243" s="221" t="n">
        <v>29.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3</v>
      </c>
      <c r="AU243" s="227" t="s">
        <v>81</v>
      </c>
      <c r="AV243" s="215" t="s">
        <v>81</v>
      </c>
      <c r="AW243" s="215" t="s">
        <v>32</v>
      </c>
      <c r="AX243" s="215" t="s">
        <v>79</v>
      </c>
      <c r="AY243" s="227" t="s">
        <v>131</v>
      </c>
    </row>
    <row r="244" s="215" customFormat="true" ht="12.8" hidden="false" customHeight="false" outlineLevel="0" collapsed="false">
      <c r="B244" s="216"/>
      <c r="C244" s="217"/>
      <c r="D244" s="218" t="s">
        <v>143</v>
      </c>
      <c r="E244" s="217"/>
      <c r="F244" s="220" t="s">
        <v>443</v>
      </c>
      <c r="G244" s="217"/>
      <c r="H244" s="221" t="n">
        <v>30.87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3</v>
      </c>
      <c r="AU244" s="227" t="s">
        <v>81</v>
      </c>
      <c r="AV244" s="215" t="s">
        <v>81</v>
      </c>
      <c r="AW244" s="215" t="s">
        <v>4</v>
      </c>
      <c r="AX244" s="215" t="s">
        <v>79</v>
      </c>
      <c r="AY244" s="227" t="s">
        <v>131</v>
      </c>
    </row>
    <row r="245" s="31" customFormat="true" ht="14.4" hidden="false" customHeight="true" outlineLevel="0" collapsed="false">
      <c r="A245" s="24"/>
      <c r="B245" s="25"/>
      <c r="C245" s="197" t="s">
        <v>444</v>
      </c>
      <c r="D245" s="197" t="s">
        <v>134</v>
      </c>
      <c r="E245" s="198" t="s">
        <v>445</v>
      </c>
      <c r="F245" s="199" t="s">
        <v>446</v>
      </c>
      <c r="G245" s="200" t="s">
        <v>147</v>
      </c>
      <c r="H245" s="201" t="n">
        <v>3.5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4</v>
      </c>
      <c r="AT245" s="208" t="s">
        <v>134</v>
      </c>
      <c r="AU245" s="208" t="s">
        <v>81</v>
      </c>
      <c r="AY245" s="3" t="s">
        <v>13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34</v>
      </c>
      <c r="BM245" s="208" t="s">
        <v>44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1</v>
      </c>
      <c r="E246" s="26"/>
      <c r="F246" s="211" t="s">
        <v>44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43</v>
      </c>
      <c r="E247" s="219"/>
      <c r="F247" s="220" t="s">
        <v>449</v>
      </c>
      <c r="G247" s="217"/>
      <c r="H247" s="221" t="n">
        <v>3.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3</v>
      </c>
      <c r="AU247" s="227" t="s">
        <v>81</v>
      </c>
      <c r="AV247" s="215" t="s">
        <v>81</v>
      </c>
      <c r="AW247" s="215" t="s">
        <v>32</v>
      </c>
      <c r="AX247" s="215" t="s">
        <v>79</v>
      </c>
      <c r="AY247" s="227" t="s">
        <v>131</v>
      </c>
    </row>
    <row r="248" s="31" customFormat="true" ht="14.4" hidden="false" customHeight="true" outlineLevel="0" collapsed="false">
      <c r="A248" s="24"/>
      <c r="B248" s="25"/>
      <c r="C248" s="240" t="s">
        <v>450</v>
      </c>
      <c r="D248" s="240" t="s">
        <v>295</v>
      </c>
      <c r="E248" s="241" t="s">
        <v>451</v>
      </c>
      <c r="F248" s="242" t="s">
        <v>452</v>
      </c>
      <c r="G248" s="243" t="s">
        <v>147</v>
      </c>
      <c r="H248" s="244" t="n">
        <v>3.5</v>
      </c>
      <c r="I248" s="245"/>
      <c r="J248" s="246" t="n">
        <f aca="false">ROUND(I248*H248,2)</f>
        <v>0</v>
      </c>
      <c r="K248" s="242" t="s">
        <v>138</v>
      </c>
      <c r="L248" s="247"/>
      <c r="M248" s="248"/>
      <c r="N248" s="249" t="s">
        <v>42</v>
      </c>
      <c r="O248" s="67"/>
      <c r="P248" s="206" t="n">
        <f aca="false">O248*H248</f>
        <v>0</v>
      </c>
      <c r="Q248" s="206" t="n">
        <v>0.00016</v>
      </c>
      <c r="R248" s="206" t="n">
        <f aca="false">Q248*H248</f>
        <v>0.0005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98</v>
      </c>
      <c r="AT248" s="208" t="s">
        <v>295</v>
      </c>
      <c r="AU248" s="208" t="s">
        <v>81</v>
      </c>
      <c r="AY248" s="3" t="s">
        <v>13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34</v>
      </c>
      <c r="BM248" s="208" t="s">
        <v>453</v>
      </c>
    </row>
    <row r="249" s="215" customFormat="true" ht="12.8" hidden="false" customHeight="false" outlineLevel="0" collapsed="false">
      <c r="B249" s="216"/>
      <c r="C249" s="217"/>
      <c r="D249" s="218" t="s">
        <v>143</v>
      </c>
      <c r="E249" s="219"/>
      <c r="F249" s="220" t="s">
        <v>454</v>
      </c>
      <c r="G249" s="217"/>
      <c r="H249" s="221" t="n">
        <v>3.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3</v>
      </c>
      <c r="AU249" s="227" t="s">
        <v>81</v>
      </c>
      <c r="AV249" s="215" t="s">
        <v>81</v>
      </c>
      <c r="AW249" s="215" t="s">
        <v>32</v>
      </c>
      <c r="AX249" s="215" t="s">
        <v>79</v>
      </c>
      <c r="AY249" s="227" t="s">
        <v>131</v>
      </c>
    </row>
    <row r="250" s="31" customFormat="true" ht="22.2" hidden="false" customHeight="true" outlineLevel="0" collapsed="false">
      <c r="A250" s="24"/>
      <c r="B250" s="25"/>
      <c r="C250" s="197" t="s">
        <v>455</v>
      </c>
      <c r="D250" s="197" t="s">
        <v>134</v>
      </c>
      <c r="E250" s="198" t="s">
        <v>456</v>
      </c>
      <c r="F250" s="199" t="s">
        <v>457</v>
      </c>
      <c r="G250" s="200" t="s">
        <v>304</v>
      </c>
      <c r="H250" s="250"/>
      <c r="I250" s="202"/>
      <c r="J250" s="203" t="n">
        <f aca="false">ROUND(I250*H250,2)</f>
        <v>0</v>
      </c>
      <c r="K250" s="199" t="s">
        <v>138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4</v>
      </c>
      <c r="AT250" s="208" t="s">
        <v>134</v>
      </c>
      <c r="AU250" s="208" t="s">
        <v>81</v>
      </c>
      <c r="AY250" s="3" t="s">
        <v>13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34</v>
      </c>
      <c r="BM250" s="208" t="s">
        <v>45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45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1</v>
      </c>
    </row>
    <row r="252" s="180" customFormat="true" ht="22.8" hidden="false" customHeight="true" outlineLevel="0" collapsed="false">
      <c r="B252" s="181"/>
      <c r="C252" s="182"/>
      <c r="D252" s="183" t="s">
        <v>70</v>
      </c>
      <c r="E252" s="195" t="s">
        <v>460</v>
      </c>
      <c r="F252" s="195" t="s">
        <v>461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8)</f>
        <v>0</v>
      </c>
      <c r="Q252" s="189"/>
      <c r="R252" s="190" t="n">
        <f aca="false">SUM(R253:R268)</f>
        <v>0.09143055</v>
      </c>
      <c r="S252" s="189"/>
      <c r="T252" s="191" t="n">
        <f aca="false">SUM(T253:T268)</f>
        <v>0</v>
      </c>
      <c r="AR252" s="192" t="s">
        <v>81</v>
      </c>
      <c r="AT252" s="193" t="s">
        <v>70</v>
      </c>
      <c r="AU252" s="193" t="s">
        <v>79</v>
      </c>
      <c r="AY252" s="192" t="s">
        <v>131</v>
      </c>
      <c r="BK252" s="194" t="n">
        <f aca="false">SUM(BK253:BK268)</f>
        <v>0</v>
      </c>
    </row>
    <row r="253" s="31" customFormat="true" ht="14.4" hidden="false" customHeight="true" outlineLevel="0" collapsed="false">
      <c r="A253" s="24"/>
      <c r="B253" s="25"/>
      <c r="C253" s="197" t="s">
        <v>462</v>
      </c>
      <c r="D253" s="197" t="s">
        <v>134</v>
      </c>
      <c r="E253" s="198" t="s">
        <v>463</v>
      </c>
      <c r="F253" s="199" t="s">
        <v>464</v>
      </c>
      <c r="G253" s="200" t="s">
        <v>137</v>
      </c>
      <c r="H253" s="201" t="n">
        <v>4.275</v>
      </c>
      <c r="I253" s="202"/>
      <c r="J253" s="203" t="n">
        <f aca="false">ROUND(I253*H253,2)</f>
        <v>0</v>
      </c>
      <c r="K253" s="199" t="s">
        <v>138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3</v>
      </c>
      <c r="R253" s="206" t="n">
        <f aca="false">Q253*H253</f>
        <v>0.001282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4</v>
      </c>
      <c r="AT253" s="208" t="s">
        <v>134</v>
      </c>
      <c r="AU253" s="208" t="s">
        <v>81</v>
      </c>
      <c r="AY253" s="3" t="s">
        <v>13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34</v>
      </c>
      <c r="BM253" s="208" t="s">
        <v>465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46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1</v>
      </c>
    </row>
    <row r="255" s="31" customFormat="true" ht="22.2" hidden="false" customHeight="true" outlineLevel="0" collapsed="false">
      <c r="A255" s="24"/>
      <c r="B255" s="25"/>
      <c r="C255" s="197" t="s">
        <v>467</v>
      </c>
      <c r="D255" s="197" t="s">
        <v>134</v>
      </c>
      <c r="E255" s="198" t="s">
        <v>468</v>
      </c>
      <c r="F255" s="199" t="s">
        <v>469</v>
      </c>
      <c r="G255" s="200" t="s">
        <v>137</v>
      </c>
      <c r="H255" s="201" t="n">
        <v>4.275</v>
      </c>
      <c r="I255" s="202"/>
      <c r="J255" s="203" t="n">
        <f aca="false">ROUND(I255*H255,2)</f>
        <v>0</v>
      </c>
      <c r="K255" s="199" t="s">
        <v>138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605</v>
      </c>
      <c r="R255" s="206" t="n">
        <f aca="false">Q255*H255</f>
        <v>0.0258637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34</v>
      </c>
      <c r="AT255" s="208" t="s">
        <v>134</v>
      </c>
      <c r="AU255" s="208" t="s">
        <v>81</v>
      </c>
      <c r="AY255" s="3" t="s">
        <v>13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34</v>
      </c>
      <c r="BM255" s="208" t="s">
        <v>47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47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43</v>
      </c>
      <c r="E257" s="219"/>
      <c r="F257" s="220" t="s">
        <v>244</v>
      </c>
      <c r="G257" s="217"/>
      <c r="H257" s="221" t="n">
        <v>4.27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3</v>
      </c>
      <c r="AU257" s="227" t="s">
        <v>81</v>
      </c>
      <c r="AV257" s="215" t="s">
        <v>81</v>
      </c>
      <c r="AW257" s="215" t="s">
        <v>32</v>
      </c>
      <c r="AX257" s="215" t="s">
        <v>79</v>
      </c>
      <c r="AY257" s="227" t="s">
        <v>131</v>
      </c>
    </row>
    <row r="258" s="31" customFormat="true" ht="14.4" hidden="false" customHeight="true" outlineLevel="0" collapsed="false">
      <c r="A258" s="24"/>
      <c r="B258" s="25"/>
      <c r="C258" s="240" t="s">
        <v>472</v>
      </c>
      <c r="D258" s="240" t="s">
        <v>295</v>
      </c>
      <c r="E258" s="241" t="s">
        <v>473</v>
      </c>
      <c r="F258" s="242" t="s">
        <v>474</v>
      </c>
      <c r="G258" s="243" t="s">
        <v>137</v>
      </c>
      <c r="H258" s="244" t="n">
        <v>4.617</v>
      </c>
      <c r="I258" s="245"/>
      <c r="J258" s="246" t="n">
        <f aca="false">ROUND(I258*H258,2)</f>
        <v>0</v>
      </c>
      <c r="K258" s="242" t="s">
        <v>138</v>
      </c>
      <c r="L258" s="247"/>
      <c r="M258" s="248"/>
      <c r="N258" s="249" t="s">
        <v>42</v>
      </c>
      <c r="O258" s="67"/>
      <c r="P258" s="206" t="n">
        <f aca="false">O258*H258</f>
        <v>0</v>
      </c>
      <c r="Q258" s="206" t="n">
        <v>0.0129</v>
      </c>
      <c r="R258" s="206" t="n">
        <f aca="false">Q258*H258</f>
        <v>0.0595593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8</v>
      </c>
      <c r="AT258" s="208" t="s">
        <v>295</v>
      </c>
      <c r="AU258" s="208" t="s">
        <v>81</v>
      </c>
      <c r="AY258" s="3" t="s">
        <v>13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34</v>
      </c>
      <c r="BM258" s="208" t="s">
        <v>475</v>
      </c>
    </row>
    <row r="259" s="215" customFormat="true" ht="12.8" hidden="false" customHeight="false" outlineLevel="0" collapsed="false">
      <c r="B259" s="216"/>
      <c r="C259" s="217"/>
      <c r="D259" s="218" t="s">
        <v>143</v>
      </c>
      <c r="E259" s="219"/>
      <c r="F259" s="220" t="s">
        <v>476</v>
      </c>
      <c r="G259" s="217"/>
      <c r="H259" s="221" t="n">
        <v>4.27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3</v>
      </c>
      <c r="AU259" s="227" t="s">
        <v>81</v>
      </c>
      <c r="AV259" s="215" t="s">
        <v>81</v>
      </c>
      <c r="AW259" s="215" t="s">
        <v>32</v>
      </c>
      <c r="AX259" s="215" t="s">
        <v>79</v>
      </c>
      <c r="AY259" s="227" t="s">
        <v>131</v>
      </c>
    </row>
    <row r="260" s="215" customFormat="true" ht="12.8" hidden="false" customHeight="false" outlineLevel="0" collapsed="false">
      <c r="B260" s="216"/>
      <c r="C260" s="217"/>
      <c r="D260" s="218" t="s">
        <v>143</v>
      </c>
      <c r="E260" s="217"/>
      <c r="F260" s="220" t="s">
        <v>477</v>
      </c>
      <c r="G260" s="217"/>
      <c r="H260" s="221" t="n">
        <v>4.617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3</v>
      </c>
      <c r="AU260" s="227" t="s">
        <v>81</v>
      </c>
      <c r="AV260" s="215" t="s">
        <v>81</v>
      </c>
      <c r="AW260" s="215" t="s">
        <v>4</v>
      </c>
      <c r="AX260" s="215" t="s">
        <v>79</v>
      </c>
      <c r="AY260" s="227" t="s">
        <v>131</v>
      </c>
    </row>
    <row r="261" s="31" customFormat="true" ht="14.4" hidden="false" customHeight="true" outlineLevel="0" collapsed="false">
      <c r="A261" s="24"/>
      <c r="B261" s="25"/>
      <c r="C261" s="197" t="s">
        <v>478</v>
      </c>
      <c r="D261" s="197" t="s">
        <v>134</v>
      </c>
      <c r="E261" s="198" t="s">
        <v>479</v>
      </c>
      <c r="F261" s="199" t="s">
        <v>480</v>
      </c>
      <c r="G261" s="200" t="s">
        <v>147</v>
      </c>
      <c r="H261" s="201" t="n">
        <v>6</v>
      </c>
      <c r="I261" s="202"/>
      <c r="J261" s="203" t="n">
        <f aca="false">ROUND(I261*H261,2)</f>
        <v>0</v>
      </c>
      <c r="K261" s="199" t="s">
        <v>138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55</v>
      </c>
      <c r="R261" s="206" t="n">
        <f aca="false">Q261*H261</f>
        <v>0.0033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34</v>
      </c>
      <c r="AT261" s="208" t="s">
        <v>134</v>
      </c>
      <c r="AU261" s="208" t="s">
        <v>81</v>
      </c>
      <c r="AY261" s="3" t="s">
        <v>13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34</v>
      </c>
      <c r="BM261" s="208" t="s">
        <v>48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48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1</v>
      </c>
    </row>
    <row r="263" s="215" customFormat="true" ht="12.8" hidden="false" customHeight="false" outlineLevel="0" collapsed="false">
      <c r="B263" s="216"/>
      <c r="C263" s="217"/>
      <c r="D263" s="218" t="s">
        <v>143</v>
      </c>
      <c r="E263" s="219"/>
      <c r="F263" s="220" t="s">
        <v>483</v>
      </c>
      <c r="G263" s="217"/>
      <c r="H263" s="221" t="n">
        <v>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3</v>
      </c>
      <c r="AU263" s="227" t="s">
        <v>81</v>
      </c>
      <c r="AV263" s="215" t="s">
        <v>81</v>
      </c>
      <c r="AW263" s="215" t="s">
        <v>32</v>
      </c>
      <c r="AX263" s="215" t="s">
        <v>79</v>
      </c>
      <c r="AY263" s="227" t="s">
        <v>131</v>
      </c>
    </row>
    <row r="264" s="31" customFormat="true" ht="14.4" hidden="false" customHeight="true" outlineLevel="0" collapsed="false">
      <c r="A264" s="24"/>
      <c r="B264" s="25"/>
      <c r="C264" s="197" t="s">
        <v>484</v>
      </c>
      <c r="D264" s="197" t="s">
        <v>134</v>
      </c>
      <c r="E264" s="198" t="s">
        <v>485</v>
      </c>
      <c r="F264" s="199" t="s">
        <v>486</v>
      </c>
      <c r="G264" s="200" t="s">
        <v>147</v>
      </c>
      <c r="H264" s="201" t="n">
        <v>2.85</v>
      </c>
      <c r="I264" s="202"/>
      <c r="J264" s="203" t="n">
        <f aca="false">ROUND(I264*H264,2)</f>
        <v>0</v>
      </c>
      <c r="K264" s="199" t="s">
        <v>138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005</v>
      </c>
      <c r="R264" s="206" t="n">
        <f aca="false">Q264*H264</f>
        <v>0.00142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4</v>
      </c>
      <c r="AT264" s="208" t="s">
        <v>134</v>
      </c>
      <c r="AU264" s="208" t="s">
        <v>81</v>
      </c>
      <c r="AY264" s="3" t="s">
        <v>13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34</v>
      </c>
      <c r="BM264" s="208" t="s">
        <v>48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1</v>
      </c>
      <c r="E265" s="26"/>
      <c r="F265" s="211" t="s">
        <v>48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1</v>
      </c>
    </row>
    <row r="266" s="215" customFormat="true" ht="12.8" hidden="false" customHeight="false" outlineLevel="0" collapsed="false">
      <c r="B266" s="216"/>
      <c r="C266" s="217"/>
      <c r="D266" s="218" t="s">
        <v>143</v>
      </c>
      <c r="E266" s="219"/>
      <c r="F266" s="220" t="s">
        <v>489</v>
      </c>
      <c r="G266" s="217"/>
      <c r="H266" s="221" t="n">
        <v>2.8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3</v>
      </c>
      <c r="AU266" s="227" t="s">
        <v>81</v>
      </c>
      <c r="AV266" s="215" t="s">
        <v>81</v>
      </c>
      <c r="AW266" s="215" t="s">
        <v>32</v>
      </c>
      <c r="AX266" s="215" t="s">
        <v>79</v>
      </c>
      <c r="AY266" s="227" t="s">
        <v>131</v>
      </c>
    </row>
    <row r="267" s="31" customFormat="true" ht="22.2" hidden="false" customHeight="true" outlineLevel="0" collapsed="false">
      <c r="A267" s="24"/>
      <c r="B267" s="25"/>
      <c r="C267" s="197" t="s">
        <v>490</v>
      </c>
      <c r="D267" s="197" t="s">
        <v>134</v>
      </c>
      <c r="E267" s="198" t="s">
        <v>491</v>
      </c>
      <c r="F267" s="199" t="s">
        <v>492</v>
      </c>
      <c r="G267" s="200" t="s">
        <v>304</v>
      </c>
      <c r="H267" s="250"/>
      <c r="I267" s="202"/>
      <c r="J267" s="203" t="n">
        <f aca="false">ROUND(I267*H267,2)</f>
        <v>0</v>
      </c>
      <c r="K267" s="199" t="s">
        <v>13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34</v>
      </c>
      <c r="AT267" s="208" t="s">
        <v>134</v>
      </c>
      <c r="AU267" s="208" t="s">
        <v>81</v>
      </c>
      <c r="AY267" s="3" t="s">
        <v>13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34</v>
      </c>
      <c r="BM267" s="208" t="s">
        <v>49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49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1</v>
      </c>
    </row>
    <row r="269" s="180" customFormat="true" ht="22.8" hidden="false" customHeight="true" outlineLevel="0" collapsed="false">
      <c r="B269" s="181"/>
      <c r="C269" s="182"/>
      <c r="D269" s="183" t="s">
        <v>70</v>
      </c>
      <c r="E269" s="195" t="s">
        <v>495</v>
      </c>
      <c r="F269" s="195" t="s">
        <v>496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81)</f>
        <v>0</v>
      </c>
      <c r="Q269" s="189"/>
      <c r="R269" s="190" t="n">
        <f aca="false">SUM(R270:R281)</f>
        <v>0.002067</v>
      </c>
      <c r="S269" s="189"/>
      <c r="T269" s="191" t="n">
        <f aca="false">SUM(T270:T281)</f>
        <v>0</v>
      </c>
      <c r="AR269" s="192" t="s">
        <v>81</v>
      </c>
      <c r="AT269" s="193" t="s">
        <v>70</v>
      </c>
      <c r="AU269" s="193" t="s">
        <v>79</v>
      </c>
      <c r="AY269" s="192" t="s">
        <v>131</v>
      </c>
      <c r="BK269" s="194" t="n">
        <f aca="false">SUM(BK270:BK281)</f>
        <v>0</v>
      </c>
    </row>
    <row r="270" s="31" customFormat="true" ht="19.8" hidden="false" customHeight="true" outlineLevel="0" collapsed="false">
      <c r="A270" s="24"/>
      <c r="B270" s="25"/>
      <c r="C270" s="197" t="s">
        <v>497</v>
      </c>
      <c r="D270" s="197" t="s">
        <v>134</v>
      </c>
      <c r="E270" s="198" t="s">
        <v>498</v>
      </c>
      <c r="F270" s="199" t="s">
        <v>499</v>
      </c>
      <c r="G270" s="200" t="s">
        <v>137</v>
      </c>
      <c r="H270" s="201" t="n">
        <v>3.9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7E-005</v>
      </c>
      <c r="R270" s="206" t="n">
        <f aca="false">Q270*H270</f>
        <v>0.00027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4</v>
      </c>
      <c r="AT270" s="208" t="s">
        <v>134</v>
      </c>
      <c r="AU270" s="208" t="s">
        <v>81</v>
      </c>
      <c r="AY270" s="3" t="s">
        <v>13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34</v>
      </c>
      <c r="BM270" s="208" t="s">
        <v>50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1</v>
      </c>
      <c r="E271" s="26"/>
      <c r="F271" s="211" t="s">
        <v>50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1</v>
      </c>
    </row>
    <row r="272" s="215" customFormat="true" ht="12.8" hidden="false" customHeight="false" outlineLevel="0" collapsed="false">
      <c r="B272" s="216"/>
      <c r="C272" s="217"/>
      <c r="D272" s="218" t="s">
        <v>143</v>
      </c>
      <c r="E272" s="219"/>
      <c r="F272" s="220" t="s">
        <v>502</v>
      </c>
      <c r="G272" s="217"/>
      <c r="H272" s="221" t="n">
        <v>2.94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3</v>
      </c>
      <c r="AU272" s="227" t="s">
        <v>81</v>
      </c>
      <c r="AV272" s="215" t="s">
        <v>81</v>
      </c>
      <c r="AW272" s="215" t="s">
        <v>32</v>
      </c>
      <c r="AX272" s="215" t="s">
        <v>71</v>
      </c>
      <c r="AY272" s="227" t="s">
        <v>131</v>
      </c>
    </row>
    <row r="273" s="215" customFormat="true" ht="12.8" hidden="false" customHeight="false" outlineLevel="0" collapsed="false">
      <c r="B273" s="216"/>
      <c r="C273" s="217"/>
      <c r="D273" s="218" t="s">
        <v>143</v>
      </c>
      <c r="E273" s="219"/>
      <c r="F273" s="220" t="s">
        <v>503</v>
      </c>
      <c r="G273" s="217"/>
      <c r="H273" s="221" t="n">
        <v>0.9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3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31</v>
      </c>
    </row>
    <row r="274" s="228" customFormat="true" ht="12.8" hidden="false" customHeight="false" outlineLevel="0" collapsed="false">
      <c r="B274" s="229"/>
      <c r="C274" s="230"/>
      <c r="D274" s="218" t="s">
        <v>143</v>
      </c>
      <c r="E274" s="231"/>
      <c r="F274" s="232" t="s">
        <v>159</v>
      </c>
      <c r="G274" s="230"/>
      <c r="H274" s="233" t="n">
        <v>3.9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3</v>
      </c>
      <c r="AU274" s="239" t="s">
        <v>81</v>
      </c>
      <c r="AV274" s="228" t="s">
        <v>139</v>
      </c>
      <c r="AW274" s="228" t="s">
        <v>32</v>
      </c>
      <c r="AX274" s="228" t="s">
        <v>79</v>
      </c>
      <c r="AY274" s="239" t="s">
        <v>131</v>
      </c>
    </row>
    <row r="275" s="31" customFormat="true" ht="19.8" hidden="false" customHeight="true" outlineLevel="0" collapsed="false">
      <c r="A275" s="24"/>
      <c r="B275" s="25"/>
      <c r="C275" s="197" t="s">
        <v>504</v>
      </c>
      <c r="D275" s="197" t="s">
        <v>134</v>
      </c>
      <c r="E275" s="198" t="s">
        <v>505</v>
      </c>
      <c r="F275" s="199" t="s">
        <v>506</v>
      </c>
      <c r="G275" s="200" t="s">
        <v>137</v>
      </c>
      <c r="H275" s="201" t="n">
        <v>3.9</v>
      </c>
      <c r="I275" s="202"/>
      <c r="J275" s="203" t="n">
        <f aca="false">ROUND(I275*H275,2)</f>
        <v>0</v>
      </c>
      <c r="K275" s="199" t="s">
        <v>138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31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4</v>
      </c>
      <c r="AT275" s="208" t="s">
        <v>134</v>
      </c>
      <c r="AU275" s="208" t="s">
        <v>81</v>
      </c>
      <c r="AY275" s="3" t="s">
        <v>13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34</v>
      </c>
      <c r="BM275" s="208" t="s">
        <v>507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1</v>
      </c>
      <c r="E276" s="26"/>
      <c r="F276" s="211" t="s">
        <v>50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1</v>
      </c>
    </row>
    <row r="277" s="31" customFormat="true" ht="14.4" hidden="false" customHeight="true" outlineLevel="0" collapsed="false">
      <c r="A277" s="24"/>
      <c r="B277" s="25"/>
      <c r="C277" s="197" t="s">
        <v>509</v>
      </c>
      <c r="D277" s="197" t="s">
        <v>134</v>
      </c>
      <c r="E277" s="198" t="s">
        <v>510</v>
      </c>
      <c r="F277" s="199" t="s">
        <v>511</v>
      </c>
      <c r="G277" s="200" t="s">
        <v>137</v>
      </c>
      <c r="H277" s="201" t="n">
        <v>3.9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014</v>
      </c>
      <c r="R277" s="206" t="n">
        <f aca="false">Q277*H277</f>
        <v>0.00054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34</v>
      </c>
      <c r="AT277" s="208" t="s">
        <v>134</v>
      </c>
      <c r="AU277" s="208" t="s">
        <v>81</v>
      </c>
      <c r="AY277" s="3" t="s">
        <v>13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34</v>
      </c>
      <c r="BM277" s="208" t="s">
        <v>51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1</v>
      </c>
      <c r="E278" s="26"/>
      <c r="F278" s="211" t="s">
        <v>51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1</v>
      </c>
    </row>
    <row r="279" s="31" customFormat="true" ht="14.4" hidden="false" customHeight="true" outlineLevel="0" collapsed="false">
      <c r="A279" s="24"/>
      <c r="B279" s="25"/>
      <c r="C279" s="197" t="s">
        <v>514</v>
      </c>
      <c r="D279" s="197" t="s">
        <v>134</v>
      </c>
      <c r="E279" s="198" t="s">
        <v>515</v>
      </c>
      <c r="F279" s="199" t="s">
        <v>516</v>
      </c>
      <c r="G279" s="200" t="s">
        <v>137</v>
      </c>
      <c r="H279" s="201" t="n">
        <v>7.8</v>
      </c>
      <c r="I279" s="202"/>
      <c r="J279" s="203" t="n">
        <f aca="false">ROUND(I279*H279,2)</f>
        <v>0</v>
      </c>
      <c r="K279" s="199" t="s">
        <v>138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12</v>
      </c>
      <c r="R279" s="206" t="n">
        <f aca="false">Q279*H279</f>
        <v>0.00093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34</v>
      </c>
      <c r="AT279" s="208" t="s">
        <v>134</v>
      </c>
      <c r="AU279" s="208" t="s">
        <v>81</v>
      </c>
      <c r="AY279" s="3" t="s">
        <v>13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34</v>
      </c>
      <c r="BM279" s="208" t="s">
        <v>51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1</v>
      </c>
      <c r="E280" s="26"/>
      <c r="F280" s="211" t="s">
        <v>51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43</v>
      </c>
      <c r="E281" s="219"/>
      <c r="F281" s="220" t="s">
        <v>519</v>
      </c>
      <c r="G281" s="217"/>
      <c r="H281" s="221" t="n">
        <v>7.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3</v>
      </c>
      <c r="AU281" s="227" t="s">
        <v>81</v>
      </c>
      <c r="AV281" s="215" t="s">
        <v>81</v>
      </c>
      <c r="AW281" s="215" t="s">
        <v>32</v>
      </c>
      <c r="AX281" s="215" t="s">
        <v>79</v>
      </c>
      <c r="AY281" s="227" t="s">
        <v>131</v>
      </c>
    </row>
    <row r="282" s="180" customFormat="true" ht="22.8" hidden="false" customHeight="true" outlineLevel="0" collapsed="false">
      <c r="B282" s="181"/>
      <c r="C282" s="182"/>
      <c r="D282" s="183" t="s">
        <v>70</v>
      </c>
      <c r="E282" s="195" t="s">
        <v>520</v>
      </c>
      <c r="F282" s="195" t="s">
        <v>521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01)</f>
        <v>0</v>
      </c>
      <c r="Q282" s="189"/>
      <c r="R282" s="190" t="n">
        <f aca="false">SUM(R283:R301)</f>
        <v>0.3806426</v>
      </c>
      <c r="S282" s="189"/>
      <c r="T282" s="191" t="n">
        <f aca="false">SUM(T283:T301)</f>
        <v>0.07033125</v>
      </c>
      <c r="AR282" s="192" t="s">
        <v>81</v>
      </c>
      <c r="AT282" s="193" t="s">
        <v>70</v>
      </c>
      <c r="AU282" s="193" t="s">
        <v>79</v>
      </c>
      <c r="AY282" s="192" t="s">
        <v>131</v>
      </c>
      <c r="BK282" s="194" t="n">
        <f aca="false">SUM(BK283:BK301)</f>
        <v>0</v>
      </c>
    </row>
    <row r="283" s="31" customFormat="true" ht="14.4" hidden="false" customHeight="true" outlineLevel="0" collapsed="false">
      <c r="A283" s="24"/>
      <c r="B283" s="25"/>
      <c r="C283" s="197" t="s">
        <v>522</v>
      </c>
      <c r="D283" s="197" t="s">
        <v>134</v>
      </c>
      <c r="E283" s="198" t="s">
        <v>523</v>
      </c>
      <c r="F283" s="199" t="s">
        <v>524</v>
      </c>
      <c r="G283" s="200" t="s">
        <v>137</v>
      </c>
      <c r="H283" s="201" t="n">
        <v>226.875</v>
      </c>
      <c r="I283" s="202"/>
      <c r="J283" s="203" t="n">
        <f aca="false">ROUND(I283*H283,2)</f>
        <v>0</v>
      </c>
      <c r="K283" s="199" t="s">
        <v>13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1</v>
      </c>
      <c r="R283" s="206" t="n">
        <f aca="false">Q283*H283</f>
        <v>0.226875</v>
      </c>
      <c r="S283" s="206" t="n">
        <v>0.00031</v>
      </c>
      <c r="T283" s="207" t="n">
        <f aca="false">S283*H283</f>
        <v>0.070331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34</v>
      </c>
      <c r="AT283" s="208" t="s">
        <v>134</v>
      </c>
      <c r="AU283" s="208" t="s">
        <v>81</v>
      </c>
      <c r="AY283" s="3" t="s">
        <v>13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34</v>
      </c>
      <c r="BM283" s="208" t="s">
        <v>52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1</v>
      </c>
      <c r="E284" s="26"/>
      <c r="F284" s="211" t="s">
        <v>52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43</v>
      </c>
      <c r="E285" s="219"/>
      <c r="F285" s="220" t="s">
        <v>527</v>
      </c>
      <c r="G285" s="217"/>
      <c r="H285" s="221" t="n">
        <v>226.87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3</v>
      </c>
      <c r="AU285" s="227" t="s">
        <v>81</v>
      </c>
      <c r="AV285" s="215" t="s">
        <v>81</v>
      </c>
      <c r="AW285" s="215" t="s">
        <v>32</v>
      </c>
      <c r="AX285" s="215" t="s">
        <v>79</v>
      </c>
      <c r="AY285" s="227" t="s">
        <v>131</v>
      </c>
    </row>
    <row r="286" s="31" customFormat="true" ht="14.4" hidden="false" customHeight="true" outlineLevel="0" collapsed="false">
      <c r="A286" s="24"/>
      <c r="B286" s="25"/>
      <c r="C286" s="197" t="s">
        <v>528</v>
      </c>
      <c r="D286" s="197" t="s">
        <v>134</v>
      </c>
      <c r="E286" s="198" t="s">
        <v>529</v>
      </c>
      <c r="F286" s="199" t="s">
        <v>530</v>
      </c>
      <c r="G286" s="200" t="s">
        <v>137</v>
      </c>
      <c r="H286" s="201" t="n">
        <v>242.555</v>
      </c>
      <c r="I286" s="202"/>
      <c r="J286" s="203" t="n">
        <f aca="false">ROUND(I286*H286,2)</f>
        <v>0</v>
      </c>
      <c r="K286" s="199" t="s">
        <v>138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02</v>
      </c>
      <c r="R286" s="206" t="n">
        <f aca="false">Q286*H286</f>
        <v>0.048511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34</v>
      </c>
      <c r="AT286" s="208" t="s">
        <v>134</v>
      </c>
      <c r="AU286" s="208" t="s">
        <v>81</v>
      </c>
      <c r="AY286" s="3" t="s">
        <v>13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34</v>
      </c>
      <c r="BM286" s="208" t="s">
        <v>53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1</v>
      </c>
      <c r="E287" s="26"/>
      <c r="F287" s="211" t="s">
        <v>53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43</v>
      </c>
      <c r="E288" s="219"/>
      <c r="F288" s="220" t="s">
        <v>533</v>
      </c>
      <c r="G288" s="217"/>
      <c r="H288" s="221" t="n">
        <v>242.55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3</v>
      </c>
      <c r="AU288" s="227" t="s">
        <v>81</v>
      </c>
      <c r="AV288" s="215" t="s">
        <v>81</v>
      </c>
      <c r="AW288" s="215" t="s">
        <v>32</v>
      </c>
      <c r="AX288" s="215" t="s">
        <v>79</v>
      </c>
      <c r="AY288" s="227" t="s">
        <v>131</v>
      </c>
    </row>
    <row r="289" s="31" customFormat="true" ht="22.2" hidden="false" customHeight="true" outlineLevel="0" collapsed="false">
      <c r="A289" s="24"/>
      <c r="B289" s="25"/>
      <c r="C289" s="197" t="s">
        <v>534</v>
      </c>
      <c r="D289" s="197" t="s">
        <v>134</v>
      </c>
      <c r="E289" s="198" t="s">
        <v>535</v>
      </c>
      <c r="F289" s="199" t="s">
        <v>536</v>
      </c>
      <c r="G289" s="200" t="s">
        <v>137</v>
      </c>
      <c r="H289" s="201" t="n">
        <v>273.975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026</v>
      </c>
      <c r="R289" s="206" t="n">
        <f aca="false">Q289*H289</f>
        <v>0.071233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4</v>
      </c>
      <c r="AT289" s="208" t="s">
        <v>134</v>
      </c>
      <c r="AU289" s="208" t="s">
        <v>81</v>
      </c>
      <c r="AY289" s="3" t="s">
        <v>13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234</v>
      </c>
      <c r="BM289" s="208" t="s">
        <v>53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53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1</v>
      </c>
    </row>
    <row r="291" s="215" customFormat="true" ht="12.8" hidden="false" customHeight="false" outlineLevel="0" collapsed="false">
      <c r="B291" s="216"/>
      <c r="C291" s="217"/>
      <c r="D291" s="218" t="s">
        <v>143</v>
      </c>
      <c r="E291" s="219"/>
      <c r="F291" s="220" t="s">
        <v>539</v>
      </c>
      <c r="G291" s="217"/>
      <c r="H291" s="221" t="n">
        <v>143.6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3</v>
      </c>
      <c r="AU291" s="227" t="s">
        <v>81</v>
      </c>
      <c r="AV291" s="215" t="s">
        <v>81</v>
      </c>
      <c r="AW291" s="215" t="s">
        <v>32</v>
      </c>
      <c r="AX291" s="215" t="s">
        <v>71</v>
      </c>
      <c r="AY291" s="227" t="s">
        <v>131</v>
      </c>
    </row>
    <row r="292" s="215" customFormat="true" ht="12.8" hidden="false" customHeight="false" outlineLevel="0" collapsed="false">
      <c r="B292" s="216"/>
      <c r="C292" s="217"/>
      <c r="D292" s="218" t="s">
        <v>143</v>
      </c>
      <c r="E292" s="219"/>
      <c r="F292" s="220" t="s">
        <v>540</v>
      </c>
      <c r="G292" s="217"/>
      <c r="H292" s="221" t="n">
        <v>130.35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3</v>
      </c>
      <c r="AU292" s="227" t="s">
        <v>81</v>
      </c>
      <c r="AV292" s="215" t="s">
        <v>81</v>
      </c>
      <c r="AW292" s="215" t="s">
        <v>32</v>
      </c>
      <c r="AX292" s="215" t="s">
        <v>71</v>
      </c>
      <c r="AY292" s="227" t="s">
        <v>131</v>
      </c>
    </row>
    <row r="293" s="228" customFormat="true" ht="12.8" hidden="false" customHeight="false" outlineLevel="0" collapsed="false">
      <c r="B293" s="229"/>
      <c r="C293" s="230"/>
      <c r="D293" s="218" t="s">
        <v>143</v>
      </c>
      <c r="E293" s="231"/>
      <c r="F293" s="232" t="s">
        <v>159</v>
      </c>
      <c r="G293" s="230"/>
      <c r="H293" s="233" t="n">
        <v>273.97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3</v>
      </c>
      <c r="AU293" s="239" t="s">
        <v>81</v>
      </c>
      <c r="AV293" s="228" t="s">
        <v>139</v>
      </c>
      <c r="AW293" s="228" t="s">
        <v>32</v>
      </c>
      <c r="AX293" s="228" t="s">
        <v>79</v>
      </c>
      <c r="AY293" s="239" t="s">
        <v>131</v>
      </c>
    </row>
    <row r="294" s="31" customFormat="true" ht="22.2" hidden="false" customHeight="true" outlineLevel="0" collapsed="false">
      <c r="A294" s="24"/>
      <c r="B294" s="25"/>
      <c r="C294" s="197" t="s">
        <v>541</v>
      </c>
      <c r="D294" s="197" t="s">
        <v>134</v>
      </c>
      <c r="E294" s="198" t="s">
        <v>542</v>
      </c>
      <c r="F294" s="199" t="s">
        <v>543</v>
      </c>
      <c r="G294" s="200" t="s">
        <v>137</v>
      </c>
      <c r="H294" s="201" t="n">
        <v>112.2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26</v>
      </c>
      <c r="R294" s="206" t="n">
        <f aca="false">Q294*H294</f>
        <v>0.029172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4</v>
      </c>
      <c r="AT294" s="208" t="s">
        <v>134</v>
      </c>
      <c r="AU294" s="208" t="s">
        <v>81</v>
      </c>
      <c r="AY294" s="3" t="s">
        <v>13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34</v>
      </c>
      <c r="BM294" s="208" t="s">
        <v>544</v>
      </c>
    </row>
    <row r="295" s="215" customFormat="true" ht="12.8" hidden="false" customHeight="false" outlineLevel="0" collapsed="false">
      <c r="B295" s="216"/>
      <c r="C295" s="217"/>
      <c r="D295" s="218" t="s">
        <v>143</v>
      </c>
      <c r="E295" s="219"/>
      <c r="F295" s="220" t="s">
        <v>545</v>
      </c>
      <c r="G295" s="217"/>
      <c r="H295" s="221" t="n">
        <v>118.6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3</v>
      </c>
      <c r="AU295" s="227" t="s">
        <v>81</v>
      </c>
      <c r="AV295" s="215" t="s">
        <v>81</v>
      </c>
      <c r="AW295" s="215" t="s">
        <v>32</v>
      </c>
      <c r="AX295" s="215" t="s">
        <v>71</v>
      </c>
      <c r="AY295" s="227" t="s">
        <v>131</v>
      </c>
    </row>
    <row r="296" s="215" customFormat="true" ht="12.8" hidden="false" customHeight="false" outlineLevel="0" collapsed="false">
      <c r="B296" s="216"/>
      <c r="C296" s="217"/>
      <c r="D296" s="218" t="s">
        <v>143</v>
      </c>
      <c r="E296" s="219"/>
      <c r="F296" s="220" t="s">
        <v>546</v>
      </c>
      <c r="G296" s="217"/>
      <c r="H296" s="221" t="n">
        <v>-4.0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3</v>
      </c>
      <c r="AU296" s="227" t="s">
        <v>81</v>
      </c>
      <c r="AV296" s="215" t="s">
        <v>81</v>
      </c>
      <c r="AW296" s="215" t="s">
        <v>32</v>
      </c>
      <c r="AX296" s="215" t="s">
        <v>71</v>
      </c>
      <c r="AY296" s="227" t="s">
        <v>131</v>
      </c>
    </row>
    <row r="297" s="215" customFormat="true" ht="12.8" hidden="false" customHeight="false" outlineLevel="0" collapsed="false">
      <c r="B297" s="216"/>
      <c r="C297" s="217"/>
      <c r="D297" s="218" t="s">
        <v>143</v>
      </c>
      <c r="E297" s="219"/>
      <c r="F297" s="220" t="s">
        <v>547</v>
      </c>
      <c r="G297" s="217"/>
      <c r="H297" s="221" t="n">
        <v>-2.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3</v>
      </c>
      <c r="AU297" s="227" t="s">
        <v>81</v>
      </c>
      <c r="AV297" s="215" t="s">
        <v>81</v>
      </c>
      <c r="AW297" s="215" t="s">
        <v>32</v>
      </c>
      <c r="AX297" s="215" t="s">
        <v>71</v>
      </c>
      <c r="AY297" s="227" t="s">
        <v>131</v>
      </c>
    </row>
    <row r="298" s="228" customFormat="true" ht="12.8" hidden="false" customHeight="false" outlineLevel="0" collapsed="false">
      <c r="B298" s="229"/>
      <c r="C298" s="230"/>
      <c r="D298" s="218" t="s">
        <v>143</v>
      </c>
      <c r="E298" s="231"/>
      <c r="F298" s="232" t="s">
        <v>159</v>
      </c>
      <c r="G298" s="230"/>
      <c r="H298" s="233" t="n">
        <v>112.2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3</v>
      </c>
      <c r="AU298" s="239" t="s">
        <v>81</v>
      </c>
      <c r="AV298" s="228" t="s">
        <v>139</v>
      </c>
      <c r="AW298" s="228" t="s">
        <v>32</v>
      </c>
      <c r="AX298" s="228" t="s">
        <v>79</v>
      </c>
      <c r="AY298" s="239" t="s">
        <v>131</v>
      </c>
    </row>
    <row r="299" s="31" customFormat="true" ht="22.2" hidden="false" customHeight="true" outlineLevel="0" collapsed="false">
      <c r="A299" s="24"/>
      <c r="B299" s="25"/>
      <c r="C299" s="197" t="s">
        <v>548</v>
      </c>
      <c r="D299" s="197" t="s">
        <v>134</v>
      </c>
      <c r="E299" s="198" t="s">
        <v>549</v>
      </c>
      <c r="F299" s="199" t="s">
        <v>550</v>
      </c>
      <c r="G299" s="200" t="s">
        <v>137</v>
      </c>
      <c r="H299" s="201" t="n">
        <v>242.555</v>
      </c>
      <c r="I299" s="202"/>
      <c r="J299" s="203" t="n">
        <f aca="false">ROUND(I299*H299,2)</f>
        <v>0</v>
      </c>
      <c r="K299" s="199" t="s">
        <v>138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2E-005</v>
      </c>
      <c r="R299" s="206" t="n">
        <f aca="false">Q299*H299</f>
        <v>0.0048511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4</v>
      </c>
      <c r="AT299" s="208" t="s">
        <v>134</v>
      </c>
      <c r="AU299" s="208" t="s">
        <v>81</v>
      </c>
      <c r="AY299" s="3" t="s">
        <v>13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34</v>
      </c>
      <c r="BM299" s="208" t="s">
        <v>55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1</v>
      </c>
      <c r="E300" s="26"/>
      <c r="F300" s="211" t="s">
        <v>55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43</v>
      </c>
      <c r="E301" s="219"/>
      <c r="F301" s="220" t="s">
        <v>553</v>
      </c>
      <c r="G301" s="217"/>
      <c r="H301" s="221" t="n">
        <v>242.555</v>
      </c>
      <c r="I301" s="222"/>
      <c r="J301" s="217"/>
      <c r="K301" s="217"/>
      <c r="L301" s="223"/>
      <c r="M301" s="251"/>
      <c r="N301" s="252"/>
      <c r="O301" s="252"/>
      <c r="P301" s="252"/>
      <c r="Q301" s="252"/>
      <c r="R301" s="252"/>
      <c r="S301" s="252"/>
      <c r="T301" s="253"/>
      <c r="AT301" s="227" t="s">
        <v>143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31</v>
      </c>
    </row>
    <row r="302" s="31" customFormat="true" ht="6.95" hidden="false" customHeight="true" outlineLevel="0" collapsed="false">
      <c r="A302" s="24"/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dBMI7G5/78ZWO50I2rzPanf2z5LFJxDw2kieYKejpra9R5Ajx/ny+wwN3O39ngm6N94EjAbcvbb6MiS+jJs1MQ==" saltValue="NoA8Z8CkU9dBsH27xDfaiebvI/lLTnKUPUxL2MBeqMutlHpkn4S3kr+r+eZpvrBdZpETO7Qt3K6fvaazHERA8A==" spinCount="100000" sheet="true" password="cc35" objects="true" scenarios="true" formatColumns="false" formatRows="false" autoFilter="false"/>
  <autoFilter ref="C93:K30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1/342272215"/>
    <hyperlink ref="F101" r:id="rId2" display="https://podminky.urs.cz/item/CS_URS_2023_01/342291121"/>
    <hyperlink ref="F105" r:id="rId3" display="https://podminky.urs.cz/item/CS_URS_2023_01/612142001"/>
    <hyperlink ref="F110" r:id="rId4" display="https://podminky.urs.cz/item/CS_URS_2023_01/612311131"/>
    <hyperlink ref="F113" r:id="rId5" display="https://podminky.urs.cz/item/CS_URS_2023_01/612321121"/>
    <hyperlink ref="F116" r:id="rId6" display="https://podminky.urs.cz/item/CS_URS_2023_01/612325421"/>
    <hyperlink ref="F127" r:id="rId7" display="https://podminky.urs.cz/item/CS_URS_2023_01/619991001"/>
    <hyperlink ref="F129" r:id="rId8" display="https://podminky.urs.cz/item/CS_URS_2023_01/619991011"/>
    <hyperlink ref="F135" r:id="rId9" display="https://podminky.urs.cz/item/CS_URS_2023_01/631311115"/>
    <hyperlink ref="F138" r:id="rId10" display="https://podminky.urs.cz/item/CS_URS_2023_01/631312141"/>
    <hyperlink ref="F141" r:id="rId11" display="https://podminky.urs.cz/item/CS_URS_2023_01/632481213"/>
    <hyperlink ref="F145" r:id="rId12" display="https://podminky.urs.cz/item/CS_URS_2023_01/949101111"/>
    <hyperlink ref="F147" r:id="rId13" display="https://podminky.urs.cz/item/CS_URS_2023_01/952901111"/>
    <hyperlink ref="F149" r:id="rId14" display="https://podminky.urs.cz/item/CS_URS_2023_01/962031132"/>
    <hyperlink ref="F152" r:id="rId15" display="https://podminky.urs.cz/item/CS_URS_2023_01/974042535"/>
    <hyperlink ref="F155" r:id="rId16" display="https://podminky.urs.cz/item/CS_URS_2023_01/978013121"/>
    <hyperlink ref="F157" r:id="rId17" display="https://podminky.urs.cz/item/CS_URS_2023_01/978059541"/>
    <hyperlink ref="F164" r:id="rId18" display="https://podminky.urs.cz/item/CS_URS_2023_01/997013153"/>
    <hyperlink ref="F166" r:id="rId19" display="https://podminky.urs.cz/item/CS_URS_2023_01/997013501"/>
    <hyperlink ref="F168" r:id="rId20" display="https://podminky.urs.cz/item/CS_URS_2023_01/997013509"/>
    <hyperlink ref="F171" r:id="rId21" display="https://podminky.urs.cz/item/CS_URS_2023_01/997013631"/>
    <hyperlink ref="F174" r:id="rId22" display="https://podminky.urs.cz/item/CS_URS_2023_01/998011002"/>
    <hyperlink ref="F178" r:id="rId23" display="https://podminky.urs.cz/item/CS_URS_2023_01/713121111"/>
    <hyperlink ref="F183" r:id="rId24" display="https://podminky.urs.cz/item/CS_URS_2023_01/998713202"/>
    <hyperlink ref="F186" r:id="rId25" display="https://podminky.urs.cz/item/CS_URS_2023_01/725210821"/>
    <hyperlink ref="F188" r:id="rId26" display="https://podminky.urs.cz/item/CS_URS_2023_01/725211617"/>
    <hyperlink ref="F190" r:id="rId27" display="https://podminky.urs.cz/item/CS_URS_2023_01/725820802"/>
    <hyperlink ref="F192" r:id="rId28" display="https://podminky.urs.cz/item/CS_URS_2023_01/725822613"/>
    <hyperlink ref="F194" r:id="rId29" display="https://podminky.urs.cz/item/CS_URS_2023_01/998725202"/>
    <hyperlink ref="F197" r:id="rId30" display="https://podminky.urs.cz/item/CS_URS_2023_01/763131431"/>
    <hyperlink ref="F199" r:id="rId31" display="https://podminky.urs.cz/item/CS_URS_2023_01/763131714"/>
    <hyperlink ref="F201" r:id="rId32" display="https://podminky.urs.cz/item/CS_URS_2023_01/998763402"/>
    <hyperlink ref="F206" r:id="rId33" display="https://podminky.urs.cz/item/CS_URS_2023_01/766691914"/>
    <hyperlink ref="F208" r:id="rId34" display="https://podminky.urs.cz/item/CS_URS_2023_01/998766202"/>
    <hyperlink ref="F211" r:id="rId35" display="https://podminky.urs.cz/item/CS_URS_2023_01/776121321"/>
    <hyperlink ref="F216" r:id="rId36" display="https://podminky.urs.cz/item/CS_URS_2023_01/776141121"/>
    <hyperlink ref="F218" r:id="rId37" display="https://podminky.urs.cz/item/CS_URS_2023_01/776201811"/>
    <hyperlink ref="F221" r:id="rId38" display="https://podminky.urs.cz/item/CS_URS_2023_01/776211111"/>
    <hyperlink ref="F226" r:id="rId39" display="https://podminky.urs.cz/item/CS_URS_2023_01/776221111"/>
    <hyperlink ref="F232" r:id="rId40" display="https://podminky.urs.cz/item/CS_URS_2023_01/776410811"/>
    <hyperlink ref="F238" r:id="rId41" display="https://podminky.urs.cz/item/CS_URS_2023_01/776411111"/>
    <hyperlink ref="F246" r:id="rId42" display="https://podminky.urs.cz/item/CS_URS_2023_01/776421312"/>
    <hyperlink ref="F251" r:id="rId43" display="https://podminky.urs.cz/item/CS_URS_2023_01/998776202"/>
    <hyperlink ref="F254" r:id="rId44" display="https://podminky.urs.cz/item/CS_URS_2023_01/781121011"/>
    <hyperlink ref="F256" r:id="rId45" display="https://podminky.urs.cz/item/CS_URS_2023_01/781474113"/>
    <hyperlink ref="F262" r:id="rId46" display="https://podminky.urs.cz/item/CS_URS_2023_01/781494111"/>
    <hyperlink ref="F265" r:id="rId47" display="https://podminky.urs.cz/item/CS_URS_2023_01/781494511"/>
    <hyperlink ref="F268" r:id="rId48" display="https://podminky.urs.cz/item/CS_URS_2023_01/998781202"/>
    <hyperlink ref="F271" r:id="rId49" display="https://podminky.urs.cz/item/CS_URS_2023_01/783301303"/>
    <hyperlink ref="F276" r:id="rId50" display="https://podminky.urs.cz/item/CS_URS_2023_01/783301311"/>
    <hyperlink ref="F278" r:id="rId51" display="https://podminky.urs.cz/item/CS_URS_2023_01/783314101"/>
    <hyperlink ref="F280" r:id="rId52" display="https://podminky.urs.cz/item/CS_URS_2023_01/783317101"/>
    <hyperlink ref="F284" r:id="rId53" display="https://podminky.urs.cz/item/CS_URS_2023_01/784121001"/>
    <hyperlink ref="F287" r:id="rId54" display="https://podminky.urs.cz/item/CS_URS_2023_01/784181121"/>
    <hyperlink ref="F290" r:id="rId55" display="https://podminky.urs.cz/item/CS_URS_2023_01/784211101"/>
    <hyperlink ref="F300" r:id="rId56" display="https://podminky.urs.cz/item/CS_URS_2023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5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2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55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56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57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58</v>
      </c>
      <c r="E63" s="158"/>
      <c r="F63" s="158"/>
      <c r="G63" s="158"/>
      <c r="H63" s="158"/>
      <c r="I63" s="158"/>
      <c r="J63" s="159" t="n">
        <f aca="false">J99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ZŠ Truhlářská 19, K.Vary -Učebna přírodopisu a robotik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2 - Vytápě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5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K.Vary</v>
      </c>
      <c r="G79" s="26"/>
      <c r="H79" s="26"/>
      <c r="I79" s="17" t="s">
        <v>30</v>
      </c>
      <c r="J79" s="148" t="str">
        <f aca="false">E21</f>
        <v>Pavel Dindák, K.Vary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7</v>
      </c>
      <c r="D82" s="171" t="s">
        <v>56</v>
      </c>
      <c r="E82" s="171" t="s">
        <v>52</v>
      </c>
      <c r="F82" s="171" t="s">
        <v>53</v>
      </c>
      <c r="G82" s="171" t="s">
        <v>118</v>
      </c>
      <c r="H82" s="171" t="s">
        <v>119</v>
      </c>
      <c r="I82" s="171" t="s">
        <v>120</v>
      </c>
      <c r="J82" s="171" t="s">
        <v>99</v>
      </c>
      <c r="K82" s="172" t="s">
        <v>121</v>
      </c>
      <c r="L82" s="173"/>
      <c r="M82" s="74"/>
      <c r="N82" s="75" t="s">
        <v>41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0+P95+P99</f>
        <v>0</v>
      </c>
      <c r="Q83" s="78"/>
      <c r="R83" s="177" t="n">
        <f aca="false">R84+R90+R95+R99</f>
        <v>33619.81</v>
      </c>
      <c r="S83" s="78"/>
      <c r="T83" s="178" t="n">
        <f aca="false">T84+T90+T95+T9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0</v>
      </c>
      <c r="BK83" s="179" t="n">
        <f aca="false">BK84+BK90+BK95+BK99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9</v>
      </c>
      <c r="F84" s="184" t="s">
        <v>55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89)</f>
        <v>0</v>
      </c>
      <c r="Q84" s="189"/>
      <c r="R84" s="190" t="n">
        <f aca="false">SUM(R85:R89)</f>
        <v>33343.1</v>
      </c>
      <c r="S84" s="189"/>
      <c r="T84" s="191" t="n">
        <f aca="false">SUM(T85:T89)</f>
        <v>0</v>
      </c>
      <c r="AR84" s="192" t="s">
        <v>79</v>
      </c>
      <c r="AT84" s="193" t="s">
        <v>70</v>
      </c>
      <c r="AU84" s="193" t="s">
        <v>71</v>
      </c>
      <c r="AY84" s="192" t="s">
        <v>131</v>
      </c>
      <c r="BK84" s="194" t="n">
        <f aca="false">SUM(BK85:BK89)</f>
        <v>0</v>
      </c>
    </row>
    <row r="85" s="31" customFormat="true" ht="19.8" hidden="false" customHeight="true" outlineLevel="0" collapsed="false">
      <c r="A85" s="24"/>
      <c r="B85" s="25"/>
      <c r="C85" s="197" t="s">
        <v>79</v>
      </c>
      <c r="D85" s="197" t="s">
        <v>134</v>
      </c>
      <c r="E85" s="198" t="s">
        <v>79</v>
      </c>
      <c r="F85" s="199" t="s">
        <v>560</v>
      </c>
      <c r="G85" s="200" t="s">
        <v>137</v>
      </c>
      <c r="H85" s="201" t="n">
        <v>33.8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958</v>
      </c>
      <c r="R85" s="206" t="n">
        <f aca="false">Q85*H85</f>
        <v>32380.4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34</v>
      </c>
      <c r="AU85" s="208" t="s">
        <v>79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34</v>
      </c>
      <c r="BM85" s="208" t="s">
        <v>561</v>
      </c>
    </row>
    <row r="86" s="31" customFormat="true" ht="14.4" hidden="false" customHeight="true" outlineLevel="0" collapsed="false">
      <c r="A86" s="24"/>
      <c r="B86" s="25"/>
      <c r="C86" s="197" t="s">
        <v>81</v>
      </c>
      <c r="D86" s="197" t="s">
        <v>134</v>
      </c>
      <c r="E86" s="198" t="s">
        <v>81</v>
      </c>
      <c r="F86" s="199" t="s">
        <v>562</v>
      </c>
      <c r="G86" s="200" t="s">
        <v>253</v>
      </c>
      <c r="H86" s="201" t="n">
        <v>16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60</v>
      </c>
      <c r="R86" s="206" t="n">
        <f aca="false">Q86*H86</f>
        <v>96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34</v>
      </c>
      <c r="AT86" s="208" t="s">
        <v>134</v>
      </c>
      <c r="AU86" s="208" t="s">
        <v>79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34</v>
      </c>
      <c r="BM86" s="208" t="s">
        <v>563</v>
      </c>
    </row>
    <row r="87" s="31" customFormat="true" ht="14.4" hidden="false" customHeight="true" outlineLevel="0" collapsed="false">
      <c r="A87" s="24"/>
      <c r="B87" s="25"/>
      <c r="C87" s="197" t="s">
        <v>132</v>
      </c>
      <c r="D87" s="197" t="s">
        <v>134</v>
      </c>
      <c r="E87" s="198" t="s">
        <v>132</v>
      </c>
      <c r="F87" s="199" t="s">
        <v>564</v>
      </c>
      <c r="G87" s="200" t="s">
        <v>565</v>
      </c>
      <c r="H87" s="201" t="n">
        <v>1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15</v>
      </c>
      <c r="R87" s="206" t="n">
        <f aca="false">Q87*H87</f>
        <v>2.4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34</v>
      </c>
      <c r="AU87" s="208" t="s">
        <v>79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34</v>
      </c>
      <c r="BM87" s="208" t="s">
        <v>566</v>
      </c>
    </row>
    <row r="88" s="31" customFormat="true" ht="14.4" hidden="false" customHeight="true" outlineLevel="0" collapsed="false">
      <c r="A88" s="24"/>
      <c r="B88" s="25"/>
      <c r="C88" s="197" t="s">
        <v>139</v>
      </c>
      <c r="D88" s="197" t="s">
        <v>134</v>
      </c>
      <c r="E88" s="198" t="s">
        <v>139</v>
      </c>
      <c r="F88" s="199" t="s">
        <v>567</v>
      </c>
      <c r="G88" s="200" t="s">
        <v>147</v>
      </c>
      <c r="H88" s="201" t="n">
        <v>2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.01</v>
      </c>
      <c r="R88" s="206" t="n">
        <f aca="false">Q88*H88</f>
        <v>0.2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4</v>
      </c>
      <c r="AT88" s="208" t="s">
        <v>134</v>
      </c>
      <c r="AU88" s="208" t="s">
        <v>79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34</v>
      </c>
      <c r="BM88" s="208" t="s">
        <v>568</v>
      </c>
    </row>
    <row r="89" s="31" customFormat="true" ht="14.4" hidden="false" customHeight="true" outlineLevel="0" collapsed="false">
      <c r="A89" s="24"/>
      <c r="B89" s="25"/>
      <c r="C89" s="197" t="s">
        <v>164</v>
      </c>
      <c r="D89" s="197" t="s">
        <v>134</v>
      </c>
      <c r="E89" s="198" t="s">
        <v>164</v>
      </c>
      <c r="F89" s="199" t="s">
        <v>569</v>
      </c>
      <c r="G89" s="200" t="s">
        <v>25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1</v>
      </c>
      <c r="R89" s="206" t="n">
        <f aca="false">Q89*H89</f>
        <v>0.1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4</v>
      </c>
      <c r="AT89" s="208" t="s">
        <v>134</v>
      </c>
      <c r="AU89" s="208" t="s">
        <v>79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34</v>
      </c>
      <c r="BM89" s="208" t="s">
        <v>57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81</v>
      </c>
      <c r="F90" s="184" t="s">
        <v>57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3.96</v>
      </c>
      <c r="S90" s="189"/>
      <c r="T90" s="191" t="n">
        <f aca="false">SUM(T91:T94)</f>
        <v>0</v>
      </c>
      <c r="AR90" s="192" t="s">
        <v>79</v>
      </c>
      <c r="AT90" s="193" t="s">
        <v>70</v>
      </c>
      <c r="AU90" s="193" t="s">
        <v>71</v>
      </c>
      <c r="AY90" s="192" t="s">
        <v>131</v>
      </c>
      <c r="BK90" s="194" t="n">
        <f aca="false">SUM(BK91:BK94)</f>
        <v>0</v>
      </c>
    </row>
    <row r="91" s="31" customFormat="true" ht="19.8" hidden="false" customHeight="true" outlineLevel="0" collapsed="false">
      <c r="A91" s="24"/>
      <c r="B91" s="25"/>
      <c r="C91" s="197" t="s">
        <v>151</v>
      </c>
      <c r="D91" s="197" t="s">
        <v>134</v>
      </c>
      <c r="E91" s="198" t="s">
        <v>151</v>
      </c>
      <c r="F91" s="199" t="s">
        <v>572</v>
      </c>
      <c r="G91" s="200" t="s">
        <v>565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15</v>
      </c>
      <c r="R91" s="206" t="n">
        <f aca="false">Q91*H91</f>
        <v>1.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4</v>
      </c>
      <c r="AT91" s="208" t="s">
        <v>134</v>
      </c>
      <c r="AU91" s="208" t="s">
        <v>79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34</v>
      </c>
      <c r="BM91" s="208" t="s">
        <v>573</v>
      </c>
    </row>
    <row r="92" s="31" customFormat="true" ht="14.4" hidden="false" customHeight="true" outlineLevel="0" collapsed="false">
      <c r="A92" s="24"/>
      <c r="B92" s="25"/>
      <c r="C92" s="197" t="s">
        <v>181</v>
      </c>
      <c r="D92" s="197" t="s">
        <v>134</v>
      </c>
      <c r="E92" s="198" t="s">
        <v>181</v>
      </c>
      <c r="F92" s="199" t="s">
        <v>574</v>
      </c>
      <c r="G92" s="200" t="s">
        <v>565</v>
      </c>
      <c r="H92" s="201" t="n">
        <v>8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12</v>
      </c>
      <c r="R92" s="206" t="n">
        <f aca="false">Q92*H92</f>
        <v>0.9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34</v>
      </c>
      <c r="AU92" s="208" t="s">
        <v>79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4</v>
      </c>
      <c r="BM92" s="208" t="s">
        <v>575</v>
      </c>
    </row>
    <row r="93" s="31" customFormat="true" ht="22.2" hidden="false" customHeight="true" outlineLevel="0" collapsed="false">
      <c r="A93" s="24"/>
      <c r="B93" s="25"/>
      <c r="C93" s="197" t="s">
        <v>186</v>
      </c>
      <c r="D93" s="197" t="s">
        <v>134</v>
      </c>
      <c r="E93" s="198" t="s">
        <v>186</v>
      </c>
      <c r="F93" s="199" t="s">
        <v>576</v>
      </c>
      <c r="G93" s="200" t="s">
        <v>565</v>
      </c>
      <c r="H93" s="201" t="n">
        <v>8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1</v>
      </c>
      <c r="R93" s="206" t="n">
        <f aca="false">Q93*H93</f>
        <v>0.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4</v>
      </c>
      <c r="AT93" s="208" t="s">
        <v>134</v>
      </c>
      <c r="AU93" s="208" t="s">
        <v>79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34</v>
      </c>
      <c r="BM93" s="208" t="s">
        <v>577</v>
      </c>
    </row>
    <row r="94" s="31" customFormat="true" ht="14.4" hidden="false" customHeight="true" outlineLevel="0" collapsed="false">
      <c r="A94" s="24"/>
      <c r="B94" s="25"/>
      <c r="C94" s="197" t="s">
        <v>194</v>
      </c>
      <c r="D94" s="197" t="s">
        <v>134</v>
      </c>
      <c r="E94" s="198" t="s">
        <v>194</v>
      </c>
      <c r="F94" s="199" t="s">
        <v>578</v>
      </c>
      <c r="G94" s="200" t="s">
        <v>25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1</v>
      </c>
      <c r="R94" s="206" t="n">
        <f aca="false">Q94*H94</f>
        <v>1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34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4</v>
      </c>
      <c r="BM94" s="208" t="s">
        <v>579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32</v>
      </c>
      <c r="F95" s="184" t="s">
        <v>580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272.75</v>
      </c>
      <c r="S95" s="189"/>
      <c r="T95" s="191" t="n">
        <f aca="false">SUM(T96:T98)</f>
        <v>0</v>
      </c>
      <c r="AR95" s="192" t="s">
        <v>79</v>
      </c>
      <c r="AT95" s="193" t="s">
        <v>70</v>
      </c>
      <c r="AU95" s="193" t="s">
        <v>71</v>
      </c>
      <c r="AY95" s="192" t="s">
        <v>131</v>
      </c>
      <c r="BK95" s="194" t="n">
        <f aca="false">SUM(BK96:BK98)</f>
        <v>0</v>
      </c>
    </row>
    <row r="96" s="31" customFormat="true" ht="30" hidden="false" customHeight="true" outlineLevel="0" collapsed="false">
      <c r="A96" s="24"/>
      <c r="B96" s="25"/>
      <c r="C96" s="197" t="s">
        <v>201</v>
      </c>
      <c r="D96" s="197" t="s">
        <v>134</v>
      </c>
      <c r="E96" s="198" t="s">
        <v>201</v>
      </c>
      <c r="F96" s="199" t="s">
        <v>581</v>
      </c>
      <c r="G96" s="200" t="s">
        <v>356</v>
      </c>
      <c r="H96" s="201" t="n">
        <v>3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31.9</v>
      </c>
      <c r="R96" s="206" t="n">
        <f aca="false">Q96*H96</f>
        <v>95.7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4</v>
      </c>
      <c r="AT96" s="208" t="s">
        <v>134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4</v>
      </c>
      <c r="BM96" s="208" t="s">
        <v>582</v>
      </c>
    </row>
    <row r="97" s="31" customFormat="true" ht="30" hidden="false" customHeight="true" outlineLevel="0" collapsed="false">
      <c r="A97" s="24"/>
      <c r="B97" s="25"/>
      <c r="C97" s="197" t="s">
        <v>207</v>
      </c>
      <c r="D97" s="197" t="s">
        <v>134</v>
      </c>
      <c r="E97" s="198" t="s">
        <v>207</v>
      </c>
      <c r="F97" s="199" t="s">
        <v>583</v>
      </c>
      <c r="G97" s="200" t="s">
        <v>356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35.09</v>
      </c>
      <c r="R97" s="206" t="n">
        <f aca="false">Q97*H97</f>
        <v>175.4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4</v>
      </c>
      <c r="AT97" s="208" t="s">
        <v>134</v>
      </c>
      <c r="AU97" s="208" t="s">
        <v>79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34</v>
      </c>
      <c r="BM97" s="208" t="s">
        <v>584</v>
      </c>
    </row>
    <row r="98" s="31" customFormat="true" ht="22.2" hidden="false" customHeight="true" outlineLevel="0" collapsed="false">
      <c r="A98" s="24"/>
      <c r="B98" s="25"/>
      <c r="C98" s="197" t="s">
        <v>214</v>
      </c>
      <c r="D98" s="197" t="s">
        <v>134</v>
      </c>
      <c r="E98" s="198" t="s">
        <v>214</v>
      </c>
      <c r="F98" s="199" t="s">
        <v>585</v>
      </c>
      <c r="G98" s="200" t="s">
        <v>586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2</v>
      </c>
      <c r="R98" s="206" t="n">
        <f aca="false">Q98*H98</f>
        <v>1.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34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4</v>
      </c>
      <c r="BM98" s="208" t="s">
        <v>587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139</v>
      </c>
      <c r="F99" s="184" t="s">
        <v>588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SUM(P100:P104)</f>
        <v>0</v>
      </c>
      <c r="Q99" s="189"/>
      <c r="R99" s="190" t="n">
        <f aca="false">SUM(R100:R104)</f>
        <v>0</v>
      </c>
      <c r="S99" s="189"/>
      <c r="T99" s="191" t="n">
        <f aca="false">SUM(T100:T104)</f>
        <v>0</v>
      </c>
      <c r="AR99" s="192" t="s">
        <v>79</v>
      </c>
      <c r="AT99" s="193" t="s">
        <v>70</v>
      </c>
      <c r="AU99" s="193" t="s">
        <v>71</v>
      </c>
      <c r="AY99" s="192" t="s">
        <v>131</v>
      </c>
      <c r="BK99" s="194" t="n">
        <f aca="false">SUM(BK100:BK104)</f>
        <v>0</v>
      </c>
    </row>
    <row r="100" s="31" customFormat="true" ht="14.4" hidden="false" customHeight="true" outlineLevel="0" collapsed="false">
      <c r="A100" s="24"/>
      <c r="B100" s="25"/>
      <c r="C100" s="197" t="s">
        <v>219</v>
      </c>
      <c r="D100" s="197" t="s">
        <v>134</v>
      </c>
      <c r="E100" s="198" t="s">
        <v>219</v>
      </c>
      <c r="F100" s="199" t="s">
        <v>589</v>
      </c>
      <c r="G100" s="200" t="s">
        <v>147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34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4</v>
      </c>
      <c r="BM100" s="208" t="s">
        <v>590</v>
      </c>
    </row>
    <row r="101" s="31" customFormat="true" ht="14.4" hidden="false" customHeight="true" outlineLevel="0" collapsed="false">
      <c r="A101" s="24"/>
      <c r="B101" s="25"/>
      <c r="C101" s="197" t="s">
        <v>224</v>
      </c>
      <c r="D101" s="197" t="s">
        <v>134</v>
      </c>
      <c r="E101" s="198" t="s">
        <v>224</v>
      </c>
      <c r="F101" s="199" t="s">
        <v>591</v>
      </c>
      <c r="G101" s="200" t="s">
        <v>253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4</v>
      </c>
      <c r="AT101" s="208" t="s">
        <v>134</v>
      </c>
      <c r="AU101" s="208" t="s">
        <v>79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4</v>
      </c>
      <c r="BM101" s="208" t="s">
        <v>592</v>
      </c>
    </row>
    <row r="102" s="31" customFormat="true" ht="14.4" hidden="false" customHeight="true" outlineLevel="0" collapsed="false">
      <c r="A102" s="24"/>
      <c r="B102" s="25"/>
      <c r="C102" s="197" t="s">
        <v>8</v>
      </c>
      <c r="D102" s="197" t="s">
        <v>134</v>
      </c>
      <c r="E102" s="198" t="s">
        <v>8</v>
      </c>
      <c r="F102" s="199" t="s">
        <v>593</v>
      </c>
      <c r="G102" s="200" t="s">
        <v>253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4</v>
      </c>
      <c r="AT102" s="208" t="s">
        <v>134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4</v>
      </c>
      <c r="BM102" s="208" t="s">
        <v>594</v>
      </c>
    </row>
    <row r="103" s="31" customFormat="true" ht="14.4" hidden="false" customHeight="true" outlineLevel="0" collapsed="false">
      <c r="A103" s="24"/>
      <c r="B103" s="25"/>
      <c r="C103" s="197" t="s">
        <v>234</v>
      </c>
      <c r="D103" s="197" t="s">
        <v>134</v>
      </c>
      <c r="E103" s="198" t="s">
        <v>234</v>
      </c>
      <c r="F103" s="199" t="s">
        <v>595</v>
      </c>
      <c r="G103" s="200" t="s">
        <v>253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34</v>
      </c>
      <c r="AU103" s="208" t="s">
        <v>79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4</v>
      </c>
      <c r="BM103" s="208" t="s">
        <v>596</v>
      </c>
    </row>
    <row r="104" s="31" customFormat="true" ht="14.4" hidden="false" customHeight="true" outlineLevel="0" collapsed="false">
      <c r="A104" s="24"/>
      <c r="B104" s="25"/>
      <c r="C104" s="197" t="s">
        <v>239</v>
      </c>
      <c r="D104" s="197" t="s">
        <v>134</v>
      </c>
      <c r="E104" s="198" t="s">
        <v>239</v>
      </c>
      <c r="F104" s="199" t="s">
        <v>597</v>
      </c>
      <c r="G104" s="200" t="s">
        <v>25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54"/>
      <c r="N104" s="255" t="s">
        <v>42</v>
      </c>
      <c r="O104" s="256"/>
      <c r="P104" s="257" t="n">
        <f aca="false">O104*H104</f>
        <v>0</v>
      </c>
      <c r="Q104" s="257" t="n">
        <v>0</v>
      </c>
      <c r="R104" s="257" t="n">
        <f aca="false">Q104*H104</f>
        <v>0</v>
      </c>
      <c r="S104" s="257" t="n">
        <v>0</v>
      </c>
      <c r="T104" s="25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4</v>
      </c>
      <c r="AT104" s="208" t="s">
        <v>134</v>
      </c>
      <c r="AU104" s="208" t="s">
        <v>79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34</v>
      </c>
      <c r="BM104" s="208" t="s">
        <v>598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SOaCH+IRZLMs2o3ol8u26kyNfvIOWL/SxiLanINdOfIGO9wvcPyCrB/Q79V3Es1a1rg54GGkHwTHVJAaocfT+Q==" saltValue="4q/ZpYIIaTsviNpeGquCXunkM9F9aqbPHojKwAyaqbeNCJ9idKl8MxkeP1Q7GiPrUI+m2PkKvDJ0XIQJvShAbA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5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62)),  2)</f>
        <v>0</v>
      </c>
      <c r="G33" s="24"/>
      <c r="H33" s="24"/>
      <c r="I33" s="134" t="n">
        <v>0.21</v>
      </c>
      <c r="J33" s="133" t="n">
        <f aca="false">ROUND(((SUM(BE88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62)),  2)</f>
        <v>0</v>
      </c>
      <c r="G34" s="24"/>
      <c r="H34" s="24"/>
      <c r="I34" s="134" t="n">
        <v>0.15</v>
      </c>
      <c r="J34" s="133" t="n">
        <f aca="false">ROUND(((SUM(BF88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60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01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02</v>
      </c>
      <c r="E62" s="158"/>
      <c r="F62" s="158"/>
      <c r="G62" s="158"/>
      <c r="H62" s="158"/>
      <c r="I62" s="158"/>
      <c r="J62" s="159" t="n">
        <f aca="false">J11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03</v>
      </c>
      <c r="E63" s="158"/>
      <c r="F63" s="158"/>
      <c r="G63" s="158"/>
      <c r="H63" s="158"/>
      <c r="I63" s="158"/>
      <c r="J63" s="159" t="n">
        <f aca="false">J12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04</v>
      </c>
      <c r="E64" s="158"/>
      <c r="F64" s="158"/>
      <c r="G64" s="158"/>
      <c r="H64" s="158"/>
      <c r="I64" s="158"/>
      <c r="J64" s="159" t="n">
        <f aca="false">J129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05</v>
      </c>
      <c r="E65" s="158"/>
      <c r="F65" s="158"/>
      <c r="G65" s="158"/>
      <c r="H65" s="158"/>
      <c r="I65" s="158"/>
      <c r="J65" s="159" t="n">
        <f aca="false">J13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606</v>
      </c>
      <c r="E66" s="158"/>
      <c r="F66" s="158"/>
      <c r="G66" s="158"/>
      <c r="H66" s="158"/>
      <c r="I66" s="158"/>
      <c r="J66" s="159" t="n">
        <f aca="false">J145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607</v>
      </c>
      <c r="E67" s="158"/>
      <c r="F67" s="158"/>
      <c r="G67" s="158"/>
      <c r="H67" s="158"/>
      <c r="I67" s="158"/>
      <c r="J67" s="159" t="n">
        <f aca="false">J148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608</v>
      </c>
      <c r="E68" s="158"/>
      <c r="F68" s="158"/>
      <c r="G68" s="158"/>
      <c r="H68" s="158"/>
      <c r="I68" s="158"/>
      <c r="J68" s="159" t="n">
        <f aca="false">J152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ZŠ Truhlářská 19, K.Vary -Učebna přírodopisu a roboti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03 - Siln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5. 2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avel Dindák, K.Vary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7</v>
      </c>
      <c r="D87" s="171" t="s">
        <v>56</v>
      </c>
      <c r="E87" s="171" t="s">
        <v>52</v>
      </c>
      <c r="F87" s="171" t="s">
        <v>53</v>
      </c>
      <c r="G87" s="171" t="s">
        <v>118</v>
      </c>
      <c r="H87" s="171" t="s">
        <v>119</v>
      </c>
      <c r="I87" s="171" t="s">
        <v>120</v>
      </c>
      <c r="J87" s="171" t="s">
        <v>99</v>
      </c>
      <c r="K87" s="172" t="s">
        <v>121</v>
      </c>
      <c r="L87" s="173"/>
      <c r="M87" s="74"/>
      <c r="N87" s="75" t="s">
        <v>41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4+P113+P123+P129+P136+P145+P148+P152</f>
        <v>0</v>
      </c>
      <c r="Q88" s="78"/>
      <c r="R88" s="177" t="n">
        <f aca="false">R89+R104+R113+R123+R129+R136+R145+R148+R152</f>
        <v>0</v>
      </c>
      <c r="S88" s="78"/>
      <c r="T88" s="178" t="n">
        <f aca="false">T89+T104+T113+T123+T129+T136+T145+T148+T15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0</v>
      </c>
      <c r="BK88" s="179" t="n">
        <f aca="false">BK89+BK104+BK113+BK123+BK129+BK136+BK145+BK148+BK152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609</v>
      </c>
      <c r="F89" s="184" t="s">
        <v>61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0</v>
      </c>
      <c r="S89" s="189"/>
      <c r="T89" s="191" t="n">
        <f aca="false">SUM(T90:T103)</f>
        <v>0</v>
      </c>
      <c r="AR89" s="192" t="s">
        <v>79</v>
      </c>
      <c r="AT89" s="193" t="s">
        <v>70</v>
      </c>
      <c r="AU89" s="193" t="s">
        <v>71</v>
      </c>
      <c r="AY89" s="192" t="s">
        <v>131</v>
      </c>
      <c r="BK89" s="194" t="n">
        <f aca="false">SUM(BK90:BK103)</f>
        <v>0</v>
      </c>
    </row>
    <row r="90" s="31" customFormat="true" ht="14.4" hidden="false" customHeight="true" outlineLevel="0" collapsed="false">
      <c r="A90" s="24"/>
      <c r="B90" s="25"/>
      <c r="C90" s="240" t="s">
        <v>79</v>
      </c>
      <c r="D90" s="240" t="s">
        <v>295</v>
      </c>
      <c r="E90" s="241" t="s">
        <v>611</v>
      </c>
      <c r="F90" s="242" t="s">
        <v>612</v>
      </c>
      <c r="G90" s="243" t="s">
        <v>565</v>
      </c>
      <c r="H90" s="244" t="n">
        <v>20</v>
      </c>
      <c r="I90" s="245"/>
      <c r="J90" s="246" t="n">
        <f aca="false">ROUND(I90*H90,2)</f>
        <v>0</v>
      </c>
      <c r="K90" s="242"/>
      <c r="L90" s="247"/>
      <c r="M90" s="248"/>
      <c r="N90" s="249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8</v>
      </c>
      <c r="AT90" s="208" t="s">
        <v>295</v>
      </c>
      <c r="AU90" s="208" t="s">
        <v>79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4</v>
      </c>
      <c r="BM90" s="208" t="s">
        <v>613</v>
      </c>
    </row>
    <row r="91" s="31" customFormat="true" ht="22.2" hidden="false" customHeight="true" outlineLevel="0" collapsed="false">
      <c r="A91" s="24"/>
      <c r="B91" s="25"/>
      <c r="C91" s="240" t="s">
        <v>81</v>
      </c>
      <c r="D91" s="240" t="s">
        <v>295</v>
      </c>
      <c r="E91" s="241" t="s">
        <v>614</v>
      </c>
      <c r="F91" s="242" t="s">
        <v>615</v>
      </c>
      <c r="G91" s="243" t="s">
        <v>565</v>
      </c>
      <c r="H91" s="244" t="n">
        <v>5</v>
      </c>
      <c r="I91" s="245"/>
      <c r="J91" s="246" t="n">
        <f aca="false">ROUND(I91*H91,2)</f>
        <v>0</v>
      </c>
      <c r="K91" s="242"/>
      <c r="L91" s="247"/>
      <c r="M91" s="248"/>
      <c r="N91" s="249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98</v>
      </c>
      <c r="AT91" s="208" t="s">
        <v>295</v>
      </c>
      <c r="AU91" s="208" t="s">
        <v>79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34</v>
      </c>
      <c r="BM91" s="208" t="s">
        <v>616</v>
      </c>
    </row>
    <row r="92" s="31" customFormat="true" ht="19.8" hidden="false" customHeight="true" outlineLevel="0" collapsed="false">
      <c r="A92" s="24"/>
      <c r="B92" s="25"/>
      <c r="C92" s="240" t="s">
        <v>132</v>
      </c>
      <c r="D92" s="240" t="s">
        <v>295</v>
      </c>
      <c r="E92" s="241" t="s">
        <v>617</v>
      </c>
      <c r="F92" s="242" t="s">
        <v>618</v>
      </c>
      <c r="G92" s="243" t="s">
        <v>565</v>
      </c>
      <c r="H92" s="244" t="n">
        <v>14</v>
      </c>
      <c r="I92" s="245"/>
      <c r="J92" s="246" t="n">
        <f aca="false">ROUND(I92*H92,2)</f>
        <v>0</v>
      </c>
      <c r="K92" s="242"/>
      <c r="L92" s="247"/>
      <c r="M92" s="248"/>
      <c r="N92" s="249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8</v>
      </c>
      <c r="AT92" s="208" t="s">
        <v>295</v>
      </c>
      <c r="AU92" s="208" t="s">
        <v>79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4</v>
      </c>
      <c r="BM92" s="208" t="s">
        <v>619</v>
      </c>
    </row>
    <row r="93" s="31" customFormat="true" ht="19.8" hidden="false" customHeight="true" outlineLevel="0" collapsed="false">
      <c r="A93" s="24"/>
      <c r="B93" s="25"/>
      <c r="C93" s="240" t="s">
        <v>139</v>
      </c>
      <c r="D93" s="240" t="s">
        <v>295</v>
      </c>
      <c r="E93" s="241" t="s">
        <v>620</v>
      </c>
      <c r="F93" s="242" t="s">
        <v>621</v>
      </c>
      <c r="G93" s="243" t="s">
        <v>565</v>
      </c>
      <c r="H93" s="244" t="n">
        <v>2</v>
      </c>
      <c r="I93" s="245"/>
      <c r="J93" s="246" t="n">
        <f aca="false">ROUND(I93*H93,2)</f>
        <v>0</v>
      </c>
      <c r="K93" s="242"/>
      <c r="L93" s="247"/>
      <c r="M93" s="248"/>
      <c r="N93" s="249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8</v>
      </c>
      <c r="AT93" s="208" t="s">
        <v>295</v>
      </c>
      <c r="AU93" s="208" t="s">
        <v>79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34</v>
      </c>
      <c r="BM93" s="208" t="s">
        <v>622</v>
      </c>
    </row>
    <row r="94" s="31" customFormat="true" ht="22.2" hidden="false" customHeight="true" outlineLevel="0" collapsed="false">
      <c r="A94" s="24"/>
      <c r="B94" s="25"/>
      <c r="C94" s="240" t="s">
        <v>164</v>
      </c>
      <c r="D94" s="240" t="s">
        <v>295</v>
      </c>
      <c r="E94" s="241" t="s">
        <v>623</v>
      </c>
      <c r="F94" s="242" t="s">
        <v>624</v>
      </c>
      <c r="G94" s="243" t="s">
        <v>565</v>
      </c>
      <c r="H94" s="244" t="n">
        <v>20</v>
      </c>
      <c r="I94" s="245"/>
      <c r="J94" s="246" t="n">
        <f aca="false">ROUND(I94*H94,2)</f>
        <v>0</v>
      </c>
      <c r="K94" s="242"/>
      <c r="L94" s="247"/>
      <c r="M94" s="248"/>
      <c r="N94" s="249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8</v>
      </c>
      <c r="AT94" s="208" t="s">
        <v>295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4</v>
      </c>
      <c r="BM94" s="208" t="s">
        <v>625</v>
      </c>
    </row>
    <row r="95" s="31" customFormat="true" ht="22.2" hidden="false" customHeight="true" outlineLevel="0" collapsed="false">
      <c r="A95" s="24"/>
      <c r="B95" s="25"/>
      <c r="C95" s="240" t="s">
        <v>151</v>
      </c>
      <c r="D95" s="240" t="s">
        <v>295</v>
      </c>
      <c r="E95" s="241" t="s">
        <v>626</v>
      </c>
      <c r="F95" s="242" t="s">
        <v>627</v>
      </c>
      <c r="G95" s="243" t="s">
        <v>565</v>
      </c>
      <c r="H95" s="244" t="n">
        <v>4</v>
      </c>
      <c r="I95" s="245"/>
      <c r="J95" s="246" t="n">
        <f aca="false">ROUND(I95*H95,2)</f>
        <v>0</v>
      </c>
      <c r="K95" s="242"/>
      <c r="L95" s="247"/>
      <c r="M95" s="248"/>
      <c r="N95" s="249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8</v>
      </c>
      <c r="AT95" s="208" t="s">
        <v>295</v>
      </c>
      <c r="AU95" s="208" t="s">
        <v>79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34</v>
      </c>
      <c r="BM95" s="208" t="s">
        <v>628</v>
      </c>
    </row>
    <row r="96" s="31" customFormat="true" ht="22.2" hidden="false" customHeight="true" outlineLevel="0" collapsed="false">
      <c r="A96" s="24"/>
      <c r="B96" s="25"/>
      <c r="C96" s="240" t="s">
        <v>181</v>
      </c>
      <c r="D96" s="240" t="s">
        <v>295</v>
      </c>
      <c r="E96" s="241" t="s">
        <v>629</v>
      </c>
      <c r="F96" s="242" t="s">
        <v>630</v>
      </c>
      <c r="G96" s="243" t="s">
        <v>565</v>
      </c>
      <c r="H96" s="244" t="n">
        <v>4</v>
      </c>
      <c r="I96" s="245"/>
      <c r="J96" s="246" t="n">
        <f aca="false">ROUND(I96*H96,2)</f>
        <v>0</v>
      </c>
      <c r="K96" s="242"/>
      <c r="L96" s="247"/>
      <c r="M96" s="248"/>
      <c r="N96" s="249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98</v>
      </c>
      <c r="AT96" s="208" t="s">
        <v>295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4</v>
      </c>
      <c r="BM96" s="208" t="s">
        <v>631</v>
      </c>
    </row>
    <row r="97" s="31" customFormat="true" ht="30" hidden="false" customHeight="true" outlineLevel="0" collapsed="false">
      <c r="A97" s="24"/>
      <c r="B97" s="25"/>
      <c r="C97" s="240" t="s">
        <v>186</v>
      </c>
      <c r="D97" s="240" t="s">
        <v>295</v>
      </c>
      <c r="E97" s="241" t="s">
        <v>632</v>
      </c>
      <c r="F97" s="242" t="s">
        <v>633</v>
      </c>
      <c r="G97" s="243" t="s">
        <v>565</v>
      </c>
      <c r="H97" s="244" t="n">
        <v>2</v>
      </c>
      <c r="I97" s="245"/>
      <c r="J97" s="246" t="n">
        <f aca="false">ROUND(I97*H97,2)</f>
        <v>0</v>
      </c>
      <c r="K97" s="242"/>
      <c r="L97" s="247"/>
      <c r="M97" s="248"/>
      <c r="N97" s="249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98</v>
      </c>
      <c r="AT97" s="208" t="s">
        <v>295</v>
      </c>
      <c r="AU97" s="208" t="s">
        <v>79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34</v>
      </c>
      <c r="BM97" s="208" t="s">
        <v>634</v>
      </c>
    </row>
    <row r="98" s="31" customFormat="true" ht="14.4" hidden="false" customHeight="true" outlineLevel="0" collapsed="false">
      <c r="A98" s="24"/>
      <c r="B98" s="25"/>
      <c r="C98" s="240" t="s">
        <v>194</v>
      </c>
      <c r="D98" s="240" t="s">
        <v>295</v>
      </c>
      <c r="E98" s="241" t="s">
        <v>635</v>
      </c>
      <c r="F98" s="242" t="s">
        <v>636</v>
      </c>
      <c r="G98" s="243" t="s">
        <v>565</v>
      </c>
      <c r="H98" s="244" t="n">
        <v>4</v>
      </c>
      <c r="I98" s="245"/>
      <c r="J98" s="246" t="n">
        <f aca="false">ROUND(I98*H98,2)</f>
        <v>0</v>
      </c>
      <c r="K98" s="242"/>
      <c r="L98" s="247"/>
      <c r="M98" s="248"/>
      <c r="N98" s="249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8</v>
      </c>
      <c r="AT98" s="208" t="s">
        <v>295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4</v>
      </c>
      <c r="BM98" s="208" t="s">
        <v>637</v>
      </c>
    </row>
    <row r="99" s="31" customFormat="true" ht="14.4" hidden="false" customHeight="true" outlineLevel="0" collapsed="false">
      <c r="A99" s="24"/>
      <c r="B99" s="25"/>
      <c r="C99" s="240" t="s">
        <v>201</v>
      </c>
      <c r="D99" s="240" t="s">
        <v>295</v>
      </c>
      <c r="E99" s="241" t="s">
        <v>638</v>
      </c>
      <c r="F99" s="242" t="s">
        <v>639</v>
      </c>
      <c r="G99" s="243" t="s">
        <v>565</v>
      </c>
      <c r="H99" s="244" t="n">
        <v>10</v>
      </c>
      <c r="I99" s="245"/>
      <c r="J99" s="246" t="n">
        <f aca="false">ROUND(I99*H99,2)</f>
        <v>0</v>
      </c>
      <c r="K99" s="242"/>
      <c r="L99" s="247"/>
      <c r="M99" s="248"/>
      <c r="N99" s="249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98</v>
      </c>
      <c r="AT99" s="208" t="s">
        <v>295</v>
      </c>
      <c r="AU99" s="208" t="s">
        <v>79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34</v>
      </c>
      <c r="BM99" s="208" t="s">
        <v>640</v>
      </c>
    </row>
    <row r="100" s="31" customFormat="true" ht="14.4" hidden="false" customHeight="true" outlineLevel="0" collapsed="false">
      <c r="A100" s="24"/>
      <c r="B100" s="25"/>
      <c r="C100" s="240" t="s">
        <v>207</v>
      </c>
      <c r="D100" s="240" t="s">
        <v>295</v>
      </c>
      <c r="E100" s="241" t="s">
        <v>641</v>
      </c>
      <c r="F100" s="242" t="s">
        <v>642</v>
      </c>
      <c r="G100" s="243" t="s">
        <v>565</v>
      </c>
      <c r="H100" s="244" t="n">
        <v>7</v>
      </c>
      <c r="I100" s="245"/>
      <c r="J100" s="246" t="n">
        <f aca="false">ROUND(I100*H100,2)</f>
        <v>0</v>
      </c>
      <c r="K100" s="242"/>
      <c r="L100" s="247"/>
      <c r="M100" s="248"/>
      <c r="N100" s="249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8</v>
      </c>
      <c r="AT100" s="208" t="s">
        <v>295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4</v>
      </c>
      <c r="BM100" s="208" t="s">
        <v>643</v>
      </c>
    </row>
    <row r="101" s="31" customFormat="true" ht="14.4" hidden="false" customHeight="true" outlineLevel="0" collapsed="false">
      <c r="A101" s="24"/>
      <c r="B101" s="25"/>
      <c r="C101" s="240" t="s">
        <v>214</v>
      </c>
      <c r="D101" s="240" t="s">
        <v>295</v>
      </c>
      <c r="E101" s="241" t="s">
        <v>644</v>
      </c>
      <c r="F101" s="242" t="s">
        <v>645</v>
      </c>
      <c r="G101" s="243" t="s">
        <v>565</v>
      </c>
      <c r="H101" s="244" t="n">
        <v>12</v>
      </c>
      <c r="I101" s="245"/>
      <c r="J101" s="246" t="n">
        <f aca="false">ROUND(I101*H101,2)</f>
        <v>0</v>
      </c>
      <c r="K101" s="242"/>
      <c r="L101" s="247"/>
      <c r="M101" s="248"/>
      <c r="N101" s="249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98</v>
      </c>
      <c r="AT101" s="208" t="s">
        <v>295</v>
      </c>
      <c r="AU101" s="208" t="s">
        <v>79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4</v>
      </c>
      <c r="BM101" s="208" t="s">
        <v>646</v>
      </c>
    </row>
    <row r="102" s="31" customFormat="true" ht="14.4" hidden="false" customHeight="true" outlineLevel="0" collapsed="false">
      <c r="A102" s="24"/>
      <c r="B102" s="25"/>
      <c r="C102" s="240" t="s">
        <v>219</v>
      </c>
      <c r="D102" s="240" t="s">
        <v>295</v>
      </c>
      <c r="E102" s="241" t="s">
        <v>647</v>
      </c>
      <c r="F102" s="242" t="s">
        <v>648</v>
      </c>
      <c r="G102" s="243" t="s">
        <v>565</v>
      </c>
      <c r="H102" s="244" t="n">
        <v>9</v>
      </c>
      <c r="I102" s="245"/>
      <c r="J102" s="246" t="n">
        <f aca="false">ROUND(I102*H102,2)</f>
        <v>0</v>
      </c>
      <c r="K102" s="242"/>
      <c r="L102" s="247"/>
      <c r="M102" s="248"/>
      <c r="N102" s="249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98</v>
      </c>
      <c r="AT102" s="208" t="s">
        <v>295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4</v>
      </c>
      <c r="BM102" s="208" t="s">
        <v>649</v>
      </c>
    </row>
    <row r="103" s="31" customFormat="true" ht="14.4" hidden="false" customHeight="true" outlineLevel="0" collapsed="false">
      <c r="A103" s="24"/>
      <c r="B103" s="25"/>
      <c r="C103" s="240" t="s">
        <v>224</v>
      </c>
      <c r="D103" s="240" t="s">
        <v>295</v>
      </c>
      <c r="E103" s="241" t="s">
        <v>650</v>
      </c>
      <c r="F103" s="242" t="s">
        <v>651</v>
      </c>
      <c r="G103" s="243" t="s">
        <v>565</v>
      </c>
      <c r="H103" s="244" t="n">
        <v>9</v>
      </c>
      <c r="I103" s="245"/>
      <c r="J103" s="246" t="n">
        <f aca="false">ROUND(I103*H103,2)</f>
        <v>0</v>
      </c>
      <c r="K103" s="242"/>
      <c r="L103" s="247"/>
      <c r="M103" s="248"/>
      <c r="N103" s="249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98</v>
      </c>
      <c r="AT103" s="208" t="s">
        <v>295</v>
      </c>
      <c r="AU103" s="208" t="s">
        <v>79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4</v>
      </c>
      <c r="BM103" s="208" t="s">
        <v>652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653</v>
      </c>
      <c r="F104" s="184" t="s">
        <v>654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2)</f>
        <v>0</v>
      </c>
      <c r="Q104" s="189"/>
      <c r="R104" s="190" t="n">
        <f aca="false">SUM(R105:R112)</f>
        <v>0</v>
      </c>
      <c r="S104" s="189"/>
      <c r="T104" s="191" t="n">
        <f aca="false">SUM(T105:T112)</f>
        <v>0</v>
      </c>
      <c r="AR104" s="192" t="s">
        <v>79</v>
      </c>
      <c r="AT104" s="193" t="s">
        <v>70</v>
      </c>
      <c r="AU104" s="193" t="s">
        <v>71</v>
      </c>
      <c r="AY104" s="192" t="s">
        <v>131</v>
      </c>
      <c r="BK104" s="194" t="n">
        <f aca="false">SUM(BK105:BK112)</f>
        <v>0</v>
      </c>
    </row>
    <row r="105" s="31" customFormat="true" ht="14.4" hidden="false" customHeight="true" outlineLevel="0" collapsed="false">
      <c r="A105" s="24"/>
      <c r="B105" s="25"/>
      <c r="C105" s="197" t="s">
        <v>8</v>
      </c>
      <c r="D105" s="197" t="s">
        <v>134</v>
      </c>
      <c r="E105" s="198" t="s">
        <v>655</v>
      </c>
      <c r="F105" s="199" t="s">
        <v>656</v>
      </c>
      <c r="G105" s="200" t="s">
        <v>565</v>
      </c>
      <c r="H105" s="201" t="n">
        <v>7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34</v>
      </c>
      <c r="AU105" s="208" t="s">
        <v>79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34</v>
      </c>
      <c r="BM105" s="208" t="s">
        <v>657</v>
      </c>
    </row>
    <row r="106" s="31" customFormat="true" ht="14.4" hidden="false" customHeight="true" outlineLevel="0" collapsed="false">
      <c r="A106" s="24"/>
      <c r="B106" s="25"/>
      <c r="C106" s="197" t="s">
        <v>234</v>
      </c>
      <c r="D106" s="197" t="s">
        <v>134</v>
      </c>
      <c r="E106" s="198" t="s">
        <v>658</v>
      </c>
      <c r="F106" s="199" t="s">
        <v>659</v>
      </c>
      <c r="G106" s="200" t="s">
        <v>565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34</v>
      </c>
      <c r="AU106" s="208" t="s">
        <v>79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34</v>
      </c>
      <c r="BM106" s="208" t="s">
        <v>660</v>
      </c>
    </row>
    <row r="107" s="31" customFormat="true" ht="14.4" hidden="false" customHeight="true" outlineLevel="0" collapsed="false">
      <c r="A107" s="24"/>
      <c r="B107" s="25"/>
      <c r="C107" s="197" t="s">
        <v>239</v>
      </c>
      <c r="D107" s="197" t="s">
        <v>134</v>
      </c>
      <c r="E107" s="198" t="s">
        <v>661</v>
      </c>
      <c r="F107" s="199" t="s">
        <v>662</v>
      </c>
      <c r="G107" s="200" t="s">
        <v>56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4</v>
      </c>
      <c r="AT107" s="208" t="s">
        <v>134</v>
      </c>
      <c r="AU107" s="208" t="s">
        <v>79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34</v>
      </c>
      <c r="BM107" s="208" t="s">
        <v>663</v>
      </c>
    </row>
    <row r="108" s="31" customFormat="true" ht="14.4" hidden="false" customHeight="true" outlineLevel="0" collapsed="false">
      <c r="A108" s="24"/>
      <c r="B108" s="25"/>
      <c r="C108" s="197" t="s">
        <v>245</v>
      </c>
      <c r="D108" s="197" t="s">
        <v>134</v>
      </c>
      <c r="E108" s="198" t="s">
        <v>664</v>
      </c>
      <c r="F108" s="199" t="s">
        <v>665</v>
      </c>
      <c r="G108" s="200" t="s">
        <v>565</v>
      </c>
      <c r="H108" s="201" t="n">
        <v>4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4</v>
      </c>
      <c r="AT108" s="208" t="s">
        <v>134</v>
      </c>
      <c r="AU108" s="208" t="s">
        <v>79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4</v>
      </c>
      <c r="BM108" s="208" t="s">
        <v>666</v>
      </c>
    </row>
    <row r="109" s="31" customFormat="true" ht="14.4" hidden="false" customHeight="true" outlineLevel="0" collapsed="false">
      <c r="A109" s="24"/>
      <c r="B109" s="25"/>
      <c r="C109" s="197" t="s">
        <v>250</v>
      </c>
      <c r="D109" s="197" t="s">
        <v>134</v>
      </c>
      <c r="E109" s="198" t="s">
        <v>667</v>
      </c>
      <c r="F109" s="199" t="s">
        <v>668</v>
      </c>
      <c r="G109" s="200" t="s">
        <v>565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4</v>
      </c>
      <c r="AT109" s="208" t="s">
        <v>134</v>
      </c>
      <c r="AU109" s="208" t="s">
        <v>79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34</v>
      </c>
      <c r="BM109" s="208" t="s">
        <v>669</v>
      </c>
    </row>
    <row r="110" s="31" customFormat="true" ht="14.4" hidden="false" customHeight="true" outlineLevel="0" collapsed="false">
      <c r="A110" s="24"/>
      <c r="B110" s="25"/>
      <c r="C110" s="197" t="s">
        <v>257</v>
      </c>
      <c r="D110" s="197" t="s">
        <v>134</v>
      </c>
      <c r="E110" s="198" t="s">
        <v>670</v>
      </c>
      <c r="F110" s="199" t="s">
        <v>671</v>
      </c>
      <c r="G110" s="200" t="s">
        <v>565</v>
      </c>
      <c r="H110" s="201" t="n">
        <v>7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4</v>
      </c>
      <c r="AT110" s="208" t="s">
        <v>134</v>
      </c>
      <c r="AU110" s="208" t="s">
        <v>79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34</v>
      </c>
      <c r="BM110" s="208" t="s">
        <v>672</v>
      </c>
    </row>
    <row r="111" s="31" customFormat="true" ht="14.4" hidden="false" customHeight="true" outlineLevel="0" collapsed="false">
      <c r="A111" s="24"/>
      <c r="B111" s="25"/>
      <c r="C111" s="197" t="s">
        <v>7</v>
      </c>
      <c r="D111" s="197" t="s">
        <v>134</v>
      </c>
      <c r="E111" s="198" t="s">
        <v>673</v>
      </c>
      <c r="F111" s="199" t="s">
        <v>674</v>
      </c>
      <c r="G111" s="200" t="s">
        <v>565</v>
      </c>
      <c r="H111" s="201" t="n">
        <v>53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4</v>
      </c>
      <c r="AT111" s="208" t="s">
        <v>134</v>
      </c>
      <c r="AU111" s="208" t="s">
        <v>79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34</v>
      </c>
      <c r="BM111" s="208" t="s">
        <v>675</v>
      </c>
    </row>
    <row r="112" s="31" customFormat="true" ht="19.8" hidden="false" customHeight="true" outlineLevel="0" collapsed="false">
      <c r="A112" s="24"/>
      <c r="B112" s="25"/>
      <c r="C112" s="197" t="s">
        <v>267</v>
      </c>
      <c r="D112" s="197" t="s">
        <v>134</v>
      </c>
      <c r="E112" s="198" t="s">
        <v>676</v>
      </c>
      <c r="F112" s="199" t="s">
        <v>677</v>
      </c>
      <c r="G112" s="200" t="s">
        <v>565</v>
      </c>
      <c r="H112" s="201" t="n">
        <v>2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34</v>
      </c>
      <c r="AU112" s="208" t="s">
        <v>79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4</v>
      </c>
      <c r="BM112" s="208" t="s">
        <v>678</v>
      </c>
    </row>
    <row r="113" s="180" customFormat="true" ht="25.9" hidden="false" customHeight="true" outlineLevel="0" collapsed="false">
      <c r="B113" s="181"/>
      <c r="C113" s="182"/>
      <c r="D113" s="183" t="s">
        <v>70</v>
      </c>
      <c r="E113" s="184" t="s">
        <v>679</v>
      </c>
      <c r="F113" s="184" t="s">
        <v>680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2)</f>
        <v>0</v>
      </c>
      <c r="Q113" s="189"/>
      <c r="R113" s="190" t="n">
        <f aca="false">SUM(R114:R122)</f>
        <v>0</v>
      </c>
      <c r="S113" s="189"/>
      <c r="T113" s="191" t="n">
        <f aca="false">SUM(T114:T122)</f>
        <v>0</v>
      </c>
      <c r="AR113" s="192" t="s">
        <v>79</v>
      </c>
      <c r="AT113" s="193" t="s">
        <v>70</v>
      </c>
      <c r="AU113" s="193" t="s">
        <v>71</v>
      </c>
      <c r="AY113" s="192" t="s">
        <v>131</v>
      </c>
      <c r="BK113" s="194" t="n">
        <f aca="false">SUM(BK114:BK122)</f>
        <v>0</v>
      </c>
    </row>
    <row r="114" s="31" customFormat="true" ht="14.4" hidden="false" customHeight="true" outlineLevel="0" collapsed="false">
      <c r="A114" s="24"/>
      <c r="B114" s="25"/>
      <c r="C114" s="240" t="s">
        <v>273</v>
      </c>
      <c r="D114" s="240" t="s">
        <v>295</v>
      </c>
      <c r="E114" s="241" t="s">
        <v>681</v>
      </c>
      <c r="F114" s="242" t="s">
        <v>682</v>
      </c>
      <c r="G114" s="243" t="s">
        <v>147</v>
      </c>
      <c r="H114" s="244" t="n">
        <v>4</v>
      </c>
      <c r="I114" s="245"/>
      <c r="J114" s="246" t="n">
        <f aca="false">ROUND(I114*H114,2)</f>
        <v>0</v>
      </c>
      <c r="K114" s="242"/>
      <c r="L114" s="247"/>
      <c r="M114" s="248"/>
      <c r="N114" s="249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8</v>
      </c>
      <c r="AT114" s="208" t="s">
        <v>295</v>
      </c>
      <c r="AU114" s="208" t="s">
        <v>79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4</v>
      </c>
      <c r="BM114" s="208" t="s">
        <v>683</v>
      </c>
    </row>
    <row r="115" s="31" customFormat="true" ht="14.4" hidden="false" customHeight="true" outlineLevel="0" collapsed="false">
      <c r="A115" s="24"/>
      <c r="B115" s="25"/>
      <c r="C115" s="240" t="s">
        <v>280</v>
      </c>
      <c r="D115" s="240" t="s">
        <v>295</v>
      </c>
      <c r="E115" s="241" t="s">
        <v>684</v>
      </c>
      <c r="F115" s="242" t="s">
        <v>685</v>
      </c>
      <c r="G115" s="243" t="s">
        <v>147</v>
      </c>
      <c r="H115" s="244" t="n">
        <v>4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98</v>
      </c>
      <c r="AT115" s="208" t="s">
        <v>295</v>
      </c>
      <c r="AU115" s="208" t="s">
        <v>79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34</v>
      </c>
      <c r="BM115" s="208" t="s">
        <v>686</v>
      </c>
    </row>
    <row r="116" s="31" customFormat="true" ht="14.4" hidden="false" customHeight="true" outlineLevel="0" collapsed="false">
      <c r="A116" s="24"/>
      <c r="B116" s="25"/>
      <c r="C116" s="240" t="s">
        <v>289</v>
      </c>
      <c r="D116" s="240" t="s">
        <v>295</v>
      </c>
      <c r="E116" s="241" t="s">
        <v>687</v>
      </c>
      <c r="F116" s="242" t="s">
        <v>688</v>
      </c>
      <c r="G116" s="243" t="s">
        <v>147</v>
      </c>
      <c r="H116" s="244" t="n">
        <v>8</v>
      </c>
      <c r="I116" s="245"/>
      <c r="J116" s="246" t="n">
        <f aca="false">ROUND(I116*H116,2)</f>
        <v>0</v>
      </c>
      <c r="K116" s="242"/>
      <c r="L116" s="247"/>
      <c r="M116" s="248"/>
      <c r="N116" s="249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98</v>
      </c>
      <c r="AT116" s="208" t="s">
        <v>295</v>
      </c>
      <c r="AU116" s="208" t="s">
        <v>79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4</v>
      </c>
      <c r="BM116" s="208" t="s">
        <v>689</v>
      </c>
    </row>
    <row r="117" s="31" customFormat="true" ht="14.4" hidden="false" customHeight="true" outlineLevel="0" collapsed="false">
      <c r="A117" s="24"/>
      <c r="B117" s="25"/>
      <c r="C117" s="240" t="s">
        <v>294</v>
      </c>
      <c r="D117" s="240" t="s">
        <v>295</v>
      </c>
      <c r="E117" s="241" t="s">
        <v>690</v>
      </c>
      <c r="F117" s="242" t="s">
        <v>691</v>
      </c>
      <c r="G117" s="243" t="s">
        <v>565</v>
      </c>
      <c r="H117" s="244" t="n">
        <v>4</v>
      </c>
      <c r="I117" s="245"/>
      <c r="J117" s="246" t="n">
        <f aca="false">ROUND(I117*H117,2)</f>
        <v>0</v>
      </c>
      <c r="K117" s="242"/>
      <c r="L117" s="247"/>
      <c r="M117" s="248"/>
      <c r="N117" s="249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98</v>
      </c>
      <c r="AT117" s="208" t="s">
        <v>295</v>
      </c>
      <c r="AU117" s="208" t="s">
        <v>79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34</v>
      </c>
      <c r="BM117" s="208" t="s">
        <v>692</v>
      </c>
    </row>
    <row r="118" s="31" customFormat="true" ht="14.4" hidden="false" customHeight="true" outlineLevel="0" collapsed="false">
      <c r="A118" s="24"/>
      <c r="B118" s="25"/>
      <c r="C118" s="240" t="s">
        <v>301</v>
      </c>
      <c r="D118" s="240" t="s">
        <v>295</v>
      </c>
      <c r="E118" s="241" t="s">
        <v>693</v>
      </c>
      <c r="F118" s="242" t="s">
        <v>694</v>
      </c>
      <c r="G118" s="243" t="s">
        <v>565</v>
      </c>
      <c r="H118" s="244" t="n">
        <v>10</v>
      </c>
      <c r="I118" s="245"/>
      <c r="J118" s="246" t="n">
        <f aca="false">ROUND(I118*H118,2)</f>
        <v>0</v>
      </c>
      <c r="K118" s="242"/>
      <c r="L118" s="247"/>
      <c r="M118" s="248"/>
      <c r="N118" s="249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98</v>
      </c>
      <c r="AT118" s="208" t="s">
        <v>295</v>
      </c>
      <c r="AU118" s="208" t="s">
        <v>79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4</v>
      </c>
      <c r="BM118" s="208" t="s">
        <v>695</v>
      </c>
    </row>
    <row r="119" s="31" customFormat="true" ht="14.4" hidden="false" customHeight="true" outlineLevel="0" collapsed="false">
      <c r="A119" s="24"/>
      <c r="B119" s="25"/>
      <c r="C119" s="240" t="s">
        <v>309</v>
      </c>
      <c r="D119" s="240" t="s">
        <v>295</v>
      </c>
      <c r="E119" s="241" t="s">
        <v>696</v>
      </c>
      <c r="F119" s="242" t="s">
        <v>697</v>
      </c>
      <c r="G119" s="243" t="s">
        <v>565</v>
      </c>
      <c r="H119" s="244" t="n">
        <v>150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98</v>
      </c>
      <c r="AT119" s="208" t="s">
        <v>295</v>
      </c>
      <c r="AU119" s="208" t="s">
        <v>79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34</v>
      </c>
      <c r="BM119" s="208" t="s">
        <v>698</v>
      </c>
    </row>
    <row r="120" s="31" customFormat="true" ht="14.4" hidden="false" customHeight="true" outlineLevel="0" collapsed="false">
      <c r="A120" s="24"/>
      <c r="B120" s="25"/>
      <c r="C120" s="240" t="s">
        <v>315</v>
      </c>
      <c r="D120" s="240" t="s">
        <v>295</v>
      </c>
      <c r="E120" s="241" t="s">
        <v>699</v>
      </c>
      <c r="F120" s="242" t="s">
        <v>700</v>
      </c>
      <c r="G120" s="243" t="s">
        <v>147</v>
      </c>
      <c r="H120" s="244" t="n">
        <v>80</v>
      </c>
      <c r="I120" s="245"/>
      <c r="J120" s="246" t="n">
        <f aca="false">ROUND(I120*H120,2)</f>
        <v>0</v>
      </c>
      <c r="K120" s="242"/>
      <c r="L120" s="247"/>
      <c r="M120" s="248"/>
      <c r="N120" s="249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98</v>
      </c>
      <c r="AT120" s="208" t="s">
        <v>295</v>
      </c>
      <c r="AU120" s="208" t="s">
        <v>79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34</v>
      </c>
      <c r="BM120" s="208" t="s">
        <v>701</v>
      </c>
    </row>
    <row r="121" s="31" customFormat="true" ht="14.4" hidden="false" customHeight="true" outlineLevel="0" collapsed="false">
      <c r="A121" s="24"/>
      <c r="B121" s="25"/>
      <c r="C121" s="240" t="s">
        <v>320</v>
      </c>
      <c r="D121" s="240" t="s">
        <v>295</v>
      </c>
      <c r="E121" s="241" t="s">
        <v>702</v>
      </c>
      <c r="F121" s="242" t="s">
        <v>703</v>
      </c>
      <c r="G121" s="243" t="s">
        <v>147</v>
      </c>
      <c r="H121" s="244" t="n">
        <v>60</v>
      </c>
      <c r="I121" s="245"/>
      <c r="J121" s="246" t="n">
        <f aca="false">ROUND(I121*H121,2)</f>
        <v>0</v>
      </c>
      <c r="K121" s="242"/>
      <c r="L121" s="247"/>
      <c r="M121" s="248"/>
      <c r="N121" s="249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98</v>
      </c>
      <c r="AT121" s="208" t="s">
        <v>295</v>
      </c>
      <c r="AU121" s="208" t="s">
        <v>79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4</v>
      </c>
      <c r="BM121" s="208" t="s">
        <v>704</v>
      </c>
    </row>
    <row r="122" s="31" customFormat="true" ht="14.4" hidden="false" customHeight="true" outlineLevel="0" collapsed="false">
      <c r="A122" s="24"/>
      <c r="B122" s="25"/>
      <c r="C122" s="240" t="s">
        <v>325</v>
      </c>
      <c r="D122" s="240" t="s">
        <v>295</v>
      </c>
      <c r="E122" s="241" t="s">
        <v>705</v>
      </c>
      <c r="F122" s="242" t="s">
        <v>706</v>
      </c>
      <c r="G122" s="243" t="s">
        <v>147</v>
      </c>
      <c r="H122" s="244" t="n">
        <v>50</v>
      </c>
      <c r="I122" s="245"/>
      <c r="J122" s="246" t="n">
        <f aca="false">ROUND(I122*H122,2)</f>
        <v>0</v>
      </c>
      <c r="K122" s="242"/>
      <c r="L122" s="247"/>
      <c r="M122" s="248"/>
      <c r="N122" s="249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98</v>
      </c>
      <c r="AT122" s="208" t="s">
        <v>295</v>
      </c>
      <c r="AU122" s="208" t="s">
        <v>79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4</v>
      </c>
      <c r="BM122" s="208" t="s">
        <v>707</v>
      </c>
    </row>
    <row r="123" s="180" customFormat="true" ht="25.9" hidden="false" customHeight="true" outlineLevel="0" collapsed="false">
      <c r="B123" s="181"/>
      <c r="C123" s="182"/>
      <c r="D123" s="183" t="s">
        <v>70</v>
      </c>
      <c r="E123" s="184" t="s">
        <v>708</v>
      </c>
      <c r="F123" s="184" t="s">
        <v>709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28)</f>
        <v>0</v>
      </c>
      <c r="Q123" s="189"/>
      <c r="R123" s="190" t="n">
        <f aca="false">SUM(R124:R128)</f>
        <v>0</v>
      </c>
      <c r="S123" s="189"/>
      <c r="T123" s="191" t="n">
        <f aca="false">SUM(T124:T128)</f>
        <v>0</v>
      </c>
      <c r="AR123" s="192" t="s">
        <v>79</v>
      </c>
      <c r="AT123" s="193" t="s">
        <v>70</v>
      </c>
      <c r="AU123" s="193" t="s">
        <v>71</v>
      </c>
      <c r="AY123" s="192" t="s">
        <v>131</v>
      </c>
      <c r="BK123" s="194" t="n">
        <f aca="false">SUM(BK124:BK128)</f>
        <v>0</v>
      </c>
    </row>
    <row r="124" s="31" customFormat="true" ht="14.4" hidden="false" customHeight="true" outlineLevel="0" collapsed="false">
      <c r="A124" s="24"/>
      <c r="B124" s="25"/>
      <c r="C124" s="197" t="s">
        <v>298</v>
      </c>
      <c r="D124" s="197" t="s">
        <v>134</v>
      </c>
      <c r="E124" s="198" t="s">
        <v>710</v>
      </c>
      <c r="F124" s="199" t="s">
        <v>711</v>
      </c>
      <c r="G124" s="200" t="s">
        <v>565</v>
      </c>
      <c r="H124" s="201" t="n">
        <v>10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34</v>
      </c>
      <c r="AU124" s="208" t="s">
        <v>79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4</v>
      </c>
      <c r="BM124" s="208" t="s">
        <v>712</v>
      </c>
    </row>
    <row r="125" s="31" customFormat="true" ht="14.4" hidden="false" customHeight="true" outlineLevel="0" collapsed="false">
      <c r="A125" s="24"/>
      <c r="B125" s="25"/>
      <c r="C125" s="197" t="s">
        <v>336</v>
      </c>
      <c r="D125" s="197" t="s">
        <v>134</v>
      </c>
      <c r="E125" s="198" t="s">
        <v>713</v>
      </c>
      <c r="F125" s="199" t="s">
        <v>714</v>
      </c>
      <c r="G125" s="200" t="s">
        <v>565</v>
      </c>
      <c r="H125" s="201" t="n">
        <v>1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4</v>
      </c>
      <c r="AT125" s="208" t="s">
        <v>134</v>
      </c>
      <c r="AU125" s="208" t="s">
        <v>79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4</v>
      </c>
      <c r="BM125" s="208" t="s">
        <v>715</v>
      </c>
    </row>
    <row r="126" s="31" customFormat="true" ht="14.4" hidden="false" customHeight="true" outlineLevel="0" collapsed="false">
      <c r="A126" s="24"/>
      <c r="B126" s="25"/>
      <c r="C126" s="197" t="s">
        <v>341</v>
      </c>
      <c r="D126" s="197" t="s">
        <v>134</v>
      </c>
      <c r="E126" s="198" t="s">
        <v>716</v>
      </c>
      <c r="F126" s="199" t="s">
        <v>717</v>
      </c>
      <c r="G126" s="200" t="s">
        <v>147</v>
      </c>
      <c r="H126" s="201" t="n">
        <v>1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4</v>
      </c>
      <c r="AT126" s="208" t="s">
        <v>134</v>
      </c>
      <c r="AU126" s="208" t="s">
        <v>79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4</v>
      </c>
      <c r="BM126" s="208" t="s">
        <v>718</v>
      </c>
    </row>
    <row r="127" s="31" customFormat="true" ht="14.4" hidden="false" customHeight="true" outlineLevel="0" collapsed="false">
      <c r="A127" s="24"/>
      <c r="B127" s="25"/>
      <c r="C127" s="197" t="s">
        <v>346</v>
      </c>
      <c r="D127" s="197" t="s">
        <v>134</v>
      </c>
      <c r="E127" s="198" t="s">
        <v>719</v>
      </c>
      <c r="F127" s="199" t="s">
        <v>720</v>
      </c>
      <c r="G127" s="200" t="s">
        <v>565</v>
      </c>
      <c r="H127" s="201" t="n">
        <v>15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4</v>
      </c>
      <c r="AT127" s="208" t="s">
        <v>134</v>
      </c>
      <c r="AU127" s="208" t="s">
        <v>79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34</v>
      </c>
      <c r="BM127" s="208" t="s">
        <v>721</v>
      </c>
    </row>
    <row r="128" s="31" customFormat="true" ht="14.4" hidden="false" customHeight="true" outlineLevel="0" collapsed="false">
      <c r="A128" s="24"/>
      <c r="B128" s="25"/>
      <c r="C128" s="197" t="s">
        <v>353</v>
      </c>
      <c r="D128" s="197" t="s">
        <v>134</v>
      </c>
      <c r="E128" s="198" t="s">
        <v>722</v>
      </c>
      <c r="F128" s="199" t="s">
        <v>723</v>
      </c>
      <c r="G128" s="200" t="s">
        <v>147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34</v>
      </c>
      <c r="AU128" s="208" t="s">
        <v>79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34</v>
      </c>
      <c r="BM128" s="208" t="s">
        <v>724</v>
      </c>
    </row>
    <row r="129" s="180" customFormat="true" ht="25.9" hidden="false" customHeight="true" outlineLevel="0" collapsed="false">
      <c r="B129" s="181"/>
      <c r="C129" s="182"/>
      <c r="D129" s="183" t="s">
        <v>70</v>
      </c>
      <c r="E129" s="184" t="s">
        <v>725</v>
      </c>
      <c r="F129" s="184" t="s">
        <v>726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79</v>
      </c>
      <c r="AT129" s="193" t="s">
        <v>70</v>
      </c>
      <c r="AU129" s="193" t="s">
        <v>71</v>
      </c>
      <c r="AY129" s="192" t="s">
        <v>131</v>
      </c>
      <c r="BK129" s="194" t="n">
        <f aca="false">SUM(BK130:BK135)</f>
        <v>0</v>
      </c>
    </row>
    <row r="130" s="31" customFormat="true" ht="14.4" hidden="false" customHeight="true" outlineLevel="0" collapsed="false">
      <c r="A130" s="24"/>
      <c r="B130" s="25"/>
      <c r="C130" s="240" t="s">
        <v>358</v>
      </c>
      <c r="D130" s="240" t="s">
        <v>295</v>
      </c>
      <c r="E130" s="241" t="s">
        <v>727</v>
      </c>
      <c r="F130" s="242" t="s">
        <v>728</v>
      </c>
      <c r="G130" s="243" t="s">
        <v>147</v>
      </c>
      <c r="H130" s="244" t="n">
        <v>60</v>
      </c>
      <c r="I130" s="245"/>
      <c r="J130" s="246" t="n">
        <f aca="false">ROUND(I130*H130,2)</f>
        <v>0</v>
      </c>
      <c r="K130" s="242"/>
      <c r="L130" s="247"/>
      <c r="M130" s="248"/>
      <c r="N130" s="249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98</v>
      </c>
      <c r="AT130" s="208" t="s">
        <v>295</v>
      </c>
      <c r="AU130" s="208" t="s">
        <v>79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4</v>
      </c>
      <c r="BM130" s="208" t="s">
        <v>729</v>
      </c>
    </row>
    <row r="131" s="31" customFormat="true" ht="14.4" hidden="false" customHeight="true" outlineLevel="0" collapsed="false">
      <c r="A131" s="24"/>
      <c r="B131" s="25"/>
      <c r="C131" s="240" t="s">
        <v>362</v>
      </c>
      <c r="D131" s="240" t="s">
        <v>295</v>
      </c>
      <c r="E131" s="241" t="s">
        <v>730</v>
      </c>
      <c r="F131" s="242" t="s">
        <v>731</v>
      </c>
      <c r="G131" s="243" t="s">
        <v>147</v>
      </c>
      <c r="H131" s="244" t="n">
        <v>380</v>
      </c>
      <c r="I131" s="245"/>
      <c r="J131" s="246" t="n">
        <f aca="false">ROUND(I131*H131,2)</f>
        <v>0</v>
      </c>
      <c r="K131" s="242"/>
      <c r="L131" s="247"/>
      <c r="M131" s="248"/>
      <c r="N131" s="249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98</v>
      </c>
      <c r="AT131" s="208" t="s">
        <v>295</v>
      </c>
      <c r="AU131" s="208" t="s">
        <v>79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4</v>
      </c>
      <c r="BM131" s="208" t="s">
        <v>732</v>
      </c>
    </row>
    <row r="132" s="31" customFormat="true" ht="14.4" hidden="false" customHeight="true" outlineLevel="0" collapsed="false">
      <c r="A132" s="24"/>
      <c r="B132" s="25"/>
      <c r="C132" s="240" t="s">
        <v>367</v>
      </c>
      <c r="D132" s="240" t="s">
        <v>295</v>
      </c>
      <c r="E132" s="241" t="s">
        <v>733</v>
      </c>
      <c r="F132" s="242" t="s">
        <v>734</v>
      </c>
      <c r="G132" s="243" t="s">
        <v>147</v>
      </c>
      <c r="H132" s="244" t="n">
        <v>290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98</v>
      </c>
      <c r="AT132" s="208" t="s">
        <v>295</v>
      </c>
      <c r="AU132" s="208" t="s">
        <v>79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4</v>
      </c>
      <c r="BM132" s="208" t="s">
        <v>735</v>
      </c>
    </row>
    <row r="133" s="31" customFormat="true" ht="14.4" hidden="false" customHeight="true" outlineLevel="0" collapsed="false">
      <c r="A133" s="24"/>
      <c r="B133" s="25"/>
      <c r="C133" s="240" t="s">
        <v>374</v>
      </c>
      <c r="D133" s="240" t="s">
        <v>295</v>
      </c>
      <c r="E133" s="241" t="s">
        <v>736</v>
      </c>
      <c r="F133" s="242" t="s">
        <v>737</v>
      </c>
      <c r="G133" s="243" t="s">
        <v>147</v>
      </c>
      <c r="H133" s="244" t="n">
        <v>250</v>
      </c>
      <c r="I133" s="245"/>
      <c r="J133" s="246" t="n">
        <f aca="false">ROUND(I133*H133,2)</f>
        <v>0</v>
      </c>
      <c r="K133" s="242"/>
      <c r="L133" s="247"/>
      <c r="M133" s="248"/>
      <c r="N133" s="249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98</v>
      </c>
      <c r="AT133" s="208" t="s">
        <v>295</v>
      </c>
      <c r="AU133" s="208" t="s">
        <v>79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4</v>
      </c>
      <c r="BM133" s="208" t="s">
        <v>738</v>
      </c>
    </row>
    <row r="134" s="31" customFormat="true" ht="14.4" hidden="false" customHeight="true" outlineLevel="0" collapsed="false">
      <c r="A134" s="24"/>
      <c r="B134" s="25"/>
      <c r="C134" s="240" t="s">
        <v>380</v>
      </c>
      <c r="D134" s="240" t="s">
        <v>295</v>
      </c>
      <c r="E134" s="241" t="s">
        <v>739</v>
      </c>
      <c r="F134" s="242" t="s">
        <v>740</v>
      </c>
      <c r="G134" s="243" t="s">
        <v>147</v>
      </c>
      <c r="H134" s="244" t="n">
        <v>0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98</v>
      </c>
      <c r="AT134" s="208" t="s">
        <v>295</v>
      </c>
      <c r="AU134" s="208" t="s">
        <v>79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4</v>
      </c>
      <c r="BM134" s="208" t="s">
        <v>741</v>
      </c>
    </row>
    <row r="135" s="31" customFormat="true" ht="14.4" hidden="false" customHeight="true" outlineLevel="0" collapsed="false">
      <c r="A135" s="24"/>
      <c r="B135" s="25"/>
      <c r="C135" s="240" t="s">
        <v>385</v>
      </c>
      <c r="D135" s="240" t="s">
        <v>295</v>
      </c>
      <c r="E135" s="241" t="s">
        <v>742</v>
      </c>
      <c r="F135" s="242" t="s">
        <v>743</v>
      </c>
      <c r="G135" s="243" t="s">
        <v>147</v>
      </c>
      <c r="H135" s="244" t="n">
        <v>60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98</v>
      </c>
      <c r="AT135" s="208" t="s">
        <v>295</v>
      </c>
      <c r="AU135" s="208" t="s">
        <v>79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4</v>
      </c>
      <c r="BM135" s="208" t="s">
        <v>744</v>
      </c>
    </row>
    <row r="136" s="180" customFormat="true" ht="25.9" hidden="false" customHeight="true" outlineLevel="0" collapsed="false">
      <c r="B136" s="181"/>
      <c r="C136" s="182"/>
      <c r="D136" s="183" t="s">
        <v>70</v>
      </c>
      <c r="E136" s="184" t="s">
        <v>745</v>
      </c>
      <c r="F136" s="184" t="s">
        <v>746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SUM(P137:P144)</f>
        <v>0</v>
      </c>
      <c r="Q136" s="189"/>
      <c r="R136" s="190" t="n">
        <f aca="false">SUM(R137:R144)</f>
        <v>0</v>
      </c>
      <c r="S136" s="189"/>
      <c r="T136" s="191" t="n">
        <f aca="false">SUM(T137:T144)</f>
        <v>0</v>
      </c>
      <c r="AR136" s="192" t="s">
        <v>79</v>
      </c>
      <c r="AT136" s="193" t="s">
        <v>70</v>
      </c>
      <c r="AU136" s="193" t="s">
        <v>71</v>
      </c>
      <c r="AY136" s="192" t="s">
        <v>131</v>
      </c>
      <c r="BK136" s="194" t="n">
        <f aca="false">SUM(BK137:BK144)</f>
        <v>0</v>
      </c>
    </row>
    <row r="137" s="31" customFormat="true" ht="14.4" hidden="false" customHeight="true" outlineLevel="0" collapsed="false">
      <c r="A137" s="24"/>
      <c r="B137" s="25"/>
      <c r="C137" s="197" t="s">
        <v>390</v>
      </c>
      <c r="D137" s="197" t="s">
        <v>134</v>
      </c>
      <c r="E137" s="198" t="s">
        <v>747</v>
      </c>
      <c r="F137" s="199" t="s">
        <v>748</v>
      </c>
      <c r="G137" s="200" t="s">
        <v>147</v>
      </c>
      <c r="H137" s="201" t="n">
        <v>6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34</v>
      </c>
      <c r="AU137" s="208" t="s">
        <v>79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4</v>
      </c>
      <c r="BM137" s="208" t="s">
        <v>749</v>
      </c>
    </row>
    <row r="138" s="31" customFormat="true" ht="14.4" hidden="false" customHeight="true" outlineLevel="0" collapsed="false">
      <c r="A138" s="24"/>
      <c r="B138" s="25"/>
      <c r="C138" s="197" t="s">
        <v>396</v>
      </c>
      <c r="D138" s="197" t="s">
        <v>134</v>
      </c>
      <c r="E138" s="198" t="s">
        <v>750</v>
      </c>
      <c r="F138" s="199" t="s">
        <v>751</v>
      </c>
      <c r="G138" s="200" t="s">
        <v>147</v>
      </c>
      <c r="H138" s="201" t="n">
        <v>38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4</v>
      </c>
      <c r="AT138" s="208" t="s">
        <v>134</v>
      </c>
      <c r="AU138" s="208" t="s">
        <v>79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4</v>
      </c>
      <c r="BM138" s="208" t="s">
        <v>752</v>
      </c>
    </row>
    <row r="139" s="31" customFormat="true" ht="14.4" hidden="false" customHeight="true" outlineLevel="0" collapsed="false">
      <c r="A139" s="24"/>
      <c r="B139" s="25"/>
      <c r="C139" s="197" t="s">
        <v>402</v>
      </c>
      <c r="D139" s="197" t="s">
        <v>134</v>
      </c>
      <c r="E139" s="198" t="s">
        <v>753</v>
      </c>
      <c r="F139" s="199" t="s">
        <v>754</v>
      </c>
      <c r="G139" s="200" t="s">
        <v>147</v>
      </c>
      <c r="H139" s="201" t="n">
        <v>25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34</v>
      </c>
      <c r="AU139" s="208" t="s">
        <v>79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4</v>
      </c>
      <c r="BM139" s="208" t="s">
        <v>755</v>
      </c>
    </row>
    <row r="140" s="31" customFormat="true" ht="14.4" hidden="false" customHeight="true" outlineLevel="0" collapsed="false">
      <c r="A140" s="24"/>
      <c r="B140" s="25"/>
      <c r="C140" s="197" t="s">
        <v>407</v>
      </c>
      <c r="D140" s="197" t="s">
        <v>134</v>
      </c>
      <c r="E140" s="198" t="s">
        <v>756</v>
      </c>
      <c r="F140" s="199" t="s">
        <v>757</v>
      </c>
      <c r="G140" s="200" t="s">
        <v>147</v>
      </c>
      <c r="H140" s="201" t="n">
        <v>29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34</v>
      </c>
      <c r="AU140" s="208" t="s">
        <v>79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34</v>
      </c>
      <c r="BM140" s="208" t="s">
        <v>758</v>
      </c>
    </row>
    <row r="141" s="31" customFormat="true" ht="14.4" hidden="false" customHeight="true" outlineLevel="0" collapsed="false">
      <c r="A141" s="24"/>
      <c r="B141" s="25"/>
      <c r="C141" s="197" t="s">
        <v>413</v>
      </c>
      <c r="D141" s="197" t="s">
        <v>134</v>
      </c>
      <c r="E141" s="198" t="s">
        <v>759</v>
      </c>
      <c r="F141" s="199" t="s">
        <v>760</v>
      </c>
      <c r="G141" s="200" t="s">
        <v>147</v>
      </c>
      <c r="H141" s="201" t="n">
        <v>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4</v>
      </c>
      <c r="AT141" s="208" t="s">
        <v>134</v>
      </c>
      <c r="AU141" s="208" t="s">
        <v>79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4</v>
      </c>
      <c r="BM141" s="208" t="s">
        <v>761</v>
      </c>
    </row>
    <row r="142" s="31" customFormat="true" ht="14.4" hidden="false" customHeight="true" outlineLevel="0" collapsed="false">
      <c r="A142" s="24"/>
      <c r="B142" s="25"/>
      <c r="C142" s="197" t="s">
        <v>419</v>
      </c>
      <c r="D142" s="197" t="s">
        <v>134</v>
      </c>
      <c r="E142" s="198" t="s">
        <v>762</v>
      </c>
      <c r="F142" s="199" t="s">
        <v>763</v>
      </c>
      <c r="G142" s="200" t="s">
        <v>147</v>
      </c>
      <c r="H142" s="201" t="n">
        <v>6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4</v>
      </c>
      <c r="AT142" s="208" t="s">
        <v>134</v>
      </c>
      <c r="AU142" s="208" t="s">
        <v>79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4</v>
      </c>
      <c r="BM142" s="208" t="s">
        <v>764</v>
      </c>
    </row>
    <row r="143" s="31" customFormat="true" ht="14.4" hidden="false" customHeight="true" outlineLevel="0" collapsed="false">
      <c r="A143" s="24"/>
      <c r="B143" s="25"/>
      <c r="C143" s="197" t="s">
        <v>427</v>
      </c>
      <c r="D143" s="197" t="s">
        <v>134</v>
      </c>
      <c r="E143" s="198" t="s">
        <v>765</v>
      </c>
      <c r="F143" s="199" t="s">
        <v>766</v>
      </c>
      <c r="G143" s="200" t="s">
        <v>565</v>
      </c>
      <c r="H143" s="201" t="n">
        <v>16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34</v>
      </c>
      <c r="AU143" s="208" t="s">
        <v>79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4</v>
      </c>
      <c r="BM143" s="208" t="s">
        <v>767</v>
      </c>
    </row>
    <row r="144" s="31" customFormat="true" ht="14.4" hidden="false" customHeight="true" outlineLevel="0" collapsed="false">
      <c r="A144" s="24"/>
      <c r="B144" s="25"/>
      <c r="C144" s="197" t="s">
        <v>432</v>
      </c>
      <c r="D144" s="197" t="s">
        <v>134</v>
      </c>
      <c r="E144" s="198" t="s">
        <v>768</v>
      </c>
      <c r="F144" s="199" t="s">
        <v>769</v>
      </c>
      <c r="G144" s="200" t="s">
        <v>565</v>
      </c>
      <c r="H144" s="201" t="n">
        <v>1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4</v>
      </c>
      <c r="AT144" s="208" t="s">
        <v>134</v>
      </c>
      <c r="AU144" s="208" t="s">
        <v>79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34</v>
      </c>
      <c r="BM144" s="208" t="s">
        <v>770</v>
      </c>
    </row>
    <row r="145" s="180" customFormat="true" ht="25.9" hidden="false" customHeight="true" outlineLevel="0" collapsed="false">
      <c r="B145" s="181"/>
      <c r="C145" s="182"/>
      <c r="D145" s="183" t="s">
        <v>70</v>
      </c>
      <c r="E145" s="184" t="s">
        <v>771</v>
      </c>
      <c r="F145" s="184" t="s">
        <v>772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79</v>
      </c>
      <c r="AT145" s="193" t="s">
        <v>70</v>
      </c>
      <c r="AU145" s="193" t="s">
        <v>71</v>
      </c>
      <c r="AY145" s="192" t="s">
        <v>131</v>
      </c>
      <c r="BK145" s="194" t="n">
        <f aca="false">SUM(BK146:BK147)</f>
        <v>0</v>
      </c>
    </row>
    <row r="146" s="31" customFormat="true" ht="14.4" hidden="false" customHeight="true" outlineLevel="0" collapsed="false">
      <c r="A146" s="24"/>
      <c r="B146" s="25"/>
      <c r="C146" s="240" t="s">
        <v>438</v>
      </c>
      <c r="D146" s="240" t="s">
        <v>295</v>
      </c>
      <c r="E146" s="241" t="s">
        <v>773</v>
      </c>
      <c r="F146" s="242" t="s">
        <v>774</v>
      </c>
      <c r="G146" s="243" t="s">
        <v>565</v>
      </c>
      <c r="H146" s="244" t="n">
        <v>1</v>
      </c>
      <c r="I146" s="245"/>
      <c r="J146" s="246" t="n">
        <f aca="false">ROUND(I146*H146,2)</f>
        <v>0</v>
      </c>
      <c r="K146" s="242"/>
      <c r="L146" s="247"/>
      <c r="M146" s="248"/>
      <c r="N146" s="249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8</v>
      </c>
      <c r="AT146" s="208" t="s">
        <v>295</v>
      </c>
      <c r="AU146" s="208" t="s">
        <v>79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34</v>
      </c>
      <c r="BM146" s="208" t="s">
        <v>775</v>
      </c>
    </row>
    <row r="147" s="31" customFormat="true" ht="14.4" hidden="false" customHeight="true" outlineLevel="0" collapsed="false">
      <c r="A147" s="24"/>
      <c r="B147" s="25"/>
      <c r="C147" s="240" t="s">
        <v>444</v>
      </c>
      <c r="D147" s="240" t="s">
        <v>295</v>
      </c>
      <c r="E147" s="241" t="s">
        <v>776</v>
      </c>
      <c r="F147" s="242" t="s">
        <v>777</v>
      </c>
      <c r="G147" s="243" t="s">
        <v>565</v>
      </c>
      <c r="H147" s="244" t="n">
        <v>1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98</v>
      </c>
      <c r="AT147" s="208" t="s">
        <v>295</v>
      </c>
      <c r="AU147" s="208" t="s">
        <v>79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34</v>
      </c>
      <c r="BM147" s="208" t="s">
        <v>778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779</v>
      </c>
      <c r="F148" s="184" t="s">
        <v>780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1)</f>
        <v>0</v>
      </c>
      <c r="Q148" s="189"/>
      <c r="R148" s="190" t="n">
        <f aca="false">SUM(R149:R151)</f>
        <v>0</v>
      </c>
      <c r="S148" s="189"/>
      <c r="T148" s="191" t="n">
        <f aca="false">SUM(T149:T151)</f>
        <v>0</v>
      </c>
      <c r="AR148" s="192" t="s">
        <v>79</v>
      </c>
      <c r="AT148" s="193" t="s">
        <v>70</v>
      </c>
      <c r="AU148" s="193" t="s">
        <v>71</v>
      </c>
      <c r="AY148" s="192" t="s">
        <v>131</v>
      </c>
      <c r="BK148" s="194" t="n">
        <f aca="false">SUM(BK149:BK151)</f>
        <v>0</v>
      </c>
    </row>
    <row r="149" s="31" customFormat="true" ht="14.4" hidden="false" customHeight="true" outlineLevel="0" collapsed="false">
      <c r="A149" s="24"/>
      <c r="B149" s="25"/>
      <c r="C149" s="197" t="s">
        <v>450</v>
      </c>
      <c r="D149" s="197" t="s">
        <v>134</v>
      </c>
      <c r="E149" s="198" t="s">
        <v>781</v>
      </c>
      <c r="F149" s="199" t="s">
        <v>782</v>
      </c>
      <c r="G149" s="200" t="s">
        <v>565</v>
      </c>
      <c r="H149" s="201" t="n">
        <v>12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34</v>
      </c>
      <c r="AU149" s="208" t="s">
        <v>79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34</v>
      </c>
      <c r="BM149" s="208" t="s">
        <v>783</v>
      </c>
    </row>
    <row r="150" s="31" customFormat="true" ht="14.4" hidden="false" customHeight="true" outlineLevel="0" collapsed="false">
      <c r="A150" s="24"/>
      <c r="B150" s="25"/>
      <c r="C150" s="197" t="s">
        <v>455</v>
      </c>
      <c r="D150" s="197" t="s">
        <v>134</v>
      </c>
      <c r="E150" s="198" t="s">
        <v>784</v>
      </c>
      <c r="F150" s="199" t="s">
        <v>785</v>
      </c>
      <c r="G150" s="200" t="s">
        <v>565</v>
      </c>
      <c r="H150" s="201" t="n">
        <v>1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4</v>
      </c>
      <c r="AT150" s="208" t="s">
        <v>134</v>
      </c>
      <c r="AU150" s="208" t="s">
        <v>79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4</v>
      </c>
      <c r="BM150" s="208" t="s">
        <v>786</v>
      </c>
    </row>
    <row r="151" s="31" customFormat="true" ht="14.4" hidden="false" customHeight="true" outlineLevel="0" collapsed="false">
      <c r="A151" s="24"/>
      <c r="B151" s="25"/>
      <c r="C151" s="197" t="s">
        <v>462</v>
      </c>
      <c r="D151" s="197" t="s">
        <v>134</v>
      </c>
      <c r="E151" s="198" t="s">
        <v>787</v>
      </c>
      <c r="F151" s="199" t="s">
        <v>788</v>
      </c>
      <c r="G151" s="200" t="s">
        <v>565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34</v>
      </c>
      <c r="AU151" s="208" t="s">
        <v>79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4</v>
      </c>
      <c r="BM151" s="208" t="s">
        <v>789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790</v>
      </c>
      <c r="F152" s="184" t="s">
        <v>791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62)</f>
        <v>0</v>
      </c>
      <c r="Q152" s="189"/>
      <c r="R152" s="190" t="n">
        <f aca="false">SUM(R153:R162)</f>
        <v>0</v>
      </c>
      <c r="S152" s="189"/>
      <c r="T152" s="191" t="n">
        <f aca="false">SUM(T153:T162)</f>
        <v>0</v>
      </c>
      <c r="AR152" s="192" t="s">
        <v>79</v>
      </c>
      <c r="AT152" s="193" t="s">
        <v>70</v>
      </c>
      <c r="AU152" s="193" t="s">
        <v>71</v>
      </c>
      <c r="AY152" s="192" t="s">
        <v>131</v>
      </c>
      <c r="BK152" s="194" t="n">
        <f aca="false">SUM(BK153:BK162)</f>
        <v>0</v>
      </c>
    </row>
    <row r="153" s="31" customFormat="true" ht="14.4" hidden="false" customHeight="true" outlineLevel="0" collapsed="false">
      <c r="A153" s="24"/>
      <c r="B153" s="25"/>
      <c r="C153" s="197" t="s">
        <v>467</v>
      </c>
      <c r="D153" s="197" t="s">
        <v>134</v>
      </c>
      <c r="E153" s="198" t="s">
        <v>792</v>
      </c>
      <c r="F153" s="199" t="s">
        <v>793</v>
      </c>
      <c r="G153" s="200" t="s">
        <v>565</v>
      </c>
      <c r="H153" s="201" t="n">
        <v>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34</v>
      </c>
      <c r="AU153" s="208" t="s">
        <v>79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34</v>
      </c>
      <c r="BM153" s="208" t="s">
        <v>794</v>
      </c>
    </row>
    <row r="154" s="31" customFormat="true" ht="14.4" hidden="false" customHeight="true" outlineLevel="0" collapsed="false">
      <c r="A154" s="24"/>
      <c r="B154" s="25"/>
      <c r="C154" s="197" t="s">
        <v>472</v>
      </c>
      <c r="D154" s="197" t="s">
        <v>134</v>
      </c>
      <c r="E154" s="198" t="s">
        <v>795</v>
      </c>
      <c r="F154" s="199" t="s">
        <v>796</v>
      </c>
      <c r="G154" s="200" t="s">
        <v>565</v>
      </c>
      <c r="H154" s="201" t="n">
        <v>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4</v>
      </c>
      <c r="AT154" s="208" t="s">
        <v>134</v>
      </c>
      <c r="AU154" s="208" t="s">
        <v>79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34</v>
      </c>
      <c r="BM154" s="208" t="s">
        <v>797</v>
      </c>
    </row>
    <row r="155" s="31" customFormat="true" ht="14.4" hidden="false" customHeight="true" outlineLevel="0" collapsed="false">
      <c r="A155" s="24"/>
      <c r="B155" s="25"/>
      <c r="C155" s="197" t="s">
        <v>478</v>
      </c>
      <c r="D155" s="197" t="s">
        <v>134</v>
      </c>
      <c r="E155" s="198" t="s">
        <v>798</v>
      </c>
      <c r="F155" s="199" t="s">
        <v>799</v>
      </c>
      <c r="G155" s="200" t="s">
        <v>565</v>
      </c>
      <c r="H155" s="201" t="n">
        <v>1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34</v>
      </c>
      <c r="AU155" s="208" t="s">
        <v>79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34</v>
      </c>
      <c r="BM155" s="208" t="s">
        <v>800</v>
      </c>
    </row>
    <row r="156" s="31" customFormat="true" ht="14.4" hidden="false" customHeight="true" outlineLevel="0" collapsed="false">
      <c r="A156" s="24"/>
      <c r="B156" s="25"/>
      <c r="C156" s="197" t="s">
        <v>484</v>
      </c>
      <c r="D156" s="197" t="s">
        <v>134</v>
      </c>
      <c r="E156" s="198" t="s">
        <v>801</v>
      </c>
      <c r="F156" s="199" t="s">
        <v>802</v>
      </c>
      <c r="G156" s="200" t="s">
        <v>147</v>
      </c>
      <c r="H156" s="201" t="n">
        <v>5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34</v>
      </c>
      <c r="AU156" s="208" t="s">
        <v>79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4</v>
      </c>
      <c r="BM156" s="208" t="s">
        <v>803</v>
      </c>
    </row>
    <row r="157" s="31" customFormat="true" ht="14.4" hidden="false" customHeight="true" outlineLevel="0" collapsed="false">
      <c r="A157" s="24"/>
      <c r="B157" s="25"/>
      <c r="C157" s="197" t="s">
        <v>490</v>
      </c>
      <c r="D157" s="197" t="s">
        <v>134</v>
      </c>
      <c r="E157" s="198" t="s">
        <v>804</v>
      </c>
      <c r="F157" s="199" t="s">
        <v>805</v>
      </c>
      <c r="G157" s="200" t="s">
        <v>147</v>
      </c>
      <c r="H157" s="201" t="n">
        <v>5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4</v>
      </c>
      <c r="AT157" s="208" t="s">
        <v>134</v>
      </c>
      <c r="AU157" s="208" t="s">
        <v>79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34</v>
      </c>
      <c r="BM157" s="208" t="s">
        <v>806</v>
      </c>
    </row>
    <row r="158" s="31" customFormat="true" ht="19.8" hidden="false" customHeight="true" outlineLevel="0" collapsed="false">
      <c r="A158" s="24"/>
      <c r="B158" s="25"/>
      <c r="C158" s="197" t="s">
        <v>497</v>
      </c>
      <c r="D158" s="197" t="s">
        <v>134</v>
      </c>
      <c r="E158" s="198" t="s">
        <v>807</v>
      </c>
      <c r="F158" s="199" t="s">
        <v>808</v>
      </c>
      <c r="G158" s="200" t="s">
        <v>147</v>
      </c>
      <c r="H158" s="201" t="n">
        <v>30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34</v>
      </c>
      <c r="AU158" s="208" t="s">
        <v>79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34</v>
      </c>
      <c r="BM158" s="208" t="s">
        <v>809</v>
      </c>
    </row>
    <row r="159" s="31" customFormat="true" ht="14.4" hidden="false" customHeight="true" outlineLevel="0" collapsed="false">
      <c r="A159" s="24"/>
      <c r="B159" s="25"/>
      <c r="C159" s="197" t="s">
        <v>504</v>
      </c>
      <c r="D159" s="197" t="s">
        <v>134</v>
      </c>
      <c r="E159" s="198" t="s">
        <v>810</v>
      </c>
      <c r="F159" s="199" t="s">
        <v>811</v>
      </c>
      <c r="G159" s="200" t="s">
        <v>812</v>
      </c>
      <c r="H159" s="201" t="n">
        <v>4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34</v>
      </c>
      <c r="AU159" s="208" t="s">
        <v>79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34</v>
      </c>
      <c r="BM159" s="208" t="s">
        <v>813</v>
      </c>
    </row>
    <row r="160" s="31" customFormat="true" ht="14.4" hidden="false" customHeight="true" outlineLevel="0" collapsed="false">
      <c r="A160" s="24"/>
      <c r="B160" s="25"/>
      <c r="C160" s="197" t="s">
        <v>509</v>
      </c>
      <c r="D160" s="197" t="s">
        <v>134</v>
      </c>
      <c r="E160" s="198" t="s">
        <v>814</v>
      </c>
      <c r="F160" s="199" t="s">
        <v>815</v>
      </c>
      <c r="G160" s="200" t="s">
        <v>137</v>
      </c>
      <c r="H160" s="201" t="n">
        <v>2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4</v>
      </c>
      <c r="AT160" s="208" t="s">
        <v>134</v>
      </c>
      <c r="AU160" s="208" t="s">
        <v>79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34</v>
      </c>
      <c r="BM160" s="208" t="s">
        <v>816</v>
      </c>
    </row>
    <row r="161" s="31" customFormat="true" ht="14.4" hidden="false" customHeight="true" outlineLevel="0" collapsed="false">
      <c r="A161" s="24"/>
      <c r="B161" s="25"/>
      <c r="C161" s="197" t="s">
        <v>514</v>
      </c>
      <c r="D161" s="197" t="s">
        <v>134</v>
      </c>
      <c r="E161" s="198" t="s">
        <v>817</v>
      </c>
      <c r="F161" s="199" t="s">
        <v>818</v>
      </c>
      <c r="G161" s="200" t="s">
        <v>137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4</v>
      </c>
      <c r="AT161" s="208" t="s">
        <v>134</v>
      </c>
      <c r="AU161" s="208" t="s">
        <v>79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34</v>
      </c>
      <c r="BM161" s="208" t="s">
        <v>819</v>
      </c>
    </row>
    <row r="162" s="31" customFormat="true" ht="14.4" hidden="false" customHeight="true" outlineLevel="0" collapsed="false">
      <c r="A162" s="24"/>
      <c r="B162" s="25"/>
      <c r="C162" s="197" t="s">
        <v>522</v>
      </c>
      <c r="D162" s="197" t="s">
        <v>134</v>
      </c>
      <c r="E162" s="198" t="s">
        <v>820</v>
      </c>
      <c r="F162" s="199" t="s">
        <v>821</v>
      </c>
      <c r="G162" s="200" t="s">
        <v>147</v>
      </c>
      <c r="H162" s="201" t="n">
        <v>6</v>
      </c>
      <c r="I162" s="202"/>
      <c r="J162" s="203" t="n">
        <f aca="false">ROUND(I162*H162,2)</f>
        <v>0</v>
      </c>
      <c r="K162" s="199"/>
      <c r="L162" s="30"/>
      <c r="M162" s="254"/>
      <c r="N162" s="255" t="s">
        <v>42</v>
      </c>
      <c r="O162" s="256"/>
      <c r="P162" s="257" t="n">
        <f aca="false">O162*H162</f>
        <v>0</v>
      </c>
      <c r="Q162" s="257" t="n">
        <v>0</v>
      </c>
      <c r="R162" s="257" t="n">
        <f aca="false">Q162*H162</f>
        <v>0</v>
      </c>
      <c r="S162" s="257" t="n">
        <v>0</v>
      </c>
      <c r="T162" s="25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34</v>
      </c>
      <c r="AU162" s="208" t="s">
        <v>79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4</v>
      </c>
      <c r="BM162" s="208" t="s">
        <v>822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X6Lg/to4QY35/Ic28oZLs+/iAwWXwogSlfKmM9UNza0UOiDVTfK041Pj0ZSpTqzWe36SekoZhdpMx2N2/B0Png==" saltValue="1Dywg6FYSpzmq58nRpo3WXGmvSdjQOHyYchGSa80gS5VGXoqs3mFU+45Kww7FmHLCZ8d6OXFD4Muqe/f08o6kQ==" spinCount="100000" sheet="true" password="cc35" objects="true" scenarios="true" formatColumns="false" formatRows="false" autoFilter="false"/>
  <autoFilter ref="C87:K16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34)),  2)</f>
        <v>0</v>
      </c>
      <c r="G33" s="24"/>
      <c r="H33" s="24"/>
      <c r="I33" s="134" t="n">
        <v>0.21</v>
      </c>
      <c r="J33" s="133" t="n">
        <f aca="false">ROUND(((SUM(BE88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34)),  2)</f>
        <v>0</v>
      </c>
      <c r="G34" s="24"/>
      <c r="H34" s="24"/>
      <c r="I34" s="134" t="n">
        <v>0.15</v>
      </c>
      <c r="J34" s="133" t="n">
        <f aca="false">ROUND(((SUM(BF88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4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60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01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02</v>
      </c>
      <c r="E62" s="158"/>
      <c r="F62" s="158"/>
      <c r="G62" s="158"/>
      <c r="H62" s="158"/>
      <c r="I62" s="158"/>
      <c r="J62" s="159" t="n">
        <f aca="false">J10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03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04</v>
      </c>
      <c r="E64" s="158"/>
      <c r="F64" s="158"/>
      <c r="G64" s="158"/>
      <c r="H64" s="158"/>
      <c r="I64" s="158"/>
      <c r="J64" s="159" t="n">
        <f aca="false">J114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05</v>
      </c>
      <c r="E65" s="158"/>
      <c r="F65" s="158"/>
      <c r="G65" s="158"/>
      <c r="H65" s="158"/>
      <c r="I65" s="158"/>
      <c r="J65" s="159" t="n">
        <f aca="false">J11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606</v>
      </c>
      <c r="E66" s="158"/>
      <c r="F66" s="158"/>
      <c r="G66" s="158"/>
      <c r="H66" s="158"/>
      <c r="I66" s="158"/>
      <c r="J66" s="159" t="n">
        <f aca="false">J11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607</v>
      </c>
      <c r="E67" s="158"/>
      <c r="F67" s="158"/>
      <c r="G67" s="158"/>
      <c r="H67" s="158"/>
      <c r="I67" s="158"/>
      <c r="J67" s="159" t="n">
        <f aca="false">J120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608</v>
      </c>
      <c r="E68" s="158"/>
      <c r="F68" s="158"/>
      <c r="G68" s="158"/>
      <c r="H68" s="158"/>
      <c r="I68" s="158"/>
      <c r="J68" s="159" t="n">
        <f aca="false">J126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ZŠ Truhlářská 19, K.Vary -Učebna přírodopisu a roboti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04 - Slab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5. 2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avel Dindák, K.Vary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7</v>
      </c>
      <c r="D87" s="171" t="s">
        <v>56</v>
      </c>
      <c r="E87" s="171" t="s">
        <v>52</v>
      </c>
      <c r="F87" s="171" t="s">
        <v>53</v>
      </c>
      <c r="G87" s="171" t="s">
        <v>118</v>
      </c>
      <c r="H87" s="171" t="s">
        <v>119</v>
      </c>
      <c r="I87" s="171" t="s">
        <v>120</v>
      </c>
      <c r="J87" s="171" t="s">
        <v>99</v>
      </c>
      <c r="K87" s="172" t="s">
        <v>121</v>
      </c>
      <c r="L87" s="173"/>
      <c r="M87" s="74"/>
      <c r="N87" s="75" t="s">
        <v>41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97+P105+P110+P114+P116+P118+P120+P126</f>
        <v>0</v>
      </c>
      <c r="Q88" s="78"/>
      <c r="R88" s="177" t="n">
        <f aca="false">R89+R97+R105+R110+R114+R116+R118+R120+R126</f>
        <v>0</v>
      </c>
      <c r="S88" s="78"/>
      <c r="T88" s="178" t="n">
        <f aca="false">T89+T97+T105+T110+T114+T116+T118+T120+T12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0</v>
      </c>
      <c r="BK88" s="179" t="n">
        <f aca="false">BK89+BK97+BK105+BK110+BK114+BK116+BK118+BK120+BK126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609</v>
      </c>
      <c r="F89" s="184" t="s">
        <v>61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96)</f>
        <v>0</v>
      </c>
      <c r="Q89" s="189"/>
      <c r="R89" s="190" t="n">
        <f aca="false">SUM(R90:R96)</f>
        <v>0</v>
      </c>
      <c r="S89" s="189"/>
      <c r="T89" s="191" t="n">
        <f aca="false">SUM(T90:T96)</f>
        <v>0</v>
      </c>
      <c r="AR89" s="192" t="s">
        <v>79</v>
      </c>
      <c r="AT89" s="193" t="s">
        <v>70</v>
      </c>
      <c r="AU89" s="193" t="s">
        <v>71</v>
      </c>
      <c r="AY89" s="192" t="s">
        <v>131</v>
      </c>
      <c r="BK89" s="194" t="n">
        <f aca="false">SUM(BK90:BK96)</f>
        <v>0</v>
      </c>
    </row>
    <row r="90" s="31" customFormat="true" ht="14.4" hidden="false" customHeight="true" outlineLevel="0" collapsed="false">
      <c r="A90" s="24"/>
      <c r="B90" s="25"/>
      <c r="C90" s="240" t="s">
        <v>79</v>
      </c>
      <c r="D90" s="240" t="s">
        <v>295</v>
      </c>
      <c r="E90" s="241" t="s">
        <v>824</v>
      </c>
      <c r="F90" s="242" t="s">
        <v>825</v>
      </c>
      <c r="G90" s="243" t="s">
        <v>565</v>
      </c>
      <c r="H90" s="244" t="n">
        <v>6</v>
      </c>
      <c r="I90" s="245"/>
      <c r="J90" s="246" t="n">
        <f aca="false">ROUND(I90*H90,2)</f>
        <v>0</v>
      </c>
      <c r="K90" s="242"/>
      <c r="L90" s="247"/>
      <c r="M90" s="248"/>
      <c r="N90" s="249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8</v>
      </c>
      <c r="AT90" s="208" t="s">
        <v>295</v>
      </c>
      <c r="AU90" s="208" t="s">
        <v>79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4</v>
      </c>
      <c r="BM90" s="208" t="s">
        <v>826</v>
      </c>
    </row>
    <row r="91" s="31" customFormat="true" ht="14.4" hidden="false" customHeight="true" outlineLevel="0" collapsed="false">
      <c r="A91" s="24"/>
      <c r="B91" s="25"/>
      <c r="C91" s="240" t="s">
        <v>81</v>
      </c>
      <c r="D91" s="240" t="s">
        <v>295</v>
      </c>
      <c r="E91" s="241" t="s">
        <v>827</v>
      </c>
      <c r="F91" s="242" t="s">
        <v>828</v>
      </c>
      <c r="G91" s="243" t="s">
        <v>565</v>
      </c>
      <c r="H91" s="244" t="n">
        <v>4</v>
      </c>
      <c r="I91" s="245"/>
      <c r="J91" s="246" t="n">
        <f aca="false">ROUND(I91*H91,2)</f>
        <v>0</v>
      </c>
      <c r="K91" s="242"/>
      <c r="L91" s="247"/>
      <c r="M91" s="248"/>
      <c r="N91" s="249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98</v>
      </c>
      <c r="AT91" s="208" t="s">
        <v>295</v>
      </c>
      <c r="AU91" s="208" t="s">
        <v>79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34</v>
      </c>
      <c r="BM91" s="208" t="s">
        <v>829</v>
      </c>
    </row>
    <row r="92" s="31" customFormat="true" ht="19.8" hidden="false" customHeight="true" outlineLevel="0" collapsed="false">
      <c r="A92" s="24"/>
      <c r="B92" s="25"/>
      <c r="C92" s="240" t="s">
        <v>132</v>
      </c>
      <c r="D92" s="240" t="s">
        <v>295</v>
      </c>
      <c r="E92" s="241" t="s">
        <v>830</v>
      </c>
      <c r="F92" s="242" t="s">
        <v>831</v>
      </c>
      <c r="G92" s="243" t="s">
        <v>565</v>
      </c>
      <c r="H92" s="244" t="n">
        <v>4</v>
      </c>
      <c r="I92" s="245"/>
      <c r="J92" s="246" t="n">
        <f aca="false">ROUND(I92*H92,2)</f>
        <v>0</v>
      </c>
      <c r="K92" s="242"/>
      <c r="L92" s="247"/>
      <c r="M92" s="248"/>
      <c r="N92" s="249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8</v>
      </c>
      <c r="AT92" s="208" t="s">
        <v>295</v>
      </c>
      <c r="AU92" s="208" t="s">
        <v>79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4</v>
      </c>
      <c r="BM92" s="208" t="s">
        <v>832</v>
      </c>
    </row>
    <row r="93" s="31" customFormat="true" ht="22.2" hidden="false" customHeight="true" outlineLevel="0" collapsed="false">
      <c r="A93" s="24"/>
      <c r="B93" s="25"/>
      <c r="C93" s="240" t="s">
        <v>139</v>
      </c>
      <c r="D93" s="240" t="s">
        <v>295</v>
      </c>
      <c r="E93" s="241" t="s">
        <v>833</v>
      </c>
      <c r="F93" s="242" t="s">
        <v>834</v>
      </c>
      <c r="G93" s="243" t="s">
        <v>565</v>
      </c>
      <c r="H93" s="244" t="n">
        <v>4</v>
      </c>
      <c r="I93" s="245"/>
      <c r="J93" s="246" t="n">
        <f aca="false">ROUND(I93*H93,2)</f>
        <v>0</v>
      </c>
      <c r="K93" s="242"/>
      <c r="L93" s="247"/>
      <c r="M93" s="248"/>
      <c r="N93" s="249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8</v>
      </c>
      <c r="AT93" s="208" t="s">
        <v>295</v>
      </c>
      <c r="AU93" s="208" t="s">
        <v>79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34</v>
      </c>
      <c r="BM93" s="208" t="s">
        <v>835</v>
      </c>
    </row>
    <row r="94" s="31" customFormat="true" ht="14.4" hidden="false" customHeight="true" outlineLevel="0" collapsed="false">
      <c r="A94" s="24"/>
      <c r="B94" s="25"/>
      <c r="C94" s="240" t="s">
        <v>164</v>
      </c>
      <c r="D94" s="240" t="s">
        <v>295</v>
      </c>
      <c r="E94" s="241" t="s">
        <v>836</v>
      </c>
      <c r="F94" s="242" t="s">
        <v>837</v>
      </c>
      <c r="G94" s="243" t="s">
        <v>565</v>
      </c>
      <c r="H94" s="244" t="n">
        <v>2</v>
      </c>
      <c r="I94" s="245"/>
      <c r="J94" s="246" t="n">
        <f aca="false">ROUND(I94*H94,2)</f>
        <v>0</v>
      </c>
      <c r="K94" s="242"/>
      <c r="L94" s="247"/>
      <c r="M94" s="248"/>
      <c r="N94" s="249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8</v>
      </c>
      <c r="AT94" s="208" t="s">
        <v>295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4</v>
      </c>
      <c r="BM94" s="208" t="s">
        <v>838</v>
      </c>
    </row>
    <row r="95" s="31" customFormat="true" ht="14.4" hidden="false" customHeight="true" outlineLevel="0" collapsed="false">
      <c r="A95" s="24"/>
      <c r="B95" s="25"/>
      <c r="C95" s="240" t="s">
        <v>151</v>
      </c>
      <c r="D95" s="240" t="s">
        <v>295</v>
      </c>
      <c r="E95" s="241" t="s">
        <v>839</v>
      </c>
      <c r="F95" s="242" t="s">
        <v>840</v>
      </c>
      <c r="G95" s="243" t="s">
        <v>565</v>
      </c>
      <c r="H95" s="244" t="n">
        <v>2</v>
      </c>
      <c r="I95" s="245"/>
      <c r="J95" s="246" t="n">
        <f aca="false">ROUND(I95*H95,2)</f>
        <v>0</v>
      </c>
      <c r="K95" s="242"/>
      <c r="L95" s="247"/>
      <c r="M95" s="248"/>
      <c r="N95" s="249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8</v>
      </c>
      <c r="AT95" s="208" t="s">
        <v>295</v>
      </c>
      <c r="AU95" s="208" t="s">
        <v>79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34</v>
      </c>
      <c r="BM95" s="208" t="s">
        <v>841</v>
      </c>
    </row>
    <row r="96" s="31" customFormat="true" ht="14.4" hidden="false" customHeight="true" outlineLevel="0" collapsed="false">
      <c r="A96" s="24"/>
      <c r="B96" s="25"/>
      <c r="C96" s="240" t="s">
        <v>181</v>
      </c>
      <c r="D96" s="240" t="s">
        <v>295</v>
      </c>
      <c r="E96" s="241" t="s">
        <v>842</v>
      </c>
      <c r="F96" s="242" t="s">
        <v>843</v>
      </c>
      <c r="G96" s="243" t="s">
        <v>565</v>
      </c>
      <c r="H96" s="244" t="n">
        <v>12</v>
      </c>
      <c r="I96" s="245"/>
      <c r="J96" s="246" t="n">
        <f aca="false">ROUND(I96*H96,2)</f>
        <v>0</v>
      </c>
      <c r="K96" s="242"/>
      <c r="L96" s="247"/>
      <c r="M96" s="248"/>
      <c r="N96" s="249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98</v>
      </c>
      <c r="AT96" s="208" t="s">
        <v>295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4</v>
      </c>
      <c r="BM96" s="208" t="s">
        <v>844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653</v>
      </c>
      <c r="F97" s="184" t="s">
        <v>65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4)</f>
        <v>0</v>
      </c>
      <c r="Q97" s="189"/>
      <c r="R97" s="190" t="n">
        <f aca="false">SUM(R98:R104)</f>
        <v>0</v>
      </c>
      <c r="S97" s="189"/>
      <c r="T97" s="191" t="n">
        <f aca="false">SUM(T98:T104)</f>
        <v>0</v>
      </c>
      <c r="AR97" s="192" t="s">
        <v>79</v>
      </c>
      <c r="AT97" s="193" t="s">
        <v>70</v>
      </c>
      <c r="AU97" s="193" t="s">
        <v>71</v>
      </c>
      <c r="AY97" s="192" t="s">
        <v>131</v>
      </c>
      <c r="BK97" s="194" t="n">
        <f aca="false">SUM(BK98:BK104)</f>
        <v>0</v>
      </c>
    </row>
    <row r="98" s="31" customFormat="true" ht="14.4" hidden="false" customHeight="true" outlineLevel="0" collapsed="false">
      <c r="A98" s="24"/>
      <c r="B98" s="25"/>
      <c r="C98" s="197" t="s">
        <v>186</v>
      </c>
      <c r="D98" s="197" t="s">
        <v>134</v>
      </c>
      <c r="E98" s="198" t="s">
        <v>845</v>
      </c>
      <c r="F98" s="199" t="s">
        <v>846</v>
      </c>
      <c r="G98" s="200" t="s">
        <v>56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34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4</v>
      </c>
      <c r="BM98" s="208" t="s">
        <v>847</v>
      </c>
    </row>
    <row r="99" s="31" customFormat="true" ht="14.4" hidden="false" customHeight="true" outlineLevel="0" collapsed="false">
      <c r="A99" s="24"/>
      <c r="B99" s="25"/>
      <c r="C99" s="197" t="s">
        <v>194</v>
      </c>
      <c r="D99" s="197" t="s">
        <v>134</v>
      </c>
      <c r="E99" s="198" t="s">
        <v>848</v>
      </c>
      <c r="F99" s="199" t="s">
        <v>849</v>
      </c>
      <c r="G99" s="200" t="s">
        <v>565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4</v>
      </c>
      <c r="AT99" s="208" t="s">
        <v>134</v>
      </c>
      <c r="AU99" s="208" t="s">
        <v>79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34</v>
      </c>
      <c r="BM99" s="208" t="s">
        <v>850</v>
      </c>
    </row>
    <row r="100" s="31" customFormat="true" ht="14.4" hidden="false" customHeight="true" outlineLevel="0" collapsed="false">
      <c r="A100" s="24"/>
      <c r="B100" s="25"/>
      <c r="C100" s="197" t="s">
        <v>201</v>
      </c>
      <c r="D100" s="197" t="s">
        <v>134</v>
      </c>
      <c r="E100" s="198" t="s">
        <v>851</v>
      </c>
      <c r="F100" s="199" t="s">
        <v>852</v>
      </c>
      <c r="G100" s="200" t="s">
        <v>565</v>
      </c>
      <c r="H100" s="201" t="n">
        <v>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34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4</v>
      </c>
      <c r="BM100" s="208" t="s">
        <v>853</v>
      </c>
    </row>
    <row r="101" s="31" customFormat="true" ht="14.4" hidden="false" customHeight="true" outlineLevel="0" collapsed="false">
      <c r="A101" s="24"/>
      <c r="B101" s="25"/>
      <c r="C101" s="197" t="s">
        <v>207</v>
      </c>
      <c r="D101" s="197" t="s">
        <v>134</v>
      </c>
      <c r="E101" s="198" t="s">
        <v>854</v>
      </c>
      <c r="F101" s="199" t="s">
        <v>855</v>
      </c>
      <c r="G101" s="200" t="s">
        <v>565</v>
      </c>
      <c r="H101" s="201" t="n">
        <v>4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4</v>
      </c>
      <c r="AT101" s="208" t="s">
        <v>134</v>
      </c>
      <c r="AU101" s="208" t="s">
        <v>79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4</v>
      </c>
      <c r="BM101" s="208" t="s">
        <v>856</v>
      </c>
    </row>
    <row r="102" s="31" customFormat="true" ht="14.4" hidden="false" customHeight="true" outlineLevel="0" collapsed="false">
      <c r="A102" s="24"/>
      <c r="B102" s="25"/>
      <c r="C102" s="197" t="s">
        <v>214</v>
      </c>
      <c r="D102" s="197" t="s">
        <v>134</v>
      </c>
      <c r="E102" s="198" t="s">
        <v>857</v>
      </c>
      <c r="F102" s="199" t="s">
        <v>858</v>
      </c>
      <c r="G102" s="200" t="s">
        <v>56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4</v>
      </c>
      <c r="AT102" s="208" t="s">
        <v>134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4</v>
      </c>
      <c r="BM102" s="208" t="s">
        <v>859</v>
      </c>
    </row>
    <row r="103" s="31" customFormat="true" ht="19.8" hidden="false" customHeight="true" outlineLevel="0" collapsed="false">
      <c r="A103" s="24"/>
      <c r="B103" s="25"/>
      <c r="C103" s="197" t="s">
        <v>219</v>
      </c>
      <c r="D103" s="197" t="s">
        <v>134</v>
      </c>
      <c r="E103" s="198" t="s">
        <v>860</v>
      </c>
      <c r="F103" s="199" t="s">
        <v>831</v>
      </c>
      <c r="G103" s="200" t="s">
        <v>565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34</v>
      </c>
      <c r="AU103" s="208" t="s">
        <v>79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4</v>
      </c>
      <c r="BM103" s="208" t="s">
        <v>861</v>
      </c>
    </row>
    <row r="104" s="31" customFormat="true" ht="22.2" hidden="false" customHeight="true" outlineLevel="0" collapsed="false">
      <c r="A104" s="24"/>
      <c r="B104" s="25"/>
      <c r="C104" s="197" t="s">
        <v>224</v>
      </c>
      <c r="D104" s="197" t="s">
        <v>134</v>
      </c>
      <c r="E104" s="198" t="s">
        <v>862</v>
      </c>
      <c r="F104" s="199" t="s">
        <v>834</v>
      </c>
      <c r="G104" s="200" t="s">
        <v>565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4</v>
      </c>
      <c r="AT104" s="208" t="s">
        <v>134</v>
      </c>
      <c r="AU104" s="208" t="s">
        <v>79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34</v>
      </c>
      <c r="BM104" s="208" t="s">
        <v>863</v>
      </c>
    </row>
    <row r="105" s="180" customFormat="true" ht="25.9" hidden="false" customHeight="true" outlineLevel="0" collapsed="false">
      <c r="B105" s="181"/>
      <c r="C105" s="182"/>
      <c r="D105" s="183" t="s">
        <v>70</v>
      </c>
      <c r="E105" s="184" t="s">
        <v>679</v>
      </c>
      <c r="F105" s="184" t="s">
        <v>680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SUM(P106:P109)</f>
        <v>0</v>
      </c>
      <c r="Q105" s="189"/>
      <c r="R105" s="190" t="n">
        <f aca="false">SUM(R106:R109)</f>
        <v>0</v>
      </c>
      <c r="S105" s="189"/>
      <c r="T105" s="191" t="n">
        <f aca="false">SUM(T106:T109)</f>
        <v>0</v>
      </c>
      <c r="AR105" s="192" t="s">
        <v>79</v>
      </c>
      <c r="AT105" s="193" t="s">
        <v>70</v>
      </c>
      <c r="AU105" s="193" t="s">
        <v>71</v>
      </c>
      <c r="AY105" s="192" t="s">
        <v>131</v>
      </c>
      <c r="BK105" s="194" t="n">
        <f aca="false">SUM(BK106:BK109)</f>
        <v>0</v>
      </c>
    </row>
    <row r="106" s="31" customFormat="true" ht="14.4" hidden="false" customHeight="true" outlineLevel="0" collapsed="false">
      <c r="A106" s="24"/>
      <c r="B106" s="25"/>
      <c r="C106" s="240" t="s">
        <v>8</v>
      </c>
      <c r="D106" s="240" t="s">
        <v>295</v>
      </c>
      <c r="E106" s="241" t="s">
        <v>690</v>
      </c>
      <c r="F106" s="242" t="s">
        <v>691</v>
      </c>
      <c r="G106" s="243" t="s">
        <v>565</v>
      </c>
      <c r="H106" s="244" t="n">
        <v>2</v>
      </c>
      <c r="I106" s="245"/>
      <c r="J106" s="246" t="n">
        <f aca="false">ROUND(I106*H106,2)</f>
        <v>0</v>
      </c>
      <c r="K106" s="242"/>
      <c r="L106" s="247"/>
      <c r="M106" s="248"/>
      <c r="N106" s="249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98</v>
      </c>
      <c r="AT106" s="208" t="s">
        <v>295</v>
      </c>
      <c r="AU106" s="208" t="s">
        <v>79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34</v>
      </c>
      <c r="BM106" s="208" t="s">
        <v>864</v>
      </c>
    </row>
    <row r="107" s="31" customFormat="true" ht="14.4" hidden="false" customHeight="true" outlineLevel="0" collapsed="false">
      <c r="A107" s="24"/>
      <c r="B107" s="25"/>
      <c r="C107" s="240" t="s">
        <v>234</v>
      </c>
      <c r="D107" s="240" t="s">
        <v>295</v>
      </c>
      <c r="E107" s="241" t="s">
        <v>693</v>
      </c>
      <c r="F107" s="242" t="s">
        <v>694</v>
      </c>
      <c r="G107" s="243" t="s">
        <v>565</v>
      </c>
      <c r="H107" s="244" t="n">
        <v>14</v>
      </c>
      <c r="I107" s="245"/>
      <c r="J107" s="246" t="n">
        <f aca="false">ROUND(I107*H107,2)</f>
        <v>0</v>
      </c>
      <c r="K107" s="242"/>
      <c r="L107" s="247"/>
      <c r="M107" s="248"/>
      <c r="N107" s="249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98</v>
      </c>
      <c r="AT107" s="208" t="s">
        <v>295</v>
      </c>
      <c r="AU107" s="208" t="s">
        <v>79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34</v>
      </c>
      <c r="BM107" s="208" t="s">
        <v>865</v>
      </c>
    </row>
    <row r="108" s="31" customFormat="true" ht="14.4" hidden="false" customHeight="true" outlineLevel="0" collapsed="false">
      <c r="A108" s="24"/>
      <c r="B108" s="25"/>
      <c r="C108" s="240" t="s">
        <v>239</v>
      </c>
      <c r="D108" s="240" t="s">
        <v>295</v>
      </c>
      <c r="E108" s="241" t="s">
        <v>699</v>
      </c>
      <c r="F108" s="242" t="s">
        <v>700</v>
      </c>
      <c r="G108" s="243" t="s">
        <v>147</v>
      </c>
      <c r="H108" s="244" t="n">
        <v>100</v>
      </c>
      <c r="I108" s="245"/>
      <c r="J108" s="246" t="n">
        <f aca="false">ROUND(I108*H108,2)</f>
        <v>0</v>
      </c>
      <c r="K108" s="242"/>
      <c r="L108" s="247"/>
      <c r="M108" s="248"/>
      <c r="N108" s="249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98</v>
      </c>
      <c r="AT108" s="208" t="s">
        <v>295</v>
      </c>
      <c r="AU108" s="208" t="s">
        <v>79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4</v>
      </c>
      <c r="BM108" s="208" t="s">
        <v>866</v>
      </c>
    </row>
    <row r="109" s="31" customFormat="true" ht="14.4" hidden="false" customHeight="true" outlineLevel="0" collapsed="false">
      <c r="A109" s="24"/>
      <c r="B109" s="25"/>
      <c r="C109" s="240" t="s">
        <v>245</v>
      </c>
      <c r="D109" s="240" t="s">
        <v>295</v>
      </c>
      <c r="E109" s="241" t="s">
        <v>705</v>
      </c>
      <c r="F109" s="242" t="s">
        <v>867</v>
      </c>
      <c r="G109" s="243" t="s">
        <v>147</v>
      </c>
      <c r="H109" s="244" t="n">
        <v>500</v>
      </c>
      <c r="I109" s="245"/>
      <c r="J109" s="246" t="n">
        <f aca="false">ROUND(I109*H109,2)</f>
        <v>0</v>
      </c>
      <c r="K109" s="242"/>
      <c r="L109" s="247"/>
      <c r="M109" s="248"/>
      <c r="N109" s="249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98</v>
      </c>
      <c r="AT109" s="208" t="s">
        <v>295</v>
      </c>
      <c r="AU109" s="208" t="s">
        <v>79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34</v>
      </c>
      <c r="BM109" s="208" t="s">
        <v>868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708</v>
      </c>
      <c r="F110" s="184" t="s">
        <v>709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13)</f>
        <v>0</v>
      </c>
      <c r="Q110" s="189"/>
      <c r="R110" s="190" t="n">
        <f aca="false">SUM(R111:R113)</f>
        <v>0</v>
      </c>
      <c r="S110" s="189"/>
      <c r="T110" s="191" t="n">
        <f aca="false">SUM(T111:T113)</f>
        <v>0</v>
      </c>
      <c r="AR110" s="192" t="s">
        <v>79</v>
      </c>
      <c r="AT110" s="193" t="s">
        <v>70</v>
      </c>
      <c r="AU110" s="193" t="s">
        <v>71</v>
      </c>
      <c r="AY110" s="192" t="s">
        <v>131</v>
      </c>
      <c r="BK110" s="194" t="n">
        <f aca="false">SUM(BK111:BK113)</f>
        <v>0</v>
      </c>
    </row>
    <row r="111" s="31" customFormat="true" ht="14.4" hidden="false" customHeight="true" outlineLevel="0" collapsed="false">
      <c r="A111" s="24"/>
      <c r="B111" s="25"/>
      <c r="C111" s="197" t="s">
        <v>250</v>
      </c>
      <c r="D111" s="197" t="s">
        <v>134</v>
      </c>
      <c r="E111" s="198" t="s">
        <v>710</v>
      </c>
      <c r="F111" s="199" t="s">
        <v>711</v>
      </c>
      <c r="G111" s="200" t="s">
        <v>565</v>
      </c>
      <c r="H111" s="201" t="n">
        <v>24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4</v>
      </c>
      <c r="AT111" s="208" t="s">
        <v>134</v>
      </c>
      <c r="AU111" s="208" t="s">
        <v>79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34</v>
      </c>
      <c r="BM111" s="208" t="s">
        <v>869</v>
      </c>
    </row>
    <row r="112" s="31" customFormat="true" ht="14.4" hidden="false" customHeight="true" outlineLevel="0" collapsed="false">
      <c r="A112" s="24"/>
      <c r="B112" s="25"/>
      <c r="C112" s="197" t="s">
        <v>257</v>
      </c>
      <c r="D112" s="197" t="s">
        <v>134</v>
      </c>
      <c r="E112" s="198" t="s">
        <v>870</v>
      </c>
      <c r="F112" s="199" t="s">
        <v>871</v>
      </c>
      <c r="G112" s="200" t="s">
        <v>565</v>
      </c>
      <c r="H112" s="201" t="n">
        <v>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34</v>
      </c>
      <c r="AU112" s="208" t="s">
        <v>79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4</v>
      </c>
      <c r="BM112" s="208" t="s">
        <v>872</v>
      </c>
    </row>
    <row r="113" s="31" customFormat="true" ht="14.4" hidden="false" customHeight="true" outlineLevel="0" collapsed="false">
      <c r="A113" s="24"/>
      <c r="B113" s="25"/>
      <c r="C113" s="197" t="s">
        <v>7</v>
      </c>
      <c r="D113" s="197" t="s">
        <v>134</v>
      </c>
      <c r="E113" s="198" t="s">
        <v>713</v>
      </c>
      <c r="F113" s="199" t="s">
        <v>714</v>
      </c>
      <c r="G113" s="200" t="s">
        <v>565</v>
      </c>
      <c r="H113" s="201" t="n">
        <v>1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34</v>
      </c>
      <c r="AU113" s="208" t="s">
        <v>79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34</v>
      </c>
      <c r="BM113" s="208" t="s">
        <v>873</v>
      </c>
    </row>
    <row r="114" s="180" customFormat="true" ht="25.9" hidden="false" customHeight="true" outlineLevel="0" collapsed="false">
      <c r="B114" s="181"/>
      <c r="C114" s="182"/>
      <c r="D114" s="183" t="s">
        <v>70</v>
      </c>
      <c r="E114" s="184" t="s">
        <v>725</v>
      </c>
      <c r="F114" s="184" t="s">
        <v>726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79</v>
      </c>
      <c r="AT114" s="193" t="s">
        <v>70</v>
      </c>
      <c r="AU114" s="193" t="s">
        <v>71</v>
      </c>
      <c r="AY114" s="192" t="s">
        <v>131</v>
      </c>
      <c r="BK114" s="194" t="n">
        <f aca="false">BK115</f>
        <v>0</v>
      </c>
    </row>
    <row r="115" s="31" customFormat="true" ht="22.2" hidden="false" customHeight="true" outlineLevel="0" collapsed="false">
      <c r="A115" s="24"/>
      <c r="B115" s="25"/>
      <c r="C115" s="240" t="s">
        <v>267</v>
      </c>
      <c r="D115" s="240" t="s">
        <v>295</v>
      </c>
      <c r="E115" s="241" t="s">
        <v>874</v>
      </c>
      <c r="F115" s="242" t="s">
        <v>875</v>
      </c>
      <c r="G115" s="243" t="s">
        <v>147</v>
      </c>
      <c r="H115" s="244" t="n">
        <v>650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98</v>
      </c>
      <c r="AT115" s="208" t="s">
        <v>295</v>
      </c>
      <c r="AU115" s="208" t="s">
        <v>79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34</v>
      </c>
      <c r="BM115" s="208" t="s">
        <v>876</v>
      </c>
    </row>
    <row r="116" s="180" customFormat="true" ht="25.9" hidden="false" customHeight="true" outlineLevel="0" collapsed="false">
      <c r="B116" s="181"/>
      <c r="C116" s="182"/>
      <c r="D116" s="183" t="s">
        <v>70</v>
      </c>
      <c r="E116" s="184" t="s">
        <v>745</v>
      </c>
      <c r="F116" s="184" t="s">
        <v>746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79</v>
      </c>
      <c r="AT116" s="193" t="s">
        <v>70</v>
      </c>
      <c r="AU116" s="193" t="s">
        <v>71</v>
      </c>
      <c r="AY116" s="192" t="s">
        <v>131</v>
      </c>
      <c r="BK116" s="194" t="n">
        <f aca="false">BK117</f>
        <v>0</v>
      </c>
    </row>
    <row r="117" s="31" customFormat="true" ht="14.4" hidden="false" customHeight="true" outlineLevel="0" collapsed="false">
      <c r="A117" s="24"/>
      <c r="B117" s="25"/>
      <c r="C117" s="197" t="s">
        <v>273</v>
      </c>
      <c r="D117" s="197" t="s">
        <v>134</v>
      </c>
      <c r="E117" s="198" t="s">
        <v>877</v>
      </c>
      <c r="F117" s="199" t="s">
        <v>878</v>
      </c>
      <c r="G117" s="200" t="s">
        <v>147</v>
      </c>
      <c r="H117" s="201" t="n">
        <v>65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4</v>
      </c>
      <c r="AT117" s="208" t="s">
        <v>134</v>
      </c>
      <c r="AU117" s="208" t="s">
        <v>79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34</v>
      </c>
      <c r="BM117" s="208" t="s">
        <v>879</v>
      </c>
    </row>
    <row r="118" s="180" customFormat="true" ht="25.9" hidden="false" customHeight="true" outlineLevel="0" collapsed="false">
      <c r="B118" s="181"/>
      <c r="C118" s="182"/>
      <c r="D118" s="183" t="s">
        <v>70</v>
      </c>
      <c r="E118" s="184" t="s">
        <v>771</v>
      </c>
      <c r="F118" s="184" t="s">
        <v>772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</v>
      </c>
      <c r="AR118" s="192" t="s">
        <v>79</v>
      </c>
      <c r="AT118" s="193" t="s">
        <v>70</v>
      </c>
      <c r="AU118" s="193" t="s">
        <v>71</v>
      </c>
      <c r="AY118" s="192" t="s">
        <v>131</v>
      </c>
      <c r="BK118" s="194" t="n">
        <f aca="false">BK119</f>
        <v>0</v>
      </c>
    </row>
    <row r="119" s="31" customFormat="true" ht="19.8" hidden="false" customHeight="true" outlineLevel="0" collapsed="false">
      <c r="A119" s="24"/>
      <c r="B119" s="25"/>
      <c r="C119" s="240" t="s">
        <v>280</v>
      </c>
      <c r="D119" s="240" t="s">
        <v>295</v>
      </c>
      <c r="E119" s="241" t="s">
        <v>880</v>
      </c>
      <c r="F119" s="242" t="s">
        <v>881</v>
      </c>
      <c r="G119" s="243" t="s">
        <v>565</v>
      </c>
      <c r="H119" s="244" t="n">
        <v>1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98</v>
      </c>
      <c r="AT119" s="208" t="s">
        <v>295</v>
      </c>
      <c r="AU119" s="208" t="s">
        <v>79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34</v>
      </c>
      <c r="BM119" s="208" t="s">
        <v>882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779</v>
      </c>
      <c r="F120" s="184" t="s">
        <v>780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25)</f>
        <v>0</v>
      </c>
      <c r="Q120" s="189"/>
      <c r="R120" s="190" t="n">
        <f aca="false">SUM(R121:R125)</f>
        <v>0</v>
      </c>
      <c r="S120" s="189"/>
      <c r="T120" s="191" t="n">
        <f aca="false">SUM(T121:T125)</f>
        <v>0</v>
      </c>
      <c r="AR120" s="192" t="s">
        <v>79</v>
      </c>
      <c r="AT120" s="193" t="s">
        <v>70</v>
      </c>
      <c r="AU120" s="193" t="s">
        <v>71</v>
      </c>
      <c r="AY120" s="192" t="s">
        <v>131</v>
      </c>
      <c r="BK120" s="194" t="n">
        <f aca="false">SUM(BK121:BK125)</f>
        <v>0</v>
      </c>
    </row>
    <row r="121" s="31" customFormat="true" ht="14.4" hidden="false" customHeight="true" outlineLevel="0" collapsed="false">
      <c r="A121" s="24"/>
      <c r="B121" s="25"/>
      <c r="C121" s="197" t="s">
        <v>289</v>
      </c>
      <c r="D121" s="197" t="s">
        <v>134</v>
      </c>
      <c r="E121" s="198" t="s">
        <v>883</v>
      </c>
      <c r="F121" s="199" t="s">
        <v>884</v>
      </c>
      <c r="G121" s="200" t="s">
        <v>565</v>
      </c>
      <c r="H121" s="201" t="n">
        <v>1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4</v>
      </c>
      <c r="AT121" s="208" t="s">
        <v>134</v>
      </c>
      <c r="AU121" s="208" t="s">
        <v>79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4</v>
      </c>
      <c r="BM121" s="208" t="s">
        <v>885</v>
      </c>
    </row>
    <row r="122" s="31" customFormat="true" ht="14.4" hidden="false" customHeight="true" outlineLevel="0" collapsed="false">
      <c r="A122" s="24"/>
      <c r="B122" s="25"/>
      <c r="C122" s="197" t="s">
        <v>294</v>
      </c>
      <c r="D122" s="197" t="s">
        <v>134</v>
      </c>
      <c r="E122" s="198" t="s">
        <v>886</v>
      </c>
      <c r="F122" s="199" t="s">
        <v>887</v>
      </c>
      <c r="G122" s="200" t="s">
        <v>565</v>
      </c>
      <c r="H122" s="201" t="n">
        <v>20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34</v>
      </c>
      <c r="AU122" s="208" t="s">
        <v>79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4</v>
      </c>
      <c r="BM122" s="208" t="s">
        <v>888</v>
      </c>
    </row>
    <row r="123" s="31" customFormat="true" ht="14.4" hidden="false" customHeight="true" outlineLevel="0" collapsed="false">
      <c r="A123" s="24"/>
      <c r="B123" s="25"/>
      <c r="C123" s="197" t="s">
        <v>301</v>
      </c>
      <c r="D123" s="197" t="s">
        <v>134</v>
      </c>
      <c r="E123" s="198" t="s">
        <v>889</v>
      </c>
      <c r="F123" s="199" t="s">
        <v>890</v>
      </c>
      <c r="G123" s="200" t="s">
        <v>565</v>
      </c>
      <c r="H123" s="201" t="n">
        <v>1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4</v>
      </c>
      <c r="AT123" s="208" t="s">
        <v>134</v>
      </c>
      <c r="AU123" s="208" t="s">
        <v>79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4</v>
      </c>
      <c r="BM123" s="208" t="s">
        <v>891</v>
      </c>
    </row>
    <row r="124" s="31" customFormat="true" ht="14.4" hidden="false" customHeight="true" outlineLevel="0" collapsed="false">
      <c r="A124" s="24"/>
      <c r="B124" s="25"/>
      <c r="C124" s="197" t="s">
        <v>309</v>
      </c>
      <c r="D124" s="197" t="s">
        <v>134</v>
      </c>
      <c r="E124" s="198" t="s">
        <v>892</v>
      </c>
      <c r="F124" s="199" t="s">
        <v>893</v>
      </c>
      <c r="G124" s="200" t="s">
        <v>565</v>
      </c>
      <c r="H124" s="201" t="n">
        <v>1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34</v>
      </c>
      <c r="AU124" s="208" t="s">
        <v>79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4</v>
      </c>
      <c r="BM124" s="208" t="s">
        <v>894</v>
      </c>
    </row>
    <row r="125" s="31" customFormat="true" ht="14.4" hidden="false" customHeight="true" outlineLevel="0" collapsed="false">
      <c r="A125" s="24"/>
      <c r="B125" s="25"/>
      <c r="C125" s="197" t="s">
        <v>315</v>
      </c>
      <c r="D125" s="197" t="s">
        <v>134</v>
      </c>
      <c r="E125" s="198" t="s">
        <v>895</v>
      </c>
      <c r="F125" s="199" t="s">
        <v>896</v>
      </c>
      <c r="G125" s="200" t="s">
        <v>56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4</v>
      </c>
      <c r="AT125" s="208" t="s">
        <v>134</v>
      </c>
      <c r="AU125" s="208" t="s">
        <v>79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4</v>
      </c>
      <c r="BM125" s="208" t="s">
        <v>897</v>
      </c>
    </row>
    <row r="126" s="180" customFormat="true" ht="25.9" hidden="false" customHeight="true" outlineLevel="0" collapsed="false">
      <c r="B126" s="181"/>
      <c r="C126" s="182"/>
      <c r="D126" s="183" t="s">
        <v>70</v>
      </c>
      <c r="E126" s="184" t="s">
        <v>790</v>
      </c>
      <c r="F126" s="184" t="s">
        <v>791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4)</f>
        <v>0</v>
      </c>
      <c r="Q126" s="189"/>
      <c r="R126" s="190" t="n">
        <f aca="false">SUM(R127:R134)</f>
        <v>0</v>
      </c>
      <c r="S126" s="189"/>
      <c r="T126" s="191" t="n">
        <f aca="false">SUM(T127:T134)</f>
        <v>0</v>
      </c>
      <c r="AR126" s="192" t="s">
        <v>79</v>
      </c>
      <c r="AT126" s="193" t="s">
        <v>70</v>
      </c>
      <c r="AU126" s="193" t="s">
        <v>71</v>
      </c>
      <c r="AY126" s="192" t="s">
        <v>131</v>
      </c>
      <c r="BK126" s="194" t="n">
        <f aca="false">SUM(BK127:BK134)</f>
        <v>0</v>
      </c>
    </row>
    <row r="127" s="31" customFormat="true" ht="14.4" hidden="false" customHeight="true" outlineLevel="0" collapsed="false">
      <c r="A127" s="24"/>
      <c r="B127" s="25"/>
      <c r="C127" s="197" t="s">
        <v>320</v>
      </c>
      <c r="D127" s="197" t="s">
        <v>134</v>
      </c>
      <c r="E127" s="198" t="s">
        <v>795</v>
      </c>
      <c r="F127" s="199" t="s">
        <v>796</v>
      </c>
      <c r="G127" s="200" t="s">
        <v>565</v>
      </c>
      <c r="H127" s="201" t="n">
        <v>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4</v>
      </c>
      <c r="AT127" s="208" t="s">
        <v>134</v>
      </c>
      <c r="AU127" s="208" t="s">
        <v>79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34</v>
      </c>
      <c r="BM127" s="208" t="s">
        <v>898</v>
      </c>
    </row>
    <row r="128" s="31" customFormat="true" ht="14.4" hidden="false" customHeight="true" outlineLevel="0" collapsed="false">
      <c r="A128" s="24"/>
      <c r="B128" s="25"/>
      <c r="C128" s="197" t="s">
        <v>325</v>
      </c>
      <c r="D128" s="197" t="s">
        <v>134</v>
      </c>
      <c r="E128" s="198" t="s">
        <v>798</v>
      </c>
      <c r="F128" s="199" t="s">
        <v>799</v>
      </c>
      <c r="G128" s="200" t="s">
        <v>565</v>
      </c>
      <c r="H128" s="201" t="n">
        <v>1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34</v>
      </c>
      <c r="AU128" s="208" t="s">
        <v>79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34</v>
      </c>
      <c r="BM128" s="208" t="s">
        <v>899</v>
      </c>
    </row>
    <row r="129" s="31" customFormat="true" ht="14.4" hidden="false" customHeight="true" outlineLevel="0" collapsed="false">
      <c r="A129" s="24"/>
      <c r="B129" s="25"/>
      <c r="C129" s="197" t="s">
        <v>298</v>
      </c>
      <c r="D129" s="197" t="s">
        <v>134</v>
      </c>
      <c r="E129" s="198" t="s">
        <v>801</v>
      </c>
      <c r="F129" s="199" t="s">
        <v>802</v>
      </c>
      <c r="G129" s="200" t="s">
        <v>147</v>
      </c>
      <c r="H129" s="201" t="n">
        <v>3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4</v>
      </c>
      <c r="AT129" s="208" t="s">
        <v>134</v>
      </c>
      <c r="AU129" s="208" t="s">
        <v>79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4</v>
      </c>
      <c r="BM129" s="208" t="s">
        <v>900</v>
      </c>
    </row>
    <row r="130" s="31" customFormat="true" ht="14.4" hidden="false" customHeight="true" outlineLevel="0" collapsed="false">
      <c r="A130" s="24"/>
      <c r="B130" s="25"/>
      <c r="C130" s="197" t="s">
        <v>336</v>
      </c>
      <c r="D130" s="197" t="s">
        <v>134</v>
      </c>
      <c r="E130" s="198" t="s">
        <v>804</v>
      </c>
      <c r="F130" s="199" t="s">
        <v>805</v>
      </c>
      <c r="G130" s="200" t="s">
        <v>147</v>
      </c>
      <c r="H130" s="201" t="n">
        <v>3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4</v>
      </c>
      <c r="AT130" s="208" t="s">
        <v>134</v>
      </c>
      <c r="AU130" s="208" t="s">
        <v>79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4</v>
      </c>
      <c r="BM130" s="208" t="s">
        <v>901</v>
      </c>
    </row>
    <row r="131" s="31" customFormat="true" ht="19.8" hidden="false" customHeight="true" outlineLevel="0" collapsed="false">
      <c r="A131" s="24"/>
      <c r="B131" s="25"/>
      <c r="C131" s="197" t="s">
        <v>341</v>
      </c>
      <c r="D131" s="197" t="s">
        <v>134</v>
      </c>
      <c r="E131" s="198" t="s">
        <v>807</v>
      </c>
      <c r="F131" s="199" t="s">
        <v>808</v>
      </c>
      <c r="G131" s="200" t="s">
        <v>147</v>
      </c>
      <c r="H131" s="201" t="n">
        <v>2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4</v>
      </c>
      <c r="AT131" s="208" t="s">
        <v>134</v>
      </c>
      <c r="AU131" s="208" t="s">
        <v>79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4</v>
      </c>
      <c r="BM131" s="208" t="s">
        <v>902</v>
      </c>
    </row>
    <row r="132" s="31" customFormat="true" ht="14.4" hidden="false" customHeight="true" outlineLevel="0" collapsed="false">
      <c r="A132" s="24"/>
      <c r="B132" s="25"/>
      <c r="C132" s="197" t="s">
        <v>346</v>
      </c>
      <c r="D132" s="197" t="s">
        <v>134</v>
      </c>
      <c r="E132" s="198" t="s">
        <v>810</v>
      </c>
      <c r="F132" s="199" t="s">
        <v>811</v>
      </c>
      <c r="G132" s="200" t="s">
        <v>812</v>
      </c>
      <c r="H132" s="201" t="n">
        <v>4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34</v>
      </c>
      <c r="AU132" s="208" t="s">
        <v>79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4</v>
      </c>
      <c r="BM132" s="208" t="s">
        <v>903</v>
      </c>
    </row>
    <row r="133" s="31" customFormat="true" ht="14.4" hidden="false" customHeight="true" outlineLevel="0" collapsed="false">
      <c r="A133" s="24"/>
      <c r="B133" s="25"/>
      <c r="C133" s="197" t="s">
        <v>353</v>
      </c>
      <c r="D133" s="197" t="s">
        <v>134</v>
      </c>
      <c r="E133" s="198" t="s">
        <v>814</v>
      </c>
      <c r="F133" s="199" t="s">
        <v>815</v>
      </c>
      <c r="G133" s="200" t="s">
        <v>137</v>
      </c>
      <c r="H133" s="201" t="n">
        <v>1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4</v>
      </c>
      <c r="AT133" s="208" t="s">
        <v>134</v>
      </c>
      <c r="AU133" s="208" t="s">
        <v>79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4</v>
      </c>
      <c r="BM133" s="208" t="s">
        <v>904</v>
      </c>
    </row>
    <row r="134" s="31" customFormat="true" ht="14.4" hidden="false" customHeight="true" outlineLevel="0" collapsed="false">
      <c r="A134" s="24"/>
      <c r="B134" s="25"/>
      <c r="C134" s="197" t="s">
        <v>358</v>
      </c>
      <c r="D134" s="197" t="s">
        <v>134</v>
      </c>
      <c r="E134" s="198" t="s">
        <v>817</v>
      </c>
      <c r="F134" s="199" t="s">
        <v>818</v>
      </c>
      <c r="G134" s="200" t="s">
        <v>137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54"/>
      <c r="N134" s="255" t="s">
        <v>42</v>
      </c>
      <c r="O134" s="256"/>
      <c r="P134" s="257" t="n">
        <f aca="false">O134*H134</f>
        <v>0</v>
      </c>
      <c r="Q134" s="257" t="n">
        <v>0</v>
      </c>
      <c r="R134" s="257" t="n">
        <f aca="false">Q134*H134</f>
        <v>0</v>
      </c>
      <c r="S134" s="257" t="n">
        <v>0</v>
      </c>
      <c r="T134" s="25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34</v>
      </c>
      <c r="AU134" s="208" t="s">
        <v>79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4</v>
      </c>
      <c r="BM134" s="208" t="s">
        <v>905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Wq3p4IcnmThDggBlD5d5TgG1KfixLRnKkg/Q+Sxp5fYK5CpW7YCkBuhRX0e3sjVE/jsKAOOIZJCtgRUOYKm3cg==" saltValue="7/2yUHzckn20C7yyt3Ks3IKOkSDShlkFrEUDyyHiTmih/ufqCOlF0EL37ervLEIXFWWm65BDlApXbzEXwVk4WQ==" spinCount="100000" sheet="true" password="cc35" objects="true" scenarios="true" formatColumns="false" formatRows="false" autoFilter="false"/>
  <autoFilter ref="C87:K13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89)),  2)</f>
        <v>0</v>
      </c>
      <c r="G33" s="24"/>
      <c r="H33" s="24"/>
      <c r="I33" s="134" t="n">
        <v>0.21</v>
      </c>
      <c r="J33" s="133" t="n">
        <f aca="false">ROUND(((SUM(BE82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89)),  2)</f>
        <v>0</v>
      </c>
      <c r="G34" s="24"/>
      <c r="H34" s="24"/>
      <c r="I34" s="134" t="n">
        <v>0.15</v>
      </c>
      <c r="J34" s="133" t="n">
        <f aca="false">ROUND(((SUM(BF82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5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90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09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ZŠ Truhlářská 19, K.Vary -Učebna přírodopisu a robotik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05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5. 2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K.Vary</v>
      </c>
      <c r="G78" s="26"/>
      <c r="H78" s="26"/>
      <c r="I78" s="17" t="s">
        <v>30</v>
      </c>
      <c r="J78" s="148" t="str">
        <f aca="false">E21</f>
        <v>Pavel Dindák, K.Vary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Šimková Dita, K.Var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7</v>
      </c>
      <c r="D81" s="171" t="s">
        <v>56</v>
      </c>
      <c r="E81" s="171" t="s">
        <v>52</v>
      </c>
      <c r="F81" s="171" t="s">
        <v>53</v>
      </c>
      <c r="G81" s="171" t="s">
        <v>118</v>
      </c>
      <c r="H81" s="171" t="s">
        <v>119</v>
      </c>
      <c r="I81" s="171" t="s">
        <v>120</v>
      </c>
      <c r="J81" s="171" t="s">
        <v>99</v>
      </c>
      <c r="K81" s="172" t="s">
        <v>121</v>
      </c>
      <c r="L81" s="173"/>
      <c r="M81" s="74"/>
      <c r="N81" s="75" t="s">
        <v>41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910</v>
      </c>
      <c r="F83" s="184" t="s">
        <v>9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7</f>
        <v>0</v>
      </c>
      <c r="Q83" s="189"/>
      <c r="R83" s="190" t="n">
        <f aca="false">R84+R87</f>
        <v>0</v>
      </c>
      <c r="S83" s="189"/>
      <c r="T83" s="191" t="n">
        <f aca="false">T84+T87</f>
        <v>0</v>
      </c>
      <c r="AR83" s="192" t="s">
        <v>164</v>
      </c>
      <c r="AT83" s="193" t="s">
        <v>70</v>
      </c>
      <c r="AU83" s="193" t="s">
        <v>71</v>
      </c>
      <c r="AY83" s="192" t="s">
        <v>131</v>
      </c>
      <c r="BK83" s="194" t="n">
        <f aca="false">BK84+BK87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911</v>
      </c>
      <c r="F84" s="195" t="s">
        <v>91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164</v>
      </c>
      <c r="AT84" s="193" t="s">
        <v>70</v>
      </c>
      <c r="AU84" s="193" t="s">
        <v>79</v>
      </c>
      <c r="AY84" s="192" t="s">
        <v>131</v>
      </c>
      <c r="BK84" s="194" t="n">
        <f aca="false">SUM(BK85:BK86)</f>
        <v>0</v>
      </c>
    </row>
    <row r="85" s="31" customFormat="true" ht="14.4" hidden="false" customHeight="true" outlineLevel="0" collapsed="false">
      <c r="A85" s="24"/>
      <c r="B85" s="25"/>
      <c r="C85" s="197" t="s">
        <v>79</v>
      </c>
      <c r="D85" s="197" t="s">
        <v>134</v>
      </c>
      <c r="E85" s="198" t="s">
        <v>913</v>
      </c>
      <c r="F85" s="199" t="s">
        <v>914</v>
      </c>
      <c r="G85" s="200" t="s">
        <v>915</v>
      </c>
      <c r="H85" s="201" t="n">
        <v>1</v>
      </c>
      <c r="I85" s="202"/>
      <c r="J85" s="203" t="n">
        <f aca="false">ROUND(I85*H85,2)</f>
        <v>0</v>
      </c>
      <c r="K85" s="199" t="s">
        <v>13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916</v>
      </c>
      <c r="AT85" s="208" t="s">
        <v>134</v>
      </c>
      <c r="AU85" s="208" t="s">
        <v>81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916</v>
      </c>
      <c r="BM85" s="208" t="s">
        <v>917</v>
      </c>
    </row>
    <row r="86" s="31" customFormat="true" ht="12.8" hidden="false" customHeight="false" outlineLevel="0" collapsed="false">
      <c r="A86" s="24"/>
      <c r="B86" s="25"/>
      <c r="C86" s="26"/>
      <c r="D86" s="210" t="s">
        <v>141</v>
      </c>
      <c r="E86" s="26"/>
      <c r="F86" s="211" t="s">
        <v>9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1</v>
      </c>
      <c r="AU86" s="3" t="s">
        <v>81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919</v>
      </c>
      <c r="F87" s="195" t="s">
        <v>9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64</v>
      </c>
      <c r="AT87" s="193" t="s">
        <v>70</v>
      </c>
      <c r="AU87" s="193" t="s">
        <v>79</v>
      </c>
      <c r="AY87" s="192" t="s">
        <v>131</v>
      </c>
      <c r="BK87" s="194" t="n">
        <f aca="false">SUM(BK88:BK89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34</v>
      </c>
      <c r="E88" s="198" t="s">
        <v>921</v>
      </c>
      <c r="F88" s="199" t="s">
        <v>920</v>
      </c>
      <c r="G88" s="200" t="s">
        <v>915</v>
      </c>
      <c r="H88" s="201" t="n">
        <v>1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916</v>
      </c>
      <c r="AT88" s="208" t="s">
        <v>134</v>
      </c>
      <c r="AU88" s="208" t="s">
        <v>81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916</v>
      </c>
      <c r="BM88" s="208" t="s">
        <v>922</v>
      </c>
    </row>
    <row r="89" s="31" customFormat="true" ht="12.8" hidden="false" customHeight="false" outlineLevel="0" collapsed="false">
      <c r="A89" s="24"/>
      <c r="B89" s="25"/>
      <c r="C89" s="26"/>
      <c r="D89" s="210" t="s">
        <v>141</v>
      </c>
      <c r="E89" s="26"/>
      <c r="F89" s="211" t="s">
        <v>923</v>
      </c>
      <c r="G89" s="26"/>
      <c r="H89" s="26"/>
      <c r="I89" s="212"/>
      <c r="J89" s="26"/>
      <c r="K89" s="26"/>
      <c r="L89" s="30"/>
      <c r="M89" s="259"/>
      <c r="N89" s="260"/>
      <c r="O89" s="256"/>
      <c r="P89" s="256"/>
      <c r="Q89" s="256"/>
      <c r="R89" s="256"/>
      <c r="S89" s="256"/>
      <c r="T89" s="261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81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LO+xxiSmjkwC12fLEmez1tCARHL/u+l+dgMJo7pOlf+PRRjJgjovjfuTMnKrwnBocUZBEN9qNle2pw4kVYV04w==" saltValue="b+o6O/hNc2hI6EtVzVDR4n2lS7jUEySa7C26NyX2tT/G4lLjRN+hyHjr4buK+xiDH8qHzwM3j8L2P2YfYm2jjw==" spinCount="100000" sheet="true" password="cc35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013254000"/>
    <hyperlink ref="F89" r:id="rId2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2" width="8.28"/>
    <col collapsed="false" customWidth="true" hidden="false" outlineLevel="0" max="2" min="2" style="262" width="1.71"/>
    <col collapsed="false" customWidth="true" hidden="false" outlineLevel="0" max="4" min="3" style="262" width="5"/>
    <col collapsed="false" customWidth="true" hidden="false" outlineLevel="0" max="5" min="5" style="262" width="11.71"/>
    <col collapsed="false" customWidth="true" hidden="false" outlineLevel="0" max="6" min="6" style="262" width="9.15"/>
    <col collapsed="false" customWidth="true" hidden="false" outlineLevel="0" max="7" min="7" style="262" width="5"/>
    <col collapsed="false" customWidth="true" hidden="false" outlineLevel="0" max="8" min="8" style="262" width="77.85"/>
    <col collapsed="false" customWidth="true" hidden="false" outlineLevel="0" max="10" min="9" style="262" width="20"/>
    <col collapsed="false" customWidth="true" hidden="false" outlineLevel="0" max="11" min="11" style="26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924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925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926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927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928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929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930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931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932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933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934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935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936</v>
      </c>
      <c r="F19" s="274" t="s">
        <v>937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938</v>
      </c>
      <c r="F20" s="274" t="s">
        <v>939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940</v>
      </c>
      <c r="F21" s="274" t="s">
        <v>941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942</v>
      </c>
      <c r="F22" s="274" t="s">
        <v>943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944</v>
      </c>
      <c r="F23" s="274" t="s">
        <v>945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946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947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948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949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950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951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952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953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954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7</v>
      </c>
      <c r="F36" s="274"/>
      <c r="G36" s="274" t="s">
        <v>955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956</v>
      </c>
      <c r="F37" s="274"/>
      <c r="G37" s="274" t="s">
        <v>957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958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959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8</v>
      </c>
      <c r="F40" s="274"/>
      <c r="G40" s="274" t="s">
        <v>960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9</v>
      </c>
      <c r="F41" s="274"/>
      <c r="G41" s="274" t="s">
        <v>961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962</v>
      </c>
      <c r="F42" s="274"/>
      <c r="G42" s="274" t="s">
        <v>963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964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965</v>
      </c>
      <c r="F44" s="274"/>
      <c r="G44" s="274" t="s">
        <v>966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21</v>
      </c>
      <c r="F45" s="274"/>
      <c r="G45" s="274" t="s">
        <v>967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968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969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970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971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972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973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974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975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976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977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978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979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980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981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982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983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984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985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986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987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988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989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990</v>
      </c>
      <c r="D76" s="294"/>
      <c r="E76" s="294"/>
      <c r="F76" s="294" t="s">
        <v>991</v>
      </c>
      <c r="G76" s="295"/>
      <c r="H76" s="294" t="s">
        <v>53</v>
      </c>
      <c r="I76" s="294" t="s">
        <v>56</v>
      </c>
      <c r="J76" s="294" t="s">
        <v>992</v>
      </c>
      <c r="K76" s="293"/>
    </row>
    <row r="77" customFormat="false" ht="17.25" hidden="false" customHeight="true" outlineLevel="0" collapsed="false">
      <c r="A77" s="0"/>
      <c r="B77" s="291"/>
      <c r="C77" s="296" t="s">
        <v>993</v>
      </c>
      <c r="D77" s="296"/>
      <c r="E77" s="296"/>
      <c r="F77" s="297" t="s">
        <v>994</v>
      </c>
      <c r="G77" s="298"/>
      <c r="H77" s="296"/>
      <c r="I77" s="296"/>
      <c r="J77" s="296" t="s">
        <v>995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996</v>
      </c>
      <c r="G79" s="303"/>
      <c r="H79" s="278" t="s">
        <v>997</v>
      </c>
      <c r="I79" s="278" t="s">
        <v>998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999</v>
      </c>
      <c r="D80" s="278"/>
      <c r="E80" s="278"/>
      <c r="F80" s="302" t="s">
        <v>996</v>
      </c>
      <c r="G80" s="303"/>
      <c r="H80" s="278" t="s">
        <v>1000</v>
      </c>
      <c r="I80" s="278" t="s">
        <v>998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001</v>
      </c>
      <c r="D81" s="278"/>
      <c r="E81" s="278"/>
      <c r="F81" s="302" t="s">
        <v>1002</v>
      </c>
      <c r="G81" s="303"/>
      <c r="H81" s="278" t="s">
        <v>1003</v>
      </c>
      <c r="I81" s="278" t="s">
        <v>998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004</v>
      </c>
      <c r="D82" s="278"/>
      <c r="E82" s="278"/>
      <c r="F82" s="302" t="s">
        <v>996</v>
      </c>
      <c r="G82" s="303"/>
      <c r="H82" s="278" t="s">
        <v>1005</v>
      </c>
      <c r="I82" s="278" t="s">
        <v>1006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007</v>
      </c>
      <c r="D83" s="305"/>
      <c r="E83" s="305"/>
      <c r="F83" s="306" t="s">
        <v>1002</v>
      </c>
      <c r="G83" s="305"/>
      <c r="H83" s="305" t="s">
        <v>1008</v>
      </c>
      <c r="I83" s="305" t="s">
        <v>998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009</v>
      </c>
      <c r="D84" s="305"/>
      <c r="E84" s="305"/>
      <c r="F84" s="306" t="s">
        <v>1002</v>
      </c>
      <c r="G84" s="305"/>
      <c r="H84" s="305" t="s">
        <v>1010</v>
      </c>
      <c r="I84" s="305" t="s">
        <v>998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011</v>
      </c>
      <c r="D85" s="305"/>
      <c r="E85" s="305"/>
      <c r="F85" s="306" t="s">
        <v>1002</v>
      </c>
      <c r="G85" s="305"/>
      <c r="H85" s="305" t="s">
        <v>1012</v>
      </c>
      <c r="I85" s="305" t="s">
        <v>998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013</v>
      </c>
      <c r="D86" s="305"/>
      <c r="E86" s="305"/>
      <c r="F86" s="306" t="s">
        <v>1002</v>
      </c>
      <c r="G86" s="305"/>
      <c r="H86" s="305" t="s">
        <v>1014</v>
      </c>
      <c r="I86" s="305" t="s">
        <v>998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015</v>
      </c>
      <c r="D87" s="278"/>
      <c r="E87" s="278"/>
      <c r="F87" s="302" t="s">
        <v>1002</v>
      </c>
      <c r="G87" s="303"/>
      <c r="H87" s="278" t="s">
        <v>1016</v>
      </c>
      <c r="I87" s="278" t="s">
        <v>998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017</v>
      </c>
      <c r="D88" s="278"/>
      <c r="E88" s="278"/>
      <c r="F88" s="302" t="s">
        <v>1002</v>
      </c>
      <c r="G88" s="303"/>
      <c r="H88" s="278" t="s">
        <v>1018</v>
      </c>
      <c r="I88" s="278" t="s">
        <v>998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019</v>
      </c>
      <c r="D89" s="278"/>
      <c r="E89" s="278"/>
      <c r="F89" s="302" t="s">
        <v>1002</v>
      </c>
      <c r="G89" s="303"/>
      <c r="H89" s="278" t="s">
        <v>1020</v>
      </c>
      <c r="I89" s="278" t="s">
        <v>998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021</v>
      </c>
      <c r="D90" s="278"/>
      <c r="E90" s="278"/>
      <c r="F90" s="302" t="s">
        <v>1002</v>
      </c>
      <c r="G90" s="303"/>
      <c r="H90" s="278" t="s">
        <v>1022</v>
      </c>
      <c r="I90" s="278" t="s">
        <v>998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023</v>
      </c>
      <c r="D91" s="278"/>
      <c r="E91" s="278"/>
      <c r="F91" s="302" t="s">
        <v>1002</v>
      </c>
      <c r="G91" s="303"/>
      <c r="H91" s="278" t="s">
        <v>1023</v>
      </c>
      <c r="I91" s="278" t="s">
        <v>998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024</v>
      </c>
      <c r="D92" s="278"/>
      <c r="E92" s="278"/>
      <c r="F92" s="302" t="s">
        <v>1002</v>
      </c>
      <c r="G92" s="303"/>
      <c r="H92" s="278" t="s">
        <v>1025</v>
      </c>
      <c r="I92" s="278" t="s">
        <v>998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026</v>
      </c>
      <c r="D93" s="278"/>
      <c r="E93" s="278"/>
      <c r="F93" s="302" t="s">
        <v>996</v>
      </c>
      <c r="G93" s="303"/>
      <c r="H93" s="278" t="s">
        <v>1027</v>
      </c>
      <c r="I93" s="278" t="s">
        <v>1028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029</v>
      </c>
      <c r="D94" s="278"/>
      <c r="E94" s="278"/>
      <c r="F94" s="302" t="s">
        <v>996</v>
      </c>
      <c r="G94" s="303"/>
      <c r="H94" s="278" t="s">
        <v>1030</v>
      </c>
      <c r="I94" s="278" t="s">
        <v>1031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032</v>
      </c>
      <c r="D95" s="278"/>
      <c r="E95" s="278"/>
      <c r="F95" s="302" t="s">
        <v>996</v>
      </c>
      <c r="G95" s="303"/>
      <c r="H95" s="278" t="s">
        <v>1032</v>
      </c>
      <c r="I95" s="278" t="s">
        <v>1031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996</v>
      </c>
      <c r="G96" s="303"/>
      <c r="H96" s="278" t="s">
        <v>1033</v>
      </c>
      <c r="I96" s="278" t="s">
        <v>1031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996</v>
      </c>
      <c r="G97" s="303"/>
      <c r="H97" s="278" t="s">
        <v>1034</v>
      </c>
      <c r="I97" s="278" t="s">
        <v>1031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035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990</v>
      </c>
      <c r="D103" s="294"/>
      <c r="E103" s="294"/>
      <c r="F103" s="294" t="s">
        <v>991</v>
      </c>
      <c r="G103" s="295"/>
      <c r="H103" s="294" t="s">
        <v>53</v>
      </c>
      <c r="I103" s="294" t="s">
        <v>56</v>
      </c>
      <c r="J103" s="294" t="s">
        <v>992</v>
      </c>
      <c r="K103" s="293"/>
    </row>
    <row r="104" customFormat="false" ht="17.25" hidden="false" customHeight="true" outlineLevel="0" collapsed="false">
      <c r="A104" s="0"/>
      <c r="B104" s="291"/>
      <c r="C104" s="296" t="s">
        <v>993</v>
      </c>
      <c r="D104" s="296"/>
      <c r="E104" s="296"/>
      <c r="F104" s="297" t="s">
        <v>994</v>
      </c>
      <c r="G104" s="298"/>
      <c r="H104" s="296"/>
      <c r="I104" s="296"/>
      <c r="J104" s="296" t="s">
        <v>995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996</v>
      </c>
      <c r="G106" s="278"/>
      <c r="H106" s="278" t="s">
        <v>1036</v>
      </c>
      <c r="I106" s="278" t="s">
        <v>998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999</v>
      </c>
      <c r="D107" s="278"/>
      <c r="E107" s="278"/>
      <c r="F107" s="302" t="s">
        <v>996</v>
      </c>
      <c r="G107" s="278"/>
      <c r="H107" s="278" t="s">
        <v>1036</v>
      </c>
      <c r="I107" s="278" t="s">
        <v>998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001</v>
      </c>
      <c r="D108" s="278"/>
      <c r="E108" s="278"/>
      <c r="F108" s="302" t="s">
        <v>1002</v>
      </c>
      <c r="G108" s="278"/>
      <c r="H108" s="278" t="s">
        <v>1036</v>
      </c>
      <c r="I108" s="278" t="s">
        <v>998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004</v>
      </c>
      <c r="D109" s="278"/>
      <c r="E109" s="278"/>
      <c r="F109" s="302" t="s">
        <v>996</v>
      </c>
      <c r="G109" s="278"/>
      <c r="H109" s="278" t="s">
        <v>1036</v>
      </c>
      <c r="I109" s="278" t="s">
        <v>1006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015</v>
      </c>
      <c r="D110" s="278"/>
      <c r="E110" s="278"/>
      <c r="F110" s="302" t="s">
        <v>1002</v>
      </c>
      <c r="G110" s="278"/>
      <c r="H110" s="278" t="s">
        <v>1036</v>
      </c>
      <c r="I110" s="278" t="s">
        <v>998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023</v>
      </c>
      <c r="D111" s="278"/>
      <c r="E111" s="278"/>
      <c r="F111" s="302" t="s">
        <v>1002</v>
      </c>
      <c r="G111" s="278"/>
      <c r="H111" s="278" t="s">
        <v>1036</v>
      </c>
      <c r="I111" s="278" t="s">
        <v>998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021</v>
      </c>
      <c r="D112" s="278"/>
      <c r="E112" s="278"/>
      <c r="F112" s="302" t="s">
        <v>1002</v>
      </c>
      <c r="G112" s="278"/>
      <c r="H112" s="278" t="s">
        <v>1036</v>
      </c>
      <c r="I112" s="278" t="s">
        <v>998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996</v>
      </c>
      <c r="G113" s="278"/>
      <c r="H113" s="278" t="s">
        <v>1037</v>
      </c>
      <c r="I113" s="278" t="s">
        <v>998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038</v>
      </c>
      <c r="D114" s="278"/>
      <c r="E114" s="278"/>
      <c r="F114" s="302" t="s">
        <v>996</v>
      </c>
      <c r="G114" s="278"/>
      <c r="H114" s="278" t="s">
        <v>1039</v>
      </c>
      <c r="I114" s="278" t="s">
        <v>998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996</v>
      </c>
      <c r="G115" s="278"/>
      <c r="H115" s="278" t="s">
        <v>1040</v>
      </c>
      <c r="I115" s="278" t="s">
        <v>1031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996</v>
      </c>
      <c r="G116" s="278"/>
      <c r="H116" s="278" t="s">
        <v>1041</v>
      </c>
      <c r="I116" s="278" t="s">
        <v>1031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996</v>
      </c>
      <c r="G117" s="278"/>
      <c r="H117" s="278" t="s">
        <v>1042</v>
      </c>
      <c r="I117" s="278" t="s">
        <v>1043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044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990</v>
      </c>
      <c r="D123" s="294"/>
      <c r="E123" s="294"/>
      <c r="F123" s="294" t="s">
        <v>991</v>
      </c>
      <c r="G123" s="295"/>
      <c r="H123" s="294" t="s">
        <v>53</v>
      </c>
      <c r="I123" s="294" t="s">
        <v>56</v>
      </c>
      <c r="J123" s="294" t="s">
        <v>992</v>
      </c>
      <c r="K123" s="323"/>
    </row>
    <row r="124" customFormat="false" ht="17.25" hidden="false" customHeight="true" outlineLevel="0" collapsed="false">
      <c r="A124" s="0"/>
      <c r="B124" s="322"/>
      <c r="C124" s="296" t="s">
        <v>993</v>
      </c>
      <c r="D124" s="296"/>
      <c r="E124" s="296"/>
      <c r="F124" s="297" t="s">
        <v>994</v>
      </c>
      <c r="G124" s="298"/>
      <c r="H124" s="296"/>
      <c r="I124" s="296"/>
      <c r="J124" s="296" t="s">
        <v>995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999</v>
      </c>
      <c r="D126" s="301"/>
      <c r="E126" s="301"/>
      <c r="F126" s="302" t="s">
        <v>996</v>
      </c>
      <c r="G126" s="278"/>
      <c r="H126" s="278" t="s">
        <v>1036</v>
      </c>
      <c r="I126" s="278" t="s">
        <v>998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045</v>
      </c>
      <c r="D127" s="278"/>
      <c r="E127" s="278"/>
      <c r="F127" s="302" t="s">
        <v>996</v>
      </c>
      <c r="G127" s="278"/>
      <c r="H127" s="278" t="s">
        <v>1046</v>
      </c>
      <c r="I127" s="278" t="s">
        <v>998</v>
      </c>
      <c r="J127" s="278" t="s">
        <v>1047</v>
      </c>
      <c r="K127" s="327"/>
    </row>
    <row r="128" customFormat="false" ht="15" hidden="false" customHeight="true" outlineLevel="0" collapsed="false">
      <c r="A128" s="0"/>
      <c r="B128" s="324"/>
      <c r="C128" s="278" t="s">
        <v>944</v>
      </c>
      <c r="D128" s="278"/>
      <c r="E128" s="278"/>
      <c r="F128" s="302" t="s">
        <v>996</v>
      </c>
      <c r="G128" s="278"/>
      <c r="H128" s="278" t="s">
        <v>1048</v>
      </c>
      <c r="I128" s="278" t="s">
        <v>998</v>
      </c>
      <c r="J128" s="278" t="s">
        <v>1047</v>
      </c>
      <c r="K128" s="327"/>
    </row>
    <row r="129" customFormat="false" ht="15" hidden="false" customHeight="true" outlineLevel="0" collapsed="false">
      <c r="A129" s="0"/>
      <c r="B129" s="324"/>
      <c r="C129" s="278" t="s">
        <v>1007</v>
      </c>
      <c r="D129" s="278"/>
      <c r="E129" s="278"/>
      <c r="F129" s="302" t="s">
        <v>1002</v>
      </c>
      <c r="G129" s="278"/>
      <c r="H129" s="278" t="s">
        <v>1008</v>
      </c>
      <c r="I129" s="278" t="s">
        <v>998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009</v>
      </c>
      <c r="D130" s="305"/>
      <c r="E130" s="305"/>
      <c r="F130" s="306" t="s">
        <v>1002</v>
      </c>
      <c r="G130" s="305"/>
      <c r="H130" s="305" t="s">
        <v>1010</v>
      </c>
      <c r="I130" s="305" t="s">
        <v>998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011</v>
      </c>
      <c r="D131" s="305"/>
      <c r="E131" s="305"/>
      <c r="F131" s="306" t="s">
        <v>1002</v>
      </c>
      <c r="G131" s="305"/>
      <c r="H131" s="305" t="s">
        <v>1012</v>
      </c>
      <c r="I131" s="305" t="s">
        <v>998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013</v>
      </c>
      <c r="D132" s="305"/>
      <c r="E132" s="305"/>
      <c r="F132" s="306" t="s">
        <v>1002</v>
      </c>
      <c r="G132" s="305"/>
      <c r="H132" s="305" t="s">
        <v>1014</v>
      </c>
      <c r="I132" s="305" t="s">
        <v>998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001</v>
      </c>
      <c r="D133" s="278"/>
      <c r="E133" s="278"/>
      <c r="F133" s="302" t="s">
        <v>1002</v>
      </c>
      <c r="G133" s="278"/>
      <c r="H133" s="278" t="s">
        <v>1036</v>
      </c>
      <c r="I133" s="278" t="s">
        <v>998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015</v>
      </c>
      <c r="D134" s="278"/>
      <c r="E134" s="278"/>
      <c r="F134" s="302" t="s">
        <v>1002</v>
      </c>
      <c r="G134" s="278"/>
      <c r="H134" s="278" t="s">
        <v>1036</v>
      </c>
      <c r="I134" s="278" t="s">
        <v>998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021</v>
      </c>
      <c r="D135" s="278"/>
      <c r="E135" s="278"/>
      <c r="F135" s="302" t="s">
        <v>1002</v>
      </c>
      <c r="G135" s="278"/>
      <c r="H135" s="278" t="s">
        <v>1036</v>
      </c>
      <c r="I135" s="278" t="s">
        <v>998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023</v>
      </c>
      <c r="D136" s="278"/>
      <c r="E136" s="278"/>
      <c r="F136" s="302" t="s">
        <v>1002</v>
      </c>
      <c r="G136" s="278"/>
      <c r="H136" s="278" t="s">
        <v>1036</v>
      </c>
      <c r="I136" s="278" t="s">
        <v>998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024</v>
      </c>
      <c r="D137" s="278"/>
      <c r="E137" s="278"/>
      <c r="F137" s="302" t="s">
        <v>1002</v>
      </c>
      <c r="G137" s="278"/>
      <c r="H137" s="278" t="s">
        <v>1049</v>
      </c>
      <c r="I137" s="278" t="s">
        <v>998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026</v>
      </c>
      <c r="D138" s="278"/>
      <c r="E138" s="278"/>
      <c r="F138" s="302" t="s">
        <v>996</v>
      </c>
      <c r="G138" s="278"/>
      <c r="H138" s="278" t="s">
        <v>1050</v>
      </c>
      <c r="I138" s="278" t="s">
        <v>1028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029</v>
      </c>
      <c r="D139" s="278"/>
      <c r="E139" s="278"/>
      <c r="F139" s="302" t="s">
        <v>996</v>
      </c>
      <c r="G139" s="278"/>
      <c r="H139" s="278" t="s">
        <v>1051</v>
      </c>
      <c r="I139" s="278" t="s">
        <v>1031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032</v>
      </c>
      <c r="D140" s="278"/>
      <c r="E140" s="278"/>
      <c r="F140" s="302" t="s">
        <v>996</v>
      </c>
      <c r="G140" s="278"/>
      <c r="H140" s="278" t="s">
        <v>1032</v>
      </c>
      <c r="I140" s="278" t="s">
        <v>1031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996</v>
      </c>
      <c r="G141" s="278"/>
      <c r="H141" s="278" t="s">
        <v>1052</v>
      </c>
      <c r="I141" s="278" t="s">
        <v>1031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053</v>
      </c>
      <c r="D142" s="278"/>
      <c r="E142" s="278"/>
      <c r="F142" s="302" t="s">
        <v>996</v>
      </c>
      <c r="G142" s="278"/>
      <c r="H142" s="278" t="s">
        <v>1054</v>
      </c>
      <c r="I142" s="278" t="s">
        <v>1031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055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990</v>
      </c>
      <c r="D148" s="294"/>
      <c r="E148" s="294"/>
      <c r="F148" s="294" t="s">
        <v>991</v>
      </c>
      <c r="G148" s="295"/>
      <c r="H148" s="294" t="s">
        <v>53</v>
      </c>
      <c r="I148" s="294" t="s">
        <v>56</v>
      </c>
      <c r="J148" s="294" t="s">
        <v>992</v>
      </c>
      <c r="K148" s="293"/>
    </row>
    <row r="149" customFormat="false" ht="17.25" hidden="false" customHeight="true" outlineLevel="0" collapsed="false">
      <c r="A149" s="0"/>
      <c r="B149" s="291"/>
      <c r="C149" s="296" t="s">
        <v>993</v>
      </c>
      <c r="D149" s="296"/>
      <c r="E149" s="296"/>
      <c r="F149" s="297" t="s">
        <v>994</v>
      </c>
      <c r="G149" s="298"/>
      <c r="H149" s="296"/>
      <c r="I149" s="296"/>
      <c r="J149" s="296" t="s">
        <v>995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999</v>
      </c>
      <c r="D151" s="278"/>
      <c r="E151" s="278"/>
      <c r="F151" s="332" t="s">
        <v>996</v>
      </c>
      <c r="G151" s="278"/>
      <c r="H151" s="331" t="s">
        <v>1036</v>
      </c>
      <c r="I151" s="331" t="s">
        <v>998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045</v>
      </c>
      <c r="D152" s="278"/>
      <c r="E152" s="278"/>
      <c r="F152" s="332" t="s">
        <v>996</v>
      </c>
      <c r="G152" s="278"/>
      <c r="H152" s="331" t="s">
        <v>1056</v>
      </c>
      <c r="I152" s="331" t="s">
        <v>998</v>
      </c>
      <c r="J152" s="331" t="s">
        <v>1047</v>
      </c>
      <c r="K152" s="327"/>
    </row>
    <row r="153" customFormat="false" ht="15" hidden="false" customHeight="true" outlineLevel="0" collapsed="false">
      <c r="A153" s="0"/>
      <c r="B153" s="304"/>
      <c r="C153" s="331" t="s">
        <v>944</v>
      </c>
      <c r="D153" s="278"/>
      <c r="E153" s="278"/>
      <c r="F153" s="332" t="s">
        <v>996</v>
      </c>
      <c r="G153" s="278"/>
      <c r="H153" s="331" t="s">
        <v>1057</v>
      </c>
      <c r="I153" s="331" t="s">
        <v>998</v>
      </c>
      <c r="J153" s="331" t="s">
        <v>1047</v>
      </c>
      <c r="K153" s="327"/>
    </row>
    <row r="154" customFormat="false" ht="15" hidden="false" customHeight="true" outlineLevel="0" collapsed="false">
      <c r="A154" s="0"/>
      <c r="B154" s="304"/>
      <c r="C154" s="331" t="s">
        <v>1001</v>
      </c>
      <c r="D154" s="278"/>
      <c r="E154" s="278"/>
      <c r="F154" s="332" t="s">
        <v>1002</v>
      </c>
      <c r="G154" s="278"/>
      <c r="H154" s="331" t="s">
        <v>1036</v>
      </c>
      <c r="I154" s="331" t="s">
        <v>998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004</v>
      </c>
      <c r="D155" s="278"/>
      <c r="E155" s="278"/>
      <c r="F155" s="332" t="s">
        <v>996</v>
      </c>
      <c r="G155" s="278"/>
      <c r="H155" s="331" t="s">
        <v>1036</v>
      </c>
      <c r="I155" s="331" t="s">
        <v>1006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015</v>
      </c>
      <c r="D156" s="278"/>
      <c r="E156" s="278"/>
      <c r="F156" s="332" t="s">
        <v>1002</v>
      </c>
      <c r="G156" s="278"/>
      <c r="H156" s="331" t="s">
        <v>1036</v>
      </c>
      <c r="I156" s="331" t="s">
        <v>998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023</v>
      </c>
      <c r="D157" s="278"/>
      <c r="E157" s="278"/>
      <c r="F157" s="332" t="s">
        <v>1002</v>
      </c>
      <c r="G157" s="278"/>
      <c r="H157" s="331" t="s">
        <v>1036</v>
      </c>
      <c r="I157" s="331" t="s">
        <v>998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021</v>
      </c>
      <c r="D158" s="278"/>
      <c r="E158" s="278"/>
      <c r="F158" s="332" t="s">
        <v>1002</v>
      </c>
      <c r="G158" s="278"/>
      <c r="H158" s="331" t="s">
        <v>1036</v>
      </c>
      <c r="I158" s="331" t="s">
        <v>998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98</v>
      </c>
      <c r="D159" s="278"/>
      <c r="E159" s="278"/>
      <c r="F159" s="332" t="s">
        <v>996</v>
      </c>
      <c r="G159" s="278"/>
      <c r="H159" s="331" t="s">
        <v>1058</v>
      </c>
      <c r="I159" s="331" t="s">
        <v>998</v>
      </c>
      <c r="J159" s="331" t="s">
        <v>1059</v>
      </c>
      <c r="K159" s="327"/>
    </row>
    <row r="160" customFormat="false" ht="15" hidden="false" customHeight="true" outlineLevel="0" collapsed="false">
      <c r="A160" s="0"/>
      <c r="B160" s="304"/>
      <c r="C160" s="331" t="s">
        <v>1060</v>
      </c>
      <c r="D160" s="278"/>
      <c r="E160" s="278"/>
      <c r="F160" s="332" t="s">
        <v>996</v>
      </c>
      <c r="G160" s="278"/>
      <c r="H160" s="331" t="s">
        <v>1061</v>
      </c>
      <c r="I160" s="331" t="s">
        <v>1031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062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990</v>
      </c>
      <c r="D166" s="294"/>
      <c r="E166" s="294"/>
      <c r="F166" s="294" t="s">
        <v>991</v>
      </c>
      <c r="G166" s="336"/>
      <c r="H166" s="337" t="s">
        <v>53</v>
      </c>
      <c r="I166" s="337" t="s">
        <v>56</v>
      </c>
      <c r="J166" s="294" t="s">
        <v>992</v>
      </c>
      <c r="K166" s="269"/>
    </row>
    <row r="167" customFormat="false" ht="17.25" hidden="false" customHeight="true" outlineLevel="0" collapsed="false">
      <c r="A167" s="0"/>
      <c r="B167" s="270"/>
      <c r="C167" s="296" t="s">
        <v>993</v>
      </c>
      <c r="D167" s="296"/>
      <c r="E167" s="296"/>
      <c r="F167" s="297" t="s">
        <v>994</v>
      </c>
      <c r="G167" s="338"/>
      <c r="H167" s="339"/>
      <c r="I167" s="339"/>
      <c r="J167" s="296" t="s">
        <v>995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999</v>
      </c>
      <c r="D169" s="278"/>
      <c r="E169" s="278"/>
      <c r="F169" s="302" t="s">
        <v>996</v>
      </c>
      <c r="G169" s="278"/>
      <c r="H169" s="278" t="s">
        <v>1036</v>
      </c>
      <c r="I169" s="278" t="s">
        <v>998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045</v>
      </c>
      <c r="D170" s="278"/>
      <c r="E170" s="278"/>
      <c r="F170" s="302" t="s">
        <v>996</v>
      </c>
      <c r="G170" s="278"/>
      <c r="H170" s="278" t="s">
        <v>1046</v>
      </c>
      <c r="I170" s="278" t="s">
        <v>998</v>
      </c>
      <c r="J170" s="278" t="s">
        <v>1047</v>
      </c>
      <c r="K170" s="327"/>
    </row>
    <row r="171" customFormat="false" ht="15" hidden="false" customHeight="true" outlineLevel="0" collapsed="false">
      <c r="A171" s="0"/>
      <c r="B171" s="304"/>
      <c r="C171" s="278" t="s">
        <v>944</v>
      </c>
      <c r="D171" s="278"/>
      <c r="E171" s="278"/>
      <c r="F171" s="302" t="s">
        <v>996</v>
      </c>
      <c r="G171" s="278"/>
      <c r="H171" s="278" t="s">
        <v>1063</v>
      </c>
      <c r="I171" s="278" t="s">
        <v>998</v>
      </c>
      <c r="J171" s="278" t="s">
        <v>1047</v>
      </c>
      <c r="K171" s="327"/>
    </row>
    <row r="172" customFormat="false" ht="15" hidden="false" customHeight="true" outlineLevel="0" collapsed="false">
      <c r="A172" s="0"/>
      <c r="B172" s="304"/>
      <c r="C172" s="278" t="s">
        <v>1001</v>
      </c>
      <c r="D172" s="278"/>
      <c r="E172" s="278"/>
      <c r="F172" s="302" t="s">
        <v>1002</v>
      </c>
      <c r="G172" s="278"/>
      <c r="H172" s="278" t="s">
        <v>1063</v>
      </c>
      <c r="I172" s="278" t="s">
        <v>998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004</v>
      </c>
      <c r="D173" s="278"/>
      <c r="E173" s="278"/>
      <c r="F173" s="302" t="s">
        <v>996</v>
      </c>
      <c r="G173" s="278"/>
      <c r="H173" s="278" t="s">
        <v>1063</v>
      </c>
      <c r="I173" s="278" t="s">
        <v>1006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015</v>
      </c>
      <c r="D174" s="278"/>
      <c r="E174" s="278"/>
      <c r="F174" s="302" t="s">
        <v>1002</v>
      </c>
      <c r="G174" s="278"/>
      <c r="H174" s="278" t="s">
        <v>1063</v>
      </c>
      <c r="I174" s="278" t="s">
        <v>998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023</v>
      </c>
      <c r="D175" s="278"/>
      <c r="E175" s="278"/>
      <c r="F175" s="302" t="s">
        <v>1002</v>
      </c>
      <c r="G175" s="278"/>
      <c r="H175" s="278" t="s">
        <v>1063</v>
      </c>
      <c r="I175" s="278" t="s">
        <v>998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021</v>
      </c>
      <c r="D176" s="278"/>
      <c r="E176" s="278"/>
      <c r="F176" s="302" t="s">
        <v>1002</v>
      </c>
      <c r="G176" s="278"/>
      <c r="H176" s="278" t="s">
        <v>1063</v>
      </c>
      <c r="I176" s="278" t="s">
        <v>998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7</v>
      </c>
      <c r="D177" s="278"/>
      <c r="E177" s="278"/>
      <c r="F177" s="302" t="s">
        <v>996</v>
      </c>
      <c r="G177" s="278"/>
      <c r="H177" s="278" t="s">
        <v>1064</v>
      </c>
      <c r="I177" s="278" t="s">
        <v>1065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996</v>
      </c>
      <c r="G178" s="278"/>
      <c r="H178" s="278" t="s">
        <v>1066</v>
      </c>
      <c r="I178" s="278" t="s">
        <v>1067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996</v>
      </c>
      <c r="G179" s="278"/>
      <c r="H179" s="278" t="s">
        <v>1068</v>
      </c>
      <c r="I179" s="278" t="s">
        <v>998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996</v>
      </c>
      <c r="G180" s="278"/>
      <c r="H180" s="278" t="s">
        <v>1069</v>
      </c>
      <c r="I180" s="278" t="s">
        <v>998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8</v>
      </c>
      <c r="D181" s="278"/>
      <c r="E181" s="278"/>
      <c r="F181" s="302" t="s">
        <v>996</v>
      </c>
      <c r="G181" s="278"/>
      <c r="H181" s="278" t="s">
        <v>960</v>
      </c>
      <c r="I181" s="278" t="s">
        <v>998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9</v>
      </c>
      <c r="D182" s="278"/>
      <c r="E182" s="278"/>
      <c r="F182" s="302" t="s">
        <v>996</v>
      </c>
      <c r="G182" s="278"/>
      <c r="H182" s="278" t="s">
        <v>1070</v>
      </c>
      <c r="I182" s="278" t="s">
        <v>1031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071</v>
      </c>
      <c r="D183" s="278"/>
      <c r="E183" s="278"/>
      <c r="F183" s="302" t="s">
        <v>996</v>
      </c>
      <c r="G183" s="278"/>
      <c r="H183" s="278" t="s">
        <v>1072</v>
      </c>
      <c r="I183" s="278" t="s">
        <v>1031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060</v>
      </c>
      <c r="D184" s="278"/>
      <c r="E184" s="278"/>
      <c r="F184" s="302" t="s">
        <v>996</v>
      </c>
      <c r="G184" s="278"/>
      <c r="H184" s="278" t="s">
        <v>1073</v>
      </c>
      <c r="I184" s="278" t="s">
        <v>1031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21</v>
      </c>
      <c r="D185" s="278"/>
      <c r="E185" s="278"/>
      <c r="F185" s="302" t="s">
        <v>1002</v>
      </c>
      <c r="G185" s="278"/>
      <c r="H185" s="278" t="s">
        <v>1074</v>
      </c>
      <c r="I185" s="278" t="s">
        <v>998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075</v>
      </c>
      <c r="D186" s="278"/>
      <c r="E186" s="278"/>
      <c r="F186" s="302" t="s">
        <v>1002</v>
      </c>
      <c r="G186" s="278"/>
      <c r="H186" s="278" t="s">
        <v>1076</v>
      </c>
      <c r="I186" s="278" t="s">
        <v>1077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078</v>
      </c>
      <c r="D187" s="278"/>
      <c r="E187" s="278"/>
      <c r="F187" s="302" t="s">
        <v>1002</v>
      </c>
      <c r="G187" s="278"/>
      <c r="H187" s="278" t="s">
        <v>1079</v>
      </c>
      <c r="I187" s="278" t="s">
        <v>1077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080</v>
      </c>
      <c r="D188" s="278"/>
      <c r="E188" s="278"/>
      <c r="F188" s="302" t="s">
        <v>1002</v>
      </c>
      <c r="G188" s="278"/>
      <c r="H188" s="278" t="s">
        <v>1081</v>
      </c>
      <c r="I188" s="278" t="s">
        <v>1077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082</v>
      </c>
      <c r="D189" s="278"/>
      <c r="E189" s="278"/>
      <c r="F189" s="302" t="s">
        <v>1002</v>
      </c>
      <c r="G189" s="278"/>
      <c r="H189" s="278" t="s">
        <v>1083</v>
      </c>
      <c r="I189" s="278" t="s">
        <v>1084</v>
      </c>
      <c r="J189" s="341" t="s">
        <v>1085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996</v>
      </c>
      <c r="G190" s="278"/>
      <c r="H190" s="274" t="s">
        <v>1086</v>
      </c>
      <c r="I190" s="278" t="s">
        <v>1087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1088</v>
      </c>
      <c r="D191" s="278"/>
      <c r="E191" s="278"/>
      <c r="F191" s="302" t="s">
        <v>996</v>
      </c>
      <c r="G191" s="278"/>
      <c r="H191" s="278" t="s">
        <v>1089</v>
      </c>
      <c r="I191" s="278" t="s">
        <v>1031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090</v>
      </c>
      <c r="D192" s="278"/>
      <c r="E192" s="278"/>
      <c r="F192" s="302" t="s">
        <v>996</v>
      </c>
      <c r="G192" s="278"/>
      <c r="H192" s="278" t="s">
        <v>1091</v>
      </c>
      <c r="I192" s="278" t="s">
        <v>1031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092</v>
      </c>
      <c r="D193" s="278"/>
      <c r="E193" s="278"/>
      <c r="F193" s="302" t="s">
        <v>1002</v>
      </c>
      <c r="G193" s="278"/>
      <c r="H193" s="278" t="s">
        <v>1093</v>
      </c>
      <c r="I193" s="278" t="s">
        <v>1031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1094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1095</v>
      </c>
      <c r="D200" s="343"/>
      <c r="E200" s="343"/>
      <c r="F200" s="343" t="s">
        <v>1096</v>
      </c>
      <c r="G200" s="344"/>
      <c r="H200" s="343" t="s">
        <v>1097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1087</v>
      </c>
      <c r="D202" s="278"/>
      <c r="E202" s="278"/>
      <c r="F202" s="302" t="s">
        <v>42</v>
      </c>
      <c r="G202" s="278"/>
      <c r="H202" s="278" t="s">
        <v>1098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1099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1100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1101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1102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1043</v>
      </c>
      <c r="D208" s="278"/>
      <c r="E208" s="278"/>
      <c r="F208" s="302" t="s">
        <v>78</v>
      </c>
      <c r="G208" s="278"/>
      <c r="H208" s="278" t="s">
        <v>1103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938</v>
      </c>
      <c r="G209" s="278"/>
      <c r="H209" s="278" t="s">
        <v>939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936</v>
      </c>
      <c r="G210" s="278"/>
      <c r="H210" s="278" t="s">
        <v>1104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940</v>
      </c>
      <c r="G211" s="340"/>
      <c r="H211" s="331" t="s">
        <v>941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942</v>
      </c>
      <c r="G212" s="340"/>
      <c r="H212" s="331" t="s">
        <v>1105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1067</v>
      </c>
      <c r="D214" s="278"/>
      <c r="E214" s="278"/>
      <c r="F214" s="302" t="n">
        <v>1</v>
      </c>
      <c r="G214" s="340"/>
      <c r="H214" s="331" t="s">
        <v>1106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1107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1108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1109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3:57:47Z</dcterms:created>
  <dc:creator>x-PC\x</dc:creator>
  <dc:description/>
  <dc:language>en-US</dc:language>
  <cp:lastModifiedBy>x-PC\x</cp:lastModifiedBy>
  <dcterms:modified xsi:type="dcterms:W3CDTF">2023-04-07T13:58:03Z</dcterms:modified>
  <cp:revision>0</cp:revision>
  <dc:subject/>
  <dc:title/>
</cp:coreProperties>
</file>